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Players" sheetId="3" state="visible" r:id="rId4"/>
    <sheet name="War Room" sheetId="4" state="visible" r:id="rId5"/>
    <sheet name="User Input" sheetId="5" state="visible" r:id="rId6"/>
  </sheets>
  <definedNames>
    <definedName function="false" hidden="false" name="Team_Name" vbProcedure="false">'User Input'!$C$1:$C$12</definedName>
    <definedName function="false" hidden="false" name="Team_Names" vbProcedure="false">'User Input'!$C$1:$C$12</definedName>
    <definedName function="false" hidden="false" localSheetId="2" name="Excel_BuiltIn__FilterDatabase" vbProcedure="false">Players!$U$2:$AN$540</definedName>
    <definedName function="false" hidden="false" localSheetId="4" name="Owner" vbProcedure="false">Player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5" uniqueCount="1590">
  <si>
    <t xml:space="preserve">Update</t>
  </si>
  <si>
    <t xml:space="preserve">V2 - Removed duplicate Francisco Rodriguez entry</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t xml:space="preserve">Auto updating Draftee List for you team, that includes both the projected dollar amount and winning bid amount so you can keep track of your value gained or lost.</t>
  </si>
  <si>
    <t xml:space="preserve">7)</t>
  </si>
  <si>
    <t xml:space="preserve">User customizable for Team Names, Budget, League Type, and  Goals</t>
  </si>
  <si>
    <t xml:space="preserve">User Steps</t>
  </si>
  <si>
    <t xml:space="preserve">1)</t>
  </si>
  <si>
    <t xml:space="preserve">Complete User Input Tab based upon league paramters</t>
  </si>
  <si>
    <t xml:space="preserve">Populate Players Tab during Draft</t>
  </si>
  <si>
    <t xml:space="preserve">Dashboard and War Room Tabs will automatically update</t>
  </si>
  <si>
    <t xml:space="preserve">Notes</t>
  </si>
  <si>
    <t xml:space="preserve">All statistics based upon Chone Projections</t>
  </si>
  <si>
    <t xml:space="preserve">Projected Dollar Values on the Players tab based upon 5x5 12 Team League, 23 players per squad.</t>
  </si>
  <si>
    <t xml:space="preserve">Certain tabs are protected.  This is only to avoid end user errors that will corrupt the file.  You can unprotect with the password "fbhof", but do so at you own risk.</t>
  </si>
  <si>
    <t xml:space="preserve">  ANY QUESTIONS?  Post a comment at http://razzball.com/2010-fantasy-baseball-war-room/</t>
  </si>
  <si>
    <t xml:space="preserve">Created by</t>
  </si>
  <si>
    <t xml:space="preserve">Lou Poulas</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cCann, Brian</t>
  </si>
  <si>
    <t xml:space="preserve">Pujols, Albert</t>
  </si>
  <si>
    <t xml:space="preserve">Utley, Chase</t>
  </si>
  <si>
    <t xml:space="preserve">Wright, David</t>
  </si>
  <si>
    <t xml:space="preserve">Ramirez, Hanley</t>
  </si>
  <si>
    <t xml:space="preserve">Braun, Ryan</t>
  </si>
  <si>
    <t xml:space="preserve">Jones, Mitch</t>
  </si>
  <si>
    <t xml:space="preserve">Roy Halladay</t>
  </si>
  <si>
    <t xml:space="preserve">Jonathan Broxton</t>
  </si>
  <si>
    <t xml:space="preserve">Ryan Madson</t>
  </si>
  <si>
    <t xml:space="preserve">Martin, Russell</t>
  </si>
  <si>
    <t xml:space="preserve">Fielder, Prince</t>
  </si>
  <si>
    <t xml:space="preserve">Phillips, Brandon</t>
  </si>
  <si>
    <t xml:space="preserve">Zimmerman, Ryan</t>
  </si>
  <si>
    <t xml:space="preserve">Reyes, Jose</t>
  </si>
  <si>
    <t xml:space="preserve">Holliday, Matt</t>
  </si>
  <si>
    <t xml:space="preserve">Graham, Tyler</t>
  </si>
  <si>
    <t xml:space="preserve">Tim Lincecum</t>
  </si>
  <si>
    <t xml:space="preserve">Carlos Marmol</t>
  </si>
  <si>
    <t xml:space="preserve">Luke Gregerson</t>
  </si>
  <si>
    <t xml:space="preserve">Soto, Geovany</t>
  </si>
  <si>
    <t xml:space="preserve">Howard, Ryan</t>
  </si>
  <si>
    <t xml:space="preserve">Young, Eric</t>
  </si>
  <si>
    <t xml:space="preserve">Reynolds, Mark</t>
  </si>
  <si>
    <t xml:space="preserve">Tulowitzki, Troy</t>
  </si>
  <si>
    <t xml:space="preserve">Kemp, Matt</t>
  </si>
  <si>
    <t xml:space="preserve">Stansberry, Craig</t>
  </si>
  <si>
    <t xml:space="preserve">Danny Haren</t>
  </si>
  <si>
    <t xml:space="preserve">Heath Bell</t>
  </si>
  <si>
    <t xml:space="preserve">Joe Thatcher</t>
  </si>
  <si>
    <t xml:space="preserve">Montero, Miguel</t>
  </si>
  <si>
    <t xml:space="preserve">Votto, Joey</t>
  </si>
  <si>
    <t xml:space="preserve">Uggla, Dan</t>
  </si>
  <si>
    <t xml:space="preserve">Sandoval, Pablo</t>
  </si>
  <si>
    <t xml:space="preserve">Rollins, Jimmy</t>
  </si>
  <si>
    <t xml:space="preserve">Bay, Jason</t>
  </si>
  <si>
    <t xml:space="preserve">Paulk, Mike</t>
  </si>
  <si>
    <t xml:space="preserve">Cole Hamels</t>
  </si>
  <si>
    <t xml:space="preserve">Francisco Rodriguez</t>
  </si>
  <si>
    <t xml:space="preserve">Carlos Villanueva</t>
  </si>
  <si>
    <t xml:space="preserve">Molina, Yadier</t>
  </si>
  <si>
    <t xml:space="preserve">Gonzalez, Adrian</t>
  </si>
  <si>
    <t xml:space="preserve">Polanco, Placido</t>
  </si>
  <si>
    <t xml:space="preserve">Ramirez, Aramis</t>
  </si>
  <si>
    <t xml:space="preserve">Furcal, Rafael</t>
  </si>
  <si>
    <t xml:space="preserve">Lee, Carlos</t>
  </si>
  <si>
    <t xml:space="preserve">Slayden, Jeremy</t>
  </si>
  <si>
    <t xml:space="preserve">Johan Santana</t>
  </si>
  <si>
    <t xml:space="preserve">Huston Street</t>
  </si>
  <si>
    <t xml:space="preserve">Samuel Gervacio</t>
  </si>
  <si>
    <t xml:space="preserve">Doumit, Ryan</t>
  </si>
  <si>
    <t xml:space="preserve">Berkman, Lance</t>
  </si>
  <si>
    <t xml:space="preserve">Weeks, Rickie</t>
  </si>
  <si>
    <t xml:space="preserve">Jones, Chipper</t>
  </si>
  <si>
    <t xml:space="preserve">Escobar, Yunel</t>
  </si>
  <si>
    <t xml:space="preserve">Beltran, Carlos</t>
  </si>
  <si>
    <t xml:space="preserve">Brito, Javier</t>
  </si>
  <si>
    <t xml:space="preserve">Matt Cain</t>
  </si>
  <si>
    <t xml:space="preserve">Brian Wilson</t>
  </si>
  <si>
    <t xml:space="preserve">Rafael Betancourt</t>
  </si>
  <si>
    <t xml:space="preserve">Iannetta, Chris</t>
  </si>
  <si>
    <t xml:space="preserve">Lee, Derrek</t>
  </si>
  <si>
    <t xml:space="preserve">Johnson, Kelly</t>
  </si>
  <si>
    <t xml:space="preserve">Stewart, Ian</t>
  </si>
  <si>
    <t xml:space="preserve">Escobar, Alcides</t>
  </si>
  <si>
    <t xml:space="preserve">Pence, Hunter</t>
  </si>
  <si>
    <t xml:space="preserve">Castillo, Wilkin</t>
  </si>
  <si>
    <t xml:space="preserve">Adam Wainwright</t>
  </si>
  <si>
    <t xml:space="preserve">Francisco Cordero</t>
  </si>
  <si>
    <t xml:space="preserve">Kris Medlen</t>
  </si>
  <si>
    <t xml:space="preserve">Posey, Buster</t>
  </si>
  <si>
    <t xml:space="preserve">Loney, James</t>
  </si>
  <si>
    <t xml:space="preserve">Castillo, Luis</t>
  </si>
  <si>
    <t xml:space="preserve">DeRosa, Mark</t>
  </si>
  <si>
    <t xml:space="preserve">Theriot, Ryan</t>
  </si>
  <si>
    <t xml:space="preserve">Upton, Justin</t>
  </si>
  <si>
    <t xml:space="preserve">Witter, Adam</t>
  </si>
  <si>
    <t xml:space="preserve">Chad Billingsley</t>
  </si>
  <si>
    <t xml:space="preserve">Brad Lidge</t>
  </si>
  <si>
    <t xml:space="preserve">Jason Motte</t>
  </si>
  <si>
    <t xml:space="preserve">Hernandez, Ramon</t>
  </si>
  <si>
    <t xml:space="preserve">Dunn, Adam</t>
  </si>
  <si>
    <t xml:space="preserve">Sanchez, Freddy</t>
  </si>
  <si>
    <t xml:space="preserve">Blake, Casey</t>
  </si>
  <si>
    <t xml:space="preserve">Drew, Stephen</t>
  </si>
  <si>
    <t xml:space="preserve">Ibanez, Raul</t>
  </si>
  <si>
    <t xml:space="preserve">Gimenez, Hector</t>
  </si>
  <si>
    <t xml:space="preserve">Joe Blanton</t>
  </si>
  <si>
    <t xml:space="preserve">Brandon Lyon</t>
  </si>
  <si>
    <t xml:space="preserve">Edward Mujica</t>
  </si>
  <si>
    <t xml:space="preserve">Rodriguez, Ivan</t>
  </si>
  <si>
    <t xml:space="preserve">Cantu, Jorge</t>
  </si>
  <si>
    <t xml:space="preserve">Prado, Martin</t>
  </si>
  <si>
    <t xml:space="preserve">Francisco, Juan</t>
  </si>
  <si>
    <t xml:space="preserve">Guzman, Cristian</t>
  </si>
  <si>
    <t xml:space="preserve">McCutchen, Andrew</t>
  </si>
  <si>
    <t xml:space="preserve">Coughlin, Sean</t>
  </si>
  <si>
    <t xml:space="preserve">Roy Oswalt</t>
  </si>
  <si>
    <t xml:space="preserve">Billy Wagner</t>
  </si>
  <si>
    <t xml:space="preserve">Nick Masset</t>
  </si>
  <si>
    <t xml:space="preserve">Salome, Angel</t>
  </si>
  <si>
    <t xml:space="preserve">Helton, Todd</t>
  </si>
  <si>
    <t xml:space="preserve">Schumaker, Skip</t>
  </si>
  <si>
    <t xml:space="preserve">Rolen, Scott</t>
  </si>
  <si>
    <t xml:space="preserve">Cabrera, Everth</t>
  </si>
  <si>
    <t xml:space="preserve">Victorino, Shane</t>
  </si>
  <si>
    <t xml:space="preserve">Susdorf, Steve</t>
  </si>
  <si>
    <t xml:space="preserve">Wandy Rodriguez</t>
  </si>
  <si>
    <t xml:space="preserve">Ryan Franklin</t>
  </si>
  <si>
    <t xml:space="preserve">James McDonald</t>
  </si>
  <si>
    <t xml:space="preserve">Baker, John</t>
  </si>
  <si>
    <t xml:space="preserve">Murphy, Daniel</t>
  </si>
  <si>
    <t xml:space="preserve">Iwamura, Akinori</t>
  </si>
  <si>
    <t xml:space="preserve">Kouzmanoff, Kevin</t>
  </si>
  <si>
    <t xml:space="preserve">Renteria, Edgar</t>
  </si>
  <si>
    <t xml:space="preserve">Cabrera, Melky</t>
  </si>
  <si>
    <t xml:space="preserve">Cancel, Robinson</t>
  </si>
  <si>
    <t xml:space="preserve">Yovani Gallardo</t>
  </si>
  <si>
    <t xml:space="preserve">Matt Capps</t>
  </si>
  <si>
    <t xml:space="preserve">Mark DiFelice</t>
  </si>
  <si>
    <t xml:space="preserve">Hester, John</t>
  </si>
  <si>
    <t xml:space="preserve">Pearce, Steven</t>
  </si>
  <si>
    <t xml:space="preserve">Barmes, Clint</t>
  </si>
  <si>
    <t xml:space="preserve">Bonifacio, Emilio</t>
  </si>
  <si>
    <t xml:space="preserve">Greene, Tyler</t>
  </si>
  <si>
    <t xml:space="preserve">Francoeur, Jeff</t>
  </si>
  <si>
    <t xml:space="preserve">Aaron Harang</t>
  </si>
  <si>
    <t xml:space="preserve">Trevor Hoffman</t>
  </si>
  <si>
    <t xml:space="preserve">Tyler Clippard</t>
  </si>
  <si>
    <t xml:space="preserve">Paulino, Ronny</t>
  </si>
  <si>
    <t xml:space="preserve">Allen, Brandon</t>
  </si>
  <si>
    <t xml:space="preserve">Downs, Matthew</t>
  </si>
  <si>
    <t xml:space="preserve">Feliz, Pedro</t>
  </si>
  <si>
    <t xml:space="preserve">Desmond, Ian</t>
  </si>
  <si>
    <t xml:space="preserve">Ethier, Andre</t>
  </si>
  <si>
    <t xml:space="preserve">Clayton Kershaw</t>
  </si>
  <si>
    <t xml:space="preserve">George Sherrill</t>
  </si>
  <si>
    <t xml:space="preserve">Ruiz, Carlos</t>
  </si>
  <si>
    <t xml:space="preserve">Clement, Jeff</t>
  </si>
  <si>
    <t xml:space="preserve">Abreu, Tony</t>
  </si>
  <si>
    <t xml:space="preserve">Bankston, Wes</t>
  </si>
  <si>
    <t xml:space="preserve">Ryan, Brendan</t>
  </si>
  <si>
    <t xml:space="preserve">Gonzalez, Carlos</t>
  </si>
  <si>
    <t xml:space="preserve">Ted Lilly</t>
  </si>
  <si>
    <t xml:space="preserve">Jeremy Affeldt</t>
  </si>
  <si>
    <t xml:space="preserve">Towles, Justin</t>
  </si>
  <si>
    <t xml:space="preserve">Morse, Mike</t>
  </si>
  <si>
    <t xml:space="preserve">Matsui, Kazuo</t>
  </si>
  <si>
    <t xml:space="preserve">LaRoche, Andy</t>
  </si>
  <si>
    <t xml:space="preserve">Bixler, Brian</t>
  </si>
  <si>
    <t xml:space="preserve">Jones, Garrett</t>
  </si>
  <si>
    <t xml:space="preserve">Ubaldo Jimenez</t>
  </si>
  <si>
    <t xml:space="preserve">Danny Herrera</t>
  </si>
  <si>
    <t xml:space="preserve">Flores, Jesus</t>
  </si>
  <si>
    <t xml:space="preserve">Glaus, Troy</t>
  </si>
  <si>
    <t xml:space="preserve">Conrad, Brooks</t>
  </si>
  <si>
    <t xml:space="preserve">Walker, Neil</t>
  </si>
  <si>
    <t xml:space="preserve">Ciriaco, Pedro</t>
  </si>
  <si>
    <t xml:space="preserve">Werth, Jayson</t>
  </si>
  <si>
    <t xml:space="preserve">Ricky Nolasco</t>
  </si>
  <si>
    <t xml:space="preserve">Jared Burton</t>
  </si>
  <si>
    <t xml:space="preserve">Lucroy, Jonathan</t>
  </si>
  <si>
    <t xml:space="preserve">Guzman, Jesus</t>
  </si>
  <si>
    <t xml:space="preserve">Bond, Brock</t>
  </si>
  <si>
    <t xml:space="preserve">McGehee, Casey</t>
  </si>
  <si>
    <t xml:space="preserve">Herrera, Jonathan</t>
  </si>
  <si>
    <t xml:space="preserve">Coghlan, Christopher</t>
  </si>
  <si>
    <t xml:space="preserve">Tommy Hanson</t>
  </si>
  <si>
    <t xml:space="preserve">Todd Coffey</t>
  </si>
  <si>
    <t xml:space="preserve">Thole, Josh</t>
  </si>
  <si>
    <t xml:space="preserve">Hoffpauir, Micah</t>
  </si>
  <si>
    <t xml:space="preserve">McCoy, Mike</t>
  </si>
  <si>
    <t xml:space="preserve">Hessman, Mike</t>
  </si>
  <si>
    <t xml:space="preserve">Nelson, Christopher</t>
  </si>
  <si>
    <t xml:space="preserve">Hawpe, Brad</t>
  </si>
  <si>
    <t xml:space="preserve">Jair Jurrjens</t>
  </si>
  <si>
    <t xml:space="preserve">Matt Daley</t>
  </si>
  <si>
    <t xml:space="preserve">Snyder, Chris</t>
  </si>
  <si>
    <t xml:space="preserve">Sanchez, Gaby</t>
  </si>
  <si>
    <t xml:space="preserve">Sogard, Eric</t>
  </si>
  <si>
    <t xml:space="preserve">Gamel, Mat</t>
  </si>
  <si>
    <t xml:space="preserve">Hu, Chin-Lung</t>
  </si>
  <si>
    <t xml:space="preserve">Bruce, Jay</t>
  </si>
  <si>
    <t xml:space="preserve">Ryan Dempster</t>
  </si>
  <si>
    <t xml:space="preserve">Sergio Romo</t>
  </si>
  <si>
    <t xml:space="preserve">Hill, Steven</t>
  </si>
  <si>
    <t xml:space="preserve">Bailey, Jeff</t>
  </si>
  <si>
    <t xml:space="preserve">Burriss, Emmanuel</t>
  </si>
  <si>
    <t xml:space="preserve">Cervenak, Mike</t>
  </si>
  <si>
    <t xml:space="preserve">Cozart, Zack</t>
  </si>
  <si>
    <t xml:space="preserve">Ludwick, Ryan</t>
  </si>
  <si>
    <t xml:space="preserve">Paul Maholm</t>
  </si>
  <si>
    <t xml:space="preserve">Chad Qualls</t>
  </si>
  <si>
    <t xml:space="preserve">Castro, Jason</t>
  </si>
  <si>
    <t xml:space="preserve">Koshansky, Joe</t>
  </si>
  <si>
    <t xml:space="preserve">Roberts, Ryan</t>
  </si>
  <si>
    <t xml:space="preserve">Freese, David</t>
  </si>
  <si>
    <t xml:space="preserve">Crosby, Bobby</t>
  </si>
  <si>
    <t xml:space="preserve">Soriano, Alfonso</t>
  </si>
  <si>
    <t xml:space="preserve">Carlos Zambrano</t>
  </si>
  <si>
    <t xml:space="preserve">Joel Peralta</t>
  </si>
  <si>
    <t xml:space="preserve">Hundley, Nick</t>
  </si>
  <si>
    <t xml:space="preserve">Pill, Brett</t>
  </si>
  <si>
    <t xml:space="preserve">Young, Delwyn</t>
  </si>
  <si>
    <t xml:space="preserve">Uribe, Juan</t>
  </si>
  <si>
    <t xml:space="preserve">Valdez, Wilson</t>
  </si>
  <si>
    <t xml:space="preserve">Ramirez, Manny</t>
  </si>
  <si>
    <t xml:space="preserve">Josh Johnson</t>
  </si>
  <si>
    <t xml:space="preserve">Mike Adams</t>
  </si>
  <si>
    <t xml:space="preserve">Jaramillo, Jason</t>
  </si>
  <si>
    <t xml:space="preserve">Canizares, Barbaro</t>
  </si>
  <si>
    <t xml:space="preserve">Iribarren, Hernan</t>
  </si>
  <si>
    <t xml:space="preserve">Keppinger, Jeff</t>
  </si>
  <si>
    <t xml:space="preserve">Cedeno, Ronny</t>
  </si>
  <si>
    <t xml:space="preserve">McLouth, Nate</t>
  </si>
  <si>
    <t xml:space="preserve">J.A. Happ</t>
  </si>
  <si>
    <t xml:space="preserve">Jeff Stevens</t>
  </si>
  <si>
    <t xml:space="preserve">May, Lucas</t>
  </si>
  <si>
    <t xml:space="preserve">Ishikawa, Travis</t>
  </si>
  <si>
    <t xml:space="preserve">Sutton, Drew</t>
  </si>
  <si>
    <t xml:space="preserve">Richar, Danny</t>
  </si>
  <si>
    <t xml:space="preserve">Hernandez, Diory</t>
  </si>
  <si>
    <t xml:space="preserve">Hart, Corey</t>
  </si>
  <si>
    <t xml:space="preserve">Johnny Cueto</t>
  </si>
  <si>
    <t xml:space="preserve">Dan Meyer</t>
  </si>
  <si>
    <t xml:space="preserve">McKenry, Michael</t>
  </si>
  <si>
    <t xml:space="preserve">Saccomanno, Mark</t>
  </si>
  <si>
    <t xml:space="preserve">Lugo, Julio</t>
  </si>
  <si>
    <t xml:space="preserve">Guzman, Joel</t>
  </si>
  <si>
    <t xml:space="preserve">Valaika, Chris</t>
  </si>
  <si>
    <t xml:space="preserve">Byrd, Marlon</t>
  </si>
  <si>
    <t xml:space="preserve">Matt Maloney</t>
  </si>
  <si>
    <t xml:space="preserve">Kyle McClellan</t>
  </si>
  <si>
    <t xml:space="preserve">Skelton, James</t>
  </si>
  <si>
    <t xml:space="preserve">Myrow, Brian</t>
  </si>
  <si>
    <t xml:space="preserve">Frandsen, Kevin</t>
  </si>
  <si>
    <t xml:space="preserve">Rosales, Adam</t>
  </si>
  <si>
    <t xml:space="preserve">Zawadzki, Lance</t>
  </si>
  <si>
    <t xml:space="preserve">Francisco, Ben</t>
  </si>
  <si>
    <t xml:space="preserve">Jorge delaRosa</t>
  </si>
  <si>
    <t xml:space="preserve">Chad Durbin</t>
  </si>
  <si>
    <t xml:space="preserve">Clevenger, Steven</t>
  </si>
  <si>
    <t xml:space="preserve">Morrison, Logan</t>
  </si>
  <si>
    <t xml:space="preserve">Hoffpauir, Jarrett</t>
  </si>
  <si>
    <t xml:space="preserve">Colonel, Christian</t>
  </si>
  <si>
    <t xml:space="preserve">Sutil, Wladimir</t>
  </si>
  <si>
    <t xml:space="preserve">Bourn, Michael</t>
  </si>
  <si>
    <t xml:space="preserve">Edwin Jackson</t>
  </si>
  <si>
    <t xml:space="preserve">Jason Bergmann</t>
  </si>
  <si>
    <t xml:space="preserve">Anderson, Bryan</t>
  </si>
  <si>
    <t xml:space="preserve">Rottino, Vinny</t>
  </si>
  <si>
    <t xml:space="preserve">Fontenot, Mike</t>
  </si>
  <si>
    <t xml:space="preserve">McClain, Scott</t>
  </si>
  <si>
    <t xml:space="preserve">Burke, Chris</t>
  </si>
  <si>
    <t xml:space="preserve">Smith, Seth</t>
  </si>
  <si>
    <t xml:space="preserve">Randy Wolf</t>
  </si>
  <si>
    <t xml:space="preserve">Mike Burns</t>
  </si>
  <si>
    <t xml:space="preserve">Kottaras, George</t>
  </si>
  <si>
    <t xml:space="preserve">Phelps, Josh</t>
  </si>
  <si>
    <t xml:space="preserve">Ryal, Rusty</t>
  </si>
  <si>
    <t xml:space="preserve">Thurston, Joe</t>
  </si>
  <si>
    <t xml:space="preserve">Castro, Starlin</t>
  </si>
  <si>
    <t xml:space="preserve">Parra, Gerardo</t>
  </si>
  <si>
    <t xml:space="preserve">Chris Carpenter</t>
  </si>
  <si>
    <t xml:space="preserve">Takashi Saito</t>
  </si>
  <si>
    <t xml:space="preserve">Kennelly, Tim</t>
  </si>
  <si>
    <t xml:space="preserve">Ortmeier, Daniel</t>
  </si>
  <si>
    <t xml:space="preserve">Baker, Jeff</t>
  </si>
  <si>
    <t xml:space="preserve">DeWitt, Blake</t>
  </si>
  <si>
    <t xml:space="preserve">Barney, Darwin</t>
  </si>
  <si>
    <t xml:space="preserve">Willingham, Josh</t>
  </si>
  <si>
    <t xml:space="preserve">Bronson Arroyo</t>
  </si>
  <si>
    <t xml:space="preserve">Sean Marshall</t>
  </si>
  <si>
    <t xml:space="preserve">Schneider, Brian</t>
  </si>
  <si>
    <t xml:space="preserve">Cooper, Craig</t>
  </si>
  <si>
    <t xml:space="preserve">Descalso, Daniel</t>
  </si>
  <si>
    <t xml:space="preserve">Tiffee, Terry</t>
  </si>
  <si>
    <t xml:space="preserve">Manzella, Tommy</t>
  </si>
  <si>
    <t xml:space="preserve">Heisey, Chris</t>
  </si>
  <si>
    <t xml:space="preserve">Clayton Richard</t>
  </si>
  <si>
    <t xml:space="preserve">Cory Wade</t>
  </si>
  <si>
    <t xml:space="preserve">Canham, Mitch</t>
  </si>
  <si>
    <t xml:space="preserve">Eldred, Brad</t>
  </si>
  <si>
    <t xml:space="preserve">Mayora, Daniel</t>
  </si>
  <si>
    <t xml:space="preserve">Ransom, Cody</t>
  </si>
  <si>
    <t xml:space="preserve">Hicks, Brandon</t>
  </si>
  <si>
    <t xml:space="preserve">Morgan, Nyjer</t>
  </si>
  <si>
    <t xml:space="preserve">Kevin Correia</t>
  </si>
  <si>
    <t xml:space="preserve">LaTroy Hawkins</t>
  </si>
  <si>
    <t xml:space="preserve">Kratz, Erik</t>
  </si>
  <si>
    <t xml:space="preserve">Lindsey, John</t>
  </si>
  <si>
    <t xml:space="preserve">Hernandez, Anderson</t>
  </si>
  <si>
    <t xml:space="preserve">Sellers, Neil</t>
  </si>
  <si>
    <t xml:space="preserve">Cruz, Luis</t>
  </si>
  <si>
    <t xml:space="preserve">Fowler, Dexter</t>
  </si>
  <si>
    <t xml:space="preserve">Derek Lowe</t>
  </si>
  <si>
    <t xml:space="preserve">Luis Valdez</t>
  </si>
  <si>
    <t xml:space="preserve">Robinson, Chris</t>
  </si>
  <si>
    <t xml:space="preserve">Whitesell, Josh</t>
  </si>
  <si>
    <t xml:space="preserve">Infante, Omar</t>
  </si>
  <si>
    <t xml:space="preserve">Alvarez, Pedro</t>
  </si>
  <si>
    <t xml:space="preserve">Rogers, Ed</t>
  </si>
  <si>
    <t xml:space="preserve">Balentien, Wladimir</t>
  </si>
  <si>
    <t xml:space="preserve">Jonathan Sanchez</t>
  </si>
  <si>
    <t xml:space="preserve">Ramon Troncoso</t>
  </si>
  <si>
    <t xml:space="preserve">Hanigan, Ryan</t>
  </si>
  <si>
    <t xml:space="preserve">Kindel, Jeff</t>
  </si>
  <si>
    <t xml:space="preserve">Reyes, Argenis</t>
  </si>
  <si>
    <t xml:space="preserve">Jimenez, Jorge</t>
  </si>
  <si>
    <t xml:space="preserve">Harbin, Taylor</t>
  </si>
  <si>
    <t xml:space="preserve">Bourgeois, Jason</t>
  </si>
  <si>
    <t xml:space="preserve">Hiroki Kuroda</t>
  </si>
  <si>
    <t xml:space="preserve">Sean Green</t>
  </si>
  <si>
    <t xml:space="preserve">Ellis, A.J.</t>
  </si>
  <si>
    <t xml:space="preserve">Melillo, Kevin</t>
  </si>
  <si>
    <t xml:space="preserve">Eckstein, David</t>
  </si>
  <si>
    <t xml:space="preserve">Rohlinger, Ryan</t>
  </si>
  <si>
    <t xml:space="preserve">Crawford, Brandon</t>
  </si>
  <si>
    <t xml:space="preserve">Craig, Allen</t>
  </si>
  <si>
    <t xml:space="preserve">Wade LeBlanc</t>
  </si>
  <si>
    <t xml:space="preserve">Chris Sampson</t>
  </si>
  <si>
    <t xml:space="preserve">Zaun, Gregg</t>
  </si>
  <si>
    <t xml:space="preserve">McAnulty, Paul</t>
  </si>
  <si>
    <t xml:space="preserve">Machado, Alejandro</t>
  </si>
  <si>
    <t xml:space="preserve">Casto, Kory</t>
  </si>
  <si>
    <t xml:space="preserve">Friday, Brian</t>
  </si>
  <si>
    <t xml:space="preserve">Milledge, Lastings</t>
  </si>
  <si>
    <t xml:space="preserve">Edinson Volquez</t>
  </si>
  <si>
    <t xml:space="preserve">Joel Hanrahan</t>
  </si>
  <si>
    <t xml:space="preserve">Ross, David</t>
  </si>
  <si>
    <t xml:space="preserve">Stavisky, Brian</t>
  </si>
  <si>
    <t xml:space="preserve">Negrych, Jim</t>
  </si>
  <si>
    <t xml:space="preserve">Luna, Hector</t>
  </si>
  <si>
    <t xml:space="preserve">Lopez, Pedro</t>
  </si>
  <si>
    <t xml:space="preserve">Gomez, Carlos</t>
  </si>
  <si>
    <t xml:space="preserve">Brad Penny</t>
  </si>
  <si>
    <t xml:space="preserve">Kevin Hart</t>
  </si>
  <si>
    <t xml:space="preserve">Colina, Alvin</t>
  </si>
  <si>
    <t xml:space="preserve">Pascucci, Valentino</t>
  </si>
  <si>
    <t xml:space="preserve">Holt, J.C.</t>
  </si>
  <si>
    <t xml:space="preserve">Heether, Adam</t>
  </si>
  <si>
    <t xml:space="preserve">Janish, Paul</t>
  </si>
  <si>
    <t xml:space="preserve">Bowker, John</t>
  </si>
  <si>
    <t xml:space="preserve">Kyle Lohse</t>
  </si>
  <si>
    <t xml:space="preserve">Matt Belisle</t>
  </si>
  <si>
    <t xml:space="preserve">Chirinos, Robinson</t>
  </si>
  <si>
    <t xml:space="preserve">Mahar, Kevin</t>
  </si>
  <si>
    <t xml:space="preserve">Gonzalez, Alberto</t>
  </si>
  <si>
    <t xml:space="preserve">Johnson, Christopher</t>
  </si>
  <si>
    <t xml:space="preserve">Gonzalez, Angel</t>
  </si>
  <si>
    <t xml:space="preserve">Miller, Matt</t>
  </si>
  <si>
    <t xml:space="preserve">Tom Gorzelanny</t>
  </si>
  <si>
    <t xml:space="preserve">Juan Gutierrez</t>
  </si>
  <si>
    <t xml:space="preserve">Knoedler, Justin</t>
  </si>
  <si>
    <t xml:space="preserve">Timmons, Wes</t>
  </si>
  <si>
    <t xml:space="preserve">Hallberg, Mark</t>
  </si>
  <si>
    <t xml:space="preserve">Holcomb, Darin</t>
  </si>
  <si>
    <t xml:space="preserve">Sellers, Justin</t>
  </si>
  <si>
    <t xml:space="preserve">Salazar, Oscar</t>
  </si>
  <si>
    <t xml:space="preserve">Charlie Morton</t>
  </si>
  <si>
    <t xml:space="preserve">Renyel Pinto</t>
  </si>
  <si>
    <t xml:space="preserve">Hill, Koyie</t>
  </si>
  <si>
    <t xml:space="preserve">Gload, Ross</t>
  </si>
  <si>
    <t xml:space="preserve">Thomas, Tony</t>
  </si>
  <si>
    <t xml:space="preserve">Dobbs, Greg</t>
  </si>
  <si>
    <t xml:space="preserve">Sandoval, Danny</t>
  </si>
  <si>
    <t xml:space="preserve">Rasmus, Colby</t>
  </si>
  <si>
    <t xml:space="preserve">Homer Bailey</t>
  </si>
  <si>
    <t xml:space="preserve">Scott Elbert</t>
  </si>
  <si>
    <t xml:space="preserve">Santos, Pito</t>
  </si>
  <si>
    <t xml:space="preserve">Mitchell, Russell</t>
  </si>
  <si>
    <t xml:space="preserve">Orr, Pete</t>
  </si>
  <si>
    <t xml:space="preserve">Green, Taylor</t>
  </si>
  <si>
    <t xml:space="preserve">Almonte, Erick</t>
  </si>
  <si>
    <t xml:space="preserve">Fukudome, Kosuke</t>
  </si>
  <si>
    <t xml:space="preserve">Nelson Figueroa</t>
  </si>
  <si>
    <t xml:space="preserve">Manuel Corpas</t>
  </si>
  <si>
    <t xml:space="preserve">Sammons, Clint</t>
  </si>
  <si>
    <t xml:space="preserve">Griffin, John-Ford</t>
  </si>
  <si>
    <t xml:space="preserve">Blanco, Andres</t>
  </si>
  <si>
    <t xml:space="preserve">Smith, Marquez</t>
  </si>
  <si>
    <t xml:space="preserve">Tejada, Ruben</t>
  </si>
  <si>
    <t xml:space="preserve">Jackson, Conor</t>
  </si>
  <si>
    <t xml:space="preserve">Billy Buckner</t>
  </si>
  <si>
    <t xml:space="preserve">Jeff Fulchino</t>
  </si>
  <si>
    <t xml:space="preserve">Cruz, Tony</t>
  </si>
  <si>
    <t xml:space="preserve">Gall, John</t>
  </si>
  <si>
    <t xml:space="preserve">Dorta, Melvin</t>
  </si>
  <si>
    <t xml:space="preserve">Mendez, Carlos</t>
  </si>
  <si>
    <t xml:space="preserve">Kazmar, Sean</t>
  </si>
  <si>
    <t xml:space="preserve">Carter, Chris</t>
  </si>
  <si>
    <t xml:space="preserve">Brandon Webb</t>
  </si>
  <si>
    <t xml:space="preserve">Jose Ascanio</t>
  </si>
  <si>
    <t xml:space="preserve">Ryan, Dusty</t>
  </si>
  <si>
    <t xml:space="preserve">Abreu, Michel</t>
  </si>
  <si>
    <t xml:space="preserve">Carroll, Jamey</t>
  </si>
  <si>
    <t xml:space="preserve">Barden, Brian</t>
  </si>
  <si>
    <t xml:space="preserve">Barnwell, Chris</t>
  </si>
  <si>
    <t xml:space="preserve">Stubbs, Drew</t>
  </si>
  <si>
    <t xml:space="preserve">Dave Bush</t>
  </si>
  <si>
    <t xml:space="preserve">Greg Burke</t>
  </si>
  <si>
    <t xml:space="preserve">Montz, Luke</t>
  </si>
  <si>
    <t xml:space="preserve">Perez, Eduardo</t>
  </si>
  <si>
    <t xml:space="preserve">Jones, Travis</t>
  </si>
  <si>
    <t xml:space="preserve">Gotay, Ruben</t>
  </si>
  <si>
    <t xml:space="preserve">Torres, Tim</t>
  </si>
  <si>
    <t xml:space="preserve">Ross, Cody</t>
  </si>
  <si>
    <t xml:space="preserve">Randy Wells</t>
  </si>
  <si>
    <t xml:space="preserve">Hong-Chih Kuo</t>
  </si>
  <si>
    <t xml:space="preserve">Ivany, Devin</t>
  </si>
  <si>
    <t xml:space="preserve">Martinez, Gabriel</t>
  </si>
  <si>
    <t xml:space="preserve">Antonelli, Matt</t>
  </si>
  <si>
    <t xml:space="preserve">Ciofrone, Peter</t>
  </si>
  <si>
    <t xml:space="preserve">Velandia, Jorge</t>
  </si>
  <si>
    <t xml:space="preserve">Maybin, Cameron</t>
  </si>
  <si>
    <t xml:space="preserve">Daniel McCutchen</t>
  </si>
  <si>
    <t xml:space="preserve">Carlos Fisher</t>
  </si>
  <si>
    <t xml:space="preserve">Collins, Michael</t>
  </si>
  <si>
    <t xml:space="preserve">Byrne, Bryan</t>
  </si>
  <si>
    <t xml:space="preserve">Furmaniak, J.J.</t>
  </si>
  <si>
    <t xml:space="preserve">Campbell, Eric</t>
  </si>
  <si>
    <t xml:space="preserve">Chavez, Ozzie</t>
  </si>
  <si>
    <t xml:space="preserve">Dukes, Elijah</t>
  </si>
  <si>
    <t xml:space="preserve">Josh Banks</t>
  </si>
  <si>
    <t xml:space="preserve">Bobby Parnell</t>
  </si>
  <si>
    <t xml:space="preserve">Wilson, Neil</t>
  </si>
  <si>
    <t xml:space="preserve">Canzler, Russell</t>
  </si>
  <si>
    <t xml:space="preserve">Gonzalez, Edgar</t>
  </si>
  <si>
    <t xml:space="preserve">Boyer, Bradley</t>
  </si>
  <si>
    <t xml:space="preserve">Vazquez, Ramon</t>
  </si>
  <si>
    <t xml:space="preserve">Rowand, Aaron</t>
  </si>
  <si>
    <t xml:space="preserve">Aaron Cook</t>
  </si>
  <si>
    <t xml:space="preserve">Chris Narveson</t>
  </si>
  <si>
    <t xml:space="preserve">Schmidt, Konrad</t>
  </si>
  <si>
    <t xml:space="preserve">Broadway, Larry</t>
  </si>
  <si>
    <t xml:space="preserve">Ford, Shelby</t>
  </si>
  <si>
    <t xml:space="preserve">Forsythe, Logan</t>
  </si>
  <si>
    <t xml:space="preserve">Bocock, Brian</t>
  </si>
  <si>
    <t xml:space="preserve">Byrnes, Eric</t>
  </si>
  <si>
    <t xml:space="preserve">Kenshin Kawakami</t>
  </si>
  <si>
    <t xml:space="preserve">Brian Sanches</t>
  </si>
  <si>
    <t xml:space="preserve">Carlin, Luke</t>
  </si>
  <si>
    <t xml:space="preserve">Craig, Matt</t>
  </si>
  <si>
    <t xml:space="preserve">Bolivar, Luis</t>
  </si>
  <si>
    <t xml:space="preserve">Castillo, Javier</t>
  </si>
  <si>
    <t xml:space="preserve">Diaz, Argenis</t>
  </si>
  <si>
    <t xml:space="preserve">Headley, Chase</t>
  </si>
  <si>
    <t xml:space="preserve">Jason Hammel</t>
  </si>
  <si>
    <t xml:space="preserve">Brian Stokes</t>
  </si>
  <si>
    <t xml:space="preserve">Stewart, Chris</t>
  </si>
  <si>
    <t xml:space="preserve">Marrero, Christopher</t>
  </si>
  <si>
    <t xml:space="preserve">Justis, Shane</t>
  </si>
  <si>
    <t xml:space="preserve">Duncan, Eric</t>
  </si>
  <si>
    <t xml:space="preserve">Mercedes, Victor</t>
  </si>
  <si>
    <t xml:space="preserve">Taveras, Willy</t>
  </si>
  <si>
    <t xml:space="preserve">Mike Pelfrey</t>
  </si>
  <si>
    <t xml:space="preserve">Felix Romero</t>
  </si>
  <si>
    <t xml:space="preserve">Yarbrough, Brandon</t>
  </si>
  <si>
    <t xml:space="preserve">Van Ostrand, James</t>
  </si>
  <si>
    <t xml:space="preserve">Green, Andy</t>
  </si>
  <si>
    <t xml:space="preserve">Sosa, Ricardo</t>
  </si>
  <si>
    <t xml:space="preserve">Cabral, Marcos</t>
  </si>
  <si>
    <t xml:space="preserve">Velez, Eugenio</t>
  </si>
  <si>
    <t xml:space="preserve">Garrett Mock</t>
  </si>
  <si>
    <t xml:space="preserve">Scott Patterson</t>
  </si>
  <si>
    <t xml:space="preserve">Quintero, Humberto</t>
  </si>
  <si>
    <t xml:space="preserve">Hamilton, Mark</t>
  </si>
  <si>
    <t xml:space="preserve">Bynum, Seth</t>
  </si>
  <si>
    <t xml:space="preserve">Berroa, Angel</t>
  </si>
  <si>
    <t xml:space="preserve">Ciriaco, Juan</t>
  </si>
  <si>
    <t xml:space="preserve">Schierholtz, Nate</t>
  </si>
  <si>
    <t xml:space="preserve">Zach Duke</t>
  </si>
  <si>
    <t xml:space="preserve">Peter Moylan</t>
  </si>
  <si>
    <t xml:space="preserve">Tatum, Craig</t>
  </si>
  <si>
    <t xml:space="preserve">Perez, Kenny</t>
  </si>
  <si>
    <t xml:space="preserve">Quintanilla, Omar</t>
  </si>
  <si>
    <t xml:space="preserve">Gillaspie, Conor</t>
  </si>
  <si>
    <t xml:space="preserve">Gonzalez, Juan</t>
  </si>
  <si>
    <t xml:space="preserve">Blanks, Kyle</t>
  </si>
  <si>
    <t xml:space="preserve">Barry Zito</t>
  </si>
  <si>
    <t xml:space="preserve">Wesley Wright</t>
  </si>
  <si>
    <t xml:space="preserve">Whiteside, Eli</t>
  </si>
  <si>
    <t xml:space="preserve">Delaney, Jason</t>
  </si>
  <si>
    <t xml:space="preserve">Maza, Luis</t>
  </si>
  <si>
    <t xml:space="preserve">Griffin, Michael</t>
  </si>
  <si>
    <t xml:space="preserve">Kozma, Peter</t>
  </si>
  <si>
    <t xml:space="preserve">Owens, Jerry</t>
  </si>
  <si>
    <t xml:space="preserve">Ross Ohlendorf</t>
  </si>
  <si>
    <t xml:space="preserve">Willie Collazo</t>
  </si>
  <si>
    <t xml:space="preserve">Castillo, Welington</t>
  </si>
  <si>
    <t xml:space="preserve">Davis, Ike</t>
  </si>
  <si>
    <t xml:space="preserve">Rivas, Luis</t>
  </si>
  <si>
    <t xml:space="preserve">Sanchez, Yunesky</t>
  </si>
  <si>
    <t xml:space="preserve">Leon, Carlos</t>
  </si>
  <si>
    <t xml:space="preserve">Venable, Will</t>
  </si>
  <si>
    <t xml:space="preserve">John Maine</t>
  </si>
  <si>
    <t xml:space="preserve">Adam Russell</t>
  </si>
  <si>
    <t xml:space="preserve">Rivera, Rene</t>
  </si>
  <si>
    <t xml:space="preserve">Duda, Lucas</t>
  </si>
  <si>
    <t xml:space="preserve">Meyer, Drew</t>
  </si>
  <si>
    <t xml:space="preserve">Blum, Geoff</t>
  </si>
  <si>
    <t xml:space="preserve">Cora, Alex</t>
  </si>
  <si>
    <t xml:space="preserve">Spilborghs, Ryan</t>
  </si>
  <si>
    <t xml:space="preserve">Josh Geer</t>
  </si>
  <si>
    <t xml:space="preserve">Leo Nunez</t>
  </si>
  <si>
    <t xml:space="preserve">Coste, Chris</t>
  </si>
  <si>
    <t xml:space="preserve">Lalli, Blake</t>
  </si>
  <si>
    <t xml:space="preserve">Kata, Matt</t>
  </si>
  <si>
    <t xml:space="preserve">Hatch, Anthony</t>
  </si>
  <si>
    <t xml:space="preserve">Coronado, Jose</t>
  </si>
  <si>
    <t xml:space="preserve">Durango, Luis</t>
  </si>
  <si>
    <t xml:space="preserve">Bud Norris</t>
  </si>
  <si>
    <t xml:space="preserve">Chris Smith</t>
  </si>
  <si>
    <t xml:space="preserve">Nieves, Wil</t>
  </si>
  <si>
    <t xml:space="preserve">Ori, Mark</t>
  </si>
  <si>
    <t xml:space="preserve">Klosterman, Ryan</t>
  </si>
  <si>
    <t xml:space="preserve">Murillo, Agustin</t>
  </si>
  <si>
    <t xml:space="preserve">Mota, Jonathan</t>
  </si>
  <si>
    <t xml:space="preserve">Moss, Brandon</t>
  </si>
  <si>
    <t xml:space="preserve">Manny Parra</t>
  </si>
  <si>
    <t xml:space="preserve">R.A. Dickey</t>
  </si>
  <si>
    <t xml:space="preserve">Rooney, Sean</t>
  </si>
  <si>
    <t xml:space="preserve">Buckman, Brandon</t>
  </si>
  <si>
    <t xml:space="preserve">Dowdy, Brett</t>
  </si>
  <si>
    <t xml:space="preserve">Fox, Adam</t>
  </si>
  <si>
    <t xml:space="preserve">Dawkins, Gookie</t>
  </si>
  <si>
    <t xml:space="preserve">Frazier, Todd</t>
  </si>
  <si>
    <t xml:space="preserve">John Lannan</t>
  </si>
  <si>
    <t xml:space="preserve">Matt Lindstrom</t>
  </si>
  <si>
    <t xml:space="preserve">Mercado, Orlando</t>
  </si>
  <si>
    <t xml:space="preserve">Mientkiewicz, Doug</t>
  </si>
  <si>
    <t xml:space="preserve">Cintron, Alex</t>
  </si>
  <si>
    <t xml:space="preserve">Florentino, Jhon</t>
  </si>
  <si>
    <t xml:space="preserve">Rodriguez, Luis O</t>
  </si>
  <si>
    <t xml:space="preserve">Jones, Brandon</t>
  </si>
  <si>
    <t xml:space="preserve">Kyle Kendrick</t>
  </si>
  <si>
    <t xml:space="preserve">Kelvim Escobar</t>
  </si>
  <si>
    <t xml:space="preserve">Perez, Miguel</t>
  </si>
  <si>
    <t xml:space="preserve">Parker, Logan</t>
  </si>
  <si>
    <t xml:space="preserve">Molina, Felix</t>
  </si>
  <si>
    <t xml:space="preserve">Johnston, Seth</t>
  </si>
  <si>
    <t xml:space="preserve">Perez, Yohannis</t>
  </si>
  <si>
    <t xml:space="preserve">Lewis, Fred</t>
  </si>
  <si>
    <t xml:space="preserve">Tim Hudson</t>
  </si>
  <si>
    <t xml:space="preserve">Pat Misch</t>
  </si>
  <si>
    <t xml:space="preserve">Corporan, Carlos</t>
  </si>
  <si>
    <t xml:space="preserve">Freeman, Freddie</t>
  </si>
  <si>
    <t xml:space="preserve">Randel, Kevin</t>
  </si>
  <si>
    <t xml:space="preserve">Pope, Van</t>
  </si>
  <si>
    <t xml:space="preserve">Wald, Jake</t>
  </si>
  <si>
    <t xml:space="preserve">Jay, Jonathan</t>
  </si>
  <si>
    <t xml:space="preserve">Radhames Liz</t>
  </si>
  <si>
    <t xml:space="preserve">Trever Miller</t>
  </si>
  <si>
    <t xml:space="preserve">Davis, Brad</t>
  </si>
  <si>
    <t xml:space="preserve">Rhinehart, Bill</t>
  </si>
  <si>
    <t xml:space="preserve">Guzman, Javier</t>
  </si>
  <si>
    <t xml:space="preserve">Solano, Donovan</t>
  </si>
  <si>
    <t xml:space="preserve">Weems, William</t>
  </si>
  <si>
    <t xml:space="preserve">Cook, David</t>
  </si>
  <si>
    <t xml:space="preserve">Jon Niese</t>
  </si>
  <si>
    <t xml:space="preserve">Jake Woods</t>
  </si>
  <si>
    <t xml:space="preserve">Hatcher, Chris</t>
  </si>
  <si>
    <t xml:space="preserve">Errecart, Chris</t>
  </si>
  <si>
    <t xml:space="preserve">Counsell, Craig</t>
  </si>
  <si>
    <t xml:space="preserve">Garcia, Sergio</t>
  </si>
  <si>
    <t xml:space="preserve">Nunez, Abraham O.</t>
  </si>
  <si>
    <t xml:space="preserve">Gwynn, Tony</t>
  </si>
  <si>
    <t xml:space="preserve">P.J. Walters</t>
  </si>
  <si>
    <t xml:space="preserve">Alberto Arias</t>
  </si>
  <si>
    <t xml:space="preserve">Suomi, John</t>
  </si>
  <si>
    <t xml:space="preserve">Alonso, Yonder</t>
  </si>
  <si>
    <t xml:space="preserve">Castro, Ofilio</t>
  </si>
  <si>
    <t xml:space="preserve">Mitchell, Lee</t>
  </si>
  <si>
    <t xml:space="preserve">Reyes, Guillermo</t>
  </si>
  <si>
    <t xml:space="preserve">Gerut, Jody</t>
  </si>
  <si>
    <t xml:space="preserve">Jamie Moyer</t>
  </si>
  <si>
    <t xml:space="preserve">Pedro Feliciano</t>
  </si>
  <si>
    <t xml:space="preserve">Herrera, Javi</t>
  </si>
  <si>
    <t xml:space="preserve">Brown, Andrew</t>
  </si>
  <si>
    <t xml:space="preserve">Chang, Ray</t>
  </si>
  <si>
    <t xml:space="preserve">Schoop, Sharlon</t>
  </si>
  <si>
    <t xml:space="preserve">Lopez, Jesus</t>
  </si>
  <si>
    <t xml:space="preserve">Maxwell, Justin</t>
  </si>
  <si>
    <t xml:space="preserve">Jason Marquis</t>
  </si>
  <si>
    <t xml:space="preserve">Mike Ekstrom</t>
  </si>
  <si>
    <t xml:space="preserve">Closser, JD</t>
  </si>
  <si>
    <t xml:space="preserve">Hayes, Brett</t>
  </si>
  <si>
    <t xml:space="preserve">Bellhorn, Mark</t>
  </si>
  <si>
    <t xml:space="preserve">Helms, Wes</t>
  </si>
  <si>
    <t xml:space="preserve">Adrianza, Ehire</t>
  </si>
  <si>
    <t xml:space="preserve">Raynor, John</t>
  </si>
  <si>
    <t xml:space="preserve">Jordan Zimmermann</t>
  </si>
  <si>
    <t xml:space="preserve">Eric O'Flaherty</t>
  </si>
  <si>
    <t xml:space="preserve">Solano, Jhonatan</t>
  </si>
  <si>
    <t xml:space="preserve">Reynolds, Kyle</t>
  </si>
  <si>
    <t xml:space="preserve">Spearman, Jemel</t>
  </si>
  <si>
    <t xml:space="preserve">Bowman, Shawn</t>
  </si>
  <si>
    <t xml:space="preserve">Castro, Juan</t>
  </si>
  <si>
    <t xml:space="preserve">Colvin, Tyler</t>
  </si>
  <si>
    <t xml:space="preserve">Giancarlo Alvarado</t>
  </si>
  <si>
    <t xml:space="preserve">Mitch Stetter</t>
  </si>
  <si>
    <t xml:space="preserve">Holm, Steve</t>
  </si>
  <si>
    <t xml:space="preserve">Kiger, Mark</t>
  </si>
  <si>
    <t xml:space="preserve">Samson, Nathan</t>
  </si>
  <si>
    <t xml:space="preserve">Yepez, Marcos</t>
  </si>
  <si>
    <t xml:space="preserve">Fuller, Justin</t>
  </si>
  <si>
    <t xml:space="preserve">Diaz, Matt</t>
  </si>
  <si>
    <t xml:space="preserve">Chris Volstad</t>
  </si>
  <si>
    <t xml:space="preserve">Ramon Ortiz</t>
  </si>
  <si>
    <t xml:space="preserve">Burke, Jamie</t>
  </si>
  <si>
    <t xml:space="preserve">Minaker, Christopher</t>
  </si>
  <si>
    <t xml:space="preserve">Raburn, John</t>
  </si>
  <si>
    <t xml:space="preserve">Spann, Chad</t>
  </si>
  <si>
    <t xml:space="preserve">Ontiveros, Emilio</t>
  </si>
  <si>
    <t xml:space="preserve">Nix, Laynce</t>
  </si>
  <si>
    <t xml:space="preserve">Charlie Haeger</t>
  </si>
  <si>
    <t xml:space="preserve">Chad Paronto</t>
  </si>
  <si>
    <t xml:space="preserve">Santangelo, Lou</t>
  </si>
  <si>
    <t xml:space="preserve">Creek, Greg</t>
  </si>
  <si>
    <t xml:space="preserve">Maysonet, Edwin</t>
  </si>
  <si>
    <t xml:space="preserve">Kirkland, Kody</t>
  </si>
  <si>
    <t xml:space="preserve">Romero, Alex</t>
  </si>
  <si>
    <t xml:space="preserve">Sean Gallagher</t>
  </si>
  <si>
    <t xml:space="preserve">Tim Byrdak</t>
  </si>
  <si>
    <t xml:space="preserve">Rose, Mike</t>
  </si>
  <si>
    <t xml:space="preserve">Kelly, Chris</t>
  </si>
  <si>
    <t xml:space="preserve">Sedbrook, Colt</t>
  </si>
  <si>
    <t xml:space="preserve">Malo, Jonathan</t>
  </si>
  <si>
    <t xml:space="preserve">Gillespie, Cole</t>
  </si>
  <si>
    <t xml:space="preserve">Rick VandenHurk</t>
  </si>
  <si>
    <t xml:space="preserve">Ryan Webb</t>
  </si>
  <si>
    <t xml:space="preserve">Molina, Gustavo</t>
  </si>
  <si>
    <t xml:space="preserve">Maroul, David</t>
  </si>
  <si>
    <t xml:space="preserve">Eymann, Eric</t>
  </si>
  <si>
    <t xml:space="preserve">Matranga, David</t>
  </si>
  <si>
    <t xml:space="preserve">Watson, Brandon</t>
  </si>
  <si>
    <t xml:space="preserve">Tim Stauffer</t>
  </si>
  <si>
    <t xml:space="preserve">Evan Meek</t>
  </si>
  <si>
    <t xml:space="preserve">Williams, Jackson</t>
  </si>
  <si>
    <t xml:space="preserve">Arburr, Matthew</t>
  </si>
  <si>
    <t xml:space="preserve">Matulia, Matt</t>
  </si>
  <si>
    <t xml:space="preserve">Dominguez, Matt</t>
  </si>
  <si>
    <t xml:space="preserve">Dickerson, Chris</t>
  </si>
  <si>
    <t xml:space="preserve">Chris Young</t>
  </si>
  <si>
    <t xml:space="preserve">John Grabow</t>
  </si>
  <si>
    <t xml:space="preserve">Britton, Phillip</t>
  </si>
  <si>
    <t xml:space="preserve">Rowlett, Casey</t>
  </si>
  <si>
    <t xml:space="preserve">Nazario, Radames</t>
  </si>
  <si>
    <t xml:space="preserve">Dorn, Daniel</t>
  </si>
  <si>
    <t xml:space="preserve">J.D. Martin</t>
  </si>
  <si>
    <t xml:space="preserve">Romulo Sanchez</t>
  </si>
  <si>
    <t xml:space="preserve">Treanor, Matt</t>
  </si>
  <si>
    <t xml:space="preserve">Martinez, Michael</t>
  </si>
  <si>
    <t xml:space="preserve">Greene, Kyle</t>
  </si>
  <si>
    <t xml:space="preserve">Bernadina, Roger</t>
  </si>
  <si>
    <t xml:space="preserve">Oliver Perez</t>
  </si>
  <si>
    <t xml:space="preserve">Tyler Walker</t>
  </si>
  <si>
    <t xml:space="preserve">Denove, Christopher</t>
  </si>
  <si>
    <t xml:space="preserve">Castro, Jose</t>
  </si>
  <si>
    <t xml:space="preserve">Folli, Mike</t>
  </si>
  <si>
    <t xml:space="preserve">Padilla, Jorge</t>
  </si>
  <si>
    <t xml:space="preserve">Ernesto Frieri</t>
  </si>
  <si>
    <t xml:space="preserve">T.J. Beam</t>
  </si>
  <si>
    <t xml:space="preserve">Purdom, John</t>
  </si>
  <si>
    <t xml:space="preserve">Ojeda, Augie</t>
  </si>
  <si>
    <t xml:space="preserve">Roberson, Chris</t>
  </si>
  <si>
    <t xml:space="preserve">Marco Estrada</t>
  </si>
  <si>
    <t xml:space="preserve">Francisco Felix</t>
  </si>
  <si>
    <t xml:space="preserve">Johnson, Mark</t>
  </si>
  <si>
    <t xml:space="preserve">Bruntlett, Eric</t>
  </si>
  <si>
    <t xml:space="preserve">Henry, Sean</t>
  </si>
  <si>
    <t xml:space="preserve">Sam LeCure</t>
  </si>
  <si>
    <t xml:space="preserve">Jeff Gray</t>
  </si>
  <si>
    <t xml:space="preserve">Martinez, Luis</t>
  </si>
  <si>
    <t xml:space="preserve">Smith, Jason</t>
  </si>
  <si>
    <t xml:space="preserve">Thompson, Rich</t>
  </si>
  <si>
    <t xml:space="preserve">Mitchell Boggs</t>
  </si>
  <si>
    <t xml:space="preserve">Claudio Vargas</t>
  </si>
  <si>
    <t xml:space="preserve">Latorre, Tyler</t>
  </si>
  <si>
    <t xml:space="preserve">Harman, Brad</t>
  </si>
  <si>
    <t xml:space="preserve">Mayberry, John</t>
  </si>
  <si>
    <t xml:space="preserve">Ben Jukich</t>
  </si>
  <si>
    <t xml:space="preserve">Charlie Manning</t>
  </si>
  <si>
    <t xml:space="preserve">Gosewisch, Tuffy</t>
  </si>
  <si>
    <t xml:space="preserve">Gonzalez, Angel R.</t>
  </si>
  <si>
    <t xml:space="preserve">Frey, Evan</t>
  </si>
  <si>
    <t xml:space="preserve">Micah Owings</t>
  </si>
  <si>
    <t xml:space="preserve">Alex Hinshaw</t>
  </si>
  <si>
    <t xml:space="preserve">Boscan, Jean</t>
  </si>
  <si>
    <t xml:space="preserve">Ruth, Keoni</t>
  </si>
  <si>
    <t xml:space="preserve">Stavinoha, Nick</t>
  </si>
  <si>
    <t xml:space="preserve">Eric Stults</t>
  </si>
  <si>
    <t xml:space="preserve">Brandon Medders</t>
  </si>
  <si>
    <t xml:space="preserve">Esposito, Brian</t>
  </si>
  <si>
    <t xml:space="preserve">Garciaparra, Michael</t>
  </si>
  <si>
    <t xml:space="preserve">Blanco, Gregor</t>
  </si>
  <si>
    <t xml:space="preserve">Yorman Bazardo</t>
  </si>
  <si>
    <t xml:space="preserve">Aaron Heilman</t>
  </si>
  <si>
    <t xml:space="preserve">Reed, Mark</t>
  </si>
  <si>
    <t xml:space="preserve">Contreras, Anthony</t>
  </si>
  <si>
    <t xml:space="preserve">Redman, Prentice</t>
  </si>
  <si>
    <t xml:space="preserve">Ian Kennedy</t>
  </si>
  <si>
    <t xml:space="preserve">Ronald Belisario</t>
  </si>
  <si>
    <t xml:space="preserve">Hopf, J.R.</t>
  </si>
  <si>
    <t xml:space="preserve">Gonzalez, Adolfo</t>
  </si>
  <si>
    <t xml:space="preserve">Clevlen, Brent</t>
  </si>
  <si>
    <t xml:space="preserve">Justin Lehr</t>
  </si>
  <si>
    <t xml:space="preserve">Bill Bray</t>
  </si>
  <si>
    <t xml:space="preserve">Nickeas, Mike</t>
  </si>
  <si>
    <t xml:space="preserve">Machado, Anderson</t>
  </si>
  <si>
    <t xml:space="preserve">Scales, Bobby</t>
  </si>
  <si>
    <t xml:space="preserve">Drew Carpenter</t>
  </si>
  <si>
    <t xml:space="preserve">Justin Miller</t>
  </si>
  <si>
    <t xml:space="preserve">Pagnozzi, Matt</t>
  </si>
  <si>
    <t xml:space="preserve">Rivera, Luis</t>
  </si>
  <si>
    <t xml:space="preserve">Fuld, Sam</t>
  </si>
  <si>
    <t xml:space="preserve">Blake Hawksworth</t>
  </si>
  <si>
    <t xml:space="preserve">Oneli Perez</t>
  </si>
  <si>
    <t xml:space="preserve">Camarena, Jose</t>
  </si>
  <si>
    <t xml:space="preserve">Rundgren, Rex</t>
  </si>
  <si>
    <t xml:space="preserve">Oeltjen, Trent</t>
  </si>
  <si>
    <t xml:space="preserve">Mat Latos</t>
  </si>
  <si>
    <t xml:space="preserve">Kasey Olenberger</t>
  </si>
  <si>
    <t xml:space="preserve">Buller, Dayton</t>
  </si>
  <si>
    <t xml:space="preserve">Locke, Andrew</t>
  </si>
  <si>
    <t xml:space="preserve">Collin Balester</t>
  </si>
  <si>
    <t xml:space="preserve">Pedro Viola</t>
  </si>
  <si>
    <t xml:space="preserve">Arlis, Patrick</t>
  </si>
  <si>
    <t xml:space="preserve">Paul, Xavier</t>
  </si>
  <si>
    <t xml:space="preserve">Franklin Morales</t>
  </si>
  <si>
    <t xml:space="preserve">Rocky Cherry</t>
  </si>
  <si>
    <t xml:space="preserve">Nelson, Kevin</t>
  </si>
  <si>
    <t xml:space="preserve">Pagan, Angel</t>
  </si>
  <si>
    <t xml:space="preserve">Kevin Mulvey</t>
  </si>
  <si>
    <t xml:space="preserve">Jon Switzer</t>
  </si>
  <si>
    <t xml:space="preserve">Gutierrez, Gabriel</t>
  </si>
  <si>
    <t xml:space="preserve">Petersen, Bryan</t>
  </si>
  <si>
    <t xml:space="preserve">Aaron Poreda</t>
  </si>
  <si>
    <t xml:space="preserve">Ryan Speier</t>
  </si>
  <si>
    <t xml:space="preserve">Ardoin, Danny</t>
  </si>
  <si>
    <t xml:space="preserve">Ambres, Chip</t>
  </si>
  <si>
    <t xml:space="preserve">Felipe Paulino</t>
  </si>
  <si>
    <t xml:space="preserve">Burke Badenhop</t>
  </si>
  <si>
    <t xml:space="preserve">Rojas, Nestor</t>
  </si>
  <si>
    <t xml:space="preserve">Huffman, Chad</t>
  </si>
  <si>
    <t xml:space="preserve">Antonio Bastardo</t>
  </si>
  <si>
    <t xml:space="preserve">Manny Acosta</t>
  </si>
  <si>
    <t xml:space="preserve">Kroski, Chris</t>
  </si>
  <si>
    <t xml:space="preserve">Bogusevic, Brian</t>
  </si>
  <si>
    <t xml:space="preserve">Andrew Miller</t>
  </si>
  <si>
    <t xml:space="preserve">Josh Wilkie</t>
  </si>
  <si>
    <t xml:space="preserve">Lopez1, Jose</t>
  </si>
  <si>
    <t xml:space="preserve">Cousins, Scott</t>
  </si>
  <si>
    <t xml:space="preserve">Ross Detwiler</t>
  </si>
  <si>
    <t xml:space="preserve">Sean Burnett</t>
  </si>
  <si>
    <t xml:space="preserve">Paniagua, Salvador</t>
  </si>
  <si>
    <t xml:space="preserve">Denorfia, Chris</t>
  </si>
  <si>
    <t xml:space="preserve">Evan MacLane</t>
  </si>
  <si>
    <t xml:space="preserve">Connor Robertson</t>
  </si>
  <si>
    <t xml:space="preserve">Gradoville, Tim</t>
  </si>
  <si>
    <t xml:space="preserve">Young, Matt</t>
  </si>
  <si>
    <t xml:space="preserve">Matt Buschmann</t>
  </si>
  <si>
    <t xml:space="preserve">Jeff Samardzija</t>
  </si>
  <si>
    <t xml:space="preserve">Feiner, Korey</t>
  </si>
  <si>
    <t xml:space="preserve">Salazar, Jeff</t>
  </si>
  <si>
    <t xml:space="preserve">Esmailin Caridad</t>
  </si>
  <si>
    <t xml:space="preserve">Henry Bonilla</t>
  </si>
  <si>
    <t xml:space="preserve">Melhuse, Adam</t>
  </si>
  <si>
    <t xml:space="preserve">Hernandez, Gorkys</t>
  </si>
  <si>
    <t xml:space="preserve">Jaime Garcia</t>
  </si>
  <si>
    <t xml:space="preserve">Steven Jackson</t>
  </si>
  <si>
    <t xml:space="preserve">Maldonado, Martin</t>
  </si>
  <si>
    <t xml:space="preserve">Hopper, Norris</t>
  </si>
  <si>
    <t xml:space="preserve">Polin Trinidad</t>
  </si>
  <si>
    <t xml:space="preserve">Bobby Howry</t>
  </si>
  <si>
    <t xml:space="preserve">Reyes, Milver</t>
  </si>
  <si>
    <t xml:space="preserve">Dubois, Jason</t>
  </si>
  <si>
    <t xml:space="preserve">Tobi Stoner</t>
  </si>
  <si>
    <t xml:space="preserve">Ryan Sadowski</t>
  </si>
  <si>
    <t xml:space="preserve">Derba, Nick</t>
  </si>
  <si>
    <t xml:space="preserve">Hunter, Cedric</t>
  </si>
  <si>
    <t xml:space="preserve">Will Inman</t>
  </si>
  <si>
    <t xml:space="preserve">Arthur Rhodes</t>
  </si>
  <si>
    <t xml:space="preserve">Arroyo, Rafael</t>
  </si>
  <si>
    <t xml:space="preserve">Adduci, James</t>
  </si>
  <si>
    <t xml:space="preserve">Kevin Pucetas</t>
  </si>
  <si>
    <t xml:space="preserve">Luis Ayala</t>
  </si>
  <si>
    <t xml:space="preserve">Stern, Adam</t>
  </si>
  <si>
    <t xml:space="preserve">Matt Kinney</t>
  </si>
  <si>
    <t xml:space="preserve">Royce Ring</t>
  </si>
  <si>
    <t xml:space="preserve">Harris, Willie</t>
  </si>
  <si>
    <t xml:space="preserve">Travis Wood</t>
  </si>
  <si>
    <t xml:space="preserve">Dwayne Pollok</t>
  </si>
  <si>
    <t xml:space="preserve">Ramirez, Yordany</t>
  </si>
  <si>
    <t xml:space="preserve">Cesar Ramos</t>
  </si>
  <si>
    <t xml:space="preserve">A.J. Murray</t>
  </si>
  <si>
    <t xml:space="preserve">De Aza, Alejandro</t>
  </si>
  <si>
    <t xml:space="preserve">Brian Moehler</t>
  </si>
  <si>
    <t xml:space="preserve">Geno Espineli</t>
  </si>
  <si>
    <t xml:space="preserve">Brown, Domonic</t>
  </si>
  <si>
    <t xml:space="preserve">James Parr</t>
  </si>
  <si>
    <t xml:space="preserve">Greg Reinhard</t>
  </si>
  <si>
    <t xml:space="preserve">Macias, Drew</t>
  </si>
  <si>
    <t xml:space="preserve">Eric Hacker</t>
  </si>
  <si>
    <t xml:space="preserve">Danys Baez</t>
  </si>
  <si>
    <t xml:space="preserve">Mather, Joe</t>
  </si>
  <si>
    <t xml:space="preserve">Jo-Jo Reyes</t>
  </si>
  <si>
    <t xml:space="preserve">Dennys Reyes</t>
  </si>
  <si>
    <t xml:space="preserve">Knott, Jon</t>
  </si>
  <si>
    <t xml:space="preserve">Craig Stammen</t>
  </si>
  <si>
    <t xml:space="preserve">JimEd Warden</t>
  </si>
  <si>
    <t xml:space="preserve">Bozied, Tagg</t>
  </si>
  <si>
    <t xml:space="preserve">Travis Blackley</t>
  </si>
  <si>
    <t xml:space="preserve">Luis Perdomo</t>
  </si>
  <si>
    <t xml:space="preserve">McBryde, Mike</t>
  </si>
  <si>
    <t xml:space="preserve">Nick Green</t>
  </si>
  <si>
    <t xml:space="preserve">Leo Rosales</t>
  </si>
  <si>
    <t xml:space="preserve">Duffy, Chris</t>
  </si>
  <si>
    <t xml:space="preserve">Todd Redmond</t>
  </si>
  <si>
    <t xml:space="preserve">Brandon Gomes</t>
  </si>
  <si>
    <t xml:space="preserve">Spencer, Matthew</t>
  </si>
  <si>
    <t xml:space="preserve">Shairon Martis</t>
  </si>
  <si>
    <t xml:space="preserve">Matthew Scherer</t>
  </si>
  <si>
    <t xml:space="preserve">Baxter, Mike</t>
  </si>
  <si>
    <t xml:space="preserve">Clay Hensley</t>
  </si>
  <si>
    <t xml:space="preserve">Logan Kensing</t>
  </si>
  <si>
    <t xml:space="preserve">Feliciano, Jesus</t>
  </si>
  <si>
    <t xml:space="preserve">Jeff Karstens</t>
  </si>
  <si>
    <t xml:space="preserve">Neal Musser</t>
  </si>
  <si>
    <t xml:space="preserve">Redman, Tike</t>
  </si>
  <si>
    <t xml:space="preserve">Mitch Atkins</t>
  </si>
  <si>
    <t xml:space="preserve">Juan Rincon</t>
  </si>
  <si>
    <t xml:space="preserve">Spidale, Mike</t>
  </si>
  <si>
    <t xml:space="preserve">Sean Smith</t>
  </si>
  <si>
    <t xml:space="preserve">Gary Majewski</t>
  </si>
  <si>
    <t xml:space="preserve">Katin, Brendan</t>
  </si>
  <si>
    <t xml:space="preserve">Michael O'Connor</t>
  </si>
  <si>
    <t xml:space="preserve">Steven Register</t>
  </si>
  <si>
    <t xml:space="preserve">Snyder, Brad</t>
  </si>
  <si>
    <t xml:space="preserve">Greg Smith</t>
  </si>
  <si>
    <t xml:space="preserve">John Axford</t>
  </si>
  <si>
    <t xml:space="preserve">Brown, Dee</t>
  </si>
  <si>
    <t xml:space="preserve">Brad Lincoln</t>
  </si>
  <si>
    <t xml:space="preserve">Tim Wood</t>
  </si>
  <si>
    <t xml:space="preserve">Berry, Quintin</t>
  </si>
  <si>
    <t xml:space="preserve">Brandon Hynick</t>
  </si>
  <si>
    <t xml:space="preserve">Hyang-Nam Choi</t>
  </si>
  <si>
    <t xml:space="preserve">Abercrombie, Reggie</t>
  </si>
  <si>
    <t xml:space="preserve">Dillon Gee</t>
  </si>
  <si>
    <t xml:space="preserve">Pete Parise</t>
  </si>
  <si>
    <t xml:space="preserve">Wright, Ty</t>
  </si>
  <si>
    <t xml:space="preserve">Tony Barnette</t>
  </si>
  <si>
    <t xml:space="preserve">Clay Zavada</t>
  </si>
  <si>
    <t xml:space="preserve">Tabata, Jose</t>
  </si>
  <si>
    <t xml:space="preserve">Esmil Rogers</t>
  </si>
  <si>
    <t xml:space="preserve">Esmerling Vasquez</t>
  </si>
  <si>
    <t xml:space="preserve">Henley, Tyler</t>
  </si>
  <si>
    <t xml:space="preserve">Brandon Knight</t>
  </si>
  <si>
    <t xml:space="preserve">Kurt Birkins</t>
  </si>
  <si>
    <t xml:space="preserve">Camp, Matt</t>
  </si>
  <si>
    <t xml:space="preserve">Scott Olsen</t>
  </si>
  <si>
    <t xml:space="preserve">Stephen Randolph</t>
  </si>
  <si>
    <t xml:space="preserve">Copeland, Ben</t>
  </si>
  <si>
    <t xml:space="preserve">Rodrigo Lopez</t>
  </si>
  <si>
    <t xml:space="preserve">Randy Flores</t>
  </si>
  <si>
    <t xml:space="preserve">Barton, Brian</t>
  </si>
  <si>
    <t xml:space="preserve">Bobby Livingston</t>
  </si>
  <si>
    <t xml:space="preserve">Jason Anderson</t>
  </si>
  <si>
    <t xml:space="preserve">Robinson, Shane</t>
  </si>
  <si>
    <t xml:space="preserve">Seth Etherton</t>
  </si>
  <si>
    <t xml:space="preserve">Gabe DeHoyos</t>
  </si>
  <si>
    <t xml:space="preserve">Heyward, Jason</t>
  </si>
  <si>
    <t xml:space="preserve">Brian Mazone</t>
  </si>
  <si>
    <t xml:space="preserve">Wes Littleton</t>
  </si>
  <si>
    <t xml:space="preserve">Cabrera, Willie</t>
  </si>
  <si>
    <t xml:space="preserve">Adam Ottavino</t>
  </si>
  <si>
    <t xml:space="preserve">Brent Leach</t>
  </si>
  <si>
    <t xml:space="preserve">Frey, Christopher</t>
  </si>
  <si>
    <t xml:space="preserve">Anibal Sanchez</t>
  </si>
  <si>
    <t xml:space="preserve">Angel Guzman</t>
  </si>
  <si>
    <t xml:space="preserve">Torres, Andres</t>
  </si>
  <si>
    <t xml:space="preserve">Sean West</t>
  </si>
  <si>
    <t xml:space="preserve">Sergio Escalona</t>
  </si>
  <si>
    <t xml:space="preserve">Wise, Dewayne</t>
  </si>
  <si>
    <t xml:space="preserve">Josh Towers</t>
  </si>
  <si>
    <t xml:space="preserve">Chris Leroux</t>
  </si>
  <si>
    <t xml:space="preserve">Flores, Josh</t>
  </si>
  <si>
    <t xml:space="preserve">Miguel Pinango</t>
  </si>
  <si>
    <t xml:space="preserve">Brian Bruney</t>
  </si>
  <si>
    <t xml:space="preserve">Guyer, Brandon</t>
  </si>
  <si>
    <t xml:space="preserve">Carlos Silva</t>
  </si>
  <si>
    <t xml:space="preserve">Ryan McKeller</t>
  </si>
  <si>
    <t xml:space="preserve">Repko, Jason</t>
  </si>
  <si>
    <t xml:space="preserve">Lance Lynn</t>
  </si>
  <si>
    <t xml:space="preserve">Zack Segovia</t>
  </si>
  <si>
    <t xml:space="preserve">Adams, Russ</t>
  </si>
  <si>
    <t xml:space="preserve">Joe Martinez</t>
  </si>
  <si>
    <t xml:space="preserve">Mike Zagurski</t>
  </si>
  <si>
    <t xml:space="preserve">Garner, Cole</t>
  </si>
  <si>
    <t xml:space="preserve">John Ely</t>
  </si>
  <si>
    <t xml:space="preserve">Evan Scribner</t>
  </si>
  <si>
    <t xml:space="preserve">Evans, Nick</t>
  </si>
  <si>
    <t xml:space="preserve">Daryl Thompson</t>
  </si>
  <si>
    <t xml:space="preserve">Blaine Boyer</t>
  </si>
  <si>
    <t xml:space="preserve">Schafer, Jordan</t>
  </si>
  <si>
    <t xml:space="preserve">Matt Klinker</t>
  </si>
  <si>
    <t xml:space="preserve">Dave Borkowski</t>
  </si>
  <si>
    <t xml:space="preserve">Rahl, Chris</t>
  </si>
  <si>
    <t xml:space="preserve">Jeff Suppan</t>
  </si>
  <si>
    <t xml:space="preserve">Jay Buente</t>
  </si>
  <si>
    <t xml:space="preserve">Rapoport, James</t>
  </si>
  <si>
    <t xml:space="preserve">Tony Armas</t>
  </si>
  <si>
    <t xml:space="preserve">Blake Parker</t>
  </si>
  <si>
    <t xml:space="preserve">DeLome, Collin</t>
  </si>
  <si>
    <t xml:space="preserve">Bryan Augenstein</t>
  </si>
  <si>
    <t xml:space="preserve">Carlos Guevara</t>
  </si>
  <si>
    <t xml:space="preserve">Young, Chris</t>
  </si>
  <si>
    <t xml:space="preserve">Yoslan Herrera</t>
  </si>
  <si>
    <t xml:space="preserve">Wilfredo Ledezma</t>
  </si>
  <si>
    <t xml:space="preserve">Putnam, Danny</t>
  </si>
  <si>
    <t xml:space="preserve">Ty Taubenheim</t>
  </si>
  <si>
    <t xml:space="preserve">Matt Wilhite</t>
  </si>
  <si>
    <t xml:space="preserve">Deeds, Doug</t>
  </si>
  <si>
    <t xml:space="preserve">Cristhian Martinez</t>
  </si>
  <si>
    <t xml:space="preserve">Fernando Nieve</t>
  </si>
  <si>
    <t xml:space="preserve">Stanton, Mike</t>
  </si>
  <si>
    <t xml:space="preserve">Madison Bumgarner</t>
  </si>
  <si>
    <t xml:space="preserve">John Ennis</t>
  </si>
  <si>
    <t xml:space="preserve">Davis, Leonard</t>
  </si>
  <si>
    <t xml:space="preserve">Matt DeSalvo</t>
  </si>
  <si>
    <t xml:space="preserve">Ian Ostlund</t>
  </si>
  <si>
    <t xml:space="preserve">Timpner, Clay</t>
  </si>
  <si>
    <t xml:space="preserve">Chris Waters</t>
  </si>
  <si>
    <t xml:space="preserve">Fernando Salas</t>
  </si>
  <si>
    <t xml:space="preserve">Cumberland, Shaun</t>
  </si>
  <si>
    <t xml:space="preserve">Cesar Valdez</t>
  </si>
  <si>
    <t xml:space="preserve">Scott Strickland</t>
  </si>
  <si>
    <t xml:space="preserve">Pacheco, Jonel</t>
  </si>
  <si>
    <t xml:space="preserve">Chris Cody</t>
  </si>
  <si>
    <t xml:space="preserve">Scott Dohmann</t>
  </si>
  <si>
    <t xml:space="preserve">Shorey, Mark</t>
  </si>
  <si>
    <t xml:space="preserve">Hayden Penn</t>
  </si>
  <si>
    <t xml:space="preserve">J.D. Durbin</t>
  </si>
  <si>
    <t xml:space="preserve">Jackson, Anthony</t>
  </si>
  <si>
    <t xml:space="preserve">J.R. Mathes</t>
  </si>
  <si>
    <t xml:space="preserve">Jon Huber</t>
  </si>
  <si>
    <t xml:space="preserve">Carroll, Sawyer</t>
  </si>
  <si>
    <t xml:space="preserve">Steve Garrison</t>
  </si>
  <si>
    <t xml:space="preserve">Justin Mallett</t>
  </si>
  <si>
    <t xml:space="preserve">Miller, Jai</t>
  </si>
  <si>
    <t xml:space="preserve">Trey Hearne</t>
  </si>
  <si>
    <t xml:space="preserve">Tim Dillard</t>
  </si>
  <si>
    <t xml:space="preserve">Carroll, Brett</t>
  </si>
  <si>
    <t xml:space="preserve">Andy VanHekken</t>
  </si>
  <si>
    <t xml:space="preserve">Michael Dubee</t>
  </si>
  <si>
    <t xml:space="preserve">Ryan, Michael</t>
  </si>
  <si>
    <t xml:space="preserve">Samuel Deduno</t>
  </si>
  <si>
    <t xml:space="preserve">Casey Daigle</t>
  </si>
  <si>
    <t xml:space="preserve">Corsaletti, Jeffrey</t>
  </si>
  <si>
    <t xml:space="preserve">Donald Veal</t>
  </si>
  <si>
    <t xml:space="preserve">Mariano Gomez</t>
  </si>
  <si>
    <t xml:space="preserve">Michaels, Jason</t>
  </si>
  <si>
    <t xml:space="preserve">Cory Luebke</t>
  </si>
  <si>
    <t xml:space="preserve">Doug Slaten</t>
  </si>
  <si>
    <t xml:space="preserve">Durham, Miles</t>
  </si>
  <si>
    <t xml:space="preserve">Stephen Faris</t>
  </si>
  <si>
    <t xml:space="preserve">Chris Britton</t>
  </si>
  <si>
    <t xml:space="preserve">Einertson, Mitch</t>
  </si>
  <si>
    <t xml:space="preserve">Corey Kluber</t>
  </si>
  <si>
    <t xml:space="preserve">Nate Field</t>
  </si>
  <si>
    <t xml:space="preserve">Felmy, Robert</t>
  </si>
  <si>
    <t xml:space="preserve">Bradley Meyers</t>
  </si>
  <si>
    <t xml:space="preserve">Jon Link</t>
  </si>
  <si>
    <t xml:space="preserve">Diaz, Frank</t>
  </si>
  <si>
    <t xml:space="preserve">Lindsay Gulin</t>
  </si>
  <si>
    <t xml:space="preserve">Josh Lindblom</t>
  </si>
  <si>
    <t xml:space="preserve">Martinez, Fernando</t>
  </si>
  <si>
    <t xml:space="preserve">Yohan Flande</t>
  </si>
  <si>
    <t xml:space="preserve">John Gaub</t>
  </si>
  <si>
    <t xml:space="preserve">Cain, Lorenzo</t>
  </si>
  <si>
    <t xml:space="preserve">Brandon Dickson</t>
  </si>
  <si>
    <t xml:space="preserve">Jeremy Johnson</t>
  </si>
  <si>
    <t xml:space="preserve">Ford, Lew</t>
  </si>
  <si>
    <t xml:space="preserve">Jhoulys Chacin</t>
  </si>
  <si>
    <t xml:space="preserve">Jon Ellis</t>
  </si>
  <si>
    <t xml:space="preserve">Richardson, Antoan</t>
  </si>
  <si>
    <t xml:space="preserve">Joe Savery</t>
  </si>
  <si>
    <t xml:space="preserve">Kyle Snyder</t>
  </si>
  <si>
    <t xml:space="preserve">Lambo, Andrew</t>
  </si>
  <si>
    <t xml:space="preserve">Matt Chico</t>
  </si>
  <si>
    <t xml:space="preserve">Mike DeMark</t>
  </si>
  <si>
    <t xml:space="preserve">Newhan, David</t>
  </si>
  <si>
    <t xml:space="preserve">Nathan Culp</t>
  </si>
  <si>
    <t xml:space="preserve">Will Startup</t>
  </si>
  <si>
    <t xml:space="preserve">Martinez-Estevez, Eddy</t>
  </si>
  <si>
    <t xml:space="preserve">Francisley Bueno</t>
  </si>
  <si>
    <t xml:space="preserve">Mark McLemore</t>
  </si>
  <si>
    <t xml:space="preserve">Jones, Daryl</t>
  </si>
  <si>
    <t xml:space="preserve">Nic Ungs</t>
  </si>
  <si>
    <t xml:space="preserve">Josh Kinney</t>
  </si>
  <si>
    <t xml:space="preserve">Nanita, Ricardo</t>
  </si>
  <si>
    <t xml:space="preserve">Chuck Lofgren</t>
  </si>
  <si>
    <t xml:space="preserve">Waldis Joaquin</t>
  </si>
  <si>
    <t xml:space="preserve">Loadenthal, Carl</t>
  </si>
  <si>
    <t xml:space="preserve">Jimmy Barthmaier</t>
  </si>
  <si>
    <t xml:space="preserve">Michael Dunn</t>
  </si>
  <si>
    <t xml:space="preserve">Daniel, Michael</t>
  </si>
  <si>
    <t xml:space="preserve">Josh Muecke</t>
  </si>
  <si>
    <t xml:space="preserve">Javier Lopez</t>
  </si>
  <si>
    <t xml:space="preserve">Tyner, Jason</t>
  </si>
  <si>
    <t xml:space="preserve">Chris Mason</t>
  </si>
  <si>
    <t xml:space="preserve">Jose Capellan</t>
  </si>
  <si>
    <t xml:space="preserve">Ellison, Jason</t>
  </si>
  <si>
    <t xml:space="preserve">Erik Arnesen</t>
  </si>
  <si>
    <t xml:space="preserve">Dan Runzler</t>
  </si>
  <si>
    <t xml:space="preserve">Garcia, Emmanuel</t>
  </si>
  <si>
    <t xml:space="preserve">Chris Withrow</t>
  </si>
  <si>
    <t xml:space="preserve">Josh Ellis</t>
  </si>
  <si>
    <t xml:space="preserve">Scott, Lorenzo</t>
  </si>
  <si>
    <t xml:space="preserve">Ryan Tucker</t>
  </si>
  <si>
    <t xml:space="preserve">Steve Edlefsen</t>
  </si>
  <si>
    <t xml:space="preserve">Van Slyke, Scott</t>
  </si>
  <si>
    <t xml:space="preserve">Greg Reynolds</t>
  </si>
  <si>
    <t xml:space="preserve">David Riske</t>
  </si>
  <si>
    <t xml:space="preserve">Iorg, Eli</t>
  </si>
  <si>
    <t xml:space="preserve">Walter Silva</t>
  </si>
  <si>
    <t xml:space="preserve">Vinnie Chulk</t>
  </si>
  <si>
    <t xml:space="preserve">Cooper, Jason</t>
  </si>
  <si>
    <t xml:space="preserve">Matt Torra</t>
  </si>
  <si>
    <t xml:space="preserve">Matt Yourkin</t>
  </si>
  <si>
    <t xml:space="preserve">Kielty, Bobby</t>
  </si>
  <si>
    <t xml:space="preserve">Dallas Trahern</t>
  </si>
  <si>
    <t xml:space="preserve">Eduardo Sanchez</t>
  </si>
  <si>
    <t xml:space="preserve">Mooney, Mike</t>
  </si>
  <si>
    <t xml:space="preserve">Michael Antonini</t>
  </si>
  <si>
    <t xml:space="preserve">Carlos Muniz</t>
  </si>
  <si>
    <t xml:space="preserve">Hankerd, Cyle</t>
  </si>
  <si>
    <t xml:space="preserve">Andrew Kown</t>
  </si>
  <si>
    <t xml:space="preserve">Harvey Garcia</t>
  </si>
  <si>
    <t xml:space="preserve">Baez, Edgardo</t>
  </si>
  <si>
    <t xml:space="preserve">Michael Stutes</t>
  </si>
  <si>
    <t xml:space="preserve">Wilton Lopez</t>
  </si>
  <si>
    <t xml:space="preserve">Borchard, Joe</t>
  </si>
  <si>
    <t xml:space="preserve">Steve Hammond</t>
  </si>
  <si>
    <t xml:space="preserve">Matt Ginter</t>
  </si>
  <si>
    <t xml:space="preserve">Lowrance, Marvin</t>
  </si>
  <si>
    <t xml:space="preserve">Gustavo Chacin</t>
  </si>
  <si>
    <t xml:space="preserve">Juan Mateo</t>
  </si>
  <si>
    <t xml:space="preserve">Rodriguez, Concepcion</t>
  </si>
  <si>
    <t xml:space="preserve">Bradley Holt</t>
  </si>
  <si>
    <t xml:space="preserve">Jeff Kennard</t>
  </si>
  <si>
    <t xml:space="preserve">Harvey, Ryan</t>
  </si>
  <si>
    <t xml:space="preserve">Eric Niesen</t>
  </si>
  <si>
    <t xml:space="preserve">A.J. Battisto</t>
  </si>
  <si>
    <t xml:space="preserve">Sinisi, Vince</t>
  </si>
  <si>
    <t xml:space="preserve">Nate Bump</t>
  </si>
  <si>
    <t xml:space="preserve">Robert Hinton</t>
  </si>
  <si>
    <t xml:space="preserve">Snelling, Chris</t>
  </si>
  <si>
    <t xml:space="preserve">Tim Alderson</t>
  </si>
  <si>
    <t xml:space="preserve">Tyler Norrick</t>
  </si>
  <si>
    <t xml:space="preserve">Clifford, Peter</t>
  </si>
  <si>
    <t xml:space="preserve">Sam Narron</t>
  </si>
  <si>
    <t xml:space="preserve">Erick Abreu</t>
  </si>
  <si>
    <t xml:space="preserve">Diaz, Javis</t>
  </si>
  <si>
    <t xml:space="preserve">Jay Jackson</t>
  </si>
  <si>
    <t xml:space="preserve">J.C. Romero</t>
  </si>
  <si>
    <t xml:space="preserve">Corley, Brad</t>
  </si>
  <si>
    <t xml:space="preserve">Tyler Herron</t>
  </si>
  <si>
    <t xml:space="preserve">Dan Griffin</t>
  </si>
  <si>
    <t xml:space="preserve">Wabick, D.J.</t>
  </si>
  <si>
    <t xml:space="preserve">Bobby Bramhall</t>
  </si>
  <si>
    <t xml:space="preserve">Juan Perez</t>
  </si>
  <si>
    <t xml:space="preserve">Vento, Mike</t>
  </si>
  <si>
    <t xml:space="preserve">Fernando Abad</t>
  </si>
  <si>
    <t xml:space="preserve">Joe Paterson</t>
  </si>
  <si>
    <t xml:space="preserve">Giles, Tommy</t>
  </si>
  <si>
    <t xml:space="preserve">John Koronka</t>
  </si>
  <si>
    <t xml:space="preserve">Merkin Valdez</t>
  </si>
  <si>
    <t xml:space="preserve">Carte, Daniel</t>
  </si>
  <si>
    <t xml:space="preserve">Douglas Arguello</t>
  </si>
  <si>
    <t xml:space="preserve">Justin Berg</t>
  </si>
  <si>
    <t xml:space="preserve">Watson, Matt</t>
  </si>
  <si>
    <t xml:space="preserve">James Russell</t>
  </si>
  <si>
    <t xml:space="preserve">Philip Barzilla</t>
  </si>
  <si>
    <t xml:space="preserve">Davis, Quentin</t>
  </si>
  <si>
    <t xml:space="preserve">Josh Butler</t>
  </si>
  <si>
    <t xml:space="preserve">Chance Chapman</t>
  </si>
  <si>
    <t xml:space="preserve">Godwin, Adam</t>
  </si>
  <si>
    <t xml:space="preserve">Vance Worley</t>
  </si>
  <si>
    <t xml:space="preserve">Kendy Batista</t>
  </si>
  <si>
    <t xml:space="preserve">Thomson, Gregory</t>
  </si>
  <si>
    <t xml:space="preserve">Bobby Brownlie</t>
  </si>
  <si>
    <t xml:space="preserve">Jarrett Santos</t>
  </si>
  <si>
    <t xml:space="preserve">Caufield, Chuckie</t>
  </si>
  <si>
    <t xml:space="preserve">Derek Hankins</t>
  </si>
  <si>
    <t xml:space="preserve">Casey Mulligan</t>
  </si>
  <si>
    <t xml:space="preserve">Mackowiak, Rob</t>
  </si>
  <si>
    <t xml:space="preserve">Chase Wright</t>
  </si>
  <si>
    <t xml:space="preserve">Scott Nestor</t>
  </si>
  <si>
    <t xml:space="preserve">Parejo, Freddy</t>
  </si>
  <si>
    <t xml:space="preserve">Nick Pereira</t>
  </si>
  <si>
    <t xml:space="preserve">Chia-Jen Lo</t>
  </si>
  <si>
    <t xml:space="preserve">Milner, Gus</t>
  </si>
  <si>
    <t xml:space="preserve">Cesar Carrillo</t>
  </si>
  <si>
    <t xml:space="preserve">Jason Urquidez</t>
  </si>
  <si>
    <t xml:space="preserve">Kulbacki, Kellen</t>
  </si>
  <si>
    <t xml:space="preserve">Barry Enright</t>
  </si>
  <si>
    <t xml:space="preserve">Eddie Guardado</t>
  </si>
  <si>
    <t xml:space="preserve">Stewart, Caleb</t>
  </si>
  <si>
    <t xml:space="preserve">Jose Sanchez</t>
  </si>
  <si>
    <t xml:space="preserve">Craig Hansen</t>
  </si>
  <si>
    <t xml:space="preserve">Joynt, Brian</t>
  </si>
  <si>
    <t xml:space="preserve">Steve Johnson</t>
  </si>
  <si>
    <t xml:space="preserve">Jack Spradlin</t>
  </si>
  <si>
    <t xml:space="preserve">Smith, Sean</t>
  </si>
  <si>
    <t xml:space="preserve">Jarrod Parker</t>
  </si>
  <si>
    <t xml:space="preserve">Alexander Smit</t>
  </si>
  <si>
    <t xml:space="preserve">Petersen, Joshua</t>
  </si>
  <si>
    <t xml:space="preserve">Keith Weiser</t>
  </si>
  <si>
    <t xml:space="preserve">Scott Maine</t>
  </si>
  <si>
    <t xml:space="preserve">Valentin, Geraldo</t>
  </si>
  <si>
    <t xml:space="preserve">Scott Diamond</t>
  </si>
  <si>
    <t xml:space="preserve">Yunior Novoa</t>
  </si>
  <si>
    <t xml:space="preserve">Chapman, Stephen</t>
  </si>
  <si>
    <t xml:space="preserve">Alberto Bastardo</t>
  </si>
  <si>
    <t xml:space="preserve">Tim McNab</t>
  </si>
  <si>
    <t xml:space="preserve">Alley, Joshua</t>
  </si>
  <si>
    <t xml:space="preserve">Chaz Roe</t>
  </si>
  <si>
    <t xml:space="preserve">Enerio Del Rosario</t>
  </si>
  <si>
    <t xml:space="preserve">Kainer, Carson</t>
  </si>
  <si>
    <t xml:space="preserve">Wes Roemer</t>
  </si>
  <si>
    <t xml:space="preserve">Arturo Lopez</t>
  </si>
  <si>
    <t xml:space="preserve">Romak, Jamie</t>
  </si>
  <si>
    <t xml:space="preserve">Jonny Venters</t>
  </si>
  <si>
    <t xml:space="preserve">Corey Hamman</t>
  </si>
  <si>
    <t xml:space="preserve">Macias, David</t>
  </si>
  <si>
    <t xml:space="preserve">Scott Barnes</t>
  </si>
  <si>
    <t xml:space="preserve">Steve Green</t>
  </si>
  <si>
    <t xml:space="preserve">Plasencia, Francisco</t>
  </si>
  <si>
    <t xml:space="preserve">Luis Atilano</t>
  </si>
  <si>
    <t xml:space="preserve">Matt Reynolds</t>
  </si>
  <si>
    <t xml:space="preserve">Luna, Aaron</t>
  </si>
  <si>
    <t xml:space="preserve">JesusA Castillo</t>
  </si>
  <si>
    <t xml:space="preserve">Steve Palazzolo</t>
  </si>
  <si>
    <t xml:space="preserve">DeJesus, Antonio</t>
  </si>
  <si>
    <t xml:space="preserve">Justin Jones</t>
  </si>
  <si>
    <t xml:space="preserve">Damian Moss</t>
  </si>
  <si>
    <t xml:space="preserve">Boone, James</t>
  </si>
  <si>
    <t xml:space="preserve">Michael Crotta</t>
  </si>
  <si>
    <t xml:space="preserve">Elmer Dessens</t>
  </si>
  <si>
    <t xml:space="preserve">Moresi, Nicholas</t>
  </si>
  <si>
    <t xml:space="preserve">Jose Ortegano</t>
  </si>
  <si>
    <t xml:space="preserve">Logan Ondrusek</t>
  </si>
  <si>
    <t xml:space="preserve">Dylan Owen</t>
  </si>
  <si>
    <t xml:space="preserve">Jean Machi</t>
  </si>
  <si>
    <t xml:space="preserve">John Halama</t>
  </si>
  <si>
    <t xml:space="preserve">Dave Johnson</t>
  </si>
  <si>
    <t xml:space="preserve">Jordan Smith</t>
  </si>
  <si>
    <t xml:space="preserve">Joe Bisenius</t>
  </si>
  <si>
    <t xml:space="preserve">Alan Johnson</t>
  </si>
  <si>
    <t xml:space="preserve">Carmen Cali</t>
  </si>
  <si>
    <t xml:space="preserve">Hung-Wen Chen</t>
  </si>
  <si>
    <t xml:space="preserve">Federico Baez</t>
  </si>
  <si>
    <t xml:space="preserve">David Kopp</t>
  </si>
  <si>
    <t xml:space="preserve">Alex Concepcion</t>
  </si>
  <si>
    <t xml:space="preserve">Eric Brown</t>
  </si>
  <si>
    <t xml:space="preserve">Chris Mobley</t>
  </si>
  <si>
    <t xml:space="preserve">Kyle Mura</t>
  </si>
  <si>
    <t xml:space="preserve">Craig Kimbrel</t>
  </si>
  <si>
    <t xml:space="preserve">James Avery</t>
  </si>
  <si>
    <t xml:space="preserve">Jose Valdez</t>
  </si>
  <si>
    <t xml:space="preserve">Mark Holliman</t>
  </si>
  <si>
    <t xml:space="preserve">Jeff Sues</t>
  </si>
  <si>
    <t xml:space="preserve">James Houser</t>
  </si>
  <si>
    <t xml:space="preserve">Ronnie Ray</t>
  </si>
  <si>
    <t xml:space="preserve">Brian Broderick</t>
  </si>
  <si>
    <t xml:space="preserve">Tim Corcoran</t>
  </si>
  <si>
    <t xml:space="preserve">Adrian Alaniz</t>
  </si>
  <si>
    <t xml:space="preserve">Jose Marte</t>
  </si>
  <si>
    <t xml:space="preserve">Tom Cochran</t>
  </si>
  <si>
    <t xml:space="preserve">Victor Garate</t>
  </si>
  <si>
    <t xml:space="preserve">Kyle Bloom</t>
  </si>
  <si>
    <t xml:space="preserve">Anthony Claggett</t>
  </si>
  <si>
    <t xml:space="preserve">Cory VanAllen</t>
  </si>
  <si>
    <t xml:space="preserve">David Herndon</t>
  </si>
  <si>
    <t xml:space="preserve">Christopher Carpenter</t>
  </si>
  <si>
    <t xml:space="preserve">Jeremy Papelbon</t>
  </si>
  <si>
    <t xml:space="preserve">Danny Moskos</t>
  </si>
  <si>
    <t xml:space="preserve">Jason Davis</t>
  </si>
  <si>
    <t xml:space="preserve">Graham Taylor</t>
  </si>
  <si>
    <t xml:space="preserve">Clint Everts</t>
  </si>
  <si>
    <t xml:space="preserve">Ryan Coultas</t>
  </si>
  <si>
    <t xml:space="preserve">Zach Schreiber</t>
  </si>
  <si>
    <t xml:space="preserve">Jenrry Mejia</t>
  </si>
  <si>
    <t xml:space="preserve">Jason Standridge</t>
  </si>
  <si>
    <t xml:space="preserve">Scott Gorgen</t>
  </si>
  <si>
    <t xml:space="preserve">Casey Baron</t>
  </si>
  <si>
    <t xml:space="preserve">Henry Sosa</t>
  </si>
  <si>
    <t xml:space="preserve">Zach Kroenke</t>
  </si>
  <si>
    <t xml:space="preserve">Dallas Buck</t>
  </si>
  <si>
    <t xml:space="preserve">Jose DeLaTorre</t>
  </si>
  <si>
    <t xml:space="preserve">Jeremy Jeffress</t>
  </si>
  <si>
    <t xml:space="preserve">David Patton</t>
  </si>
  <si>
    <t xml:space="preserve">Connor Graham</t>
  </si>
  <si>
    <t xml:space="preserve">Keiichi Yabu</t>
  </si>
  <si>
    <t xml:space="preserve">Garrett Broshuis</t>
  </si>
  <si>
    <t xml:space="preserve">Ryan Houston</t>
  </si>
  <si>
    <t xml:space="preserve">Brandon Kintzler</t>
  </si>
  <si>
    <t xml:space="preserve">David Cales</t>
  </si>
  <si>
    <t xml:space="preserve">Deunte Heath</t>
  </si>
  <si>
    <t xml:space="preserve">Robert Wooten</t>
  </si>
  <si>
    <t xml:space="preserve">Matt Teague</t>
  </si>
  <si>
    <t xml:space="preserve">Sean Watson</t>
  </si>
  <si>
    <t xml:space="preserve">Donovan Hand</t>
  </si>
  <si>
    <t xml:space="preserve">Matt German</t>
  </si>
  <si>
    <t xml:space="preserve">Ryne Reynoso</t>
  </si>
  <si>
    <t xml:space="preserve">Daniel Meszaros</t>
  </si>
  <si>
    <t xml:space="preserve">Jeff Mandel</t>
  </si>
  <si>
    <t xml:space="preserve">Jon Coutlangus</t>
  </si>
  <si>
    <t xml:space="preserve">Michael Cisco</t>
  </si>
  <si>
    <t xml:space="preserve">Jason Mackintosh</t>
  </si>
  <si>
    <t xml:space="preserve">Jeremy Horst</t>
  </si>
  <si>
    <t xml:space="preserve">Billy Spottiswood</t>
  </si>
  <si>
    <t xml:space="preserve">Tyson Brummett</t>
  </si>
  <si>
    <t xml:space="preserve">Vince Perkins</t>
  </si>
  <si>
    <t xml:space="preserve">Jesse English</t>
  </si>
  <si>
    <t xml:space="preserve">Brad Stone</t>
  </si>
  <si>
    <t xml:space="preserve">Jared Hughes</t>
  </si>
  <si>
    <t xml:space="preserve">Lee Tabor</t>
  </si>
  <si>
    <t xml:space="preserve">Scott Carroll</t>
  </si>
  <si>
    <t xml:space="preserve">Jeff Gogal</t>
  </si>
  <si>
    <t xml:space="preserve">William Glen</t>
  </si>
  <si>
    <t xml:space="preserve">Matthew Sartor</t>
  </si>
  <si>
    <t xml:space="preserve">Kyle Winters</t>
  </si>
  <si>
    <t xml:space="preserve">Matt Peterson</t>
  </si>
  <si>
    <t xml:space="preserve">Daryl Maday</t>
  </si>
  <si>
    <t xml:space="preserve">Al Alburquerque</t>
  </si>
  <si>
    <t xml:space="preserve">Tony Watson</t>
  </si>
  <si>
    <t xml:space="preserve">Andy Graham</t>
  </si>
  <si>
    <t xml:space="preserve">Nicholas Additon</t>
  </si>
  <si>
    <t xml:space="preserve">Rolando Valdez</t>
  </si>
  <si>
    <t xml:space="preserve">Aaron Thompson</t>
  </si>
  <si>
    <t xml:space="preserve">Joseph Krebs</t>
  </si>
  <si>
    <t xml:space="preserve">Casey Coleman</t>
  </si>
  <si>
    <t xml:space="preserve">Ryan Mattheus</t>
  </si>
  <si>
    <t xml:space="preserve">Kenny Baugh</t>
  </si>
  <si>
    <t xml:space="preserve">Mike Timlin</t>
  </si>
  <si>
    <t xml:space="preserve">David Welch</t>
  </si>
  <si>
    <t xml:space="preserve">Mike McClendon</t>
  </si>
  <si>
    <t xml:space="preserve">Elih Villanueva</t>
  </si>
  <si>
    <t xml:space="preserve">Cory Doyne</t>
  </si>
  <si>
    <t xml:space="preserve">Mario Alvarez</t>
  </si>
  <si>
    <t xml:space="preserve">Evan Englebrook</t>
  </si>
  <si>
    <t xml:space="preserve">Tom Layne</t>
  </si>
  <si>
    <t xml:space="preserve">Eddie Kunz</t>
  </si>
  <si>
    <t xml:space="preserve">Mike Jones</t>
  </si>
  <si>
    <t xml:space="preserve">Brian Slocum</t>
  </si>
  <si>
    <t xml:space="preserve">Josh Hill</t>
  </si>
  <si>
    <t xml:space="preserve">Kyle Aselton</t>
  </si>
  <si>
    <t xml:space="preserve">Andrew Cashner</t>
  </si>
  <si>
    <t xml:space="preserve">B.J. Rosenberg</t>
  </si>
  <si>
    <t xml:space="preserve">Marlon Arias</t>
  </si>
  <si>
    <t xml:space="preserve">Jeff Lyman</t>
  </si>
  <si>
    <t xml:space="preserve">Ryan Kulik</t>
  </si>
  <si>
    <t xml:space="preserve">Matt Meyer</t>
  </si>
  <si>
    <t xml:space="preserve">Brooks McNiven</t>
  </si>
  <si>
    <t xml:space="preserve">Alex Maestri</t>
  </si>
  <si>
    <t xml:space="preserve">Richard Sullivan</t>
  </si>
  <si>
    <t xml:space="preserve">Jerome Gamble</t>
  </si>
  <si>
    <t xml:space="preserve">Sergio Perez</t>
  </si>
  <si>
    <t xml:space="preserve">Reid Mahon</t>
  </si>
  <si>
    <t xml:space="preserve">Brad Furnish</t>
  </si>
  <si>
    <t xml:space="preserve">Henry Williamson</t>
  </si>
  <si>
    <t xml:space="preserve">Derell McCall</t>
  </si>
  <si>
    <t xml:space="preserve">Nick DeBarr</t>
  </si>
  <si>
    <t xml:space="preserve">Luis Montano</t>
  </si>
  <si>
    <t xml:space="preserve">Casey Lambert</t>
  </si>
  <si>
    <t xml:space="preserve">Brandon Durden</t>
  </si>
  <si>
    <t xml:space="preserve">Henry Owens</t>
  </si>
  <si>
    <t xml:space="preserve">ChingLung Lo</t>
  </si>
  <si>
    <t xml:space="preserve">Francisco Samuel</t>
  </si>
  <si>
    <t xml:space="preserve">Brad James</t>
  </si>
  <si>
    <t xml:space="preserve">John Lujan</t>
  </si>
  <si>
    <t xml:space="preserve">Misael DeJesus</t>
  </si>
  <si>
    <t xml:space="preserve">Roy Merritt</t>
  </si>
  <si>
    <t xml:space="preserve">Tyler Lumsden</t>
  </si>
  <si>
    <t xml:space="preserve">Josh Shortslef</t>
  </si>
  <si>
    <t xml:space="preserve">Casey Hudspeth</t>
  </si>
  <si>
    <t xml:space="preserve">Edgar Ramirez</t>
  </si>
  <si>
    <t xml:space="preserve">Kyle Cofield</t>
  </si>
  <si>
    <t xml:space="preserve">Armando Benitez</t>
  </si>
  <si>
    <t xml:space="preserve">Houston Summers</t>
  </si>
  <si>
    <t xml:space="preserve">Preston Larrison</t>
  </si>
  <si>
    <t xml:space="preserve">James Adkins</t>
  </si>
  <si>
    <t xml:space="preserve">Lincoln Holdzkom</t>
  </si>
  <si>
    <t xml:space="preserve">Brett Butts</t>
  </si>
  <si>
    <t xml:space="preserve">Ramon Geronimo</t>
  </si>
  <si>
    <t xml:space="preserve">Dustin Molleken</t>
  </si>
  <si>
    <t xml:space="preserve">Adalberto Mendez</t>
  </si>
  <si>
    <t xml:space="preserve">Jesse Estrada</t>
  </si>
  <si>
    <t xml:space="preserve">Carlos Monasterios</t>
  </si>
  <si>
    <t xml:space="preserve">Omar Aguilar</t>
  </si>
  <si>
    <t xml:space="preserve">Scott Munter</t>
  </si>
  <si>
    <t xml:space="preserve">Julio DeLaCruz</t>
  </si>
  <si>
    <t xml:space="preserve">Juan Sandoval</t>
  </si>
  <si>
    <t xml:space="preserve">John Hudgins</t>
  </si>
  <si>
    <t xml:space="preserve">Jim Henderson</t>
  </si>
  <si>
    <t xml:space="preserve">Brett Sinkbeil</t>
  </si>
  <si>
    <t xml:space="preserve">Justin Fiske</t>
  </si>
  <si>
    <t xml:space="preserve">Marcos Mateo</t>
  </si>
  <si>
    <t xml:space="preserve">Jeremy Powell</t>
  </si>
  <si>
    <t xml:space="preserve">Tim Gustafson</t>
  </si>
  <si>
    <t xml:space="preserve">Kevin Gunderson</t>
  </si>
  <si>
    <t xml:space="preserve">Carlos Vasquez</t>
  </si>
  <si>
    <t xml:space="preserve">Brian Schlitter</t>
  </si>
  <si>
    <t xml:space="preserve">Atahualpa Severino</t>
  </si>
  <si>
    <t xml:space="preserve">Javy Guerra</t>
  </si>
  <si>
    <t xml:space="preserve">Paul Estrada</t>
  </si>
  <si>
    <t xml:space="preserve">Edgar Alfonzo</t>
  </si>
  <si>
    <t xml:space="preserve">Michael Nix</t>
  </si>
  <si>
    <t xml:space="preserve">Zach Braddock</t>
  </si>
  <si>
    <t xml:space="preserve">Ezequiel Astacio</t>
  </si>
  <si>
    <t xml:space="preserve">Mike Lincoln</t>
  </si>
  <si>
    <t xml:space="preserve">Todd Doolittle</t>
  </si>
  <si>
    <t xml:space="preserve">Jarrett Grube</t>
  </si>
  <si>
    <t xml:space="preserve">Ruben Medina</t>
  </si>
  <si>
    <t xml:space="preserve">Charles Weatherby</t>
  </si>
  <si>
    <t xml:space="preserve">Pat Overholt</t>
  </si>
  <si>
    <t xml:space="preserve">Dave Williams</t>
  </si>
  <si>
    <t xml:space="preserve">Michael Wlodarczyk</t>
  </si>
  <si>
    <t xml:space="preserve">Adam Bright</t>
  </si>
  <si>
    <t xml:space="preserve">Chuckie Fick</t>
  </si>
  <si>
    <t xml:space="preserve">Shawn Nottingham</t>
  </si>
  <si>
    <t xml:space="preserve">Stephen Marek</t>
  </si>
  <si>
    <t xml:space="preserve">Neil Jamison</t>
  </si>
  <si>
    <t xml:space="preserve">Tristan Crawford</t>
  </si>
  <si>
    <t xml:space="preserve">Marco Gonzalez</t>
  </si>
  <si>
    <t xml:space="preserve">Roque Mercedes</t>
  </si>
  <si>
    <t xml:space="preserve">Lee Hyde</t>
  </si>
  <si>
    <t xml:space="preserve">Garrett Parcell</t>
  </si>
  <si>
    <t xml:space="preserve">Matt Avery</t>
  </si>
  <si>
    <t xml:space="preserve">Christopher Salamida</t>
  </si>
  <si>
    <t xml:space="preserve">Jake Ruckle</t>
  </si>
  <si>
    <t xml:space="preserve">Kat Maekawa</t>
  </si>
  <si>
    <t xml:space="preserve">Philippe-Alexandre Valiquette</t>
  </si>
  <si>
    <t xml:space="preserve">Shane Lindsay</t>
  </si>
  <si>
    <t xml:space="preserve">Dan Otero</t>
  </si>
  <si>
    <t xml:space="preserve">Ryan Wagner</t>
  </si>
  <si>
    <t xml:space="preserve">Marco Carrillo</t>
  </si>
  <si>
    <t xml:space="preserve">Francisco Butto</t>
  </si>
  <si>
    <t xml:space="preserve">Travis Schlichting</t>
  </si>
  <si>
    <t xml:space="preserve">Abe Woody</t>
  </si>
  <si>
    <t xml:space="preserve">Jayson Ruhlman</t>
  </si>
  <si>
    <t xml:space="preserve">Derrick Ellison</t>
  </si>
  <si>
    <t xml:space="preserve">Kyler Newby</t>
  </si>
  <si>
    <t xml:space="preserve">Derrik Lutz</t>
  </si>
  <si>
    <t xml:space="preserve">Shingo Takatsu</t>
  </si>
  <si>
    <t xml:space="preserve">Ramon Aguero</t>
  </si>
  <si>
    <t xml:space="preserve">Scott Mathieson</t>
  </si>
  <si>
    <t xml:space="preserve">Jesus Rodriguez</t>
  </si>
  <si>
    <t xml:space="preserve">Stephen Clyne</t>
  </si>
  <si>
    <t xml:space="preserve">Eric Krebs</t>
  </si>
  <si>
    <t xml:space="preserve">Franklin Nunez</t>
  </si>
  <si>
    <t xml:space="preserve">Drew Storen</t>
  </si>
  <si>
    <t xml:space="preserve">Jacobo Meque</t>
  </si>
  <si>
    <t xml:space="preserve">Thomas Palica</t>
  </si>
  <si>
    <t xml:space="preserve">Paul Koss</t>
  </si>
  <si>
    <t xml:space="preserve">Derek McDaid</t>
  </si>
  <si>
    <t xml:space="preserve">Jordan Norberto</t>
  </si>
  <si>
    <t xml:space="preserve">Cory Gearrin</t>
  </si>
  <si>
    <t xml:space="preserve">Joshua Wahpepah</t>
  </si>
  <si>
    <t xml:space="preserve">Jay Voss</t>
  </si>
  <si>
    <t xml:space="preserve">Brett Harker</t>
  </si>
  <si>
    <t xml:space="preserve">Tommy Baumgardner</t>
  </si>
  <si>
    <t xml:space="preserve">Jon George</t>
  </si>
  <si>
    <t xml:space="preserve">Kenny Perez</t>
  </si>
  <si>
    <t xml:space="preserve">Elvis Hernandez</t>
  </si>
  <si>
    <t xml:space="preserve">Geivy Garcia</t>
  </si>
  <si>
    <t xml:space="preserve">Mike Musgrave</t>
  </si>
  <si>
    <t xml:space="preserve">Tanyon Sturtze</t>
  </si>
  <si>
    <t xml:space="preserve">Joseph Williams</t>
  </si>
  <si>
    <t xml:space="preserve">Austin Chambliss</t>
  </si>
  <si>
    <t xml:space="preserve">Juan Abreu</t>
  </si>
  <si>
    <t xml:space="preserve">Samuel Freeman</t>
  </si>
  <si>
    <t xml:space="preserve">Marcos Yepez</t>
  </si>
  <si>
    <t xml:space="preserve">Daniel Stange</t>
  </si>
  <si>
    <t xml:space="preserve">Phillippe Aumont</t>
  </si>
  <si>
    <t xml:space="preserve">Andrew Johnston</t>
  </si>
  <si>
    <t xml:space="preserve">Scott Rice</t>
  </si>
  <si>
    <t xml:space="preserve">Jeff Dietz</t>
  </si>
  <si>
    <t xml:space="preserve">Chris Kelly</t>
  </si>
  <si>
    <t xml:space="preserve">Edgmer Escalona</t>
  </si>
  <si>
    <t xml:space="preserve">Chase Christianson</t>
  </si>
  <si>
    <t xml:space="preserve">Jesse Foppert</t>
  </si>
  <si>
    <t xml:space="preserve">Rafael Cruz</t>
  </si>
  <si>
    <t xml:space="preserve">Chad Wagler</t>
  </si>
  <si>
    <t xml:space="preserve">Moises Robles</t>
  </si>
  <si>
    <t xml:space="preserve">Kristhiam Linares</t>
  </si>
  <si>
    <t xml:space="preserve">Nick Abel</t>
  </si>
  <si>
    <t xml:space="preserve">Todd Blackford</t>
  </si>
  <si>
    <t xml:space="preserve">Mitch Lively</t>
  </si>
  <si>
    <t xml:space="preserve">John Madden</t>
  </si>
  <si>
    <t xml:space="preserve">Brian Esposito</t>
  </si>
  <si>
    <t xml:space="preserve">Eddie Degerman</t>
  </si>
  <si>
    <t xml:space="preserve">Chad Fox</t>
  </si>
  <si>
    <t xml:space="preserve">Leyson Septimo</t>
  </si>
  <si>
    <t xml:space="preserve">Larry Broadway</t>
  </si>
  <si>
    <t xml:space="preserve">Xavier Cedeno</t>
  </si>
  <si>
    <t xml:space="preserve">Jake Muyco</t>
  </si>
  <si>
    <t xml:space="preserve">Emary Frederick</t>
  </si>
  <si>
    <t xml:space="preserve">Blake Lalli</t>
  </si>
  <si>
    <t xml:space="preserve">Shane Kaufman</t>
  </si>
  <si>
    <t xml:space="preserve">Ronald Hill</t>
  </si>
  <si>
    <t xml:space="preserve">Sam Walls</t>
  </si>
  <si>
    <t xml:space="preserve">T.J. Burton</t>
  </si>
  <si>
    <t xml:space="preserve">Carlos Martinez</t>
  </si>
  <si>
    <t xml:space="preserve">Adam Carr</t>
  </si>
  <si>
    <t xml:space="preserve">Christian Castorri</t>
  </si>
  <si>
    <t xml:space="preserve">Randy Newsom</t>
  </si>
  <si>
    <t xml:space="preserve">Steven Calicutt</t>
  </si>
  <si>
    <t xml:space="preserve">Cody Evans</t>
  </si>
  <si>
    <t xml:space="preserve">Rudy Darrow</t>
  </si>
  <si>
    <t xml:space="preserve">Dustin Sasser</t>
  </si>
  <si>
    <t xml:space="preserve">Michael Broadway</t>
  </si>
  <si>
    <t xml:space="preserve">Gary Daley</t>
  </si>
  <si>
    <t xml:space="preserve">Rob Semerano</t>
  </si>
  <si>
    <t xml:space="preserve">Kenneth Maiques</t>
  </si>
  <si>
    <t xml:space="preserve">Craig Whitaker</t>
  </si>
  <si>
    <t xml:space="preserve">Ramon Sanchez</t>
  </si>
  <si>
    <t xml:space="preserve">Jerry Gil</t>
  </si>
  <si>
    <t xml:space="preserve">Vitals</t>
  </si>
  <si>
    <t xml:space="preserve">Proj </t>
  </si>
  <si>
    <t xml:space="preserve">Average</t>
  </si>
  <si>
    <t xml:space="preserve">Formulas</t>
  </si>
  <si>
    <t xml:space="preserve">Name</t>
  </si>
  <si>
    <t xml:space="preserve">Owner</t>
  </si>
  <si>
    <t xml:space="preserve">Sal</t>
  </si>
  <si>
    <t xml:space="preserve">Team</t>
  </si>
  <si>
    <t xml:space="preserve">POS</t>
  </si>
  <si>
    <t xml:space="preserve">12 Tm</t>
  </si>
  <si>
    <t xml:space="preserve">PA</t>
  </si>
  <si>
    <t xml:space="preserve">R</t>
  </si>
  <si>
    <t xml:space="preserve">HR</t>
  </si>
  <si>
    <t xml:space="preserve">RBI</t>
  </si>
  <si>
    <t xml:space="preserve">SB</t>
  </si>
  <si>
    <t xml:space="preserve">AVG</t>
  </si>
  <si>
    <t xml:space="preserve">OBP Calc</t>
  </si>
  <si>
    <t xml:space="preserve">A</t>
  </si>
  <si>
    <t xml:space="preserve">B</t>
  </si>
  <si>
    <t xml:space="preserve">C</t>
  </si>
  <si>
    <t xml:space="preserve">WR Player</t>
  </si>
  <si>
    <t xml:space="preserve">WR Sal</t>
  </si>
  <si>
    <t xml:space="preserve">P S</t>
  </si>
  <si>
    <t xml:space="preserve">Salary</t>
  </si>
  <si>
    <t xml:space="preserve">IP</t>
  </si>
  <si>
    <t xml:space="preserve">ERA</t>
  </si>
  <si>
    <t xml:space="preserve">WHIP</t>
  </si>
  <si>
    <t xml:space="preserve">W</t>
  </si>
  <si>
    <t xml:space="preserve">S</t>
  </si>
  <si>
    <t xml:space="preserve">K</t>
  </si>
  <si>
    <t xml:space="preserve">ERA Calc</t>
  </si>
  <si>
    <t xml:space="preserve">WHIP Calc</t>
  </si>
  <si>
    <t xml:space="preserve">FLO</t>
  </si>
  <si>
    <t xml:space="preserve">SS</t>
  </si>
  <si>
    <t xml:space="preserve">PHI</t>
  </si>
  <si>
    <t xml:space="preserve">SP</t>
  </si>
  <si>
    <t xml:space="preserve">SLN</t>
  </si>
  <si>
    <t xml:space="preserve">1B</t>
  </si>
  <si>
    <t xml:space="preserve">SFN</t>
  </si>
  <si>
    <t xml:space="preserve">MIL</t>
  </si>
  <si>
    <t xml:space="preserve">OF</t>
  </si>
  <si>
    <t xml:space="preserve">ARI</t>
  </si>
  <si>
    <t xml:space="preserve">NYN</t>
  </si>
  <si>
    <t xml:space="preserve">3B</t>
  </si>
  <si>
    <t xml:space="preserve">LAN</t>
  </si>
  <si>
    <t xml:space="preserve">CL</t>
  </si>
  <si>
    <t xml:space="preserve">2B</t>
  </si>
  <si>
    <t xml:space="preserve">ATL</t>
  </si>
  <si>
    <t xml:space="preserve">CHN</t>
  </si>
  <si>
    <t xml:space="preserve">WAS</t>
  </si>
  <si>
    <t xml:space="preserve">SDN</t>
  </si>
  <si>
    <t xml:space="preserve">HOU</t>
  </si>
  <si>
    <t xml:space="preserve">COL</t>
  </si>
  <si>
    <t xml:space="preserve">CIN</t>
  </si>
  <si>
    <t xml:space="preserve">PIT</t>
  </si>
  <si>
    <t xml:space="preserve">RP</t>
  </si>
  <si>
    <t xml:space="preserve">Zambrano, Carlos</t>
  </si>
  <si>
    <t xml:space="preserve">P</t>
  </si>
  <si>
    <t xml:space="preserve"># of Players Taken</t>
  </si>
  <si>
    <t xml:space="preserve">Salaries</t>
  </si>
  <si>
    <t xml:space="preserve"># of Players Left</t>
  </si>
  <si>
    <t xml:space="preserve">Finances</t>
  </si>
  <si>
    <t xml:space="preserve">Bat</t>
  </si>
  <si>
    <t xml:space="preserve">Pit</t>
  </si>
  <si>
    <t xml:space="preserve">Tot</t>
  </si>
  <si>
    <t xml:space="preserve">$$ Left</t>
  </si>
  <si>
    <t xml:space="preserve">APP</t>
  </si>
  <si>
    <t xml:space="preserve">Max Bid</t>
  </si>
  <si>
    <t xml:space="preserve">Your Selected Players</t>
  </si>
  <si>
    <t xml:space="preserve">Batters</t>
  </si>
  <si>
    <t xml:space="preserve">Pitchers</t>
  </si>
  <si>
    <t xml:space="preserve">#</t>
  </si>
  <si>
    <t xml:space="preserve">Player</t>
  </si>
  <si>
    <t xml:space="preserve">Bid</t>
  </si>
  <si>
    <t xml:space="preserve">Proj</t>
  </si>
  <si>
    <t xml:space="preserve">Pos</t>
  </si>
  <si>
    <t xml:space="preserve">CI</t>
  </si>
  <si>
    <t xml:space="preserve">MI</t>
  </si>
  <si>
    <t xml:space="preserve">U</t>
  </si>
  <si>
    <t xml:space="preserve">Goal Tracking</t>
  </si>
  <si>
    <t xml:space="preserve">Projected Batting Totals</t>
  </si>
  <si>
    <t xml:space="preserve">Projected Pitching Totals</t>
  </si>
  <si>
    <t xml:space="preserve">T</t>
  </si>
  <si>
    <t xml:space="preserve">Batting Per Player</t>
  </si>
  <si>
    <t xml:space="preserve">Pitching Per Player</t>
  </si>
  <si>
    <t xml:space="preserve">Team 1 Name</t>
  </si>
  <si>
    <t xml:space="preserve">Make Sure Your Team is 1st!</t>
  </si>
  <si>
    <t xml:space="preserve">&lt;---------</t>
  </si>
  <si>
    <t xml:space="preserve">YOUR TEAM</t>
  </si>
  <si>
    <t xml:space="preserve">Team 2 Name</t>
  </si>
  <si>
    <t xml:space="preserve">Team 3 Name</t>
  </si>
  <si>
    <t xml:space="preserve">Team 4 Name</t>
  </si>
  <si>
    <t xml:space="preserve">Team 5 Name</t>
  </si>
  <si>
    <t xml:space="preserve">Team 6 Name</t>
  </si>
  <si>
    <t xml:space="preserve">Team 7 Name</t>
  </si>
  <si>
    <t xml:space="preserve">Team 8 Name</t>
  </si>
  <si>
    <t xml:space="preserve">Team 9 Name</t>
  </si>
  <si>
    <t xml:space="preserve">Team 10 Name</t>
  </si>
  <si>
    <t xml:space="preserve">Team 11 Name</t>
  </si>
  <si>
    <t xml:space="preserve">Team 12 Name</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2">
    <numFmt numFmtId="164" formatCode="General"/>
    <numFmt numFmtId="165" formatCode="_(\$* #,##0.00_);_(\$* \(#,##0.00\);_(\$* \-??_);_(@_)"/>
    <numFmt numFmtId="166" formatCode="[$-409]#,##0_);\(#,##0\)"/>
    <numFmt numFmtId="167" formatCode="General"/>
    <numFmt numFmtId="168" formatCode="_(\$* #,##0_);_(\$* \(#,##0\);_(\$* \-??_);_(@_)"/>
    <numFmt numFmtId="169" formatCode="0.00"/>
    <numFmt numFmtId="170" formatCode="0"/>
    <numFmt numFmtId="171" formatCode="\$#,##0_);[RED]&quot;($&quot;#,##0\)"/>
    <numFmt numFmtId="172" formatCode="0.000"/>
    <numFmt numFmtId="173" formatCode="_(* #,##0.00_);_(* \(#,##0.00\);_(* \-??_);_(@_)"/>
    <numFmt numFmtId="174" formatCode="\$#,##0"/>
    <numFmt numFmtId="175" formatCode="\$#,##0_);&quot;($&quot;#,##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sz val="10"/>
      <color rgb="FFFF0000"/>
      <name val="Arial"/>
      <family val="2"/>
    </font>
    <font>
      <u val="single"/>
      <sz val="10"/>
      <color rgb="FF0000FF"/>
      <name val="Arial"/>
      <family val="2"/>
    </font>
    <font>
      <i val="true"/>
      <sz val="10"/>
      <name val="Arial"/>
      <family val="2"/>
    </font>
    <font>
      <b val="true"/>
      <sz val="10"/>
      <color rgb="FF0000FF"/>
      <name val="Arial"/>
      <family val="2"/>
    </font>
    <font>
      <b val="true"/>
      <sz val="10"/>
      <color rgb="FFFFFFFF"/>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3300"/>
        <bgColor rgb="FF993366"/>
      </patternFill>
    </fill>
    <fill>
      <patternFill patternType="solid">
        <fgColor rgb="FF808080"/>
        <bgColor rgb="FF969696"/>
      </patternFill>
    </fill>
    <fill>
      <patternFill patternType="solid">
        <fgColor rgb="FF000080"/>
        <bgColor rgb="FF000080"/>
      </patternFill>
    </fill>
    <fill>
      <patternFill patternType="solid">
        <fgColor rgb="FF000000"/>
        <bgColor rgb="FF0033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6" fontId="17" fillId="8" borderId="11" xfId="17" applyFont="true" applyBorder="true" applyAlignment="true" applyProtection="true">
      <alignment horizontal="center" vertical="bottom" textRotation="0" wrapText="false" indent="0" shrinkToFit="false"/>
      <protection locked="true" hidden="false"/>
    </xf>
    <xf numFmtId="167" fontId="17" fillId="0" borderId="0"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0" borderId="11" xfId="57" applyFont="true" applyBorder="true" applyAlignment="true" applyProtection="false">
      <alignment horizontal="left" vertical="bottom" textRotation="0" wrapText="false" indent="0" shrinkToFit="false"/>
      <protection locked="true" hidden="false"/>
    </xf>
    <xf numFmtId="164" fontId="17" fillId="0" borderId="12"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true" applyProtection="false">
      <alignment horizontal="left" vertical="bottom" textRotation="0" wrapText="false" indent="0" shrinkToFit="false"/>
      <protection locked="true" hidden="false"/>
    </xf>
    <xf numFmtId="166" fontId="17" fillId="0" borderId="0" xfId="17" applyFont="true" applyBorder="true" applyAlignment="true" applyProtection="tru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center" vertical="bottom" textRotation="0" wrapText="false" indent="0" shrinkToFit="false"/>
      <protection locked="true" hidden="false"/>
    </xf>
    <xf numFmtId="169" fontId="17" fillId="0" borderId="0" xfId="57" applyFont="true" applyBorder="false" applyAlignment="true" applyProtection="false">
      <alignment horizontal="center" vertical="bottom" textRotation="0" wrapText="false" indent="0" shrinkToFit="false"/>
      <protection locked="true" hidden="false"/>
    </xf>
    <xf numFmtId="170" fontId="17"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2" fillId="24" borderId="11" xfId="57" applyFont="true" applyBorder="true" applyAlignment="true" applyProtection="false">
      <alignment horizontal="center" vertical="bottom" textRotation="0" wrapText="false" indent="0" shrinkToFit="false"/>
      <protection locked="true" hidden="false"/>
    </xf>
    <xf numFmtId="164" fontId="22" fillId="25" borderId="11" xfId="57" applyFont="true" applyBorder="true" applyAlignment="true" applyProtection="false">
      <alignment horizontal="center" vertical="bottom" textRotation="0" wrapText="false" indent="0" shrinkToFit="false"/>
      <protection locked="true" hidden="false"/>
    </xf>
    <xf numFmtId="164" fontId="22" fillId="10" borderId="11"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2" fillId="4" borderId="11" xfId="57" applyFont="true" applyBorder="true" applyAlignment="true" applyProtection="true">
      <alignment horizontal="general" vertical="bottom" textRotation="0" wrapText="false" indent="0" shrinkToFit="false"/>
      <protection locked="true" hidden="true"/>
    </xf>
    <xf numFmtId="168" fontId="22" fillId="4" borderId="11" xfId="17" applyFont="true" applyBorder="true" applyAlignment="true" applyProtection="true">
      <alignment horizontal="center" vertical="bottom" textRotation="0" wrapText="false" indent="0" shrinkToFit="false"/>
      <protection locked="true" hidden="true"/>
    </xf>
    <xf numFmtId="169" fontId="22" fillId="25" borderId="11" xfId="57" applyFont="true" applyBorder="true" applyAlignment="true" applyProtection="true">
      <alignment horizontal="general" vertical="bottom" textRotation="0" wrapText="false" indent="0" shrinkToFit="false"/>
      <protection locked="true" hidden="true"/>
    </xf>
    <xf numFmtId="170" fontId="22" fillId="4" borderId="11" xfId="57" applyFont="true" applyBorder="true" applyAlignment="true" applyProtection="true">
      <alignment horizontal="left" vertical="bottom" textRotation="0" wrapText="false" indent="0" shrinkToFit="false"/>
      <protection locked="true" hidden="true"/>
    </xf>
    <xf numFmtId="164" fontId="22" fillId="4" borderId="11" xfId="57" applyFont="true" applyBorder="true" applyAlignment="true" applyProtection="true">
      <alignment horizontal="left" vertical="bottom" textRotation="0" wrapText="false" indent="0" shrinkToFit="false"/>
      <protection locked="true" hidden="tru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17" fillId="8" borderId="11" xfId="17" applyFont="true" applyBorder="true" applyAlignment="true" applyProtection="true">
      <alignment horizontal="center" vertical="bottom" textRotation="0" wrapText="false" indent="0" shrinkToFit="false"/>
      <protection locked="true" hidden="false"/>
    </xf>
    <xf numFmtId="170" fontId="17"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1" fontId="17" fillId="8" borderId="11" xfId="15" applyFont="tru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7" fontId="17"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10" borderId="14" xfId="0" applyFont="true" applyBorder="true" applyAlignment="true" applyProtection="false">
      <alignment horizontal="center" vertical="bottom" textRotation="0" wrapText="false" indent="0" shrinkToFit="false"/>
      <protection locked="true" hidden="false"/>
    </xf>
    <xf numFmtId="164" fontId="22" fillId="9" borderId="14" xfId="0" applyFont="true" applyBorder="true" applyAlignment="true" applyProtection="false">
      <alignment horizontal="center" vertical="bottom" textRotation="0" wrapText="false" indent="0" shrinkToFit="false"/>
      <protection locked="true" hidden="false"/>
    </xf>
    <xf numFmtId="164" fontId="22" fillId="8" borderId="14" xfId="0" applyFont="true" applyBorder="true" applyAlignment="true" applyProtection="false">
      <alignment horizontal="center" vertical="bottom"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10" borderId="16" xfId="0" applyFont="true" applyBorder="true" applyAlignment="true" applyProtection="false">
      <alignment horizontal="center" vertical="bottom" textRotation="0" wrapText="false" indent="0" shrinkToFit="false"/>
      <protection locked="true" hidden="false"/>
    </xf>
    <xf numFmtId="164" fontId="22" fillId="10" borderId="11" xfId="0" applyFont="true" applyBorder="true" applyAlignment="true" applyProtection="false">
      <alignment horizontal="center" vertical="bottom" textRotation="0" wrapText="false" indent="0" shrinkToFit="false"/>
      <protection locked="true" hidden="false"/>
    </xf>
    <xf numFmtId="164" fontId="22" fillId="10" borderId="17"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9" borderId="17"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center" vertical="bottom" textRotation="0" wrapText="false" indent="0" shrinkToFit="false"/>
      <protection locked="true" hidden="false"/>
    </xf>
    <xf numFmtId="164" fontId="22" fillId="11" borderId="16"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1" borderId="17"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74" fontId="0" fillId="9" borderId="16" xfId="0" applyFont="false" applyBorder="true" applyAlignment="true" applyProtection="false">
      <alignment horizontal="center" vertical="bottom" textRotation="0" wrapText="false" indent="0" shrinkToFit="false"/>
      <protection locked="true" hidden="false"/>
    </xf>
    <xf numFmtId="174" fontId="0" fillId="9" borderId="11" xfId="0" applyFont="false" applyBorder="true" applyAlignment="true" applyProtection="false">
      <alignment horizontal="center" vertical="bottom" textRotation="0" wrapText="false" indent="0" shrinkToFit="false"/>
      <protection locked="true" hidden="false"/>
    </xf>
    <xf numFmtId="174" fontId="0" fillId="9" borderId="17" xfId="0" applyFont="fals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75" fontId="17" fillId="11" borderId="16" xfId="17" applyFont="true" applyBorder="true" applyAlignment="true" applyProtection="true">
      <alignment horizontal="center" vertical="bottom" textRotation="0" wrapText="false" indent="0" shrinkToFit="false"/>
      <protection locked="true" hidden="false"/>
    </xf>
    <xf numFmtId="175" fontId="17" fillId="11" borderId="11" xfId="17" applyFont="true" applyBorder="true" applyAlignment="true" applyProtection="true">
      <alignment horizontal="center" vertical="bottom" textRotation="0" wrapText="false" indent="0" shrinkToFit="false"/>
      <protection locked="true" hidden="false"/>
    </xf>
    <xf numFmtId="175" fontId="17" fillId="11" borderId="17" xfId="0" applyFont="tru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center" vertical="bottom" textRotation="0" wrapText="false" indent="0" shrinkToFit="false"/>
      <protection locked="true" hidden="false"/>
    </xf>
    <xf numFmtId="164" fontId="22" fillId="26" borderId="11" xfId="0" applyFont="true" applyBorder="true" applyAlignment="true" applyProtection="false">
      <alignment horizontal="center" vertical="bottom" textRotation="0" wrapText="false" indent="0" shrinkToFit="false"/>
      <protection locked="true" hidden="false"/>
    </xf>
    <xf numFmtId="174" fontId="22" fillId="26" borderId="11" xfId="0" applyFont="tru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8" xfId="0" applyFont="false" applyBorder="true" applyAlignment="true" applyProtection="false">
      <alignment horizontal="left" vertical="bottom" textRotation="0" wrapText="false" indent="0" shrinkToFit="false"/>
      <protection locked="true" hidden="false"/>
    </xf>
    <xf numFmtId="164" fontId="0" fillId="22" borderId="19" xfId="0" applyFont="false" applyBorder="true" applyAlignment="true" applyProtection="false">
      <alignment horizontal="left" vertical="bottom" textRotation="0" wrapText="false" indent="0" shrinkToFit="false"/>
      <protection locked="true" hidden="false"/>
    </xf>
    <xf numFmtId="174" fontId="0" fillId="22" borderId="11" xfId="0" applyFont="false" applyBorder="true" applyAlignment="true" applyProtection="false">
      <alignment horizontal="center" vertical="bottom" textRotation="0" wrapText="false" indent="0" shrinkToFit="false"/>
      <protection locked="true" hidden="false"/>
    </xf>
    <xf numFmtId="174" fontId="0" fillId="24"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74" fontId="0" fillId="22" borderId="18" xfId="0" applyFont="false" applyBorder="true" applyAlignment="true" applyProtection="false">
      <alignment horizontal="center" vertical="bottom" textRotation="0" wrapText="false" indent="0" shrinkToFit="false"/>
      <protection locked="true" hidden="false"/>
    </xf>
    <xf numFmtId="174" fontId="22" fillId="22" borderId="11" xfId="0" applyFont="true" applyBorder="true" applyAlignment="true" applyProtection="false">
      <alignment horizontal="center" vertical="bottom" textRotation="0" wrapText="false" indent="0" shrinkToFit="false"/>
      <protection locked="true" hidden="false"/>
    </xf>
    <xf numFmtId="174" fontId="22" fillId="24"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10" borderId="22" xfId="0" applyFont="false" applyBorder="true" applyAlignment="true" applyProtection="false">
      <alignment horizontal="center" vertical="bottom" textRotation="0" wrapText="false" indent="0" shrinkToFit="false"/>
      <protection locked="true" hidden="false"/>
    </xf>
    <xf numFmtId="167" fontId="0" fillId="10" borderId="23" xfId="0" applyFont="false" applyBorder="true" applyAlignment="true" applyProtection="false">
      <alignment horizontal="center" vertical="bottom" textRotation="0" wrapText="false" indent="0" shrinkToFit="false"/>
      <protection locked="true" hidden="false"/>
    </xf>
    <xf numFmtId="167" fontId="0" fillId="10" borderId="24" xfId="0" applyFont="false" applyBorder="true" applyAlignment="true" applyProtection="false">
      <alignment horizontal="center" vertical="bottom" textRotation="0" wrapText="false" indent="0" shrinkToFit="false"/>
      <protection locked="true" hidden="false"/>
    </xf>
    <xf numFmtId="174" fontId="0" fillId="9" borderId="22" xfId="0" applyFont="false" applyBorder="true" applyAlignment="true" applyProtection="false">
      <alignment horizontal="center" vertical="bottom" textRotation="0" wrapText="false" indent="0" shrinkToFit="false"/>
      <protection locked="true" hidden="false"/>
    </xf>
    <xf numFmtId="174" fontId="0" fillId="9" borderId="23" xfId="0" applyFont="false" applyBorder="true" applyAlignment="true" applyProtection="false">
      <alignment horizontal="center" vertical="bottom" textRotation="0" wrapText="false" indent="0" shrinkToFit="false"/>
      <protection locked="true" hidden="false"/>
    </xf>
    <xf numFmtId="174" fontId="0" fillId="9" borderId="24" xfId="0" applyFont="false" applyBorder="true" applyAlignment="true" applyProtection="false">
      <alignment horizontal="center" vertical="bottom" textRotation="0" wrapText="false" indent="0" shrinkToFit="false"/>
      <protection locked="true" hidden="false"/>
    </xf>
    <xf numFmtId="167" fontId="0" fillId="8" borderId="22" xfId="0" applyFont="false" applyBorder="true" applyAlignment="true" applyProtection="false">
      <alignment horizontal="center" vertical="bottom" textRotation="0" wrapText="false" indent="0" shrinkToFit="false"/>
      <protection locked="true" hidden="false"/>
    </xf>
    <xf numFmtId="167" fontId="0" fillId="8" borderId="23" xfId="0" applyFont="false" applyBorder="true" applyAlignment="true" applyProtection="false">
      <alignment horizontal="center" vertical="bottom" textRotation="0" wrapText="false" indent="0" shrinkToFit="false"/>
      <protection locked="true" hidden="false"/>
    </xf>
    <xf numFmtId="167" fontId="0" fillId="8" borderId="24" xfId="0" applyFont="false" applyBorder="true" applyAlignment="true" applyProtection="false">
      <alignment horizontal="center" vertical="bottom" textRotation="0" wrapText="false" indent="0" shrinkToFit="false"/>
      <protection locked="true" hidden="false"/>
    </xf>
    <xf numFmtId="175" fontId="17" fillId="11" borderId="22" xfId="17" applyFont="true" applyBorder="true" applyAlignment="true" applyProtection="true">
      <alignment horizontal="center" vertical="bottom" textRotation="0" wrapText="false" indent="0" shrinkToFit="false"/>
      <protection locked="true" hidden="false"/>
    </xf>
    <xf numFmtId="175" fontId="17" fillId="11" borderId="23" xfId="17" applyFont="true" applyBorder="true" applyAlignment="true" applyProtection="true">
      <alignment horizontal="center" vertical="bottom" textRotation="0" wrapText="false" indent="0" shrinkToFit="false"/>
      <protection locked="true" hidden="false"/>
    </xf>
    <xf numFmtId="175" fontId="17" fillId="11"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17" fillId="0" borderId="0" xfId="17"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2" fillId="22" borderId="14" xfId="0" applyFont="tru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false">
      <alignment horizontal="center" vertical="bottom" textRotation="0" wrapText="false" indent="0" shrinkToFit="false"/>
      <protection locked="true" hidden="false"/>
    </xf>
    <xf numFmtId="164" fontId="28" fillId="27"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0" fontId="22" fillId="22" borderId="16" xfId="57" applyFont="true" applyBorder="true" applyAlignment="true" applyProtection="true">
      <alignment horizontal="center" vertical="bottom" textRotation="0" wrapText="false" indent="0" shrinkToFit="false"/>
      <protection locked="true" hidden="true"/>
    </xf>
    <xf numFmtId="170" fontId="22" fillId="22" borderId="11" xfId="57" applyFont="true" applyBorder="true" applyAlignment="true" applyProtection="true">
      <alignment horizontal="center" vertical="bottom" textRotation="0" wrapText="false" indent="0" shrinkToFit="false"/>
      <protection locked="true" hidden="true"/>
    </xf>
    <xf numFmtId="164" fontId="22" fillId="22" borderId="17" xfId="57" applyFont="true" applyBorder="true" applyAlignment="true" applyProtection="true">
      <alignment horizontal="center" vertical="bottom" textRotation="0" wrapText="false" indent="0" shrinkToFit="false"/>
      <protection locked="true" hidden="true"/>
    </xf>
    <xf numFmtId="170" fontId="22" fillId="4" borderId="16" xfId="57" applyFont="true" applyBorder="true" applyAlignment="true" applyProtection="true">
      <alignment horizontal="center" vertical="bottom" textRotation="0" wrapText="false" indent="0" shrinkToFit="false"/>
      <protection locked="true" hidden="true"/>
    </xf>
    <xf numFmtId="170" fontId="22" fillId="4" borderId="11" xfId="57" applyFont="true" applyBorder="true" applyAlignment="true" applyProtection="true">
      <alignment horizontal="center" vertical="bottom" textRotation="0" wrapText="false" indent="0" shrinkToFit="false"/>
      <protection locked="true" hidden="true"/>
    </xf>
    <xf numFmtId="164" fontId="22" fillId="4" borderId="17" xfId="57" applyFont="true" applyBorder="true" applyAlignment="true" applyProtection="true">
      <alignment horizontal="center" vertical="bottom" textRotation="0" wrapText="false" indent="0" shrinkToFit="false"/>
      <protection locked="true" hidden="true"/>
    </xf>
    <xf numFmtId="170"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0" fontId="0" fillId="22" borderId="16" xfId="0" applyFont="false" applyBorder="true" applyAlignment="true" applyProtection="false">
      <alignment horizontal="center" vertical="bottom" textRotation="0" wrapText="false" indent="0" shrinkToFit="false"/>
      <protection locked="true" hidden="false"/>
    </xf>
    <xf numFmtId="170" fontId="0" fillId="22" borderId="11" xfId="0" applyFont="false" applyBorder="true" applyAlignment="true" applyProtection="false">
      <alignment horizontal="center" vertical="bottom" textRotation="0" wrapText="false" indent="0" shrinkToFit="false"/>
      <protection locked="true" hidden="false"/>
    </xf>
    <xf numFmtId="172" fontId="0" fillId="22" borderId="17" xfId="0" applyFont="false" applyBorder="true" applyAlignment="true" applyProtection="false">
      <alignment horizontal="center" vertical="bottom" textRotation="0" wrapText="false" indent="0" shrinkToFit="false"/>
      <protection locked="true" hidden="false"/>
    </xf>
    <xf numFmtId="170" fontId="0" fillId="4" borderId="25" xfId="0" applyFont="false" applyBorder="true" applyAlignment="true" applyProtection="false">
      <alignment horizontal="center" vertical="bottom" textRotation="0" wrapText="false" indent="0" shrinkToFit="false"/>
      <protection locked="true" hidden="false"/>
    </xf>
    <xf numFmtId="169" fontId="0" fillId="4" borderId="11"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70" fontId="0" fillId="4" borderId="11" xfId="0" applyFont="false" applyBorder="true" applyAlignment="true" applyProtection="false">
      <alignment horizontal="center" vertical="bottom" textRotation="0" wrapText="false" indent="0" shrinkToFit="false"/>
      <protection locked="true" hidden="false"/>
    </xf>
    <xf numFmtId="170" fontId="0" fillId="4" borderId="17" xfId="0" applyFont="false" applyBorder="true" applyAlignment="true" applyProtection="false">
      <alignment horizontal="center" vertical="bottom" textRotation="0" wrapText="false" indent="0" shrinkToFit="false"/>
      <protection locked="true" hidden="false"/>
    </xf>
    <xf numFmtId="170" fontId="0" fillId="4" borderId="16" xfId="0" applyFont="false" applyBorder="true" applyAlignment="true" applyProtection="false">
      <alignment horizontal="center" vertical="bottom" textRotation="0" wrapText="false" indent="0" shrinkToFit="false"/>
      <protection locked="true" hidden="false"/>
    </xf>
    <xf numFmtId="164" fontId="0" fillId="28" borderId="11" xfId="0" applyFont="false" applyBorder="true" applyAlignment="false" applyProtection="false">
      <alignment horizontal="general" vertical="bottom" textRotation="0" wrapText="false" indent="0" shrinkToFit="false"/>
      <protection locked="true" hidden="false"/>
    </xf>
    <xf numFmtId="164" fontId="0" fillId="28" borderId="11" xfId="0" applyFont="false" applyBorder="true" applyAlignment="true" applyProtection="false">
      <alignment horizontal="center" vertical="bottom" textRotation="0" wrapText="false" indent="0" shrinkToFit="false"/>
      <protection locked="true" hidden="false"/>
    </xf>
    <xf numFmtId="164" fontId="28" fillId="27" borderId="11"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70" fontId="0" fillId="22" borderId="22" xfId="0" applyFont="false" applyBorder="true" applyAlignment="true" applyProtection="false">
      <alignment horizontal="center" vertical="bottom" textRotation="0" wrapText="false" indent="0" shrinkToFit="false"/>
      <protection locked="true" hidden="false"/>
    </xf>
    <xf numFmtId="170" fontId="0" fillId="22" borderId="23" xfId="0" applyFont="false" applyBorder="true" applyAlignment="true" applyProtection="false">
      <alignment horizontal="center" vertical="bottom" textRotation="0" wrapText="false" indent="0" shrinkToFit="false"/>
      <protection locked="true" hidden="false"/>
    </xf>
    <xf numFmtId="172" fontId="0" fillId="22" borderId="24" xfId="0" applyFont="false" applyBorder="true" applyAlignment="true" applyProtection="false">
      <alignment horizontal="center" vertical="bottom" textRotation="0" wrapText="false" indent="0" shrinkToFit="false"/>
      <protection locked="true" hidden="false"/>
    </xf>
    <xf numFmtId="170" fontId="0" fillId="4" borderId="22" xfId="0" applyFont="false" applyBorder="true" applyAlignment="true" applyProtection="false">
      <alignment horizontal="center" vertical="bottom" textRotation="0" wrapText="false" indent="0" shrinkToFit="false"/>
      <protection locked="true" hidden="false"/>
    </xf>
    <xf numFmtId="169" fontId="0" fillId="4" borderId="23" xfId="0" applyFont="false" applyBorder="true" applyAlignment="true" applyProtection="false">
      <alignment horizontal="center" vertical="bottom" textRotation="0" wrapText="false" indent="0" shrinkToFit="false"/>
      <protection locked="true" hidden="false"/>
    </xf>
    <xf numFmtId="170" fontId="0" fillId="4" borderId="23" xfId="0" applyFont="false" applyBorder="true" applyAlignment="true" applyProtection="false">
      <alignment horizontal="center" vertical="bottom" textRotation="0" wrapText="false" indent="0" shrinkToFit="false"/>
      <protection locked="true" hidden="false"/>
    </xf>
    <xf numFmtId="170" fontId="0" fillId="4" borderId="24" xfId="0" applyFont="fals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22" borderId="11" xfId="57" applyFont="true" applyBorder="true" applyAlignment="true" applyProtection="true">
      <alignment horizontal="center" vertical="bottom" textRotation="0" wrapText="false" indent="0" shrinkToFit="false"/>
      <protection locked="true" hidden="true"/>
    </xf>
    <xf numFmtId="164" fontId="22" fillId="4" borderId="11"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1" fontId="17" fillId="5" borderId="10" xfId="17"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0" fontId="0" fillId="22"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9" fontId="0" fillId="22" borderId="10" xfId="0" applyFont="false" applyBorder="true" applyAlignment="true" applyProtection="false">
      <alignment horizontal="center" vertical="bottom" textRotation="0" wrapText="false" indent="0" shrinkToFit="false"/>
      <protection locked="true" hidden="false"/>
    </xf>
    <xf numFmtId="169" fontId="0" fillId="22" borderId="19" xfId="0" applyFont="false" applyBorder="true" applyAlignment="true" applyProtection="false">
      <alignment horizontal="center" vertical="bottom" textRotation="0" wrapText="false" indent="0" shrinkToFit="false"/>
      <protection locked="true" hidden="false"/>
    </xf>
    <xf numFmtId="170" fontId="0" fillId="22" borderId="19" xfId="0" applyFont="false" applyBorder="true" applyAlignment="true" applyProtection="false">
      <alignment horizontal="center" vertical="bottom" textRotation="0" wrapText="false" indent="0" shrinkToFit="false"/>
      <protection locked="true" hidden="false"/>
    </xf>
    <xf numFmtId="164" fontId="0" fillId="22" borderId="19"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10">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80</xdr:colOff>
      <xdr:row>0</xdr:row>
      <xdr:rowOff>25560</xdr:rowOff>
    </xdr:from>
    <xdr:to>
      <xdr:col>29</xdr:col>
      <xdr:colOff>317160</xdr:colOff>
      <xdr:row>4</xdr:row>
      <xdr:rowOff>50760</xdr:rowOff>
    </xdr:to>
    <xdr:pic>
      <xdr:nvPicPr>
        <xdr:cNvPr id="0" name="Picture 1" descr=""/>
        <xdr:cNvPicPr/>
      </xdr:nvPicPr>
      <xdr:blipFill>
        <a:blip r:embed="rId1"/>
        <a:stretch/>
      </xdr:blipFill>
      <xdr:spPr>
        <a:xfrm>
          <a:off x="7356960" y="25560"/>
          <a:ext cx="5221440" cy="634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5625" defaultRowHeight="12" zeroHeight="false" outlineLevelRow="0" outlineLevelCol="0"/>
  <cols>
    <col collapsed="false" customWidth="true" hidden="false" outlineLevel="0" max="1" min="1" style="1" width="2.5"/>
    <col collapsed="false" customWidth="false" hidden="false" outlineLevel="0" max="257" min="2" style="1" width="9.15"/>
  </cols>
  <sheetData>
    <row r="1" customFormat="false" ht="12" hidden="false" customHeight="false" outlineLevel="0" collapsed="false">
      <c r="A1" s="2" t="s">
        <v>0</v>
      </c>
    </row>
    <row r="2" customFormat="false" ht="12" hidden="false" customHeight="false" outlineLevel="0" collapsed="false">
      <c r="A2" s="3" t="s">
        <v>1</v>
      </c>
    </row>
    <row r="4" customFormat="false" ht="12" hidden="false" customHeight="false" outlineLevel="0" collapsed="false">
      <c r="A4" s="2" t="s">
        <v>2</v>
      </c>
    </row>
    <row r="5" customFormat="false" ht="12" hidden="false" customHeight="false" outlineLevel="0" collapsed="false">
      <c r="A5" s="3" t="s">
        <v>3</v>
      </c>
      <c r="B5" s="3" t="s">
        <v>4</v>
      </c>
    </row>
    <row r="6" customFormat="false" ht="12" hidden="false" customHeight="false" outlineLevel="0" collapsed="false">
      <c r="A6" s="3" t="s">
        <v>5</v>
      </c>
      <c r="B6" s="3" t="s">
        <v>6</v>
      </c>
    </row>
    <row r="7" customFormat="false" ht="12" hidden="false" customHeight="false" outlineLevel="0" collapsed="false">
      <c r="A7" s="3" t="s">
        <v>7</v>
      </c>
      <c r="B7" s="3" t="s">
        <v>8</v>
      </c>
    </row>
    <row r="8" customFormat="false" ht="12" hidden="false" customHeight="false" outlineLevel="0" collapsed="false">
      <c r="A8" s="4" t="s">
        <v>9</v>
      </c>
      <c r="B8" s="3" t="s">
        <v>10</v>
      </c>
    </row>
    <row r="9" customFormat="false" ht="12" hidden="false" customHeight="false" outlineLevel="0" collapsed="false">
      <c r="A9" s="4" t="s">
        <v>11</v>
      </c>
      <c r="B9" s="1" t="s">
        <v>12</v>
      </c>
    </row>
    <row r="10" customFormat="false" ht="12" hidden="false" customHeight="false" outlineLevel="0" collapsed="false">
      <c r="A10" s="4" t="s">
        <v>13</v>
      </c>
      <c r="B10" s="3" t="s">
        <v>14</v>
      </c>
    </row>
    <row r="11" customFormat="false" ht="12" hidden="false" customHeight="false" outlineLevel="0" collapsed="false">
      <c r="A11" s="4" t="s">
        <v>15</v>
      </c>
      <c r="B11" s="3" t="s">
        <v>16</v>
      </c>
    </row>
    <row r="13" customFormat="false" ht="12" hidden="false" customHeight="false" outlineLevel="0" collapsed="false">
      <c r="A13" s="2" t="s">
        <v>17</v>
      </c>
    </row>
    <row r="14" customFormat="false" ht="12" hidden="false" customHeight="false" outlineLevel="0" collapsed="false">
      <c r="A14" s="3" t="s">
        <v>18</v>
      </c>
      <c r="B14" s="5" t="s">
        <v>19</v>
      </c>
    </row>
    <row r="15" customFormat="false" ht="12" hidden="false" customHeight="false" outlineLevel="0" collapsed="false">
      <c r="A15" s="3" t="s">
        <v>5</v>
      </c>
      <c r="B15" s="5" t="s">
        <v>20</v>
      </c>
    </row>
    <row r="16" customFormat="false" ht="12" hidden="false" customHeight="false" outlineLevel="0" collapsed="false">
      <c r="A16" s="4" t="s">
        <v>7</v>
      </c>
      <c r="B16" s="5" t="s">
        <v>21</v>
      </c>
    </row>
    <row r="18" customFormat="false" ht="12" hidden="false" customHeight="false" outlineLevel="0" collapsed="false">
      <c r="A18" s="6" t="s">
        <v>22</v>
      </c>
    </row>
    <row r="19" customFormat="false" ht="12" hidden="false" customHeight="false" outlineLevel="0" collapsed="false">
      <c r="A19" s="1" t="s">
        <v>18</v>
      </c>
      <c r="B19" s="1" t="s">
        <v>23</v>
      </c>
    </row>
    <row r="20" customFormat="false" ht="12" hidden="false" customHeight="false" outlineLevel="0" collapsed="false">
      <c r="A20" s="1" t="s">
        <v>5</v>
      </c>
      <c r="B20" s="3" t="s">
        <v>24</v>
      </c>
    </row>
    <row r="21" customFormat="false" ht="12" hidden="false" customHeight="false" outlineLevel="0" collapsed="false">
      <c r="A21" s="5" t="s">
        <v>7</v>
      </c>
      <c r="B21" s="4" t="s">
        <v>25</v>
      </c>
    </row>
    <row r="23" customFormat="false" ht="12" hidden="false" customHeight="false" outlineLevel="0" collapsed="false">
      <c r="A23" s="7" t="s">
        <v>26</v>
      </c>
      <c r="B23" s="8"/>
      <c r="I23" s="9"/>
    </row>
    <row r="25" customFormat="false" ht="12" hidden="false" customHeight="false" outlineLevel="0" collapsed="false">
      <c r="A25" s="10" t="s">
        <v>27</v>
      </c>
    </row>
    <row r="26" customFormat="false" ht="12" hidden="false" customHeight="false" outlineLevel="0" collapsed="false">
      <c r="A26" s="10" t="s">
        <v>28</v>
      </c>
      <c r="F26"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J1" activeCellId="0" sqref="AJ1:AK1"/>
    </sheetView>
  </sheetViews>
  <sheetFormatPr defaultColWidth="9.15625" defaultRowHeight="12" zeroHeight="false" outlineLevelRow="0" outlineLevelCol="0"/>
  <cols>
    <col collapsed="false" customWidth="true" hidden="false" outlineLevel="0" max="1" min="1" style="11" width="20.99"/>
    <col collapsed="false" customWidth="true" hidden="false" outlineLevel="0" max="2" min="2" style="12" width="5.15"/>
    <col collapsed="false" customWidth="true" hidden="true" outlineLevel="0" max="4" min="3" style="13" width="5.5"/>
    <col collapsed="false" customWidth="true" hidden="false" outlineLevel="0" max="5" min="5" style="12" width="1.66"/>
    <col collapsed="false" customWidth="true" hidden="false" outlineLevel="0" max="6" min="6" style="13" width="19.5"/>
    <col collapsed="false" customWidth="true" hidden="false" outlineLevel="0" max="7" min="7" style="12" width="5.15"/>
    <col collapsed="false" customWidth="true" hidden="true" outlineLevel="0" max="9" min="8" style="13" width="5.5"/>
    <col collapsed="false" customWidth="true" hidden="false" outlineLevel="0" max="10" min="10" style="12" width="1.66"/>
    <col collapsed="false" customWidth="true" hidden="false" outlineLevel="0" max="11" min="11" style="13" width="20.66"/>
    <col collapsed="false" customWidth="true" hidden="false" outlineLevel="0" max="12" min="12" style="12" width="5.15"/>
    <col collapsed="false" customWidth="true" hidden="true" outlineLevel="0" max="14" min="13" style="12" width="5.5"/>
    <col collapsed="false" customWidth="true" hidden="false" outlineLevel="0" max="15" min="15" style="12" width="1.66"/>
    <col collapsed="false" customWidth="true" hidden="false" outlineLevel="0" max="16" min="16" style="13" width="19.99"/>
    <col collapsed="false" customWidth="true" hidden="false" outlineLevel="0" max="17" min="17" style="12" width="5.15"/>
    <col collapsed="false" customWidth="true" hidden="true" outlineLevel="0" max="19" min="18" style="12" width="5.5"/>
    <col collapsed="false" customWidth="true" hidden="false" outlineLevel="0" max="20" min="20" style="12" width="1.66"/>
    <col collapsed="false" customWidth="true" hidden="false" outlineLevel="0" max="21" min="21" style="13" width="20.15"/>
    <col collapsed="false" customWidth="true" hidden="false" outlineLevel="0" max="22" min="22" style="12" width="5.15"/>
    <col collapsed="false" customWidth="true" hidden="true" outlineLevel="0" max="24" min="23" style="12" width="5.5"/>
    <col collapsed="false" customWidth="true" hidden="false" outlineLevel="0" max="25" min="25" style="12" width="1.66"/>
    <col collapsed="false" customWidth="true" hidden="false" outlineLevel="0" max="26" min="26" style="13" width="20.15"/>
    <col collapsed="false" customWidth="true" hidden="false" outlineLevel="0" max="27" min="27" style="12" width="5.15"/>
    <col collapsed="false" customWidth="true" hidden="true" outlineLevel="0" max="29" min="28" style="12" width="5.5"/>
    <col collapsed="false" customWidth="true" hidden="false" outlineLevel="0" max="30" min="30" style="12" width="1.66"/>
    <col collapsed="false" customWidth="true" hidden="false" outlineLevel="0" max="31" min="31" style="13" width="17.82"/>
    <col collapsed="false" customWidth="true" hidden="false" outlineLevel="0" max="32" min="32" style="12" width="4.15"/>
    <col collapsed="false" customWidth="true" hidden="true" outlineLevel="0" max="34" min="33" style="12" width="5.5"/>
    <col collapsed="false" customWidth="true" hidden="false" outlineLevel="0" max="35" min="35" style="12" width="1.66"/>
    <col collapsed="false" customWidth="true" hidden="false" outlineLevel="0" max="36" min="36" style="13" width="20.5"/>
    <col collapsed="false" customWidth="true" hidden="false" outlineLevel="0" max="37" min="37" style="12" width="5.15"/>
    <col collapsed="false" customWidth="true" hidden="true" outlineLevel="0" max="39" min="38" style="12" width="5.5"/>
    <col collapsed="false" customWidth="true" hidden="false" outlineLevel="0" max="40" min="40" style="12" width="1.66"/>
    <col collapsed="false" customWidth="true" hidden="false" outlineLevel="0" max="41" min="41" style="13" width="19.99"/>
    <col collapsed="false" customWidth="true" hidden="false" outlineLevel="0" max="42" min="42" style="12" width="4.15"/>
    <col collapsed="false" customWidth="true" hidden="true" outlineLevel="0" max="44" min="43" style="12" width="5.5"/>
    <col collapsed="false" customWidth="true" hidden="false" outlineLevel="0" max="45" min="45" style="12" width="1.66"/>
    <col collapsed="false" customWidth="true" hidden="false" outlineLevel="0" max="46" min="46" style="12" width="19.99"/>
    <col collapsed="false" customWidth="true" hidden="false" outlineLevel="0" max="47" min="47" style="12" width="5.15"/>
    <col collapsed="false" customWidth="true" hidden="true" outlineLevel="0" max="48" min="48" style="12" width="2.32"/>
    <col collapsed="false" customWidth="true" hidden="true" outlineLevel="0" max="49" min="49" style="12" width="5.5"/>
    <col collapsed="false" customWidth="false" hidden="false" outlineLevel="0" max="257" min="50" style="12" width="9.15"/>
  </cols>
  <sheetData>
    <row r="1" customFormat="false" ht="12" hidden="false" customHeight="false" outlineLevel="0" collapsed="false">
      <c r="A1" s="14" t="s">
        <v>29</v>
      </c>
      <c r="B1" s="14"/>
      <c r="C1" s="15"/>
      <c r="D1" s="15"/>
      <c r="E1" s="16"/>
      <c r="F1" s="17" t="s">
        <v>30</v>
      </c>
      <c r="G1" s="17"/>
      <c r="H1" s="18"/>
      <c r="I1" s="18"/>
      <c r="J1" s="16"/>
      <c r="K1" s="17" t="s">
        <v>31</v>
      </c>
      <c r="L1" s="17"/>
      <c r="P1" s="17" t="s">
        <v>32</v>
      </c>
      <c r="Q1" s="17"/>
      <c r="U1" s="14" t="s">
        <v>33</v>
      </c>
      <c r="V1" s="14"/>
      <c r="W1" s="16"/>
      <c r="X1" s="16"/>
      <c r="Y1" s="16"/>
      <c r="Z1" s="14" t="s">
        <v>34</v>
      </c>
      <c r="AA1" s="14"/>
      <c r="AB1" s="16"/>
      <c r="AC1" s="16"/>
      <c r="AD1" s="16"/>
      <c r="AE1" s="14" t="s">
        <v>35</v>
      </c>
      <c r="AF1" s="14"/>
      <c r="AJ1" s="14" t="s">
        <v>36</v>
      </c>
      <c r="AK1" s="14"/>
      <c r="AO1" s="14" t="s">
        <v>37</v>
      </c>
      <c r="AP1" s="14"/>
      <c r="AT1" s="14" t="s">
        <v>38</v>
      </c>
      <c r="AU1" s="14"/>
    </row>
    <row r="2" customFormat="false" ht="12" hidden="false" customHeight="false" outlineLevel="0" collapsed="false">
      <c r="A2" s="19" t="s">
        <v>39</v>
      </c>
      <c r="B2" s="20" t="n">
        <v>1</v>
      </c>
      <c r="C2" s="21" t="n">
        <f aca="false">VLOOKUP($A2,Players!$A$3:$B$754,2,FALSE())</f>
        <v>0</v>
      </c>
      <c r="D2" s="21" t="n">
        <f aca="false">IF(C2&gt;0,1,0)</f>
        <v>0</v>
      </c>
      <c r="F2" s="19" t="s">
        <v>40</v>
      </c>
      <c r="G2" s="20" t="n">
        <v>1</v>
      </c>
      <c r="H2" s="21" t="n">
        <f aca="false">VLOOKUP($F2,Players!$A$3:$B$754,2,FALSE())</f>
        <v>0</v>
      </c>
      <c r="I2" s="21" t="n">
        <f aca="false">IF(H2&gt;0,1,0)</f>
        <v>0</v>
      </c>
      <c r="K2" s="22" t="s">
        <v>41</v>
      </c>
      <c r="L2" s="20" t="n">
        <v>1</v>
      </c>
      <c r="M2" s="21" t="n">
        <f aca="false">VLOOKUP($K2,Players!$A$3:$B$754,2,FALSE())</f>
        <v>0</v>
      </c>
      <c r="N2" s="21" t="n">
        <f aca="false">IF(M2&gt;0,1,0)</f>
        <v>0</v>
      </c>
      <c r="P2" s="22" t="s">
        <v>42</v>
      </c>
      <c r="Q2" s="20" t="n">
        <v>1</v>
      </c>
      <c r="R2" s="21" t="n">
        <f aca="false">VLOOKUP($P2,Players!$A$3:$B$754,2,FALSE())</f>
        <v>0</v>
      </c>
      <c r="S2" s="21" t="n">
        <f aca="false">IF(R2&gt;0,1,0)</f>
        <v>0</v>
      </c>
      <c r="U2" s="22" t="s">
        <v>43</v>
      </c>
      <c r="V2" s="20" t="n">
        <v>1</v>
      </c>
      <c r="W2" s="21" t="n">
        <f aca="false">VLOOKUP($U2,Players!$A$3:$B$754,2,FALSE())</f>
        <v>0</v>
      </c>
      <c r="X2" s="21" t="n">
        <f aca="false">IF(W2&gt;0,1,0)</f>
        <v>0</v>
      </c>
      <c r="Z2" s="22" t="s">
        <v>44</v>
      </c>
      <c r="AA2" s="20" t="n">
        <v>1</v>
      </c>
      <c r="AB2" s="21" t="n">
        <f aca="false">VLOOKUP($Z2,Players!$A$3:$B$754,2,FALSE())</f>
        <v>0</v>
      </c>
      <c r="AC2" s="21" t="n">
        <f aca="false">IF(AB2&gt;0,1,0)</f>
        <v>0</v>
      </c>
      <c r="AE2" s="23" t="s">
        <v>45</v>
      </c>
      <c r="AF2" s="20" t="n">
        <v>1</v>
      </c>
      <c r="AG2" s="21" t="n">
        <f aca="false">VLOOKUP($AE2,Players!$A$3:$B$754,2,FALSE())</f>
        <v>0</v>
      </c>
      <c r="AH2" s="21" t="n">
        <f aca="false">IF(AG2&gt;0,1,0)</f>
        <v>0</v>
      </c>
      <c r="AJ2" s="22" t="s">
        <v>46</v>
      </c>
      <c r="AK2" s="20" t="n">
        <v>1</v>
      </c>
      <c r="AL2" s="21" t="n">
        <f aca="false">VLOOKUP($AJ2,Players!$U$3:$V$754,2,FALSE())</f>
        <v>0</v>
      </c>
      <c r="AM2" s="21" t="n">
        <f aca="false">IF(AL2&gt;0,1,0)</f>
        <v>0</v>
      </c>
      <c r="AO2" s="23" t="s">
        <v>47</v>
      </c>
      <c r="AP2" s="20" t="n">
        <v>1</v>
      </c>
      <c r="AQ2" s="21" t="n">
        <f aca="false">VLOOKUP($AO2,Players!$U$3:$V$754,2,FALSE())</f>
        <v>0</v>
      </c>
      <c r="AR2" s="21" t="n">
        <f aca="false">IF(AQ2&gt;0,1,0)</f>
        <v>0</v>
      </c>
      <c r="AT2" s="22" t="s">
        <v>48</v>
      </c>
      <c r="AU2" s="20" t="n">
        <v>1</v>
      </c>
      <c r="AV2" s="21" t="n">
        <f aca="false">VLOOKUP($AT2,Players!$U$3:$V$754,2,FALSE())</f>
        <v>0</v>
      </c>
      <c r="AW2" s="21" t="n">
        <f aca="false">IF(AV2&gt;0,1,0)</f>
        <v>0</v>
      </c>
    </row>
    <row r="3" customFormat="false" ht="12" hidden="false" customHeight="false" outlineLevel="0" collapsed="false">
      <c r="A3" s="19" t="s">
        <v>49</v>
      </c>
      <c r="B3" s="20" t="n">
        <v>2</v>
      </c>
      <c r="C3" s="21" t="n">
        <f aca="false">VLOOKUP($A3,Players!$A$3:$B$754,2,FALSE())</f>
        <v>0</v>
      </c>
      <c r="D3" s="21" t="n">
        <f aca="false">IF(C3&gt;0,1,0)</f>
        <v>0</v>
      </c>
      <c r="F3" s="19" t="s">
        <v>50</v>
      </c>
      <c r="G3" s="20" t="n">
        <v>2</v>
      </c>
      <c r="H3" s="21" t="n">
        <f aca="false">VLOOKUP($F3,Players!$A$3:$B$754,2,FALSE())</f>
        <v>0</v>
      </c>
      <c r="I3" s="21" t="n">
        <f aca="false">IF(H3&gt;0,1,0)</f>
        <v>0</v>
      </c>
      <c r="K3" s="22" t="s">
        <v>51</v>
      </c>
      <c r="L3" s="20" t="n">
        <v>2</v>
      </c>
      <c r="M3" s="21" t="n">
        <f aca="false">VLOOKUP($K3,Players!$A$3:$B$754,2,FALSE())</f>
        <v>0</v>
      </c>
      <c r="N3" s="21" t="n">
        <f aca="false">IF(M3&gt;0,1,0)</f>
        <v>0</v>
      </c>
      <c r="P3" s="22" t="s">
        <v>52</v>
      </c>
      <c r="Q3" s="20" t="n">
        <v>2</v>
      </c>
      <c r="R3" s="21" t="n">
        <f aca="false">VLOOKUP($P3,Players!$A$3:$B$754,2,FALSE())</f>
        <v>0</v>
      </c>
      <c r="S3" s="21" t="n">
        <f aca="false">IF(R3&gt;0,1,0)</f>
        <v>0</v>
      </c>
      <c r="U3" s="22" t="s">
        <v>53</v>
      </c>
      <c r="V3" s="20" t="n">
        <v>2</v>
      </c>
      <c r="W3" s="21" t="n">
        <f aca="false">VLOOKUP($U3,Players!$A$3:$B$754,2,FALSE())</f>
        <v>0</v>
      </c>
      <c r="X3" s="21" t="n">
        <f aca="false">IF(W3&gt;0,1,0)</f>
        <v>0</v>
      </c>
      <c r="Z3" s="22" t="s">
        <v>54</v>
      </c>
      <c r="AA3" s="20" t="n">
        <v>2</v>
      </c>
      <c r="AB3" s="21" t="n">
        <f aca="false">VLOOKUP($Z3,Players!$A$3:$B$754,2,FALSE())</f>
        <v>0</v>
      </c>
      <c r="AC3" s="21" t="n">
        <f aca="false">IF(AB3&gt;0,1,0)</f>
        <v>0</v>
      </c>
      <c r="AE3" s="23" t="s">
        <v>55</v>
      </c>
      <c r="AF3" s="20" t="n">
        <v>2</v>
      </c>
      <c r="AG3" s="21" t="n">
        <f aca="false">VLOOKUP($AE3,Players!$A$3:$B$754,2,FALSE())</f>
        <v>0</v>
      </c>
      <c r="AH3" s="21" t="n">
        <f aca="false">IF(AG3&gt;0,1,0)</f>
        <v>0</v>
      </c>
      <c r="AJ3" s="22" t="s">
        <v>56</v>
      </c>
      <c r="AK3" s="20" t="n">
        <v>2</v>
      </c>
      <c r="AL3" s="21" t="n">
        <f aca="false">VLOOKUP($AJ3,Players!$U$3:$V$754,2,FALSE())</f>
        <v>0</v>
      </c>
      <c r="AM3" s="21" t="n">
        <f aca="false">IF(AL3&gt;0,1,0)</f>
        <v>0</v>
      </c>
      <c r="AO3" s="23" t="s">
        <v>57</v>
      </c>
      <c r="AP3" s="20" t="n">
        <v>2</v>
      </c>
      <c r="AQ3" s="21" t="n">
        <f aca="false">VLOOKUP($AO3,Players!$U$3:$V$754,2,FALSE())</f>
        <v>0</v>
      </c>
      <c r="AR3" s="21" t="n">
        <f aca="false">IF(AQ3&gt;0,1,0)</f>
        <v>0</v>
      </c>
      <c r="AT3" s="22" t="s">
        <v>58</v>
      </c>
      <c r="AU3" s="20" t="n">
        <v>2</v>
      </c>
      <c r="AV3" s="21" t="n">
        <f aca="false">VLOOKUP($AT3,Players!$U$3:$V$754,2,FALSE())</f>
        <v>0</v>
      </c>
      <c r="AW3" s="21" t="n">
        <f aca="false">IF(AV3&gt;0,1,0)</f>
        <v>0</v>
      </c>
    </row>
    <row r="4" customFormat="false" ht="12" hidden="false" customHeight="false" outlineLevel="0" collapsed="false">
      <c r="A4" s="19" t="s">
        <v>59</v>
      </c>
      <c r="B4" s="20" t="n">
        <v>3</v>
      </c>
      <c r="C4" s="21" t="n">
        <f aca="false">VLOOKUP($A4,Players!$A$3:$B$754,2,FALSE())</f>
        <v>0</v>
      </c>
      <c r="D4" s="21" t="n">
        <f aca="false">IF(C4&gt;0,1,0)</f>
        <v>0</v>
      </c>
      <c r="F4" s="19" t="s">
        <v>60</v>
      </c>
      <c r="G4" s="20" t="n">
        <v>3</v>
      </c>
      <c r="H4" s="21" t="n">
        <f aca="false">VLOOKUP($F4,Players!$A$3:$B$754,2,FALSE())</f>
        <v>0</v>
      </c>
      <c r="I4" s="21" t="n">
        <f aca="false">IF(H4&gt;0,1,0)</f>
        <v>0</v>
      </c>
      <c r="K4" s="22" t="s">
        <v>61</v>
      </c>
      <c r="L4" s="20" t="n">
        <v>3</v>
      </c>
      <c r="M4" s="21" t="n">
        <f aca="false">VLOOKUP($K4,Players!$A$3:$B$754,2,FALSE())</f>
        <v>0</v>
      </c>
      <c r="N4" s="21" t="n">
        <f aca="false">IF(M4&gt;0,1,0)</f>
        <v>0</v>
      </c>
      <c r="P4" s="22" t="s">
        <v>62</v>
      </c>
      <c r="Q4" s="20" t="n">
        <v>3</v>
      </c>
      <c r="R4" s="21" t="n">
        <f aca="false">VLOOKUP($P4,Players!$A$3:$B$754,2,FALSE())</f>
        <v>0</v>
      </c>
      <c r="S4" s="21" t="n">
        <f aca="false">IF(R4&gt;0,1,0)</f>
        <v>0</v>
      </c>
      <c r="U4" s="22" t="s">
        <v>63</v>
      </c>
      <c r="V4" s="20" t="n">
        <v>3</v>
      </c>
      <c r="W4" s="21" t="n">
        <f aca="false">VLOOKUP($U4,Players!$A$3:$B$754,2,FALSE())</f>
        <v>0</v>
      </c>
      <c r="X4" s="21" t="n">
        <f aca="false">IF(W4&gt;0,1,0)</f>
        <v>0</v>
      </c>
      <c r="Z4" s="22" t="s">
        <v>64</v>
      </c>
      <c r="AA4" s="20" t="n">
        <v>3</v>
      </c>
      <c r="AB4" s="21" t="n">
        <f aca="false">VLOOKUP($Z4,Players!$A$3:$B$754,2,FALSE())</f>
        <v>0</v>
      </c>
      <c r="AC4" s="21" t="n">
        <f aca="false">IF(AB4&gt;0,1,0)</f>
        <v>0</v>
      </c>
      <c r="AE4" s="23" t="s">
        <v>65</v>
      </c>
      <c r="AF4" s="20" t="n">
        <v>3</v>
      </c>
      <c r="AG4" s="21" t="n">
        <f aca="false">VLOOKUP($AE4,Players!$A$3:$B$754,2,FALSE())</f>
        <v>0</v>
      </c>
      <c r="AH4" s="21" t="n">
        <f aca="false">IF(AG4&gt;0,1,0)</f>
        <v>0</v>
      </c>
      <c r="AJ4" s="22" t="s">
        <v>66</v>
      </c>
      <c r="AK4" s="20" t="n">
        <v>3</v>
      </c>
      <c r="AL4" s="21" t="n">
        <f aca="false">VLOOKUP($AJ4,Players!$U$3:$V$754,2,FALSE())</f>
        <v>0</v>
      </c>
      <c r="AM4" s="21" t="n">
        <f aca="false">IF(AL4&gt;0,1,0)</f>
        <v>0</v>
      </c>
      <c r="AO4" s="23" t="s">
        <v>67</v>
      </c>
      <c r="AP4" s="20" t="n">
        <v>3</v>
      </c>
      <c r="AQ4" s="21" t="n">
        <f aca="false">VLOOKUP($AO4,Players!$U$3:$V$754,2,FALSE())</f>
        <v>0</v>
      </c>
      <c r="AR4" s="21" t="n">
        <f aca="false">IF(AQ4&gt;0,1,0)</f>
        <v>0</v>
      </c>
      <c r="AT4" s="22" t="s">
        <v>68</v>
      </c>
      <c r="AU4" s="20" t="n">
        <v>3</v>
      </c>
      <c r="AV4" s="21" t="n">
        <f aca="false">VLOOKUP($AT4,Players!$U$3:$V$754,2,FALSE())</f>
        <v>0</v>
      </c>
      <c r="AW4" s="21" t="n">
        <f aca="false">IF(AV4&gt;0,1,0)</f>
        <v>0</v>
      </c>
    </row>
    <row r="5" customFormat="false" ht="12" hidden="false" customHeight="false" outlineLevel="0" collapsed="false">
      <c r="A5" s="19" t="s">
        <v>69</v>
      </c>
      <c r="B5" s="20" t="n">
        <v>4</v>
      </c>
      <c r="C5" s="21" t="n">
        <f aca="false">VLOOKUP($A5,Players!$A$3:$B$754,2,FALSE())</f>
        <v>0</v>
      </c>
      <c r="D5" s="21" t="n">
        <f aca="false">IF(C5&gt;0,1,0)</f>
        <v>0</v>
      </c>
      <c r="F5" s="19" t="s">
        <v>70</v>
      </c>
      <c r="G5" s="20" t="n">
        <v>4</v>
      </c>
      <c r="H5" s="21" t="n">
        <f aca="false">VLOOKUP($F5,Players!$A$3:$B$754,2,FALSE())</f>
        <v>0</v>
      </c>
      <c r="I5" s="21" t="n">
        <f aca="false">IF(H5&gt;0,1,0)</f>
        <v>0</v>
      </c>
      <c r="K5" s="22" t="s">
        <v>71</v>
      </c>
      <c r="L5" s="20" t="n">
        <v>4</v>
      </c>
      <c r="M5" s="21" t="n">
        <f aca="false">VLOOKUP($K5,Players!$A$3:$B$754,2,FALSE())</f>
        <v>0</v>
      </c>
      <c r="N5" s="21" t="n">
        <f aca="false">IF(M5&gt;0,1,0)</f>
        <v>0</v>
      </c>
      <c r="P5" s="22" t="s">
        <v>72</v>
      </c>
      <c r="Q5" s="20" t="n">
        <v>4</v>
      </c>
      <c r="R5" s="21" t="n">
        <f aca="false">VLOOKUP($P5,Players!$A$3:$B$754,2,FALSE())</f>
        <v>0</v>
      </c>
      <c r="S5" s="21" t="n">
        <f aca="false">IF(R5&gt;0,1,0)</f>
        <v>0</v>
      </c>
      <c r="U5" s="22" t="s">
        <v>73</v>
      </c>
      <c r="V5" s="20" t="n">
        <v>4</v>
      </c>
      <c r="W5" s="21" t="n">
        <f aca="false">VLOOKUP($U5,Players!$A$3:$B$754,2,FALSE())</f>
        <v>0</v>
      </c>
      <c r="X5" s="21" t="n">
        <f aca="false">IF(W5&gt;0,1,0)</f>
        <v>0</v>
      </c>
      <c r="Z5" s="22" t="s">
        <v>74</v>
      </c>
      <c r="AA5" s="20" t="n">
        <v>4</v>
      </c>
      <c r="AB5" s="21" t="n">
        <f aca="false">VLOOKUP($Z5,Players!$A$3:$B$754,2,FALSE())</f>
        <v>0</v>
      </c>
      <c r="AC5" s="21" t="n">
        <f aca="false">IF(AB5&gt;0,1,0)</f>
        <v>0</v>
      </c>
      <c r="AE5" s="23" t="s">
        <v>75</v>
      </c>
      <c r="AF5" s="20" t="n">
        <v>4</v>
      </c>
      <c r="AG5" s="21" t="n">
        <f aca="false">VLOOKUP($AE5,Players!$A$3:$B$754,2,FALSE())</f>
        <v>0</v>
      </c>
      <c r="AH5" s="21" t="n">
        <f aca="false">IF(AG5&gt;0,1,0)</f>
        <v>0</v>
      </c>
      <c r="AJ5" s="22" t="s">
        <v>76</v>
      </c>
      <c r="AK5" s="20" t="n">
        <v>4</v>
      </c>
      <c r="AL5" s="21" t="n">
        <f aca="false">VLOOKUP($AJ5,Players!$U$3:$V$754,2,FALSE())</f>
        <v>0</v>
      </c>
      <c r="AM5" s="21" t="n">
        <f aca="false">IF(AL5&gt;0,1,0)</f>
        <v>0</v>
      </c>
      <c r="AO5" s="23" t="s">
        <v>77</v>
      </c>
      <c r="AP5" s="20" t="n">
        <v>4</v>
      </c>
      <c r="AQ5" s="21" t="n">
        <f aca="false">VLOOKUP($AO5,Players!$U$3:$V$754,2,FALSE())</f>
        <v>0</v>
      </c>
      <c r="AR5" s="21" t="n">
        <f aca="false">IF(AQ5&gt;0,1,0)</f>
        <v>0</v>
      </c>
      <c r="AT5" s="22" t="s">
        <v>78</v>
      </c>
      <c r="AU5" s="20" t="n">
        <v>4</v>
      </c>
      <c r="AV5" s="21" t="n">
        <f aca="false">VLOOKUP($AT5,Players!$U$3:$V$754,2,FALSE())</f>
        <v>0</v>
      </c>
      <c r="AW5" s="21" t="n">
        <f aca="false">IF(AV5&gt;0,1,0)</f>
        <v>0</v>
      </c>
    </row>
    <row r="6" customFormat="false" ht="12" hidden="false" customHeight="false" outlineLevel="0" collapsed="false">
      <c r="A6" s="19" t="s">
        <v>79</v>
      </c>
      <c r="B6" s="20" t="n">
        <v>5</v>
      </c>
      <c r="C6" s="21" t="n">
        <f aca="false">VLOOKUP($A6,Players!$A$3:$B$754,2,FALSE())</f>
        <v>0</v>
      </c>
      <c r="D6" s="21" t="n">
        <f aca="false">IF(C6&gt;0,1,0)</f>
        <v>0</v>
      </c>
      <c r="F6" s="19" t="s">
        <v>80</v>
      </c>
      <c r="G6" s="20" t="n">
        <v>5</v>
      </c>
      <c r="H6" s="21" t="n">
        <f aca="false">VLOOKUP($F6,Players!$A$3:$B$754,2,FALSE())</f>
        <v>0</v>
      </c>
      <c r="I6" s="21" t="n">
        <f aca="false">IF(H6&gt;0,1,0)</f>
        <v>0</v>
      </c>
      <c r="K6" s="22" t="s">
        <v>81</v>
      </c>
      <c r="L6" s="20" t="n">
        <v>5</v>
      </c>
      <c r="M6" s="21" t="n">
        <f aca="false">VLOOKUP($K6,Players!$A$3:$B$754,2,FALSE())</f>
        <v>0</v>
      </c>
      <c r="N6" s="21" t="n">
        <f aca="false">IF(M6&gt;0,1,0)</f>
        <v>0</v>
      </c>
      <c r="P6" s="22" t="s">
        <v>82</v>
      </c>
      <c r="Q6" s="20" t="n">
        <v>5</v>
      </c>
      <c r="R6" s="21" t="n">
        <f aca="false">VLOOKUP($P6,Players!$A$3:$B$754,2,FALSE())</f>
        <v>0</v>
      </c>
      <c r="S6" s="21" t="n">
        <f aca="false">IF(R6&gt;0,1,0)</f>
        <v>0</v>
      </c>
      <c r="U6" s="22" t="s">
        <v>83</v>
      </c>
      <c r="V6" s="20" t="n">
        <v>5</v>
      </c>
      <c r="W6" s="21" t="n">
        <f aca="false">VLOOKUP($U6,Players!$A$3:$B$754,2,FALSE())</f>
        <v>0</v>
      </c>
      <c r="X6" s="21" t="n">
        <f aca="false">IF(W6&gt;0,1,0)</f>
        <v>0</v>
      </c>
      <c r="Z6" s="22" t="s">
        <v>84</v>
      </c>
      <c r="AA6" s="20" t="n">
        <v>5</v>
      </c>
      <c r="AB6" s="21" t="n">
        <f aca="false">VLOOKUP($Z6,Players!$A$3:$B$754,2,FALSE())</f>
        <v>0</v>
      </c>
      <c r="AC6" s="21" t="n">
        <f aca="false">IF(AB6&gt;0,1,0)</f>
        <v>0</v>
      </c>
      <c r="AE6" s="23" t="s">
        <v>85</v>
      </c>
      <c r="AF6" s="20" t="n">
        <v>5</v>
      </c>
      <c r="AG6" s="21" t="n">
        <f aca="false">VLOOKUP($AE6,Players!$A$3:$B$754,2,FALSE())</f>
        <v>0</v>
      </c>
      <c r="AH6" s="21" t="n">
        <f aca="false">IF(AG6&gt;0,1,0)</f>
        <v>0</v>
      </c>
      <c r="AJ6" s="22" t="s">
        <v>86</v>
      </c>
      <c r="AK6" s="20" t="n">
        <v>5</v>
      </c>
      <c r="AL6" s="21" t="n">
        <f aca="false">VLOOKUP($AJ6,Players!$U$3:$V$754,2,FALSE())</f>
        <v>0</v>
      </c>
      <c r="AM6" s="21" t="n">
        <f aca="false">IF(AL6&gt;0,1,0)</f>
        <v>0</v>
      </c>
      <c r="AO6" s="23" t="s">
        <v>87</v>
      </c>
      <c r="AP6" s="20" t="n">
        <v>5</v>
      </c>
      <c r="AQ6" s="21" t="n">
        <f aca="false">VLOOKUP($AO6,Players!$U$3:$V$754,2,FALSE())</f>
        <v>0</v>
      </c>
      <c r="AR6" s="21" t="n">
        <f aca="false">IF(AQ6&gt;0,1,0)</f>
        <v>0</v>
      </c>
      <c r="AT6" s="22" t="s">
        <v>88</v>
      </c>
      <c r="AU6" s="20" t="n">
        <v>5</v>
      </c>
      <c r="AV6" s="21" t="n">
        <f aca="false">VLOOKUP($AT6,Players!$U$3:$V$754,2,FALSE())</f>
        <v>0</v>
      </c>
      <c r="AW6" s="21" t="n">
        <f aca="false">IF(AV6&gt;0,1,0)</f>
        <v>0</v>
      </c>
    </row>
    <row r="7" customFormat="false" ht="12" hidden="false" customHeight="false" outlineLevel="0" collapsed="false">
      <c r="A7" s="19" t="s">
        <v>89</v>
      </c>
      <c r="B7" s="20" t="n">
        <v>6</v>
      </c>
      <c r="C7" s="21" t="n">
        <f aca="false">VLOOKUP($A7,Players!$A$3:$B$754,2,FALSE())</f>
        <v>0</v>
      </c>
      <c r="D7" s="21" t="n">
        <f aca="false">IF(C7&gt;0,1,0)</f>
        <v>0</v>
      </c>
      <c r="F7" s="19" t="s">
        <v>90</v>
      </c>
      <c r="G7" s="20" t="n">
        <v>6</v>
      </c>
      <c r="H7" s="21" t="n">
        <f aca="false">VLOOKUP($F7,Players!$A$3:$B$754,2,FALSE())</f>
        <v>0</v>
      </c>
      <c r="I7" s="21" t="n">
        <f aca="false">IF(H7&gt;0,1,0)</f>
        <v>0</v>
      </c>
      <c r="K7" s="22" t="s">
        <v>91</v>
      </c>
      <c r="L7" s="20" t="n">
        <v>6</v>
      </c>
      <c r="M7" s="21" t="n">
        <f aca="false">VLOOKUP($K7,Players!$A$3:$B$754,2,FALSE())</f>
        <v>0</v>
      </c>
      <c r="N7" s="21" t="n">
        <f aca="false">IF(M7&gt;0,1,0)</f>
        <v>0</v>
      </c>
      <c r="P7" s="22" t="s">
        <v>92</v>
      </c>
      <c r="Q7" s="20" t="n">
        <v>6</v>
      </c>
      <c r="R7" s="21" t="n">
        <f aca="false">VLOOKUP($P7,Players!$A$3:$B$754,2,FALSE())</f>
        <v>0</v>
      </c>
      <c r="S7" s="21" t="n">
        <f aca="false">IF(R7&gt;0,1,0)</f>
        <v>0</v>
      </c>
      <c r="U7" s="22" t="s">
        <v>93</v>
      </c>
      <c r="V7" s="20" t="n">
        <v>6</v>
      </c>
      <c r="W7" s="21" t="n">
        <f aca="false">VLOOKUP($U7,Players!$A$3:$B$754,2,FALSE())</f>
        <v>0</v>
      </c>
      <c r="X7" s="21" t="n">
        <f aca="false">IF(W7&gt;0,1,0)</f>
        <v>0</v>
      </c>
      <c r="Z7" s="22" t="s">
        <v>94</v>
      </c>
      <c r="AA7" s="20" t="n">
        <v>6</v>
      </c>
      <c r="AB7" s="21" t="n">
        <f aca="false">VLOOKUP($Z7,Players!$A$3:$B$754,2,FALSE())</f>
        <v>0</v>
      </c>
      <c r="AC7" s="21" t="n">
        <f aca="false">IF(AB7&gt;0,1,0)</f>
        <v>0</v>
      </c>
      <c r="AE7" s="23" t="s">
        <v>95</v>
      </c>
      <c r="AF7" s="20" t="n">
        <v>6</v>
      </c>
      <c r="AG7" s="21" t="n">
        <f aca="false">VLOOKUP($AE7,Players!$A$3:$B$754,2,FALSE())</f>
        <v>0</v>
      </c>
      <c r="AH7" s="21" t="n">
        <f aca="false">IF(AG7&gt;0,1,0)</f>
        <v>0</v>
      </c>
      <c r="AJ7" s="22" t="s">
        <v>96</v>
      </c>
      <c r="AK7" s="20" t="n">
        <v>6</v>
      </c>
      <c r="AL7" s="21" t="n">
        <f aca="false">VLOOKUP($AJ7,Players!$U$3:$V$754,2,FALSE())</f>
        <v>0</v>
      </c>
      <c r="AM7" s="21" t="n">
        <f aca="false">IF(AL7&gt;0,1,0)</f>
        <v>0</v>
      </c>
      <c r="AO7" s="23" t="s">
        <v>97</v>
      </c>
      <c r="AP7" s="20" t="n">
        <v>6</v>
      </c>
      <c r="AQ7" s="21" t="n">
        <f aca="false">VLOOKUP($AO7,Players!$U$3:$V$754,2,FALSE())</f>
        <v>0</v>
      </c>
      <c r="AR7" s="21" t="n">
        <f aca="false">IF(AQ7&gt;0,1,0)</f>
        <v>0</v>
      </c>
      <c r="AT7" s="22" t="s">
        <v>98</v>
      </c>
      <c r="AU7" s="20" t="n">
        <v>6</v>
      </c>
      <c r="AV7" s="21" t="n">
        <f aca="false">VLOOKUP($AT7,Players!$U$3:$V$754,2,FALSE())</f>
        <v>0</v>
      </c>
      <c r="AW7" s="21" t="n">
        <f aca="false">IF(AV7&gt;0,1,0)</f>
        <v>0</v>
      </c>
    </row>
    <row r="8" customFormat="false" ht="12" hidden="false" customHeight="false" outlineLevel="0" collapsed="false">
      <c r="A8" s="19" t="s">
        <v>99</v>
      </c>
      <c r="B8" s="20" t="n">
        <v>7</v>
      </c>
      <c r="C8" s="21" t="n">
        <f aca="false">VLOOKUP($A8,Players!$A$3:$B$754,2,FALSE())</f>
        <v>0</v>
      </c>
      <c r="D8" s="21" t="n">
        <f aca="false">IF(C8&gt;0,1,0)</f>
        <v>0</v>
      </c>
      <c r="F8" s="19" t="s">
        <v>100</v>
      </c>
      <c r="G8" s="20" t="n">
        <v>7</v>
      </c>
      <c r="H8" s="21" t="n">
        <f aca="false">VLOOKUP($F8,Players!$A$3:$B$754,2,FALSE())</f>
        <v>0</v>
      </c>
      <c r="I8" s="21" t="n">
        <f aca="false">IF(H8&gt;0,1,0)</f>
        <v>0</v>
      </c>
      <c r="K8" s="22" t="s">
        <v>101</v>
      </c>
      <c r="L8" s="20" t="n">
        <v>7</v>
      </c>
      <c r="M8" s="21" t="n">
        <f aca="false">VLOOKUP($K8,Players!$A$3:$B$754,2,FALSE())</f>
        <v>0</v>
      </c>
      <c r="N8" s="21" t="n">
        <f aca="false">IF(M8&gt;0,1,0)</f>
        <v>0</v>
      </c>
      <c r="P8" s="22" t="s">
        <v>102</v>
      </c>
      <c r="Q8" s="20" t="n">
        <v>7</v>
      </c>
      <c r="R8" s="21" t="n">
        <f aca="false">VLOOKUP($P8,Players!$A$3:$B$754,2,FALSE())</f>
        <v>0</v>
      </c>
      <c r="S8" s="21" t="n">
        <f aca="false">IF(R8&gt;0,1,0)</f>
        <v>0</v>
      </c>
      <c r="U8" s="22" t="s">
        <v>103</v>
      </c>
      <c r="V8" s="20" t="n">
        <v>7</v>
      </c>
      <c r="W8" s="21" t="n">
        <f aca="false">VLOOKUP($U8,Players!$A$3:$B$754,2,FALSE())</f>
        <v>0</v>
      </c>
      <c r="X8" s="21" t="n">
        <f aca="false">IF(W8&gt;0,1,0)</f>
        <v>0</v>
      </c>
      <c r="Z8" s="22" t="s">
        <v>104</v>
      </c>
      <c r="AA8" s="20" t="n">
        <v>7</v>
      </c>
      <c r="AB8" s="21" t="n">
        <f aca="false">VLOOKUP($Z8,Players!$A$3:$B$754,2,FALSE())</f>
        <v>0</v>
      </c>
      <c r="AC8" s="21" t="n">
        <f aca="false">IF(AB8&gt;0,1,0)</f>
        <v>0</v>
      </c>
      <c r="AE8" s="23" t="s">
        <v>105</v>
      </c>
      <c r="AF8" s="20" t="n">
        <v>7</v>
      </c>
      <c r="AG8" s="21" t="n">
        <f aca="false">VLOOKUP($AE8,Players!$A$3:$B$754,2,FALSE())</f>
        <v>0</v>
      </c>
      <c r="AH8" s="21" t="n">
        <f aca="false">IF(AG8&gt;0,1,0)</f>
        <v>0</v>
      </c>
      <c r="AJ8" s="22" t="s">
        <v>106</v>
      </c>
      <c r="AK8" s="20" t="n">
        <v>7</v>
      </c>
      <c r="AL8" s="21" t="n">
        <f aca="false">VLOOKUP($AJ8,Players!$U$3:$V$754,2,FALSE())</f>
        <v>0</v>
      </c>
      <c r="AM8" s="21" t="n">
        <f aca="false">IF(AL8&gt;0,1,0)</f>
        <v>0</v>
      </c>
      <c r="AO8" s="23" t="s">
        <v>107</v>
      </c>
      <c r="AP8" s="20" t="n">
        <v>7</v>
      </c>
      <c r="AQ8" s="21" t="n">
        <f aca="false">VLOOKUP($AO8,Players!$U$3:$V$754,2,FALSE())</f>
        <v>0</v>
      </c>
      <c r="AR8" s="21" t="n">
        <f aca="false">IF(AQ8&gt;0,1,0)</f>
        <v>0</v>
      </c>
      <c r="AT8" s="22" t="s">
        <v>108</v>
      </c>
      <c r="AU8" s="20" t="n">
        <v>7</v>
      </c>
      <c r="AV8" s="21" t="n">
        <f aca="false">VLOOKUP($AT8,Players!$U$3:$V$754,2,FALSE())</f>
        <v>0</v>
      </c>
      <c r="AW8" s="21" t="n">
        <f aca="false">IF(AV8&gt;0,1,0)</f>
        <v>0</v>
      </c>
    </row>
    <row r="9" customFormat="false" ht="12" hidden="false" customHeight="false" outlineLevel="0" collapsed="false">
      <c r="A9" s="19" t="s">
        <v>109</v>
      </c>
      <c r="B9" s="20" t="n">
        <v>8</v>
      </c>
      <c r="C9" s="21" t="n">
        <f aca="false">VLOOKUP($A9,Players!$A$3:$B$754,2,FALSE())</f>
        <v>0</v>
      </c>
      <c r="D9" s="21" t="n">
        <f aca="false">IF(C9&gt;0,1,0)</f>
        <v>0</v>
      </c>
      <c r="F9" s="19" t="s">
        <v>110</v>
      </c>
      <c r="G9" s="20" t="n">
        <v>8</v>
      </c>
      <c r="H9" s="21" t="n">
        <f aca="false">VLOOKUP($F9,Players!$A$3:$B$754,2,FALSE())</f>
        <v>0</v>
      </c>
      <c r="I9" s="21" t="n">
        <f aca="false">IF(H9&gt;0,1,0)</f>
        <v>0</v>
      </c>
      <c r="K9" s="22" t="s">
        <v>111</v>
      </c>
      <c r="L9" s="20" t="n">
        <v>8</v>
      </c>
      <c r="M9" s="21" t="n">
        <f aca="false">VLOOKUP($K9,Players!$A$3:$B$754,2,FALSE())</f>
        <v>0</v>
      </c>
      <c r="N9" s="21" t="n">
        <f aca="false">IF(M9&gt;0,1,0)</f>
        <v>0</v>
      </c>
      <c r="P9" s="22" t="s">
        <v>112</v>
      </c>
      <c r="Q9" s="20" t="n">
        <v>8</v>
      </c>
      <c r="R9" s="21" t="n">
        <f aca="false">VLOOKUP($P9,Players!$A$3:$B$754,2,FALSE())</f>
        <v>0</v>
      </c>
      <c r="S9" s="21" t="n">
        <f aca="false">IF(R9&gt;0,1,0)</f>
        <v>0</v>
      </c>
      <c r="U9" s="22" t="s">
        <v>113</v>
      </c>
      <c r="V9" s="20" t="n">
        <v>8</v>
      </c>
      <c r="W9" s="21" t="n">
        <f aca="false">VLOOKUP($U9,Players!$A$3:$B$754,2,FALSE())</f>
        <v>0</v>
      </c>
      <c r="X9" s="21" t="n">
        <f aca="false">IF(W9&gt;0,1,0)</f>
        <v>0</v>
      </c>
      <c r="Z9" s="22" t="s">
        <v>114</v>
      </c>
      <c r="AA9" s="20" t="n">
        <v>8</v>
      </c>
      <c r="AB9" s="21" t="n">
        <f aca="false">VLOOKUP($Z9,Players!$A$3:$B$754,2,FALSE())</f>
        <v>0</v>
      </c>
      <c r="AC9" s="21" t="n">
        <f aca="false">IF(AB9&gt;0,1,0)</f>
        <v>0</v>
      </c>
      <c r="AE9" s="23" t="s">
        <v>115</v>
      </c>
      <c r="AF9" s="20" t="n">
        <v>8</v>
      </c>
      <c r="AG9" s="21" t="n">
        <f aca="false">VLOOKUP($AE9,Players!$A$3:$B$754,2,FALSE())</f>
        <v>0</v>
      </c>
      <c r="AH9" s="21" t="n">
        <f aca="false">IF(AG9&gt;0,1,0)</f>
        <v>0</v>
      </c>
      <c r="AJ9" s="22" t="s">
        <v>116</v>
      </c>
      <c r="AK9" s="20" t="n">
        <v>8</v>
      </c>
      <c r="AL9" s="21" t="n">
        <f aca="false">VLOOKUP($AJ9,Players!$U$3:$V$754,2,FALSE())</f>
        <v>0</v>
      </c>
      <c r="AM9" s="21" t="n">
        <f aca="false">IF(AL9&gt;0,1,0)</f>
        <v>0</v>
      </c>
      <c r="AO9" s="23" t="s">
        <v>117</v>
      </c>
      <c r="AP9" s="20" t="n">
        <v>8</v>
      </c>
      <c r="AQ9" s="21" t="n">
        <f aca="false">VLOOKUP($AO9,Players!$U$3:$V$754,2,FALSE())</f>
        <v>0</v>
      </c>
      <c r="AR9" s="21" t="n">
        <f aca="false">IF(AQ9&gt;0,1,0)</f>
        <v>0</v>
      </c>
      <c r="AT9" s="22" t="s">
        <v>118</v>
      </c>
      <c r="AU9" s="20" t="n">
        <v>8</v>
      </c>
      <c r="AV9" s="21" t="n">
        <f aca="false">VLOOKUP($AT9,Players!$U$3:$V$754,2,FALSE())</f>
        <v>0</v>
      </c>
      <c r="AW9" s="21" t="n">
        <f aca="false">IF(AV9&gt;0,1,0)</f>
        <v>0</v>
      </c>
    </row>
    <row r="10" customFormat="false" ht="12" hidden="false" customHeight="false" outlineLevel="0" collapsed="false">
      <c r="A10" s="19" t="s">
        <v>119</v>
      </c>
      <c r="B10" s="20" t="n">
        <v>9</v>
      </c>
      <c r="C10" s="21" t="n">
        <f aca="false">VLOOKUP($A10,Players!$A$3:$B$754,2,FALSE())</f>
        <v>0</v>
      </c>
      <c r="D10" s="21" t="n">
        <f aca="false">IF(C10&gt;0,1,0)</f>
        <v>0</v>
      </c>
      <c r="F10" s="19" t="s">
        <v>120</v>
      </c>
      <c r="G10" s="20" t="n">
        <v>9</v>
      </c>
      <c r="H10" s="21" t="n">
        <f aca="false">VLOOKUP($F10,Players!$A$3:$B$754,2,FALSE())</f>
        <v>0</v>
      </c>
      <c r="I10" s="21" t="n">
        <f aca="false">IF(H10&gt;0,1,0)</f>
        <v>0</v>
      </c>
      <c r="K10" s="22" t="s">
        <v>121</v>
      </c>
      <c r="L10" s="20" t="n">
        <v>9</v>
      </c>
      <c r="M10" s="21" t="n">
        <f aca="false">VLOOKUP($K10,Players!$A$3:$B$754,2,FALSE())</f>
        <v>0</v>
      </c>
      <c r="N10" s="21" t="n">
        <f aca="false">IF(M10&gt;0,1,0)</f>
        <v>0</v>
      </c>
      <c r="P10" s="22" t="s">
        <v>122</v>
      </c>
      <c r="Q10" s="20" t="n">
        <v>9</v>
      </c>
      <c r="R10" s="21" t="n">
        <f aca="false">VLOOKUP($P10,Players!$A$3:$B$754,2,FALSE())</f>
        <v>0</v>
      </c>
      <c r="S10" s="21" t="n">
        <f aca="false">IF(R10&gt;0,1,0)</f>
        <v>0</v>
      </c>
      <c r="U10" s="22" t="s">
        <v>123</v>
      </c>
      <c r="V10" s="20" t="n">
        <v>9</v>
      </c>
      <c r="W10" s="21" t="n">
        <f aca="false">VLOOKUP($U10,Players!$A$3:$B$754,2,FALSE())</f>
        <v>0</v>
      </c>
      <c r="X10" s="21" t="n">
        <f aca="false">IF(W10&gt;0,1,0)</f>
        <v>0</v>
      </c>
      <c r="Z10" s="22" t="s">
        <v>124</v>
      </c>
      <c r="AA10" s="20" t="n">
        <v>9</v>
      </c>
      <c r="AB10" s="21" t="n">
        <f aca="false">VLOOKUP($Z10,Players!$A$3:$B$754,2,FALSE())</f>
        <v>0</v>
      </c>
      <c r="AC10" s="21" t="n">
        <f aca="false">IF(AB10&gt;0,1,0)</f>
        <v>0</v>
      </c>
      <c r="AE10" s="23" t="s">
        <v>125</v>
      </c>
      <c r="AF10" s="20" t="n">
        <v>9</v>
      </c>
      <c r="AG10" s="21" t="n">
        <f aca="false">VLOOKUP($AE10,Players!$A$3:$B$754,2,FALSE())</f>
        <v>0</v>
      </c>
      <c r="AH10" s="21" t="n">
        <f aca="false">IF(AG10&gt;0,1,0)</f>
        <v>0</v>
      </c>
      <c r="AJ10" s="22" t="s">
        <v>126</v>
      </c>
      <c r="AK10" s="20" t="n">
        <v>9</v>
      </c>
      <c r="AL10" s="21" t="n">
        <f aca="false">VLOOKUP($AJ10,Players!$U$3:$V$754,2,FALSE())</f>
        <v>0</v>
      </c>
      <c r="AM10" s="21" t="n">
        <f aca="false">IF(AL10&gt;0,1,0)</f>
        <v>0</v>
      </c>
      <c r="AO10" s="23" t="s">
        <v>127</v>
      </c>
      <c r="AP10" s="20" t="n">
        <v>9</v>
      </c>
      <c r="AQ10" s="21" t="n">
        <f aca="false">VLOOKUP($AO10,Players!$U$3:$V$754,2,FALSE())</f>
        <v>0</v>
      </c>
      <c r="AR10" s="21" t="n">
        <f aca="false">IF(AQ10&gt;0,1,0)</f>
        <v>0</v>
      </c>
      <c r="AT10" s="22" t="s">
        <v>128</v>
      </c>
      <c r="AU10" s="20" t="n">
        <v>9</v>
      </c>
      <c r="AV10" s="21" t="n">
        <f aca="false">VLOOKUP($AT10,Players!$U$3:$V$754,2,FALSE())</f>
        <v>0</v>
      </c>
      <c r="AW10" s="21" t="n">
        <f aca="false">IF(AV10&gt;0,1,0)</f>
        <v>0</v>
      </c>
    </row>
    <row r="11" customFormat="false" ht="12" hidden="false" customHeight="false" outlineLevel="0" collapsed="false">
      <c r="A11" s="19" t="s">
        <v>129</v>
      </c>
      <c r="B11" s="20" t="n">
        <v>10</v>
      </c>
      <c r="C11" s="21" t="n">
        <f aca="false">VLOOKUP($A11,Players!$A$3:$B$754,2,FALSE())</f>
        <v>0</v>
      </c>
      <c r="D11" s="21" t="n">
        <f aca="false">IF(C11&gt;0,1,0)</f>
        <v>0</v>
      </c>
      <c r="F11" s="19" t="s">
        <v>130</v>
      </c>
      <c r="G11" s="20" t="n">
        <v>10</v>
      </c>
      <c r="H11" s="21" t="n">
        <f aca="false">VLOOKUP($F11,Players!$A$3:$B$754,2,FALSE())</f>
        <v>0</v>
      </c>
      <c r="I11" s="21" t="n">
        <f aca="false">IF(H11&gt;0,1,0)</f>
        <v>0</v>
      </c>
      <c r="K11" s="22" t="s">
        <v>131</v>
      </c>
      <c r="L11" s="20" t="n">
        <v>10</v>
      </c>
      <c r="M11" s="21" t="n">
        <f aca="false">VLOOKUP($K11,Players!$A$3:$B$754,2,FALSE())</f>
        <v>0</v>
      </c>
      <c r="N11" s="21" t="n">
        <f aca="false">IF(M11&gt;0,1,0)</f>
        <v>0</v>
      </c>
      <c r="P11" s="22" t="s">
        <v>132</v>
      </c>
      <c r="Q11" s="20" t="n">
        <v>10</v>
      </c>
      <c r="R11" s="21" t="n">
        <f aca="false">VLOOKUP($P11,Players!$A$3:$B$754,2,FALSE())</f>
        <v>0</v>
      </c>
      <c r="S11" s="21" t="n">
        <f aca="false">IF(R11&gt;0,1,0)</f>
        <v>0</v>
      </c>
      <c r="U11" s="22" t="s">
        <v>133</v>
      </c>
      <c r="V11" s="20" t="n">
        <v>10</v>
      </c>
      <c r="W11" s="21" t="n">
        <f aca="false">VLOOKUP($U11,Players!$A$3:$B$754,2,FALSE())</f>
        <v>0</v>
      </c>
      <c r="X11" s="21" t="n">
        <f aca="false">IF(W11&gt;0,1,0)</f>
        <v>0</v>
      </c>
      <c r="Z11" s="22" t="s">
        <v>134</v>
      </c>
      <c r="AA11" s="20" t="n">
        <v>10</v>
      </c>
      <c r="AB11" s="21" t="n">
        <f aca="false">VLOOKUP($Z11,Players!$A$3:$B$754,2,FALSE())</f>
        <v>0</v>
      </c>
      <c r="AC11" s="21" t="n">
        <f aca="false">IF(AB11&gt;0,1,0)</f>
        <v>0</v>
      </c>
      <c r="AE11" s="24" t="s">
        <v>135</v>
      </c>
      <c r="AF11" s="20" t="n">
        <v>10</v>
      </c>
      <c r="AG11" s="21" t="n">
        <f aca="false">VLOOKUP($AE11,Players!$A$3:$B$754,2,FALSE())</f>
        <v>0</v>
      </c>
      <c r="AH11" s="21" t="n">
        <f aca="false">IF(AG11&gt;0,1,0)</f>
        <v>0</v>
      </c>
      <c r="AJ11" s="22" t="s">
        <v>136</v>
      </c>
      <c r="AK11" s="20" t="n">
        <v>10</v>
      </c>
      <c r="AL11" s="21" t="n">
        <f aca="false">VLOOKUP($AJ11,Players!$U$3:$V$754,2,FALSE())</f>
        <v>0</v>
      </c>
      <c r="AM11" s="21" t="n">
        <f aca="false">IF(AL11&gt;0,1,0)</f>
        <v>0</v>
      </c>
      <c r="AO11" s="23" t="s">
        <v>137</v>
      </c>
      <c r="AP11" s="20" t="n">
        <v>10</v>
      </c>
      <c r="AQ11" s="21" t="n">
        <f aca="false">VLOOKUP($AO11,Players!$U$3:$V$754,2,FALSE())</f>
        <v>0</v>
      </c>
      <c r="AR11" s="21" t="n">
        <f aca="false">IF(AQ11&gt;0,1,0)</f>
        <v>0</v>
      </c>
      <c r="AT11" s="22" t="s">
        <v>138</v>
      </c>
      <c r="AU11" s="20" t="n">
        <v>10</v>
      </c>
      <c r="AV11" s="21" t="n">
        <f aca="false">VLOOKUP($AT11,Players!$U$3:$V$754,2,FALSE())</f>
        <v>0</v>
      </c>
      <c r="AW11" s="21" t="n">
        <f aca="false">IF(AV11&gt;0,1,0)</f>
        <v>0</v>
      </c>
    </row>
    <row r="12" customFormat="false" ht="12" hidden="false" customHeight="false" outlineLevel="0" collapsed="false">
      <c r="A12" s="19" t="s">
        <v>139</v>
      </c>
      <c r="B12" s="20" t="n">
        <v>11</v>
      </c>
      <c r="C12" s="21" t="n">
        <f aca="false">VLOOKUP($A12,Players!$A$3:$B$754,2,FALSE())</f>
        <v>0</v>
      </c>
      <c r="D12" s="21" t="n">
        <f aca="false">IF(C12&gt;0,1,0)</f>
        <v>0</v>
      </c>
      <c r="F12" s="19" t="s">
        <v>140</v>
      </c>
      <c r="G12" s="20" t="n">
        <v>11</v>
      </c>
      <c r="H12" s="21" t="n">
        <f aca="false">VLOOKUP($F12,Players!$A$3:$B$754,2,FALSE())</f>
        <v>0</v>
      </c>
      <c r="I12" s="21" t="n">
        <f aca="false">IF(H12&gt;0,1,0)</f>
        <v>0</v>
      </c>
      <c r="K12" s="22" t="s">
        <v>141</v>
      </c>
      <c r="L12" s="20" t="n">
        <v>11</v>
      </c>
      <c r="M12" s="21" t="n">
        <f aca="false">VLOOKUP($K12,Players!$A$3:$B$754,2,FALSE())</f>
        <v>0</v>
      </c>
      <c r="N12" s="21" t="n">
        <f aca="false">IF(M12&gt;0,1,0)</f>
        <v>0</v>
      </c>
      <c r="P12" s="22" t="s">
        <v>142</v>
      </c>
      <c r="Q12" s="20" t="n">
        <v>11</v>
      </c>
      <c r="R12" s="21" t="n">
        <f aca="false">VLOOKUP($P12,Players!$A$3:$B$754,2,FALSE())</f>
        <v>0</v>
      </c>
      <c r="S12" s="21" t="n">
        <f aca="false">IF(R12&gt;0,1,0)</f>
        <v>0</v>
      </c>
      <c r="U12" s="22" t="s">
        <v>143</v>
      </c>
      <c r="V12" s="20" t="n">
        <v>11</v>
      </c>
      <c r="W12" s="21" t="n">
        <f aca="false">VLOOKUP($U12,Players!$A$3:$B$754,2,FALSE())</f>
        <v>0</v>
      </c>
      <c r="X12" s="21" t="n">
        <f aca="false">IF(W12&gt;0,1,0)</f>
        <v>0</v>
      </c>
      <c r="Z12" s="22" t="s">
        <v>144</v>
      </c>
      <c r="AA12" s="20" t="n">
        <v>11</v>
      </c>
      <c r="AB12" s="21" t="n">
        <f aca="false">VLOOKUP($Z12,Players!$A$3:$B$754,2,FALSE())</f>
        <v>0</v>
      </c>
      <c r="AC12" s="21" t="n">
        <f aca="false">IF(AB12&gt;0,1,0)</f>
        <v>0</v>
      </c>
      <c r="AE12" s="23" t="s">
        <v>145</v>
      </c>
      <c r="AF12" s="20" t="n">
        <v>11</v>
      </c>
      <c r="AG12" s="21" t="n">
        <f aca="false">VLOOKUP($AE12,Players!$A$3:$B$754,2,FALSE())</f>
        <v>0</v>
      </c>
      <c r="AH12" s="21" t="n">
        <f aca="false">IF(AG12&gt;0,1,0)</f>
        <v>0</v>
      </c>
      <c r="AJ12" s="22" t="s">
        <v>146</v>
      </c>
      <c r="AK12" s="20" t="n">
        <v>11</v>
      </c>
      <c r="AL12" s="21" t="n">
        <f aca="false">VLOOKUP($AJ12,Players!$U$3:$V$754,2,FALSE())</f>
        <v>0</v>
      </c>
      <c r="AM12" s="21" t="n">
        <f aca="false">IF(AL12&gt;0,1,0)</f>
        <v>0</v>
      </c>
      <c r="AO12" s="23" t="s">
        <v>147</v>
      </c>
      <c r="AP12" s="20" t="n">
        <v>11</v>
      </c>
      <c r="AQ12" s="21" t="n">
        <f aca="false">VLOOKUP($AO12,Players!$U$3:$V$754,2,FALSE())</f>
        <v>0</v>
      </c>
      <c r="AR12" s="21" t="n">
        <f aca="false">IF(AQ12&gt;0,1,0)</f>
        <v>0</v>
      </c>
      <c r="AT12" s="22" t="s">
        <v>148</v>
      </c>
      <c r="AU12" s="20" t="n">
        <v>11</v>
      </c>
      <c r="AV12" s="21" t="n">
        <f aca="false">VLOOKUP($AT12,Players!$U$3:$V$754,2,FALSE())</f>
        <v>0</v>
      </c>
      <c r="AW12" s="21" t="n">
        <f aca="false">IF(AV12&gt;0,1,0)</f>
        <v>0</v>
      </c>
    </row>
    <row r="13" customFormat="false" ht="12" hidden="false" customHeight="false" outlineLevel="0" collapsed="false">
      <c r="A13" s="19" t="s">
        <v>149</v>
      </c>
      <c r="B13" s="20" t="n">
        <v>12</v>
      </c>
      <c r="C13" s="21" t="n">
        <f aca="false">VLOOKUP($A13,Players!$A$3:$B$754,2,FALSE())</f>
        <v>0</v>
      </c>
      <c r="D13" s="21" t="n">
        <f aca="false">IF(C13&gt;0,1,0)</f>
        <v>0</v>
      </c>
      <c r="F13" s="19" t="s">
        <v>150</v>
      </c>
      <c r="G13" s="20" t="n">
        <v>12</v>
      </c>
      <c r="H13" s="21" t="n">
        <f aca="false">VLOOKUP($F13,Players!$A$3:$B$754,2,FALSE())</f>
        <v>0</v>
      </c>
      <c r="I13" s="21" t="n">
        <f aca="false">IF(H13&gt;0,1,0)</f>
        <v>0</v>
      </c>
      <c r="K13" s="22" t="s">
        <v>151</v>
      </c>
      <c r="L13" s="20" t="n">
        <v>12</v>
      </c>
      <c r="M13" s="21" t="n">
        <f aca="false">VLOOKUP($K13,Players!$A$3:$B$754,2,FALSE())</f>
        <v>0</v>
      </c>
      <c r="N13" s="21" t="n">
        <f aca="false">IF(M13&gt;0,1,0)</f>
        <v>0</v>
      </c>
      <c r="P13" s="22" t="s">
        <v>152</v>
      </c>
      <c r="Q13" s="20" t="n">
        <v>12</v>
      </c>
      <c r="R13" s="21" t="n">
        <f aca="false">VLOOKUP($P13,Players!$A$3:$B$754,2,FALSE())</f>
        <v>0</v>
      </c>
      <c r="S13" s="21" t="n">
        <f aca="false">IF(R13&gt;0,1,0)</f>
        <v>0</v>
      </c>
      <c r="U13" s="22" t="s">
        <v>153</v>
      </c>
      <c r="V13" s="20" t="n">
        <v>12</v>
      </c>
      <c r="W13" s="21" t="n">
        <f aca="false">VLOOKUP($U13,Players!$A$3:$B$754,2,FALSE())</f>
        <v>0</v>
      </c>
      <c r="X13" s="21" t="n">
        <f aca="false">IF(W13&gt;0,1,0)</f>
        <v>0</v>
      </c>
      <c r="Z13" s="22" t="s">
        <v>154</v>
      </c>
      <c r="AA13" s="20" t="n">
        <v>12</v>
      </c>
      <c r="AB13" s="21" t="n">
        <f aca="false">VLOOKUP($Z13,Players!$A$3:$B$754,2,FALSE())</f>
        <v>0</v>
      </c>
      <c r="AC13" s="21" t="n">
        <f aca="false">IF(AB13&gt;0,1,0)</f>
        <v>0</v>
      </c>
      <c r="AE13" s="23" t="s">
        <v>155</v>
      </c>
      <c r="AF13" s="20" t="n">
        <v>12</v>
      </c>
      <c r="AG13" s="21" t="n">
        <f aca="false">VLOOKUP($AE13,Players!$A$3:$B$754,2,FALSE())</f>
        <v>0</v>
      </c>
      <c r="AH13" s="21" t="n">
        <f aca="false">IF(AG13&gt;0,1,0)</f>
        <v>0</v>
      </c>
      <c r="AJ13" s="22" t="s">
        <v>156</v>
      </c>
      <c r="AK13" s="20" t="n">
        <v>12</v>
      </c>
      <c r="AL13" s="21" t="n">
        <f aca="false">VLOOKUP($AJ13,Players!$U$3:$V$754,2,FALSE())</f>
        <v>0</v>
      </c>
      <c r="AM13" s="21" t="n">
        <f aca="false">IF(AL13&gt;0,1,0)</f>
        <v>0</v>
      </c>
      <c r="AO13" s="23" t="s">
        <v>157</v>
      </c>
      <c r="AP13" s="20" t="n">
        <v>12</v>
      </c>
      <c r="AQ13" s="21" t="n">
        <f aca="false">VLOOKUP($AO13,Players!$U$3:$V$754,2,FALSE())</f>
        <v>0</v>
      </c>
      <c r="AR13" s="21" t="n">
        <f aca="false">IF(AQ13&gt;0,1,0)</f>
        <v>0</v>
      </c>
      <c r="AT13" s="22" t="s">
        <v>158</v>
      </c>
      <c r="AU13" s="20" t="n">
        <v>12</v>
      </c>
      <c r="AV13" s="21" t="n">
        <f aca="false">VLOOKUP($AT13,Players!$U$3:$V$754,2,FALSE())</f>
        <v>0</v>
      </c>
      <c r="AW13" s="21" t="n">
        <f aca="false">IF(AV13&gt;0,1,0)</f>
        <v>0</v>
      </c>
    </row>
    <row r="14" customFormat="false" ht="12" hidden="false" customHeight="false" outlineLevel="0" collapsed="false">
      <c r="A14" s="19" t="s">
        <v>159</v>
      </c>
      <c r="B14" s="20" t="n">
        <v>13</v>
      </c>
      <c r="C14" s="21" t="n">
        <f aca="false">VLOOKUP($A14,Players!$A$3:$B$754,2,FALSE())</f>
        <v>0</v>
      </c>
      <c r="D14" s="21" t="n">
        <f aca="false">IF(C14&gt;0,1,0)</f>
        <v>0</v>
      </c>
      <c r="F14" s="19" t="s">
        <v>160</v>
      </c>
      <c r="G14" s="20" t="n">
        <v>13</v>
      </c>
      <c r="H14" s="21" t="n">
        <f aca="false">VLOOKUP($F14,Players!$A$3:$B$754,2,FALSE())</f>
        <v>0</v>
      </c>
      <c r="I14" s="21" t="n">
        <f aca="false">IF(H14&gt;0,1,0)</f>
        <v>0</v>
      </c>
      <c r="K14" s="22" t="s">
        <v>161</v>
      </c>
      <c r="L14" s="20" t="n">
        <v>13</v>
      </c>
      <c r="M14" s="21" t="n">
        <f aca="false">VLOOKUP($K14,Players!$A$3:$B$754,2,FALSE())</f>
        <v>0</v>
      </c>
      <c r="N14" s="21" t="n">
        <f aca="false">IF(M14&gt;0,1,0)</f>
        <v>0</v>
      </c>
      <c r="P14" s="22" t="s">
        <v>162</v>
      </c>
      <c r="Q14" s="20" t="n">
        <v>13</v>
      </c>
      <c r="R14" s="21" t="n">
        <f aca="false">VLOOKUP($P14,Players!$A$3:$B$754,2,FALSE())</f>
        <v>0</v>
      </c>
      <c r="S14" s="21" t="n">
        <f aca="false">IF(R14&gt;0,1,0)</f>
        <v>0</v>
      </c>
      <c r="U14" s="22" t="s">
        <v>163</v>
      </c>
      <c r="V14" s="20" t="n">
        <v>13</v>
      </c>
      <c r="W14" s="21" t="n">
        <f aca="false">VLOOKUP($U14,Players!$A$3:$B$754,2,FALSE())</f>
        <v>0</v>
      </c>
      <c r="X14" s="21" t="n">
        <f aca="false">IF(W14&gt;0,1,0)</f>
        <v>0</v>
      </c>
      <c r="Z14" s="22" t="s">
        <v>164</v>
      </c>
      <c r="AA14" s="20" t="n">
        <v>13</v>
      </c>
      <c r="AB14" s="21" t="n">
        <f aca="false">VLOOKUP($Z14,Players!$A$3:$B$754,2,FALSE())</f>
        <v>0</v>
      </c>
      <c r="AC14" s="21" t="n">
        <f aca="false">IF(AB14&gt;0,1,0)</f>
        <v>0</v>
      </c>
      <c r="AE14" s="25"/>
      <c r="AF14" s="26"/>
      <c r="AG14" s="21" t="e">
        <f aca="false">VLOOKUP($AE14,Players!$A$3:$B$754,2,FALSE())</f>
        <v>#N/A</v>
      </c>
      <c r="AH14" s="21" t="e">
        <f aca="false">IF(AG14&gt;0,1,0)</f>
        <v>#N/A</v>
      </c>
      <c r="AJ14" s="22" t="s">
        <v>165</v>
      </c>
      <c r="AK14" s="20" t="n">
        <v>13</v>
      </c>
      <c r="AL14" s="21" t="n">
        <f aca="false">VLOOKUP($AJ14,Players!$U$3:$V$754,2,FALSE())</f>
        <v>0</v>
      </c>
      <c r="AM14" s="21" t="n">
        <f aca="false">IF(AL14&gt;0,1,0)</f>
        <v>0</v>
      </c>
      <c r="AO14" s="23" t="s">
        <v>166</v>
      </c>
      <c r="AP14" s="20" t="n">
        <v>13</v>
      </c>
      <c r="AQ14" s="21" t="n">
        <f aca="false">VLOOKUP($AO14,Players!$U$3:$V$754,2,FALSE())</f>
        <v>0</v>
      </c>
      <c r="AR14" s="21" t="n">
        <f aca="false">IF(AQ14&gt;0,1,0)</f>
        <v>0</v>
      </c>
      <c r="AT14" s="22" t="s">
        <v>167</v>
      </c>
      <c r="AU14" s="20" t="n">
        <v>13</v>
      </c>
      <c r="AV14" s="21" t="n">
        <f aca="false">VLOOKUP($AT14,Players!$U$3:$V$754,2,FALSE())</f>
        <v>0</v>
      </c>
      <c r="AW14" s="21" t="n">
        <f aca="false">IF(AV14&gt;0,1,0)</f>
        <v>0</v>
      </c>
    </row>
    <row r="15" customFormat="false" ht="12" hidden="false" customHeight="false" outlineLevel="0" collapsed="false">
      <c r="A15" s="19" t="s">
        <v>168</v>
      </c>
      <c r="B15" s="20" t="n">
        <v>14</v>
      </c>
      <c r="C15" s="21" t="n">
        <f aca="false">VLOOKUP($A15,Players!$A$3:$B$754,2,FALSE())</f>
        <v>0</v>
      </c>
      <c r="D15" s="21" t="n">
        <f aca="false">IF(C15&gt;0,1,0)</f>
        <v>0</v>
      </c>
      <c r="F15" s="19" t="s">
        <v>169</v>
      </c>
      <c r="G15" s="20" t="n">
        <v>14</v>
      </c>
      <c r="H15" s="21" t="n">
        <f aca="false">VLOOKUP($F15,Players!$A$3:$B$754,2,FALSE())</f>
        <v>0</v>
      </c>
      <c r="I15" s="21" t="n">
        <f aca="false">IF(H15&gt;0,1,0)</f>
        <v>0</v>
      </c>
      <c r="K15" s="22" t="s">
        <v>170</v>
      </c>
      <c r="L15" s="20" t="n">
        <v>14</v>
      </c>
      <c r="M15" s="21" t="n">
        <f aca="false">VLOOKUP($K15,Players!$A$3:$B$754,2,FALSE())</f>
        <v>0</v>
      </c>
      <c r="N15" s="21" t="n">
        <f aca="false">IF(M15&gt;0,1,0)</f>
        <v>0</v>
      </c>
      <c r="P15" s="22" t="s">
        <v>171</v>
      </c>
      <c r="Q15" s="20" t="n">
        <v>14</v>
      </c>
      <c r="R15" s="21" t="n">
        <f aca="false">VLOOKUP($P15,Players!$A$3:$B$754,2,FALSE())</f>
        <v>0</v>
      </c>
      <c r="S15" s="21" t="n">
        <f aca="false">IF(R15&gt;0,1,0)</f>
        <v>0</v>
      </c>
      <c r="U15" s="22" t="s">
        <v>172</v>
      </c>
      <c r="V15" s="20" t="n">
        <v>14</v>
      </c>
      <c r="W15" s="21" t="n">
        <f aca="false">VLOOKUP($U15,Players!$A$3:$B$754,2,FALSE())</f>
        <v>0</v>
      </c>
      <c r="X15" s="21" t="n">
        <f aca="false">IF(W15&gt;0,1,0)</f>
        <v>0</v>
      </c>
      <c r="Z15" s="22" t="s">
        <v>173</v>
      </c>
      <c r="AA15" s="20" t="n">
        <v>14</v>
      </c>
      <c r="AB15" s="21" t="n">
        <f aca="false">VLOOKUP($Z15,Players!$A$3:$B$754,2,FALSE())</f>
        <v>0</v>
      </c>
      <c r="AC15" s="21" t="n">
        <f aca="false">IF(AB15&gt;0,1,0)</f>
        <v>0</v>
      </c>
      <c r="AE15" s="25"/>
      <c r="AF15" s="26"/>
      <c r="AG15" s="21" t="e">
        <f aca="false">VLOOKUP($AE15,Players!$A$3:$B$754,2,FALSE())</f>
        <v>#N/A</v>
      </c>
      <c r="AH15" s="21" t="e">
        <f aca="false">IF(AG15&gt;0,1,0)</f>
        <v>#N/A</v>
      </c>
      <c r="AJ15" s="22" t="s">
        <v>174</v>
      </c>
      <c r="AK15" s="20" t="n">
        <v>14</v>
      </c>
      <c r="AL15" s="21" t="n">
        <f aca="false">VLOOKUP($AJ15,Players!$U$3:$V$754,2,FALSE())</f>
        <v>0</v>
      </c>
      <c r="AM15" s="21" t="n">
        <f aca="false">IF(AL15&gt;0,1,0)</f>
        <v>0</v>
      </c>
      <c r="AO15" s="25"/>
      <c r="AP15" s="26"/>
      <c r="AQ15" s="21" t="e">
        <f aca="false">VLOOKUP($AO15,Players!$U$3:$V$754,2,FALSE())</f>
        <v>#N/A</v>
      </c>
      <c r="AR15" s="21" t="e">
        <f aca="false">IF(AQ15&gt;0,1,0)</f>
        <v>#N/A</v>
      </c>
      <c r="AT15" s="22" t="s">
        <v>175</v>
      </c>
      <c r="AU15" s="20" t="n">
        <v>14</v>
      </c>
      <c r="AV15" s="21" t="n">
        <f aca="false">VLOOKUP($AT15,Players!$U$3:$V$754,2,FALSE())</f>
        <v>0</v>
      </c>
      <c r="AW15" s="21" t="n">
        <f aca="false">IF(AV15&gt;0,1,0)</f>
        <v>0</v>
      </c>
    </row>
    <row r="16" customFormat="false" ht="12" hidden="false" customHeight="false" outlineLevel="0" collapsed="false">
      <c r="A16" s="19" t="s">
        <v>176</v>
      </c>
      <c r="B16" s="20" t="n">
        <v>15</v>
      </c>
      <c r="C16" s="21" t="n">
        <f aca="false">VLOOKUP($A16,Players!$A$3:$B$754,2,FALSE())</f>
        <v>0</v>
      </c>
      <c r="D16" s="21" t="n">
        <f aca="false">IF(C16&gt;0,1,0)</f>
        <v>0</v>
      </c>
      <c r="F16" s="19" t="s">
        <v>177</v>
      </c>
      <c r="G16" s="20" t="n">
        <v>15</v>
      </c>
      <c r="H16" s="21" t="n">
        <f aca="false">VLOOKUP($F16,Players!$A$3:$B$754,2,FALSE())</f>
        <v>0</v>
      </c>
      <c r="I16" s="21" t="n">
        <f aca="false">IF(H16&gt;0,1,0)</f>
        <v>0</v>
      </c>
      <c r="K16" s="22" t="s">
        <v>178</v>
      </c>
      <c r="L16" s="20" t="n">
        <v>15</v>
      </c>
      <c r="M16" s="21" t="n">
        <f aca="false">VLOOKUP($K16,Players!$A$3:$B$754,2,FALSE())</f>
        <v>0</v>
      </c>
      <c r="N16" s="21" t="n">
        <f aca="false">IF(M16&gt;0,1,0)</f>
        <v>0</v>
      </c>
      <c r="P16" s="22" t="s">
        <v>179</v>
      </c>
      <c r="Q16" s="20" t="n">
        <v>15</v>
      </c>
      <c r="R16" s="21" t="n">
        <f aca="false">VLOOKUP($P16,Players!$A$3:$B$754,2,FALSE())</f>
        <v>0</v>
      </c>
      <c r="S16" s="21" t="n">
        <f aca="false">IF(R16&gt;0,1,0)</f>
        <v>0</v>
      </c>
      <c r="U16" s="22" t="s">
        <v>180</v>
      </c>
      <c r="V16" s="20" t="n">
        <v>15</v>
      </c>
      <c r="W16" s="21" t="n">
        <f aca="false">VLOOKUP($U16,Players!$A$3:$B$754,2,FALSE())</f>
        <v>0</v>
      </c>
      <c r="X16" s="21" t="n">
        <f aca="false">IF(W16&gt;0,1,0)</f>
        <v>0</v>
      </c>
      <c r="Z16" s="22" t="s">
        <v>181</v>
      </c>
      <c r="AA16" s="20" t="n">
        <v>15</v>
      </c>
      <c r="AB16" s="21" t="n">
        <f aca="false">VLOOKUP($Z16,Players!$A$3:$B$754,2,FALSE())</f>
        <v>0</v>
      </c>
      <c r="AC16" s="21" t="n">
        <f aca="false">IF(AB16&gt;0,1,0)</f>
        <v>0</v>
      </c>
      <c r="AE16" s="25"/>
      <c r="AF16" s="26"/>
      <c r="AG16" s="21" t="e">
        <f aca="false">VLOOKUP($AE16,Players!$A$3:$B$754,2,FALSE())</f>
        <v>#N/A</v>
      </c>
      <c r="AH16" s="21" t="e">
        <f aca="false">IF(AG16&gt;0,1,0)</f>
        <v>#N/A</v>
      </c>
      <c r="AJ16" s="22" t="s">
        <v>182</v>
      </c>
      <c r="AK16" s="20" t="n">
        <v>15</v>
      </c>
      <c r="AL16" s="21" t="n">
        <f aca="false">VLOOKUP($AJ16,Players!$U$3:$V$754,2,FALSE())</f>
        <v>0</v>
      </c>
      <c r="AM16" s="21" t="n">
        <f aca="false">IF(AL16&gt;0,1,0)</f>
        <v>0</v>
      </c>
      <c r="AO16" s="25"/>
      <c r="AP16" s="26"/>
      <c r="AQ16" s="21" t="e">
        <f aca="false">VLOOKUP($AO16,Players!$U$3:$V$754,2,FALSE())</f>
        <v>#N/A</v>
      </c>
      <c r="AR16" s="21" t="e">
        <f aca="false">IF(AQ16&gt;0,1,0)</f>
        <v>#N/A</v>
      </c>
      <c r="AT16" s="22" t="s">
        <v>183</v>
      </c>
      <c r="AU16" s="20" t="n">
        <v>15</v>
      </c>
      <c r="AV16" s="21" t="n">
        <f aca="false">VLOOKUP($AT16,Players!$U$3:$V$754,2,FALSE())</f>
        <v>0</v>
      </c>
      <c r="AW16" s="21" t="n">
        <f aca="false">IF(AV16&gt;0,1,0)</f>
        <v>0</v>
      </c>
    </row>
    <row r="17" customFormat="false" ht="12" hidden="false" customHeight="false" outlineLevel="0" collapsed="false">
      <c r="A17" s="19" t="s">
        <v>184</v>
      </c>
      <c r="B17" s="20" t="n">
        <v>16</v>
      </c>
      <c r="C17" s="21" t="n">
        <f aca="false">VLOOKUP($A17,Players!$A$3:$B$754,2,FALSE())</f>
        <v>0</v>
      </c>
      <c r="D17" s="21" t="n">
        <f aca="false">IF(C17&gt;0,1,0)</f>
        <v>0</v>
      </c>
      <c r="F17" s="19" t="s">
        <v>185</v>
      </c>
      <c r="G17" s="20" t="n">
        <v>16</v>
      </c>
      <c r="H17" s="21" t="n">
        <f aca="false">VLOOKUP($F17,Players!$A$3:$B$754,2,FALSE())</f>
        <v>0</v>
      </c>
      <c r="I17" s="21" t="n">
        <f aca="false">IF(H17&gt;0,1,0)</f>
        <v>0</v>
      </c>
      <c r="K17" s="22" t="s">
        <v>186</v>
      </c>
      <c r="L17" s="20" t="n">
        <v>16</v>
      </c>
      <c r="M17" s="21" t="n">
        <f aca="false">VLOOKUP($K17,Players!$A$3:$B$754,2,FALSE())</f>
        <v>0</v>
      </c>
      <c r="N17" s="21" t="n">
        <f aca="false">IF(M17&gt;0,1,0)</f>
        <v>0</v>
      </c>
      <c r="P17" s="22" t="s">
        <v>187</v>
      </c>
      <c r="Q17" s="20" t="n">
        <v>16</v>
      </c>
      <c r="R17" s="21" t="n">
        <f aca="false">VLOOKUP($P17,Players!$A$3:$B$754,2,FALSE())</f>
        <v>0</v>
      </c>
      <c r="S17" s="21" t="n">
        <f aca="false">IF(R17&gt;0,1,0)</f>
        <v>0</v>
      </c>
      <c r="U17" s="22" t="s">
        <v>188</v>
      </c>
      <c r="V17" s="20" t="n">
        <v>16</v>
      </c>
      <c r="W17" s="21" t="n">
        <f aca="false">VLOOKUP($U17,Players!$A$3:$B$754,2,FALSE())</f>
        <v>0</v>
      </c>
      <c r="X17" s="21" t="n">
        <f aca="false">IF(W17&gt;0,1,0)</f>
        <v>0</v>
      </c>
      <c r="Z17" s="22" t="s">
        <v>189</v>
      </c>
      <c r="AA17" s="20" t="n">
        <v>16</v>
      </c>
      <c r="AB17" s="21" t="n">
        <f aca="false">VLOOKUP($Z17,Players!$A$3:$B$754,2,FALSE())</f>
        <v>0</v>
      </c>
      <c r="AC17" s="21" t="n">
        <f aca="false">IF(AB17&gt;0,1,0)</f>
        <v>0</v>
      </c>
      <c r="AE17" s="25"/>
      <c r="AF17" s="26"/>
      <c r="AG17" s="21" t="e">
        <f aca="false">VLOOKUP($AE17,Players!$A$3:$B$754,2,FALSE())</f>
        <v>#N/A</v>
      </c>
      <c r="AH17" s="21" t="e">
        <f aca="false">IF(AG17&gt;0,1,0)</f>
        <v>#N/A</v>
      </c>
      <c r="AJ17" s="22" t="s">
        <v>190</v>
      </c>
      <c r="AK17" s="20" t="n">
        <v>16</v>
      </c>
      <c r="AL17" s="21" t="n">
        <f aca="false">VLOOKUP($AJ17,Players!$U$3:$V$754,2,FALSE())</f>
        <v>0</v>
      </c>
      <c r="AM17" s="21" t="n">
        <f aca="false">IF(AL17&gt;0,1,0)</f>
        <v>0</v>
      </c>
      <c r="AO17" s="25"/>
      <c r="AP17" s="26"/>
      <c r="AQ17" s="21" t="e">
        <f aca="false">VLOOKUP($AO17,Players!$U$3:$V$754,2,FALSE())</f>
        <v>#N/A</v>
      </c>
      <c r="AR17" s="21" t="e">
        <f aca="false">IF(AQ17&gt;0,1,0)</f>
        <v>#N/A</v>
      </c>
      <c r="AT17" s="22" t="s">
        <v>191</v>
      </c>
      <c r="AU17" s="20" t="n">
        <v>16</v>
      </c>
      <c r="AV17" s="21" t="n">
        <f aca="false">VLOOKUP($AT17,Players!$U$3:$V$754,2,FALSE())</f>
        <v>0</v>
      </c>
      <c r="AW17" s="21" t="n">
        <f aca="false">IF(AV17&gt;0,1,0)</f>
        <v>0</v>
      </c>
    </row>
    <row r="18" customFormat="false" ht="12" hidden="false" customHeight="false" outlineLevel="0" collapsed="false">
      <c r="A18" s="19" t="s">
        <v>192</v>
      </c>
      <c r="B18" s="20" t="n">
        <v>17</v>
      </c>
      <c r="C18" s="21" t="n">
        <f aca="false">VLOOKUP($A18,Players!$A$3:$B$754,2,FALSE())</f>
        <v>0</v>
      </c>
      <c r="D18" s="21" t="n">
        <f aca="false">IF(C18&gt;0,1,0)</f>
        <v>0</v>
      </c>
      <c r="F18" s="19" t="s">
        <v>193</v>
      </c>
      <c r="G18" s="20" t="n">
        <v>17</v>
      </c>
      <c r="H18" s="21" t="n">
        <f aca="false">VLOOKUP($F18,Players!$A$3:$B$754,2,FALSE())</f>
        <v>0</v>
      </c>
      <c r="I18" s="21" t="n">
        <f aca="false">IF(H18&gt;0,1,0)</f>
        <v>0</v>
      </c>
      <c r="K18" s="22" t="s">
        <v>194</v>
      </c>
      <c r="L18" s="20" t="n">
        <v>17</v>
      </c>
      <c r="M18" s="21" t="n">
        <f aca="false">VLOOKUP($K18,Players!$A$3:$B$754,2,FALSE())</f>
        <v>0</v>
      </c>
      <c r="N18" s="21" t="n">
        <f aca="false">IF(M18&gt;0,1,0)</f>
        <v>0</v>
      </c>
      <c r="P18" s="22" t="s">
        <v>195</v>
      </c>
      <c r="Q18" s="20" t="n">
        <v>17</v>
      </c>
      <c r="R18" s="21" t="n">
        <f aca="false">VLOOKUP($P18,Players!$A$3:$B$754,2,FALSE())</f>
        <v>0</v>
      </c>
      <c r="S18" s="21" t="n">
        <f aca="false">IF(R18&gt;0,1,0)</f>
        <v>0</v>
      </c>
      <c r="U18" s="22" t="s">
        <v>196</v>
      </c>
      <c r="V18" s="20" t="n">
        <v>17</v>
      </c>
      <c r="W18" s="21" t="n">
        <f aca="false">VLOOKUP($U18,Players!$A$3:$B$754,2,FALSE())</f>
        <v>0</v>
      </c>
      <c r="X18" s="21" t="n">
        <f aca="false">IF(W18&gt;0,1,0)</f>
        <v>0</v>
      </c>
      <c r="Z18" s="22" t="s">
        <v>197</v>
      </c>
      <c r="AA18" s="20" t="n">
        <v>17</v>
      </c>
      <c r="AB18" s="21" t="n">
        <f aca="false">VLOOKUP($Z18,Players!$A$3:$B$754,2,FALSE())</f>
        <v>0</v>
      </c>
      <c r="AC18" s="21" t="n">
        <f aca="false">IF(AB18&gt;0,1,0)</f>
        <v>0</v>
      </c>
      <c r="AE18" s="25"/>
      <c r="AF18" s="26"/>
      <c r="AG18" s="21" t="e">
        <f aca="false">VLOOKUP($AE18,Players!$A$3:$B$754,2,FALSE())</f>
        <v>#N/A</v>
      </c>
      <c r="AH18" s="21" t="e">
        <f aca="false">IF(AG18&gt;0,1,0)</f>
        <v>#N/A</v>
      </c>
      <c r="AJ18" s="22" t="s">
        <v>198</v>
      </c>
      <c r="AK18" s="20" t="n">
        <v>17</v>
      </c>
      <c r="AL18" s="21" t="n">
        <f aca="false">VLOOKUP($AJ18,Players!$U$3:$V$754,2,FALSE())</f>
        <v>0</v>
      </c>
      <c r="AM18" s="21" t="n">
        <f aca="false">IF(AL18&gt;0,1,0)</f>
        <v>0</v>
      </c>
      <c r="AO18" s="25"/>
      <c r="AP18" s="26"/>
      <c r="AQ18" s="21" t="e">
        <f aca="false">VLOOKUP($AO18,Players!$U$3:$V$754,2,FALSE())</f>
        <v>#N/A</v>
      </c>
      <c r="AR18" s="21" t="e">
        <f aca="false">IF(AQ18&gt;0,1,0)</f>
        <v>#N/A</v>
      </c>
      <c r="AT18" s="22" t="s">
        <v>199</v>
      </c>
      <c r="AU18" s="20" t="n">
        <v>17</v>
      </c>
      <c r="AV18" s="21" t="n">
        <f aca="false">VLOOKUP($AT18,Players!$U$3:$V$754,2,FALSE())</f>
        <v>0</v>
      </c>
      <c r="AW18" s="21" t="n">
        <f aca="false">IF(AV18&gt;0,1,0)</f>
        <v>0</v>
      </c>
    </row>
    <row r="19" customFormat="false" ht="12" hidden="false" customHeight="false" outlineLevel="0" collapsed="false">
      <c r="A19" s="19" t="s">
        <v>200</v>
      </c>
      <c r="B19" s="20" t="n">
        <v>18</v>
      </c>
      <c r="C19" s="21" t="n">
        <f aca="false">VLOOKUP($A19,Players!$A$3:$B$754,2,FALSE())</f>
        <v>0</v>
      </c>
      <c r="D19" s="21" t="n">
        <f aca="false">IF(C19&gt;0,1,0)</f>
        <v>0</v>
      </c>
      <c r="F19" s="19" t="s">
        <v>201</v>
      </c>
      <c r="G19" s="20" t="n">
        <v>18</v>
      </c>
      <c r="H19" s="21" t="n">
        <f aca="false">VLOOKUP($F19,Players!$A$3:$B$754,2,FALSE())</f>
        <v>0</v>
      </c>
      <c r="I19" s="21" t="n">
        <f aca="false">IF(H19&gt;0,1,0)</f>
        <v>0</v>
      </c>
      <c r="K19" s="22" t="s">
        <v>202</v>
      </c>
      <c r="L19" s="20" t="n">
        <v>18</v>
      </c>
      <c r="M19" s="21" t="n">
        <f aca="false">VLOOKUP($K19,Players!$A$3:$B$754,2,FALSE())</f>
        <v>0</v>
      </c>
      <c r="N19" s="21" t="n">
        <f aca="false">IF(M19&gt;0,1,0)</f>
        <v>0</v>
      </c>
      <c r="P19" s="22" t="s">
        <v>203</v>
      </c>
      <c r="Q19" s="20" t="n">
        <v>18</v>
      </c>
      <c r="R19" s="21" t="n">
        <f aca="false">VLOOKUP($P19,Players!$A$3:$B$754,2,FALSE())</f>
        <v>0</v>
      </c>
      <c r="S19" s="21" t="n">
        <f aca="false">IF(R19&gt;0,1,0)</f>
        <v>0</v>
      </c>
      <c r="U19" s="22" t="s">
        <v>204</v>
      </c>
      <c r="V19" s="20" t="n">
        <v>18</v>
      </c>
      <c r="W19" s="21" t="n">
        <f aca="false">VLOOKUP($U19,Players!$A$3:$B$754,2,FALSE())</f>
        <v>0</v>
      </c>
      <c r="X19" s="21" t="n">
        <f aca="false">IF(W19&gt;0,1,0)</f>
        <v>0</v>
      </c>
      <c r="Z19" s="22" t="s">
        <v>205</v>
      </c>
      <c r="AA19" s="20" t="n">
        <v>18</v>
      </c>
      <c r="AB19" s="21" t="n">
        <f aca="false">VLOOKUP($Z19,Players!$A$3:$B$754,2,FALSE())</f>
        <v>0</v>
      </c>
      <c r="AC19" s="21" t="n">
        <f aca="false">IF(AB19&gt;0,1,0)</f>
        <v>0</v>
      </c>
      <c r="AE19" s="25"/>
      <c r="AF19" s="26"/>
      <c r="AG19" s="21" t="e">
        <f aca="false">VLOOKUP($AE19,Players!$A$3:$B$754,2,FALSE())</f>
        <v>#N/A</v>
      </c>
      <c r="AH19" s="21" t="e">
        <f aca="false">IF(AG19&gt;0,1,0)</f>
        <v>#N/A</v>
      </c>
      <c r="AJ19" s="22" t="s">
        <v>206</v>
      </c>
      <c r="AK19" s="20" t="n">
        <v>18</v>
      </c>
      <c r="AL19" s="21" t="n">
        <f aca="false">VLOOKUP($AJ19,Players!$U$3:$V$754,2,FALSE())</f>
        <v>0</v>
      </c>
      <c r="AM19" s="21" t="n">
        <f aca="false">IF(AL19&gt;0,1,0)</f>
        <v>0</v>
      </c>
      <c r="AO19" s="25"/>
      <c r="AP19" s="26"/>
      <c r="AQ19" s="21" t="e">
        <f aca="false">VLOOKUP($AO19,Players!$U$3:$V$754,2,FALSE())</f>
        <v>#N/A</v>
      </c>
      <c r="AR19" s="21" t="e">
        <f aca="false">IF(AQ19&gt;0,1,0)</f>
        <v>#N/A</v>
      </c>
      <c r="AT19" s="22" t="s">
        <v>207</v>
      </c>
      <c r="AU19" s="20" t="n">
        <v>18</v>
      </c>
      <c r="AV19" s="21" t="n">
        <f aca="false">VLOOKUP($AT19,Players!$U$3:$V$754,2,FALSE())</f>
        <v>0</v>
      </c>
      <c r="AW19" s="21" t="n">
        <f aca="false">IF(AV19&gt;0,1,0)</f>
        <v>0</v>
      </c>
    </row>
    <row r="20" customFormat="false" ht="12" hidden="false" customHeight="false" outlineLevel="0" collapsed="false">
      <c r="A20" s="19" t="s">
        <v>208</v>
      </c>
      <c r="B20" s="20" t="n">
        <v>19</v>
      </c>
      <c r="C20" s="21" t="n">
        <f aca="false">VLOOKUP($A20,Players!$A$3:$B$754,2,FALSE())</f>
        <v>0</v>
      </c>
      <c r="D20" s="21" t="n">
        <f aca="false">IF(C20&gt;0,1,0)</f>
        <v>0</v>
      </c>
      <c r="F20" s="19" t="s">
        <v>209</v>
      </c>
      <c r="G20" s="20" t="n">
        <v>19</v>
      </c>
      <c r="H20" s="21" t="n">
        <f aca="false">VLOOKUP($F20,Players!$A$3:$B$754,2,FALSE())</f>
        <v>0</v>
      </c>
      <c r="I20" s="21" t="n">
        <f aca="false">IF(H20&gt;0,1,0)</f>
        <v>0</v>
      </c>
      <c r="K20" s="22" t="s">
        <v>210</v>
      </c>
      <c r="L20" s="20" t="n">
        <v>19</v>
      </c>
      <c r="M20" s="21" t="n">
        <f aca="false">VLOOKUP($K20,Players!$A$3:$B$754,2,FALSE())</f>
        <v>0</v>
      </c>
      <c r="N20" s="21" t="n">
        <f aca="false">IF(M20&gt;0,1,0)</f>
        <v>0</v>
      </c>
      <c r="P20" s="22" t="s">
        <v>211</v>
      </c>
      <c r="Q20" s="20" t="n">
        <v>19</v>
      </c>
      <c r="R20" s="21" t="n">
        <f aca="false">VLOOKUP($P20,Players!$A$3:$B$754,2,FALSE())</f>
        <v>0</v>
      </c>
      <c r="S20" s="21" t="n">
        <f aca="false">IF(R20&gt;0,1,0)</f>
        <v>0</v>
      </c>
      <c r="U20" s="22" t="s">
        <v>212</v>
      </c>
      <c r="V20" s="20" t="n">
        <v>19</v>
      </c>
      <c r="W20" s="21" t="n">
        <f aca="false">VLOOKUP($U20,Players!$A$3:$B$754,2,FALSE())</f>
        <v>0</v>
      </c>
      <c r="X20" s="21" t="n">
        <f aca="false">IF(W20&gt;0,1,0)</f>
        <v>0</v>
      </c>
      <c r="Z20" s="22" t="s">
        <v>213</v>
      </c>
      <c r="AA20" s="20" t="n">
        <v>19</v>
      </c>
      <c r="AB20" s="21" t="n">
        <f aca="false">VLOOKUP($Z20,Players!$A$3:$B$754,2,FALSE())</f>
        <v>0</v>
      </c>
      <c r="AC20" s="21" t="n">
        <f aca="false">IF(AB20&gt;0,1,0)</f>
        <v>0</v>
      </c>
      <c r="AE20" s="25"/>
      <c r="AF20" s="26"/>
      <c r="AG20" s="21" t="e">
        <f aca="false">VLOOKUP($AE20,Players!$A$3:$B$754,2,FALSE())</f>
        <v>#N/A</v>
      </c>
      <c r="AH20" s="21" t="e">
        <f aca="false">IF(AG20&gt;0,1,0)</f>
        <v>#N/A</v>
      </c>
      <c r="AJ20" s="22" t="s">
        <v>214</v>
      </c>
      <c r="AK20" s="20" t="n">
        <v>19</v>
      </c>
      <c r="AL20" s="21" t="n">
        <f aca="false">VLOOKUP($AJ20,Players!$U$3:$V$754,2,FALSE())</f>
        <v>0</v>
      </c>
      <c r="AM20" s="21" t="n">
        <f aca="false">IF(AL20&gt;0,1,0)</f>
        <v>0</v>
      </c>
      <c r="AO20" s="25"/>
      <c r="AP20" s="26"/>
      <c r="AQ20" s="21" t="e">
        <f aca="false">VLOOKUP($AO20,Players!$U$3:$V$754,2,FALSE())</f>
        <v>#N/A</v>
      </c>
      <c r="AR20" s="21" t="e">
        <f aca="false">IF(AQ20&gt;0,1,0)</f>
        <v>#N/A</v>
      </c>
      <c r="AT20" s="22" t="s">
        <v>215</v>
      </c>
      <c r="AU20" s="20" t="n">
        <v>19</v>
      </c>
      <c r="AV20" s="21" t="n">
        <f aca="false">VLOOKUP($AT20,Players!$U$3:$V$754,2,FALSE())</f>
        <v>0</v>
      </c>
      <c r="AW20" s="21" t="n">
        <f aca="false">IF(AV20&gt;0,1,0)</f>
        <v>0</v>
      </c>
    </row>
    <row r="21" customFormat="false" ht="12" hidden="false" customHeight="false" outlineLevel="0" collapsed="false">
      <c r="A21" s="19" t="s">
        <v>216</v>
      </c>
      <c r="B21" s="20" t="n">
        <v>20</v>
      </c>
      <c r="C21" s="21" t="n">
        <f aca="false">VLOOKUP($A21,Players!$A$3:$B$754,2,FALSE())</f>
        <v>0</v>
      </c>
      <c r="D21" s="21" t="n">
        <f aca="false">IF(C21&gt;0,1,0)</f>
        <v>0</v>
      </c>
      <c r="F21" s="19" t="s">
        <v>217</v>
      </c>
      <c r="G21" s="20" t="n">
        <v>20</v>
      </c>
      <c r="H21" s="21" t="n">
        <f aca="false">VLOOKUP($F21,Players!$A$3:$B$754,2,FALSE())</f>
        <v>0</v>
      </c>
      <c r="I21" s="21" t="n">
        <f aca="false">IF(H21&gt;0,1,0)</f>
        <v>0</v>
      </c>
      <c r="K21" s="22" t="s">
        <v>218</v>
      </c>
      <c r="L21" s="20" t="n">
        <v>20</v>
      </c>
      <c r="M21" s="21" t="n">
        <f aca="false">VLOOKUP($K21,Players!$A$3:$B$754,2,FALSE())</f>
        <v>0</v>
      </c>
      <c r="N21" s="21" t="n">
        <f aca="false">IF(M21&gt;0,1,0)</f>
        <v>0</v>
      </c>
      <c r="P21" s="22" t="s">
        <v>219</v>
      </c>
      <c r="Q21" s="20" t="n">
        <v>20</v>
      </c>
      <c r="R21" s="21" t="n">
        <f aca="false">VLOOKUP($P21,Players!$A$3:$B$754,2,FALSE())</f>
        <v>0</v>
      </c>
      <c r="S21" s="21" t="n">
        <f aca="false">IF(R21&gt;0,1,0)</f>
        <v>0</v>
      </c>
      <c r="U21" s="22" t="s">
        <v>220</v>
      </c>
      <c r="V21" s="20" t="n">
        <v>20</v>
      </c>
      <c r="W21" s="21" t="n">
        <f aca="false">VLOOKUP($U21,Players!$A$3:$B$754,2,FALSE())</f>
        <v>0</v>
      </c>
      <c r="X21" s="21" t="n">
        <f aca="false">IF(W21&gt;0,1,0)</f>
        <v>0</v>
      </c>
      <c r="Z21" s="22" t="s">
        <v>221</v>
      </c>
      <c r="AA21" s="20" t="n">
        <v>20</v>
      </c>
      <c r="AB21" s="21" t="n">
        <f aca="false">VLOOKUP($Z21,Players!$A$3:$B$754,2,FALSE())</f>
        <v>0</v>
      </c>
      <c r="AC21" s="21" t="n">
        <f aca="false">IF(AB21&gt;0,1,0)</f>
        <v>0</v>
      </c>
      <c r="AE21" s="25"/>
      <c r="AF21" s="26"/>
      <c r="AG21" s="21" t="e">
        <f aca="false">VLOOKUP($AE21,Players!$A$3:$B$754,2,FALSE())</f>
        <v>#N/A</v>
      </c>
      <c r="AH21" s="21" t="e">
        <f aca="false">IF(AG21&gt;0,1,0)</f>
        <v>#N/A</v>
      </c>
      <c r="AJ21" s="22" t="s">
        <v>222</v>
      </c>
      <c r="AK21" s="20" t="n">
        <v>20</v>
      </c>
      <c r="AL21" s="21" t="n">
        <f aca="false">VLOOKUP($AJ21,Players!$U$3:$V$754,2,FALSE())</f>
        <v>0</v>
      </c>
      <c r="AM21" s="21" t="n">
        <f aca="false">IF(AL21&gt;0,1,0)</f>
        <v>0</v>
      </c>
      <c r="AO21" s="25"/>
      <c r="AP21" s="26"/>
      <c r="AQ21" s="21" t="e">
        <f aca="false">VLOOKUP($AO21,Players!$U$3:$V$754,2,FALSE())</f>
        <v>#N/A</v>
      </c>
      <c r="AR21" s="21" t="e">
        <f aca="false">IF(AQ21&gt;0,1,0)</f>
        <v>#N/A</v>
      </c>
      <c r="AT21" s="22" t="s">
        <v>223</v>
      </c>
      <c r="AU21" s="20" t="n">
        <v>20</v>
      </c>
      <c r="AV21" s="21" t="n">
        <f aca="false">VLOOKUP($AT21,Players!$U$3:$V$754,2,FALSE())</f>
        <v>0</v>
      </c>
      <c r="AW21" s="21" t="n">
        <f aca="false">IF(AV21&gt;0,1,0)</f>
        <v>0</v>
      </c>
    </row>
    <row r="22" customFormat="false" ht="12" hidden="false" customHeight="false" outlineLevel="0" collapsed="false">
      <c r="A22" s="19" t="s">
        <v>224</v>
      </c>
      <c r="B22" s="20" t="n">
        <v>21</v>
      </c>
      <c r="C22" s="21" t="n">
        <f aca="false">VLOOKUP($A22,Players!$A$3:$B$754,2,FALSE())</f>
        <v>0</v>
      </c>
      <c r="D22" s="21" t="n">
        <f aca="false">IF(C22&gt;0,1,0)</f>
        <v>0</v>
      </c>
      <c r="F22" s="19" t="s">
        <v>225</v>
      </c>
      <c r="G22" s="20" t="n">
        <v>21</v>
      </c>
      <c r="H22" s="21" t="n">
        <f aca="false">VLOOKUP($F22,Players!$A$3:$B$754,2,FALSE())</f>
        <v>0</v>
      </c>
      <c r="I22" s="21" t="n">
        <f aca="false">IF(H22&gt;0,1,0)</f>
        <v>0</v>
      </c>
      <c r="K22" s="22" t="s">
        <v>226</v>
      </c>
      <c r="L22" s="20" t="n">
        <v>21</v>
      </c>
      <c r="M22" s="21" t="n">
        <f aca="false">VLOOKUP($K22,Players!$A$3:$B$754,2,FALSE())</f>
        <v>0</v>
      </c>
      <c r="N22" s="21" t="n">
        <f aca="false">IF(M22&gt;0,1,0)</f>
        <v>0</v>
      </c>
      <c r="P22" s="22" t="s">
        <v>227</v>
      </c>
      <c r="Q22" s="20" t="n">
        <v>21</v>
      </c>
      <c r="R22" s="21" t="n">
        <f aca="false">VLOOKUP($P22,Players!$A$3:$B$754,2,FALSE())</f>
        <v>0</v>
      </c>
      <c r="S22" s="21" t="n">
        <f aca="false">IF(R22&gt;0,1,0)</f>
        <v>0</v>
      </c>
      <c r="U22" s="22" t="s">
        <v>228</v>
      </c>
      <c r="V22" s="20" t="n">
        <v>21</v>
      </c>
      <c r="W22" s="21" t="n">
        <f aca="false">VLOOKUP($U22,Players!$A$3:$B$754,2,FALSE())</f>
        <v>0</v>
      </c>
      <c r="X22" s="21" t="n">
        <f aca="false">IF(W22&gt;0,1,0)</f>
        <v>0</v>
      </c>
      <c r="Z22" s="22" t="s">
        <v>229</v>
      </c>
      <c r="AA22" s="20" t="n">
        <v>21</v>
      </c>
      <c r="AB22" s="21" t="n">
        <f aca="false">VLOOKUP($Z22,Players!$A$3:$B$754,2,FALSE())</f>
        <v>0</v>
      </c>
      <c r="AC22" s="21" t="n">
        <f aca="false">IF(AB22&gt;0,1,0)</f>
        <v>0</v>
      </c>
      <c r="AE22" s="25"/>
      <c r="AF22" s="26"/>
      <c r="AG22" s="21" t="e">
        <f aca="false">VLOOKUP($AE22,Players!$A$3:$B$754,2,FALSE())</f>
        <v>#N/A</v>
      </c>
      <c r="AH22" s="21" t="e">
        <f aca="false">IF(AG22&gt;0,1,0)</f>
        <v>#N/A</v>
      </c>
      <c r="AJ22" s="22" t="s">
        <v>230</v>
      </c>
      <c r="AK22" s="20" t="n">
        <v>21</v>
      </c>
      <c r="AL22" s="21" t="n">
        <f aca="false">VLOOKUP($AJ22,Players!$U$3:$V$754,2,FALSE())</f>
        <v>0</v>
      </c>
      <c r="AM22" s="21" t="n">
        <f aca="false">IF(AL22&gt;0,1,0)</f>
        <v>0</v>
      </c>
      <c r="AO22" s="25"/>
      <c r="AP22" s="26"/>
      <c r="AQ22" s="21" t="e">
        <f aca="false">VLOOKUP($AO22,Players!$U$3:$V$754,2,FALSE())</f>
        <v>#N/A</v>
      </c>
      <c r="AR22" s="21" t="e">
        <f aca="false">IF(AQ22&gt;0,1,0)</f>
        <v>#N/A</v>
      </c>
      <c r="AT22" s="22" t="s">
        <v>231</v>
      </c>
      <c r="AU22" s="20" t="n">
        <v>21</v>
      </c>
      <c r="AV22" s="21" t="n">
        <f aca="false">VLOOKUP($AT22,Players!$U$3:$V$754,2,FALSE())</f>
        <v>0</v>
      </c>
      <c r="AW22" s="21" t="n">
        <f aca="false">IF(AV22&gt;0,1,0)</f>
        <v>0</v>
      </c>
    </row>
    <row r="23" customFormat="false" ht="12" hidden="false" customHeight="false" outlineLevel="0" collapsed="false">
      <c r="A23" s="19" t="s">
        <v>232</v>
      </c>
      <c r="B23" s="20" t="n">
        <v>22</v>
      </c>
      <c r="C23" s="21" t="n">
        <f aca="false">VLOOKUP($A23,Players!$A$3:$B$754,2,FALSE())</f>
        <v>0</v>
      </c>
      <c r="D23" s="21" t="n">
        <f aca="false">IF(C23&gt;0,1,0)</f>
        <v>0</v>
      </c>
      <c r="F23" s="19" t="s">
        <v>233</v>
      </c>
      <c r="G23" s="20" t="n">
        <v>22</v>
      </c>
      <c r="H23" s="21" t="n">
        <f aca="false">VLOOKUP($F23,Players!$A$3:$B$754,2,FALSE())</f>
        <v>0</v>
      </c>
      <c r="I23" s="21" t="n">
        <f aca="false">IF(H23&gt;0,1,0)</f>
        <v>0</v>
      </c>
      <c r="K23" s="22" t="s">
        <v>234</v>
      </c>
      <c r="L23" s="20" t="n">
        <v>22</v>
      </c>
      <c r="M23" s="21" t="n">
        <f aca="false">VLOOKUP($K23,Players!$A$3:$B$754,2,FALSE())</f>
        <v>0</v>
      </c>
      <c r="N23" s="21" t="n">
        <f aca="false">IF(M23&gt;0,1,0)</f>
        <v>0</v>
      </c>
      <c r="P23" s="22" t="s">
        <v>235</v>
      </c>
      <c r="Q23" s="20" t="n">
        <v>22</v>
      </c>
      <c r="R23" s="21" t="n">
        <f aca="false">VLOOKUP($P23,Players!$A$3:$B$754,2,FALSE())</f>
        <v>0</v>
      </c>
      <c r="S23" s="21" t="n">
        <f aca="false">IF(R23&gt;0,1,0)</f>
        <v>0</v>
      </c>
      <c r="U23" s="22" t="s">
        <v>236</v>
      </c>
      <c r="V23" s="20" t="n">
        <v>22</v>
      </c>
      <c r="W23" s="21" t="n">
        <f aca="false">VLOOKUP($U23,Players!$A$3:$B$754,2,FALSE())</f>
        <v>0</v>
      </c>
      <c r="X23" s="21" t="n">
        <f aca="false">IF(W23&gt;0,1,0)</f>
        <v>0</v>
      </c>
      <c r="Z23" s="22" t="s">
        <v>237</v>
      </c>
      <c r="AA23" s="20" t="n">
        <v>22</v>
      </c>
      <c r="AB23" s="21" t="n">
        <f aca="false">VLOOKUP($Z23,Players!$A$3:$B$754,2,FALSE())</f>
        <v>0</v>
      </c>
      <c r="AC23" s="21" t="n">
        <f aca="false">IF(AB23&gt;0,1,0)</f>
        <v>0</v>
      </c>
      <c r="AE23" s="25"/>
      <c r="AF23" s="26"/>
      <c r="AG23" s="21" t="e">
        <f aca="false">VLOOKUP($AE23,Players!$A$3:$B$754,2,FALSE())</f>
        <v>#N/A</v>
      </c>
      <c r="AH23" s="21" t="e">
        <f aca="false">IF(AG23&gt;0,1,0)</f>
        <v>#N/A</v>
      </c>
      <c r="AJ23" s="22" t="s">
        <v>238</v>
      </c>
      <c r="AK23" s="20" t="n">
        <v>22</v>
      </c>
      <c r="AL23" s="21" t="n">
        <f aca="false">VLOOKUP($AJ23,Players!$U$3:$V$754,2,FALSE())</f>
        <v>0</v>
      </c>
      <c r="AM23" s="21" t="n">
        <f aca="false">IF(AL23&gt;0,1,0)</f>
        <v>0</v>
      </c>
      <c r="AO23" s="25"/>
      <c r="AP23" s="26"/>
      <c r="AQ23" s="21" t="e">
        <f aca="false">VLOOKUP($AO23,Players!$U$3:$V$754,2,FALSE())</f>
        <v>#N/A</v>
      </c>
      <c r="AR23" s="21" t="e">
        <f aca="false">IF(AQ23&gt;0,1,0)</f>
        <v>#N/A</v>
      </c>
      <c r="AT23" s="22" t="s">
        <v>239</v>
      </c>
      <c r="AU23" s="20" t="n">
        <v>22</v>
      </c>
      <c r="AV23" s="21" t="n">
        <f aca="false">VLOOKUP($AT23,Players!$U$3:$V$754,2,FALSE())</f>
        <v>0</v>
      </c>
      <c r="AW23" s="21" t="n">
        <f aca="false">IF(AV23&gt;0,1,0)</f>
        <v>0</v>
      </c>
    </row>
    <row r="24" customFormat="false" ht="12" hidden="false" customHeight="false" outlineLevel="0" collapsed="false">
      <c r="A24" s="19" t="s">
        <v>240</v>
      </c>
      <c r="B24" s="20" t="n">
        <v>23</v>
      </c>
      <c r="C24" s="21" t="n">
        <f aca="false">VLOOKUP($A24,Players!$A$3:$B$754,2,FALSE())</f>
        <v>0</v>
      </c>
      <c r="D24" s="21" t="n">
        <f aca="false">IF(C24&gt;0,1,0)</f>
        <v>0</v>
      </c>
      <c r="F24" s="19" t="s">
        <v>241</v>
      </c>
      <c r="G24" s="20" t="n">
        <v>23</v>
      </c>
      <c r="H24" s="21" t="n">
        <f aca="false">VLOOKUP($F24,Players!$A$3:$B$754,2,FALSE())</f>
        <v>0</v>
      </c>
      <c r="I24" s="21" t="n">
        <f aca="false">IF(H24&gt;0,1,0)</f>
        <v>0</v>
      </c>
      <c r="K24" s="22" t="s">
        <v>242</v>
      </c>
      <c r="L24" s="20" t="n">
        <v>23</v>
      </c>
      <c r="M24" s="21" t="n">
        <f aca="false">VLOOKUP($K24,Players!$A$3:$B$754,2,FALSE())</f>
        <v>0</v>
      </c>
      <c r="N24" s="21" t="n">
        <f aca="false">IF(M24&gt;0,1,0)</f>
        <v>0</v>
      </c>
      <c r="P24" s="22" t="s">
        <v>243</v>
      </c>
      <c r="Q24" s="20" t="n">
        <v>23</v>
      </c>
      <c r="R24" s="21" t="n">
        <f aca="false">VLOOKUP($P24,Players!$A$3:$B$754,2,FALSE())</f>
        <v>0</v>
      </c>
      <c r="S24" s="21" t="n">
        <f aca="false">IF(R24&gt;0,1,0)</f>
        <v>0</v>
      </c>
      <c r="U24" s="22" t="s">
        <v>244</v>
      </c>
      <c r="V24" s="20" t="n">
        <v>23</v>
      </c>
      <c r="W24" s="21" t="n">
        <f aca="false">VLOOKUP($U24,Players!$A$3:$B$754,2,FALSE())</f>
        <v>0</v>
      </c>
      <c r="X24" s="21" t="n">
        <f aca="false">IF(W24&gt;0,1,0)</f>
        <v>0</v>
      </c>
      <c r="Z24" s="22" t="s">
        <v>245</v>
      </c>
      <c r="AA24" s="20" t="n">
        <v>23</v>
      </c>
      <c r="AB24" s="21" t="n">
        <f aca="false">VLOOKUP($Z24,Players!$A$3:$B$754,2,FALSE())</f>
        <v>0</v>
      </c>
      <c r="AC24" s="21" t="n">
        <f aca="false">IF(AB24&gt;0,1,0)</f>
        <v>0</v>
      </c>
      <c r="AE24" s="25"/>
      <c r="AF24" s="26"/>
      <c r="AG24" s="21" t="e">
        <f aca="false">VLOOKUP($AE24,Players!$A$3:$B$754,2,FALSE())</f>
        <v>#N/A</v>
      </c>
      <c r="AH24" s="21" t="e">
        <f aca="false">IF(AG24&gt;0,1,0)</f>
        <v>#N/A</v>
      </c>
      <c r="AJ24" s="22" t="s">
        <v>246</v>
      </c>
      <c r="AK24" s="20" t="n">
        <v>23</v>
      </c>
      <c r="AL24" s="21" t="n">
        <f aca="false">VLOOKUP($AJ24,Players!$U$3:$V$754,2,FALSE())</f>
        <v>0</v>
      </c>
      <c r="AM24" s="21" t="n">
        <f aca="false">IF(AL24&gt;0,1,0)</f>
        <v>0</v>
      </c>
      <c r="AO24" s="25"/>
      <c r="AP24" s="26"/>
      <c r="AQ24" s="21" t="e">
        <f aca="false">VLOOKUP($AO24,Players!$U$3:$V$754,2,FALSE())</f>
        <v>#N/A</v>
      </c>
      <c r="AR24" s="21" t="e">
        <f aca="false">IF(AQ24&gt;0,1,0)</f>
        <v>#N/A</v>
      </c>
      <c r="AT24" s="22" t="s">
        <v>247</v>
      </c>
      <c r="AU24" s="20" t="n">
        <v>23</v>
      </c>
      <c r="AV24" s="21" t="n">
        <f aca="false">VLOOKUP($AT24,Players!$U$3:$V$754,2,FALSE())</f>
        <v>0</v>
      </c>
      <c r="AW24" s="21" t="n">
        <f aca="false">IF(AV24&gt;0,1,0)</f>
        <v>0</v>
      </c>
    </row>
    <row r="25" customFormat="false" ht="12" hidden="false" customHeight="false" outlineLevel="0" collapsed="false">
      <c r="A25" s="19" t="s">
        <v>248</v>
      </c>
      <c r="B25" s="20" t="n">
        <v>24</v>
      </c>
      <c r="C25" s="21" t="n">
        <f aca="false">VLOOKUP($A25,Players!$A$3:$B$754,2,FALSE())</f>
        <v>0</v>
      </c>
      <c r="D25" s="21" t="n">
        <f aca="false">IF(C25&gt;0,1,0)</f>
        <v>0</v>
      </c>
      <c r="F25" s="19" t="s">
        <v>249</v>
      </c>
      <c r="G25" s="20" t="n">
        <v>24</v>
      </c>
      <c r="H25" s="21" t="n">
        <f aca="false">VLOOKUP($F25,Players!$A$3:$B$754,2,FALSE())</f>
        <v>0</v>
      </c>
      <c r="I25" s="21" t="n">
        <f aca="false">IF(H25&gt;0,1,0)</f>
        <v>0</v>
      </c>
      <c r="K25" s="22" t="s">
        <v>250</v>
      </c>
      <c r="L25" s="20" t="n">
        <v>24</v>
      </c>
      <c r="M25" s="21" t="n">
        <f aca="false">VLOOKUP($K25,Players!$A$3:$B$754,2,FALSE())</f>
        <v>0</v>
      </c>
      <c r="N25" s="21" t="n">
        <f aca="false">IF(M25&gt;0,1,0)</f>
        <v>0</v>
      </c>
      <c r="P25" s="22" t="s">
        <v>251</v>
      </c>
      <c r="Q25" s="20" t="n">
        <v>24</v>
      </c>
      <c r="R25" s="21" t="n">
        <f aca="false">VLOOKUP($P25,Players!$A$3:$B$754,2,FALSE())</f>
        <v>0</v>
      </c>
      <c r="S25" s="21" t="n">
        <f aca="false">IF(R25&gt;0,1,0)</f>
        <v>0</v>
      </c>
      <c r="U25" s="22" t="s">
        <v>252</v>
      </c>
      <c r="V25" s="20" t="n">
        <v>24</v>
      </c>
      <c r="W25" s="21" t="n">
        <f aca="false">VLOOKUP($U25,Players!$A$3:$B$754,2,FALSE())</f>
        <v>0</v>
      </c>
      <c r="X25" s="21" t="n">
        <f aca="false">IF(W25&gt;0,1,0)</f>
        <v>0</v>
      </c>
      <c r="Z25" s="22" t="s">
        <v>253</v>
      </c>
      <c r="AA25" s="20" t="n">
        <v>24</v>
      </c>
      <c r="AB25" s="21" t="n">
        <f aca="false">VLOOKUP($Z25,Players!$A$3:$B$754,2,FALSE())</f>
        <v>0</v>
      </c>
      <c r="AC25" s="21" t="n">
        <f aca="false">IF(AB25&gt;0,1,0)</f>
        <v>0</v>
      </c>
      <c r="AE25" s="25"/>
      <c r="AF25" s="26"/>
      <c r="AG25" s="21" t="e">
        <f aca="false">VLOOKUP($AE25,Players!$A$3:$B$754,2,FALSE())</f>
        <v>#N/A</v>
      </c>
      <c r="AH25" s="21" t="e">
        <f aca="false">IF(AG25&gt;0,1,0)</f>
        <v>#N/A</v>
      </c>
      <c r="AJ25" s="22" t="s">
        <v>254</v>
      </c>
      <c r="AK25" s="20" t="n">
        <v>24</v>
      </c>
      <c r="AL25" s="21" t="n">
        <f aca="false">VLOOKUP($AJ25,Players!$U$3:$V$754,2,FALSE())</f>
        <v>0</v>
      </c>
      <c r="AM25" s="21" t="n">
        <f aca="false">IF(AL25&gt;0,1,0)</f>
        <v>0</v>
      </c>
      <c r="AO25" s="25"/>
      <c r="AP25" s="26"/>
      <c r="AQ25" s="21" t="e">
        <f aca="false">VLOOKUP($AO25,Players!$U$3:$V$754,2,FALSE())</f>
        <v>#N/A</v>
      </c>
      <c r="AR25" s="21" t="e">
        <f aca="false">IF(AQ25&gt;0,1,0)</f>
        <v>#N/A</v>
      </c>
      <c r="AT25" s="22" t="s">
        <v>255</v>
      </c>
      <c r="AU25" s="20" t="n">
        <v>24</v>
      </c>
      <c r="AV25" s="21" t="n">
        <f aca="false">VLOOKUP($AT25,Players!$U$3:$V$754,2,FALSE())</f>
        <v>0</v>
      </c>
      <c r="AW25" s="21" t="n">
        <f aca="false">IF(AV25&gt;0,1,0)</f>
        <v>0</v>
      </c>
    </row>
    <row r="26" customFormat="false" ht="12" hidden="false" customHeight="false" outlineLevel="0" collapsed="false">
      <c r="A26" s="19" t="s">
        <v>256</v>
      </c>
      <c r="B26" s="20" t="n">
        <v>25</v>
      </c>
      <c r="C26" s="21" t="n">
        <f aca="false">VLOOKUP($A26,Players!$A$3:$B$754,2,FALSE())</f>
        <v>0</v>
      </c>
      <c r="D26" s="21" t="n">
        <f aca="false">IF(C26&gt;0,1,0)</f>
        <v>0</v>
      </c>
      <c r="F26" s="19" t="s">
        <v>257</v>
      </c>
      <c r="G26" s="20" t="n">
        <v>25</v>
      </c>
      <c r="H26" s="21" t="n">
        <f aca="false">VLOOKUP($F26,Players!$A$3:$B$754,2,FALSE())</f>
        <v>0</v>
      </c>
      <c r="I26" s="21" t="n">
        <f aca="false">IF(H26&gt;0,1,0)</f>
        <v>0</v>
      </c>
      <c r="K26" s="22" t="s">
        <v>258</v>
      </c>
      <c r="L26" s="20" t="n">
        <v>25</v>
      </c>
      <c r="M26" s="21" t="n">
        <f aca="false">VLOOKUP($K26,Players!$A$3:$B$754,2,FALSE())</f>
        <v>0</v>
      </c>
      <c r="N26" s="21" t="n">
        <f aca="false">IF(M26&gt;0,1,0)</f>
        <v>0</v>
      </c>
      <c r="P26" s="22" t="s">
        <v>259</v>
      </c>
      <c r="Q26" s="20" t="n">
        <v>25</v>
      </c>
      <c r="R26" s="21" t="n">
        <f aca="false">VLOOKUP($P26,Players!$A$3:$B$754,2,FALSE())</f>
        <v>0</v>
      </c>
      <c r="S26" s="21" t="n">
        <f aca="false">IF(R26&gt;0,1,0)</f>
        <v>0</v>
      </c>
      <c r="U26" s="22" t="s">
        <v>260</v>
      </c>
      <c r="V26" s="20" t="n">
        <v>25</v>
      </c>
      <c r="W26" s="21" t="n">
        <f aca="false">VLOOKUP($U26,Players!$A$3:$B$754,2,FALSE())</f>
        <v>0</v>
      </c>
      <c r="X26" s="21" t="n">
        <f aca="false">IF(W26&gt;0,1,0)</f>
        <v>0</v>
      </c>
      <c r="Z26" s="22" t="s">
        <v>261</v>
      </c>
      <c r="AA26" s="20" t="n">
        <v>25</v>
      </c>
      <c r="AB26" s="21" t="n">
        <f aca="false">VLOOKUP($Z26,Players!$A$3:$B$754,2,FALSE())</f>
        <v>0</v>
      </c>
      <c r="AC26" s="21" t="n">
        <f aca="false">IF(AB26&gt;0,1,0)</f>
        <v>0</v>
      </c>
      <c r="AE26" s="25"/>
      <c r="AF26" s="26"/>
      <c r="AG26" s="21" t="e">
        <f aca="false">VLOOKUP($AE26,Players!$A$3:$B$754,2,FALSE())</f>
        <v>#N/A</v>
      </c>
      <c r="AH26" s="21" t="e">
        <f aca="false">IF(AG26&gt;0,1,0)</f>
        <v>#N/A</v>
      </c>
      <c r="AJ26" s="22" t="s">
        <v>262</v>
      </c>
      <c r="AK26" s="20" t="n">
        <v>25</v>
      </c>
      <c r="AL26" s="21" t="n">
        <f aca="false">VLOOKUP($AJ26,Players!$U$3:$V$754,2,FALSE())</f>
        <v>0</v>
      </c>
      <c r="AM26" s="21" t="n">
        <f aca="false">IF(AL26&gt;0,1,0)</f>
        <v>0</v>
      </c>
      <c r="AO26" s="25"/>
      <c r="AP26" s="26"/>
      <c r="AQ26" s="21" t="e">
        <f aca="false">VLOOKUP($AO26,Players!$U$3:$V$754,2,FALSE())</f>
        <v>#N/A</v>
      </c>
      <c r="AR26" s="21" t="e">
        <f aca="false">IF(AQ26&gt;0,1,0)</f>
        <v>#N/A</v>
      </c>
      <c r="AT26" s="22" t="s">
        <v>263</v>
      </c>
      <c r="AU26" s="20" t="n">
        <v>25</v>
      </c>
      <c r="AV26" s="21" t="n">
        <f aca="false">VLOOKUP($AT26,Players!$U$3:$V$754,2,FALSE())</f>
        <v>0</v>
      </c>
      <c r="AW26" s="21" t="n">
        <f aca="false">IF(AV26&gt;0,1,0)</f>
        <v>0</v>
      </c>
    </row>
    <row r="27" customFormat="false" ht="12" hidden="false" customHeight="false" outlineLevel="0" collapsed="false">
      <c r="A27" s="19" t="s">
        <v>264</v>
      </c>
      <c r="B27" s="20" t="n">
        <v>26</v>
      </c>
      <c r="C27" s="21" t="n">
        <f aca="false">VLOOKUP($A27,Players!$A$3:$B$754,2,FALSE())</f>
        <v>0</v>
      </c>
      <c r="D27" s="21" t="n">
        <f aca="false">IF(C27&gt;0,1,0)</f>
        <v>0</v>
      </c>
      <c r="F27" s="19" t="s">
        <v>265</v>
      </c>
      <c r="G27" s="20" t="n">
        <v>26</v>
      </c>
      <c r="H27" s="21" t="n">
        <f aca="false">VLOOKUP($F27,Players!$A$3:$B$754,2,FALSE())</f>
        <v>0</v>
      </c>
      <c r="I27" s="21" t="n">
        <f aca="false">IF(H27&gt;0,1,0)</f>
        <v>0</v>
      </c>
      <c r="K27" s="22" t="s">
        <v>266</v>
      </c>
      <c r="L27" s="20" t="n">
        <v>26</v>
      </c>
      <c r="M27" s="21" t="n">
        <f aca="false">VLOOKUP($K27,Players!$A$3:$B$754,2,FALSE())</f>
        <v>0</v>
      </c>
      <c r="N27" s="21" t="n">
        <f aca="false">IF(M27&gt;0,1,0)</f>
        <v>0</v>
      </c>
      <c r="P27" s="22" t="s">
        <v>267</v>
      </c>
      <c r="Q27" s="20" t="n">
        <v>26</v>
      </c>
      <c r="R27" s="21" t="n">
        <f aca="false">VLOOKUP($P27,Players!$A$3:$B$754,2,FALSE())</f>
        <v>0</v>
      </c>
      <c r="S27" s="21" t="n">
        <f aca="false">IF(R27&gt;0,1,0)</f>
        <v>0</v>
      </c>
      <c r="U27" s="22" t="s">
        <v>268</v>
      </c>
      <c r="V27" s="20" t="n">
        <v>26</v>
      </c>
      <c r="W27" s="21" t="n">
        <f aca="false">VLOOKUP($U27,Players!$A$3:$B$754,2,FALSE())</f>
        <v>0</v>
      </c>
      <c r="X27" s="21" t="n">
        <f aca="false">IF(W27&gt;0,1,0)</f>
        <v>0</v>
      </c>
      <c r="Z27" s="22" t="s">
        <v>269</v>
      </c>
      <c r="AA27" s="20" t="n">
        <v>26</v>
      </c>
      <c r="AB27" s="21" t="n">
        <f aca="false">VLOOKUP($Z27,Players!$A$3:$B$754,2,FALSE())</f>
        <v>0</v>
      </c>
      <c r="AC27" s="21" t="n">
        <f aca="false">IF(AB27&gt;0,1,0)</f>
        <v>0</v>
      </c>
      <c r="AE27" s="25"/>
      <c r="AF27" s="26"/>
      <c r="AG27" s="21" t="e">
        <f aca="false">VLOOKUP($AE27,Players!$A$3:$B$754,2,FALSE())</f>
        <v>#N/A</v>
      </c>
      <c r="AH27" s="21" t="e">
        <f aca="false">IF(AG27&gt;0,1,0)</f>
        <v>#N/A</v>
      </c>
      <c r="AJ27" s="22" t="s">
        <v>270</v>
      </c>
      <c r="AK27" s="20" t="n">
        <v>26</v>
      </c>
      <c r="AL27" s="21" t="n">
        <f aca="false">VLOOKUP($AJ27,Players!$U$3:$V$754,2,FALSE())</f>
        <v>0</v>
      </c>
      <c r="AM27" s="21" t="n">
        <f aca="false">IF(AL27&gt;0,1,0)</f>
        <v>0</v>
      </c>
      <c r="AO27" s="25"/>
      <c r="AP27" s="26"/>
      <c r="AQ27" s="21" t="e">
        <f aca="false">VLOOKUP($AO27,Players!$U$3:$V$754,2,FALSE())</f>
        <v>#N/A</v>
      </c>
      <c r="AR27" s="21" t="e">
        <f aca="false">IF(AQ27&gt;0,1,0)</f>
        <v>#N/A</v>
      </c>
      <c r="AT27" s="22" t="s">
        <v>271</v>
      </c>
      <c r="AU27" s="20" t="n">
        <v>26</v>
      </c>
      <c r="AV27" s="21" t="n">
        <f aca="false">VLOOKUP($AT27,Players!$U$3:$V$754,2,FALSE())</f>
        <v>0</v>
      </c>
      <c r="AW27" s="21" t="n">
        <f aca="false">IF(AV27&gt;0,1,0)</f>
        <v>0</v>
      </c>
    </row>
    <row r="28" customFormat="false" ht="12" hidden="false" customHeight="false" outlineLevel="0" collapsed="false">
      <c r="A28" s="19" t="s">
        <v>272</v>
      </c>
      <c r="B28" s="20" t="n">
        <v>27</v>
      </c>
      <c r="C28" s="21" t="n">
        <f aca="false">VLOOKUP($A28,Players!$A$3:$B$754,2,FALSE())</f>
        <v>0</v>
      </c>
      <c r="D28" s="21" t="n">
        <f aca="false">IF(C28&gt;0,1,0)</f>
        <v>0</v>
      </c>
      <c r="F28" s="19" t="s">
        <v>273</v>
      </c>
      <c r="G28" s="20" t="n">
        <v>27</v>
      </c>
      <c r="H28" s="21" t="n">
        <f aca="false">VLOOKUP($F28,Players!$A$3:$B$754,2,FALSE())</f>
        <v>0</v>
      </c>
      <c r="I28" s="21" t="n">
        <f aca="false">IF(H28&gt;0,1,0)</f>
        <v>0</v>
      </c>
      <c r="K28" s="22" t="s">
        <v>274</v>
      </c>
      <c r="L28" s="20" t="n">
        <v>27</v>
      </c>
      <c r="M28" s="21" t="n">
        <f aca="false">VLOOKUP($K28,Players!$A$3:$B$754,2,FALSE())</f>
        <v>0</v>
      </c>
      <c r="N28" s="21" t="n">
        <f aca="false">IF(M28&gt;0,1,0)</f>
        <v>0</v>
      </c>
      <c r="P28" s="22" t="s">
        <v>275</v>
      </c>
      <c r="Q28" s="20" t="n">
        <v>27</v>
      </c>
      <c r="R28" s="21" t="n">
        <f aca="false">VLOOKUP($P28,Players!$A$3:$B$754,2,FALSE())</f>
        <v>0</v>
      </c>
      <c r="S28" s="21" t="n">
        <f aca="false">IF(R28&gt;0,1,0)</f>
        <v>0</v>
      </c>
      <c r="U28" s="22" t="s">
        <v>276</v>
      </c>
      <c r="V28" s="20" t="n">
        <v>27</v>
      </c>
      <c r="W28" s="21" t="n">
        <f aca="false">VLOOKUP($U28,Players!$A$3:$B$754,2,FALSE())</f>
        <v>0</v>
      </c>
      <c r="X28" s="21" t="n">
        <f aca="false">IF(W28&gt;0,1,0)</f>
        <v>0</v>
      </c>
      <c r="Z28" s="22" t="s">
        <v>277</v>
      </c>
      <c r="AA28" s="20" t="n">
        <v>27</v>
      </c>
      <c r="AB28" s="21" t="n">
        <f aca="false">VLOOKUP($Z28,Players!$A$3:$B$754,2,FALSE())</f>
        <v>0</v>
      </c>
      <c r="AC28" s="21" t="n">
        <f aca="false">IF(AB28&gt;0,1,0)</f>
        <v>0</v>
      </c>
      <c r="AE28" s="25"/>
      <c r="AF28" s="26"/>
      <c r="AG28" s="21" t="e">
        <f aca="false">VLOOKUP($AE28,Players!$A$3:$B$754,2,FALSE())</f>
        <v>#N/A</v>
      </c>
      <c r="AH28" s="21" t="e">
        <f aca="false">IF(AG28&gt;0,1,0)</f>
        <v>#N/A</v>
      </c>
      <c r="AJ28" s="22" t="s">
        <v>278</v>
      </c>
      <c r="AK28" s="20" t="n">
        <v>27</v>
      </c>
      <c r="AL28" s="21" t="n">
        <f aca="false">VLOOKUP($AJ28,Players!$U$3:$V$754,2,FALSE())</f>
        <v>0</v>
      </c>
      <c r="AM28" s="21" t="n">
        <f aca="false">IF(AL28&gt;0,1,0)</f>
        <v>0</v>
      </c>
      <c r="AO28" s="25"/>
      <c r="AP28" s="26"/>
      <c r="AQ28" s="21" t="e">
        <f aca="false">VLOOKUP($AO28,Players!$U$3:$V$754,2,FALSE())</f>
        <v>#N/A</v>
      </c>
      <c r="AR28" s="21" t="e">
        <f aca="false">IF(AQ28&gt;0,1,0)</f>
        <v>#N/A</v>
      </c>
      <c r="AT28" s="22" t="s">
        <v>279</v>
      </c>
      <c r="AU28" s="20" t="n">
        <v>27</v>
      </c>
      <c r="AV28" s="21" t="n">
        <f aca="false">VLOOKUP($AT28,Players!$U$3:$V$754,2,FALSE())</f>
        <v>0</v>
      </c>
      <c r="AW28" s="21" t="n">
        <f aca="false">IF(AV28&gt;0,1,0)</f>
        <v>0</v>
      </c>
    </row>
    <row r="29" customFormat="false" ht="12" hidden="false" customHeight="false" outlineLevel="0" collapsed="false">
      <c r="A29" s="19" t="s">
        <v>280</v>
      </c>
      <c r="B29" s="20" t="n">
        <v>28</v>
      </c>
      <c r="C29" s="21" t="n">
        <f aca="false">VLOOKUP($A29,Players!$A$3:$B$754,2,FALSE())</f>
        <v>0</v>
      </c>
      <c r="D29" s="21" t="n">
        <f aca="false">IF(C29&gt;0,1,0)</f>
        <v>0</v>
      </c>
      <c r="F29" s="19" t="s">
        <v>281</v>
      </c>
      <c r="G29" s="20" t="n">
        <v>28</v>
      </c>
      <c r="H29" s="21" t="n">
        <f aca="false">VLOOKUP($F29,Players!$A$3:$B$754,2,FALSE())</f>
        <v>0</v>
      </c>
      <c r="I29" s="21" t="n">
        <f aca="false">IF(H29&gt;0,1,0)</f>
        <v>0</v>
      </c>
      <c r="K29" s="22" t="s">
        <v>282</v>
      </c>
      <c r="L29" s="20" t="n">
        <v>28</v>
      </c>
      <c r="M29" s="21" t="n">
        <f aca="false">VLOOKUP($K29,Players!$A$3:$B$754,2,FALSE())</f>
        <v>0</v>
      </c>
      <c r="N29" s="21" t="n">
        <f aca="false">IF(M29&gt;0,1,0)</f>
        <v>0</v>
      </c>
      <c r="P29" s="22" t="s">
        <v>283</v>
      </c>
      <c r="Q29" s="20" t="n">
        <v>28</v>
      </c>
      <c r="R29" s="21" t="n">
        <f aca="false">VLOOKUP($P29,Players!$A$3:$B$754,2,FALSE())</f>
        <v>0</v>
      </c>
      <c r="S29" s="21" t="n">
        <f aca="false">IF(R29&gt;0,1,0)</f>
        <v>0</v>
      </c>
      <c r="U29" s="22" t="s">
        <v>284</v>
      </c>
      <c r="V29" s="20" t="n">
        <v>28</v>
      </c>
      <c r="W29" s="21" t="n">
        <f aca="false">VLOOKUP($U29,Players!$A$3:$B$754,2,FALSE())</f>
        <v>0</v>
      </c>
      <c r="X29" s="21" t="n">
        <f aca="false">IF(W29&gt;0,1,0)</f>
        <v>0</v>
      </c>
      <c r="Z29" s="22" t="s">
        <v>285</v>
      </c>
      <c r="AA29" s="20" t="n">
        <v>28</v>
      </c>
      <c r="AB29" s="21" t="n">
        <f aca="false">VLOOKUP($Z29,Players!$A$3:$B$754,2,FALSE())</f>
        <v>0</v>
      </c>
      <c r="AC29" s="21" t="n">
        <f aca="false">IF(AB29&gt;0,1,0)</f>
        <v>0</v>
      </c>
      <c r="AE29" s="25"/>
      <c r="AF29" s="26"/>
      <c r="AG29" s="21" t="e">
        <f aca="false">VLOOKUP($AE29,Players!$A$3:$B$754,2,FALSE())</f>
        <v>#N/A</v>
      </c>
      <c r="AH29" s="21" t="e">
        <f aca="false">IF(AG29&gt;0,1,0)</f>
        <v>#N/A</v>
      </c>
      <c r="AJ29" s="22" t="s">
        <v>286</v>
      </c>
      <c r="AK29" s="20" t="n">
        <v>28</v>
      </c>
      <c r="AL29" s="21" t="n">
        <f aca="false">VLOOKUP($AJ29,Players!$U$3:$V$754,2,FALSE())</f>
        <v>0</v>
      </c>
      <c r="AM29" s="21" t="n">
        <f aca="false">IF(AL29&gt;0,1,0)</f>
        <v>0</v>
      </c>
      <c r="AO29" s="25"/>
      <c r="AP29" s="26"/>
      <c r="AQ29" s="21" t="e">
        <f aca="false">VLOOKUP($AO29,Players!$U$3:$V$754,2,FALSE())</f>
        <v>#N/A</v>
      </c>
      <c r="AR29" s="21" t="e">
        <f aca="false">IF(AQ29&gt;0,1,0)</f>
        <v>#N/A</v>
      </c>
      <c r="AT29" s="22" t="s">
        <v>287</v>
      </c>
      <c r="AU29" s="20" t="n">
        <v>28</v>
      </c>
      <c r="AV29" s="21" t="n">
        <f aca="false">VLOOKUP($AT29,Players!$U$3:$V$754,2,FALSE())</f>
        <v>0</v>
      </c>
      <c r="AW29" s="21" t="n">
        <f aca="false">IF(AV29&gt;0,1,0)</f>
        <v>0</v>
      </c>
    </row>
    <row r="30" customFormat="false" ht="12" hidden="false" customHeight="false" outlineLevel="0" collapsed="false">
      <c r="A30" s="19" t="s">
        <v>288</v>
      </c>
      <c r="B30" s="20" t="n">
        <v>29</v>
      </c>
      <c r="C30" s="21" t="n">
        <f aca="false">VLOOKUP($A30,Players!$A$3:$B$754,2,FALSE())</f>
        <v>0</v>
      </c>
      <c r="D30" s="21" t="n">
        <f aca="false">IF(C30&gt;0,1,0)</f>
        <v>0</v>
      </c>
      <c r="F30" s="19" t="s">
        <v>289</v>
      </c>
      <c r="G30" s="20" t="n">
        <v>29</v>
      </c>
      <c r="H30" s="21" t="n">
        <f aca="false">VLOOKUP($F30,Players!$A$3:$B$754,2,FALSE())</f>
        <v>0</v>
      </c>
      <c r="I30" s="21" t="n">
        <f aca="false">IF(H30&gt;0,1,0)</f>
        <v>0</v>
      </c>
      <c r="K30" s="22" t="s">
        <v>290</v>
      </c>
      <c r="L30" s="20" t="n">
        <v>29</v>
      </c>
      <c r="M30" s="21" t="n">
        <f aca="false">VLOOKUP($K30,Players!$A$3:$B$754,2,FALSE())</f>
        <v>0</v>
      </c>
      <c r="N30" s="21" t="n">
        <f aca="false">IF(M30&gt;0,1,0)</f>
        <v>0</v>
      </c>
      <c r="P30" s="22" t="s">
        <v>291</v>
      </c>
      <c r="Q30" s="20" t="n">
        <v>29</v>
      </c>
      <c r="R30" s="21" t="n">
        <f aca="false">VLOOKUP($P30,Players!$A$3:$B$754,2,FALSE())</f>
        <v>0</v>
      </c>
      <c r="S30" s="21" t="n">
        <f aca="false">IF(R30&gt;0,1,0)</f>
        <v>0</v>
      </c>
      <c r="U30" s="22" t="s">
        <v>292</v>
      </c>
      <c r="V30" s="20" t="n">
        <v>29</v>
      </c>
      <c r="W30" s="21" t="n">
        <f aca="false">VLOOKUP($U30,Players!$A$3:$B$754,2,FALSE())</f>
        <v>0</v>
      </c>
      <c r="X30" s="21" t="n">
        <f aca="false">IF(W30&gt;0,1,0)</f>
        <v>0</v>
      </c>
      <c r="Z30" s="22" t="s">
        <v>293</v>
      </c>
      <c r="AA30" s="20" t="n">
        <v>29</v>
      </c>
      <c r="AB30" s="21" t="n">
        <f aca="false">VLOOKUP($Z30,Players!$A$3:$B$754,2,FALSE())</f>
        <v>0</v>
      </c>
      <c r="AC30" s="21" t="n">
        <f aca="false">IF(AB30&gt;0,1,0)</f>
        <v>0</v>
      </c>
      <c r="AE30" s="25"/>
      <c r="AF30" s="26"/>
      <c r="AG30" s="21" t="e">
        <f aca="false">VLOOKUP($AE30,Players!$A$3:$B$754,2,FALSE())</f>
        <v>#N/A</v>
      </c>
      <c r="AH30" s="21" t="e">
        <f aca="false">IF(AG30&gt;0,1,0)</f>
        <v>#N/A</v>
      </c>
      <c r="AJ30" s="22" t="s">
        <v>294</v>
      </c>
      <c r="AK30" s="20" t="n">
        <v>29</v>
      </c>
      <c r="AL30" s="21" t="n">
        <f aca="false">VLOOKUP($AJ30,Players!$U$3:$V$754,2,FALSE())</f>
        <v>0</v>
      </c>
      <c r="AM30" s="21" t="n">
        <f aca="false">IF(AL30&gt;0,1,0)</f>
        <v>0</v>
      </c>
      <c r="AO30" s="25"/>
      <c r="AP30" s="26"/>
      <c r="AQ30" s="21" t="e">
        <f aca="false">VLOOKUP($AO30,Players!$U$3:$V$754,2,FALSE())</f>
        <v>#N/A</v>
      </c>
      <c r="AR30" s="21" t="e">
        <f aca="false">IF(AQ30&gt;0,1,0)</f>
        <v>#N/A</v>
      </c>
      <c r="AT30" s="22" t="s">
        <v>295</v>
      </c>
      <c r="AU30" s="20" t="n">
        <v>29</v>
      </c>
      <c r="AV30" s="21" t="n">
        <f aca="false">VLOOKUP($AT30,Players!$U$3:$V$754,2,FALSE())</f>
        <v>0</v>
      </c>
      <c r="AW30" s="21" t="n">
        <f aca="false">IF(AV30&gt;0,1,0)</f>
        <v>0</v>
      </c>
    </row>
    <row r="31" customFormat="false" ht="12" hidden="false" customHeight="false" outlineLevel="0" collapsed="false">
      <c r="A31" s="19" t="s">
        <v>296</v>
      </c>
      <c r="B31" s="20" t="n">
        <v>30</v>
      </c>
      <c r="C31" s="21" t="n">
        <f aca="false">VLOOKUP($A31,Players!$A$3:$B$754,2,FALSE())</f>
        <v>0</v>
      </c>
      <c r="D31" s="21" t="n">
        <f aca="false">IF(C31&gt;0,1,0)</f>
        <v>0</v>
      </c>
      <c r="F31" s="19" t="s">
        <v>297</v>
      </c>
      <c r="G31" s="20" t="n">
        <v>30</v>
      </c>
      <c r="H31" s="21" t="n">
        <f aca="false">VLOOKUP($F31,Players!$A$3:$B$754,2,FALSE())</f>
        <v>0</v>
      </c>
      <c r="I31" s="21" t="n">
        <f aca="false">IF(H31&gt;0,1,0)</f>
        <v>0</v>
      </c>
      <c r="K31" s="22" t="s">
        <v>298</v>
      </c>
      <c r="L31" s="20" t="n">
        <v>30</v>
      </c>
      <c r="M31" s="21" t="n">
        <f aca="false">VLOOKUP($K31,Players!$A$3:$B$754,2,FALSE())</f>
        <v>0</v>
      </c>
      <c r="N31" s="21" t="n">
        <f aca="false">IF(M31&gt;0,1,0)</f>
        <v>0</v>
      </c>
      <c r="P31" s="22" t="s">
        <v>299</v>
      </c>
      <c r="Q31" s="20" t="n">
        <v>30</v>
      </c>
      <c r="R31" s="21" t="n">
        <f aca="false">VLOOKUP($P31,Players!$A$3:$B$754,2,FALSE())</f>
        <v>0</v>
      </c>
      <c r="S31" s="21" t="n">
        <f aca="false">IF(R31&gt;0,1,0)</f>
        <v>0</v>
      </c>
      <c r="U31" s="22" t="s">
        <v>300</v>
      </c>
      <c r="V31" s="20" t="n">
        <v>30</v>
      </c>
      <c r="W31" s="21" t="n">
        <f aca="false">VLOOKUP($U31,Players!$A$3:$B$754,2,FALSE())</f>
        <v>0</v>
      </c>
      <c r="X31" s="21" t="n">
        <f aca="false">IF(W31&gt;0,1,0)</f>
        <v>0</v>
      </c>
      <c r="Z31" s="22" t="s">
        <v>301</v>
      </c>
      <c r="AA31" s="20" t="n">
        <v>30</v>
      </c>
      <c r="AB31" s="21" t="n">
        <f aca="false">VLOOKUP($Z31,Players!$A$3:$B$754,2,FALSE())</f>
        <v>0</v>
      </c>
      <c r="AC31" s="21" t="n">
        <f aca="false">IF(AB31&gt;0,1,0)</f>
        <v>0</v>
      </c>
      <c r="AE31" s="25"/>
      <c r="AF31" s="26"/>
      <c r="AG31" s="21" t="e">
        <f aca="false">VLOOKUP($AE31,Players!$A$3:$B$754,2,FALSE())</f>
        <v>#N/A</v>
      </c>
      <c r="AH31" s="21" t="e">
        <f aca="false">IF(AG31&gt;0,1,0)</f>
        <v>#N/A</v>
      </c>
      <c r="AJ31" s="22" t="s">
        <v>302</v>
      </c>
      <c r="AK31" s="20" t="n">
        <v>30</v>
      </c>
      <c r="AL31" s="21" t="n">
        <f aca="false">VLOOKUP($AJ31,Players!$U$3:$V$754,2,FALSE())</f>
        <v>0</v>
      </c>
      <c r="AM31" s="21" t="n">
        <f aca="false">IF(AL31&gt;0,1,0)</f>
        <v>0</v>
      </c>
      <c r="AO31" s="25"/>
      <c r="AP31" s="26"/>
      <c r="AQ31" s="21" t="e">
        <f aca="false">VLOOKUP($AO31,Players!$U$3:$V$754,2,FALSE())</f>
        <v>#N/A</v>
      </c>
      <c r="AR31" s="21" t="e">
        <f aca="false">IF(AQ31&gt;0,1,0)</f>
        <v>#N/A</v>
      </c>
      <c r="AT31" s="22" t="s">
        <v>303</v>
      </c>
      <c r="AU31" s="20" t="n">
        <v>30</v>
      </c>
      <c r="AV31" s="21" t="n">
        <f aca="false">VLOOKUP($AT31,Players!$U$3:$V$754,2,FALSE())</f>
        <v>0</v>
      </c>
      <c r="AW31" s="21" t="n">
        <f aca="false">IF(AV31&gt;0,1,0)</f>
        <v>0</v>
      </c>
    </row>
    <row r="32" customFormat="false" ht="12" hidden="false" customHeight="false" outlineLevel="0" collapsed="false">
      <c r="A32" s="19" t="s">
        <v>304</v>
      </c>
      <c r="B32" s="20" t="n">
        <v>31</v>
      </c>
      <c r="C32" s="21" t="n">
        <f aca="false">VLOOKUP($A32,Players!$A$3:$B$754,2,FALSE())</f>
        <v>0</v>
      </c>
      <c r="D32" s="21" t="n">
        <f aca="false">IF(C32&gt;0,1,0)</f>
        <v>0</v>
      </c>
      <c r="F32" s="19" t="s">
        <v>305</v>
      </c>
      <c r="G32" s="20" t="n">
        <v>31</v>
      </c>
      <c r="H32" s="21" t="n">
        <f aca="false">VLOOKUP($F32,Players!$A$3:$B$754,2,FALSE())</f>
        <v>0</v>
      </c>
      <c r="I32" s="21" t="n">
        <f aca="false">IF(H32&gt;0,1,0)</f>
        <v>0</v>
      </c>
      <c r="K32" s="22" t="s">
        <v>306</v>
      </c>
      <c r="L32" s="20" t="n">
        <v>31</v>
      </c>
      <c r="M32" s="21" t="n">
        <f aca="false">VLOOKUP($K32,Players!$A$3:$B$754,2,FALSE())</f>
        <v>0</v>
      </c>
      <c r="N32" s="21" t="n">
        <f aca="false">IF(M32&gt;0,1,0)</f>
        <v>0</v>
      </c>
      <c r="P32" s="22" t="s">
        <v>307</v>
      </c>
      <c r="Q32" s="20" t="n">
        <v>31</v>
      </c>
      <c r="R32" s="21" t="n">
        <f aca="false">VLOOKUP($P32,Players!$A$3:$B$754,2,FALSE())</f>
        <v>0</v>
      </c>
      <c r="S32" s="21" t="n">
        <f aca="false">IF(R32&gt;0,1,0)</f>
        <v>0</v>
      </c>
      <c r="U32" s="22" t="s">
        <v>308</v>
      </c>
      <c r="V32" s="20" t="n">
        <v>31</v>
      </c>
      <c r="W32" s="21" t="n">
        <f aca="false">VLOOKUP($U32,Players!$A$3:$B$754,2,FALSE())</f>
        <v>0</v>
      </c>
      <c r="X32" s="21" t="n">
        <f aca="false">IF(W32&gt;0,1,0)</f>
        <v>0</v>
      </c>
      <c r="Z32" s="22" t="s">
        <v>309</v>
      </c>
      <c r="AA32" s="20" t="n">
        <v>31</v>
      </c>
      <c r="AB32" s="21" t="n">
        <f aca="false">VLOOKUP($Z32,Players!$A$3:$B$754,2,FALSE())</f>
        <v>0</v>
      </c>
      <c r="AC32" s="21" t="n">
        <f aca="false">IF(AB32&gt;0,1,0)</f>
        <v>0</v>
      </c>
      <c r="AE32" s="25"/>
      <c r="AF32" s="26"/>
      <c r="AG32" s="21" t="e">
        <f aca="false">VLOOKUP($AE32,Players!$A$3:$B$754,2,FALSE())</f>
        <v>#N/A</v>
      </c>
      <c r="AH32" s="21" t="e">
        <f aca="false">IF(AG32&gt;0,1,0)</f>
        <v>#N/A</v>
      </c>
      <c r="AJ32" s="22" t="s">
        <v>310</v>
      </c>
      <c r="AK32" s="20" t="n">
        <v>31</v>
      </c>
      <c r="AL32" s="21" t="n">
        <f aca="false">VLOOKUP($AJ32,Players!$U$3:$V$754,2,FALSE())</f>
        <v>0</v>
      </c>
      <c r="AM32" s="21" t="n">
        <f aca="false">IF(AL32&gt;0,1,0)</f>
        <v>0</v>
      </c>
      <c r="AO32" s="27"/>
      <c r="AP32" s="28"/>
      <c r="AT32" s="22" t="s">
        <v>311</v>
      </c>
      <c r="AU32" s="20" t="n">
        <v>31</v>
      </c>
      <c r="AV32" s="21" t="n">
        <f aca="false">VLOOKUP($AT32,Players!$U$3:$V$754,2,FALSE())</f>
        <v>0</v>
      </c>
      <c r="AW32" s="21" t="n">
        <f aca="false">IF(AV32&gt;0,1,0)</f>
        <v>0</v>
      </c>
    </row>
    <row r="33" customFormat="false" ht="12" hidden="false" customHeight="false" outlineLevel="0" collapsed="false">
      <c r="A33" s="19" t="s">
        <v>312</v>
      </c>
      <c r="B33" s="20" t="n">
        <v>32</v>
      </c>
      <c r="C33" s="21" t="n">
        <f aca="false">VLOOKUP($A33,Players!$A$3:$B$754,2,FALSE())</f>
        <v>0</v>
      </c>
      <c r="D33" s="21" t="n">
        <f aca="false">IF(C33&gt;0,1,0)</f>
        <v>0</v>
      </c>
      <c r="F33" s="19" t="s">
        <v>313</v>
      </c>
      <c r="G33" s="20" t="n">
        <v>32</v>
      </c>
      <c r="H33" s="21" t="n">
        <f aca="false">VLOOKUP($F33,Players!$A$3:$B$754,2,FALSE())</f>
        <v>0</v>
      </c>
      <c r="I33" s="21" t="n">
        <f aca="false">IF(H33&gt;0,1,0)</f>
        <v>0</v>
      </c>
      <c r="K33" s="22" t="s">
        <v>314</v>
      </c>
      <c r="L33" s="20" t="n">
        <v>32</v>
      </c>
      <c r="M33" s="21" t="n">
        <f aca="false">VLOOKUP($K33,Players!$A$3:$B$754,2,FALSE())</f>
        <v>0</v>
      </c>
      <c r="N33" s="21" t="n">
        <f aca="false">IF(M33&gt;0,1,0)</f>
        <v>0</v>
      </c>
      <c r="P33" s="22" t="s">
        <v>315</v>
      </c>
      <c r="Q33" s="20" t="n">
        <v>32</v>
      </c>
      <c r="R33" s="21" t="n">
        <f aca="false">VLOOKUP($P33,Players!$A$3:$B$754,2,FALSE())</f>
        <v>0</v>
      </c>
      <c r="S33" s="21" t="n">
        <f aca="false">IF(R33&gt;0,1,0)</f>
        <v>0</v>
      </c>
      <c r="U33" s="22" t="s">
        <v>316</v>
      </c>
      <c r="V33" s="20" t="n">
        <v>32</v>
      </c>
      <c r="W33" s="21" t="n">
        <f aca="false">VLOOKUP($U33,Players!$A$3:$B$754,2,FALSE())</f>
        <v>0</v>
      </c>
      <c r="X33" s="21" t="n">
        <f aca="false">IF(W33&gt;0,1,0)</f>
        <v>0</v>
      </c>
      <c r="Z33" s="22" t="s">
        <v>317</v>
      </c>
      <c r="AA33" s="20" t="n">
        <v>32</v>
      </c>
      <c r="AB33" s="21" t="n">
        <f aca="false">VLOOKUP($Z33,Players!$A$3:$B$754,2,FALSE())</f>
        <v>0</v>
      </c>
      <c r="AC33" s="21" t="n">
        <f aca="false">IF(AB33&gt;0,1,0)</f>
        <v>0</v>
      </c>
      <c r="AE33" s="25"/>
      <c r="AF33" s="26"/>
      <c r="AG33" s="21" t="e">
        <f aca="false">VLOOKUP($AE33,Players!$A$3:$B$754,2,FALSE())</f>
        <v>#N/A</v>
      </c>
      <c r="AH33" s="21" t="e">
        <f aca="false">IF(AG33&gt;0,1,0)</f>
        <v>#N/A</v>
      </c>
      <c r="AJ33" s="22" t="s">
        <v>318</v>
      </c>
      <c r="AK33" s="20" t="n">
        <v>32</v>
      </c>
      <c r="AL33" s="21" t="n">
        <f aca="false">VLOOKUP($AJ33,Players!$U$3:$V$754,2,FALSE())</f>
        <v>0</v>
      </c>
      <c r="AM33" s="21" t="n">
        <f aca="false">IF(AL33&gt;0,1,0)</f>
        <v>0</v>
      </c>
      <c r="AT33" s="22" t="s">
        <v>319</v>
      </c>
      <c r="AU33" s="20" t="n">
        <v>32</v>
      </c>
      <c r="AV33" s="21" t="n">
        <f aca="false">VLOOKUP($AT33,Players!$U$3:$V$754,2,FALSE())</f>
        <v>0</v>
      </c>
      <c r="AW33" s="21" t="n">
        <f aca="false">IF(AV33&gt;0,1,0)</f>
        <v>0</v>
      </c>
    </row>
    <row r="34" customFormat="false" ht="12" hidden="false" customHeight="false" outlineLevel="0" collapsed="false">
      <c r="A34" s="19" t="s">
        <v>320</v>
      </c>
      <c r="B34" s="20" t="n">
        <v>33</v>
      </c>
      <c r="C34" s="21" t="n">
        <f aca="false">VLOOKUP($A34,Players!$A$3:$B$754,2,FALSE())</f>
        <v>0</v>
      </c>
      <c r="D34" s="21" t="n">
        <f aca="false">IF(C34&gt;0,1,0)</f>
        <v>0</v>
      </c>
      <c r="F34" s="19" t="s">
        <v>321</v>
      </c>
      <c r="G34" s="20" t="n">
        <v>33</v>
      </c>
      <c r="H34" s="21" t="n">
        <f aca="false">VLOOKUP($F34,Players!$A$3:$B$754,2,FALSE())</f>
        <v>0</v>
      </c>
      <c r="I34" s="21" t="n">
        <f aca="false">IF(H34&gt;0,1,0)</f>
        <v>0</v>
      </c>
      <c r="K34" s="22" t="s">
        <v>322</v>
      </c>
      <c r="L34" s="20" t="n">
        <v>33</v>
      </c>
      <c r="M34" s="21" t="n">
        <f aca="false">VLOOKUP($K34,Players!$A$3:$B$754,2,FALSE())</f>
        <v>0</v>
      </c>
      <c r="N34" s="21" t="n">
        <f aca="false">IF(M34&gt;0,1,0)</f>
        <v>0</v>
      </c>
      <c r="P34" s="22" t="s">
        <v>323</v>
      </c>
      <c r="Q34" s="20" t="n">
        <v>33</v>
      </c>
      <c r="R34" s="21" t="n">
        <f aca="false">VLOOKUP($P34,Players!$A$3:$B$754,2,FALSE())</f>
        <v>0</v>
      </c>
      <c r="S34" s="21" t="n">
        <f aca="false">IF(R34&gt;0,1,0)</f>
        <v>0</v>
      </c>
      <c r="U34" s="22" t="s">
        <v>324</v>
      </c>
      <c r="V34" s="20" t="n">
        <v>33</v>
      </c>
      <c r="W34" s="21" t="n">
        <f aca="false">VLOOKUP($U34,Players!$A$3:$B$754,2,FALSE())</f>
        <v>0</v>
      </c>
      <c r="X34" s="21" t="n">
        <f aca="false">IF(W34&gt;0,1,0)</f>
        <v>0</v>
      </c>
      <c r="Z34" s="22" t="s">
        <v>325</v>
      </c>
      <c r="AA34" s="20" t="n">
        <v>33</v>
      </c>
      <c r="AB34" s="21" t="n">
        <f aca="false">VLOOKUP($Z34,Players!$A$3:$B$754,2,FALSE())</f>
        <v>0</v>
      </c>
      <c r="AC34" s="21" t="n">
        <f aca="false">IF(AB34&gt;0,1,0)</f>
        <v>0</v>
      </c>
      <c r="AE34" s="25"/>
      <c r="AF34" s="26"/>
      <c r="AG34" s="21" t="e">
        <f aca="false">VLOOKUP($AE34,Players!$A$3:$B$754,2,FALSE())</f>
        <v>#N/A</v>
      </c>
      <c r="AH34" s="21" t="e">
        <f aca="false">IF(AG34&gt;0,1,0)</f>
        <v>#N/A</v>
      </c>
      <c r="AJ34" s="22" t="s">
        <v>326</v>
      </c>
      <c r="AK34" s="20" t="n">
        <v>33</v>
      </c>
      <c r="AL34" s="21" t="n">
        <f aca="false">VLOOKUP($AJ34,Players!$U$3:$V$754,2,FALSE())</f>
        <v>0</v>
      </c>
      <c r="AM34" s="21" t="n">
        <f aca="false">IF(AL34&gt;0,1,0)</f>
        <v>0</v>
      </c>
      <c r="AT34" s="22" t="s">
        <v>327</v>
      </c>
      <c r="AU34" s="20" t="n">
        <v>33</v>
      </c>
      <c r="AV34" s="21" t="n">
        <f aca="false">VLOOKUP($AT34,Players!$U$3:$V$754,2,FALSE())</f>
        <v>0</v>
      </c>
      <c r="AW34" s="21" t="n">
        <f aca="false">IF(AV34&gt;0,1,0)</f>
        <v>0</v>
      </c>
    </row>
    <row r="35" customFormat="false" ht="12" hidden="false" customHeight="false" outlineLevel="0" collapsed="false">
      <c r="A35" s="19" t="s">
        <v>328</v>
      </c>
      <c r="B35" s="20" t="n">
        <v>34</v>
      </c>
      <c r="C35" s="21" t="n">
        <f aca="false">VLOOKUP($A35,Players!$A$3:$B$754,2,FALSE())</f>
        <v>0</v>
      </c>
      <c r="D35" s="21" t="n">
        <f aca="false">IF(C35&gt;0,1,0)</f>
        <v>0</v>
      </c>
      <c r="F35" s="19" t="s">
        <v>329</v>
      </c>
      <c r="G35" s="20" t="n">
        <v>34</v>
      </c>
      <c r="H35" s="21" t="n">
        <f aca="false">VLOOKUP($F35,Players!$A$3:$B$754,2,FALSE())</f>
        <v>0</v>
      </c>
      <c r="I35" s="21" t="n">
        <f aca="false">IF(H35&gt;0,1,0)</f>
        <v>0</v>
      </c>
      <c r="K35" s="22" t="s">
        <v>330</v>
      </c>
      <c r="L35" s="20" t="n">
        <v>34</v>
      </c>
      <c r="M35" s="21" t="n">
        <f aca="false">VLOOKUP($K35,Players!$A$3:$B$754,2,FALSE())</f>
        <v>0</v>
      </c>
      <c r="N35" s="21" t="n">
        <f aca="false">IF(M35&gt;0,1,0)</f>
        <v>0</v>
      </c>
      <c r="P35" s="22" t="s">
        <v>331</v>
      </c>
      <c r="Q35" s="20" t="n">
        <v>34</v>
      </c>
      <c r="R35" s="21" t="n">
        <f aca="false">VLOOKUP($P35,Players!$A$3:$B$754,2,FALSE())</f>
        <v>0</v>
      </c>
      <c r="S35" s="21" t="n">
        <f aca="false">IF(R35&gt;0,1,0)</f>
        <v>0</v>
      </c>
      <c r="U35" s="22" t="s">
        <v>332</v>
      </c>
      <c r="V35" s="20" t="n">
        <v>34</v>
      </c>
      <c r="W35" s="21" t="n">
        <f aca="false">VLOOKUP($U35,Players!$A$3:$B$754,2,FALSE())</f>
        <v>0</v>
      </c>
      <c r="X35" s="21" t="n">
        <f aca="false">IF(W35&gt;0,1,0)</f>
        <v>0</v>
      </c>
      <c r="Z35" s="22" t="s">
        <v>333</v>
      </c>
      <c r="AA35" s="20" t="n">
        <v>34</v>
      </c>
      <c r="AB35" s="21" t="n">
        <f aca="false">VLOOKUP($Z35,Players!$A$3:$B$754,2,FALSE())</f>
        <v>0</v>
      </c>
      <c r="AC35" s="21" t="n">
        <f aca="false">IF(AB35&gt;0,1,0)</f>
        <v>0</v>
      </c>
      <c r="AE35" s="25"/>
      <c r="AF35" s="26"/>
      <c r="AG35" s="21" t="e">
        <f aca="false">VLOOKUP($AE35,Players!$A$3:$B$754,2,FALSE())</f>
        <v>#N/A</v>
      </c>
      <c r="AH35" s="21" t="e">
        <f aca="false">IF(AG35&gt;0,1,0)</f>
        <v>#N/A</v>
      </c>
      <c r="AJ35" s="22" t="s">
        <v>334</v>
      </c>
      <c r="AK35" s="20" t="n">
        <v>34</v>
      </c>
      <c r="AL35" s="21" t="n">
        <f aca="false">VLOOKUP($AJ35,Players!$U$3:$V$754,2,FALSE())</f>
        <v>0</v>
      </c>
      <c r="AM35" s="21" t="n">
        <f aca="false">IF(AL35&gt;0,1,0)</f>
        <v>0</v>
      </c>
      <c r="AT35" s="22" t="s">
        <v>335</v>
      </c>
      <c r="AU35" s="20" t="n">
        <v>34</v>
      </c>
      <c r="AV35" s="21" t="n">
        <f aca="false">VLOOKUP($AT35,Players!$U$3:$V$754,2,FALSE())</f>
        <v>0</v>
      </c>
      <c r="AW35" s="21" t="n">
        <f aca="false">IF(AV35&gt;0,1,0)</f>
        <v>0</v>
      </c>
    </row>
    <row r="36" customFormat="false" ht="12" hidden="false" customHeight="false" outlineLevel="0" collapsed="false">
      <c r="A36" s="19" t="s">
        <v>336</v>
      </c>
      <c r="B36" s="20" t="n">
        <v>35</v>
      </c>
      <c r="C36" s="21" t="n">
        <f aca="false">VLOOKUP($A36,Players!$A$3:$B$754,2,FALSE())</f>
        <v>0</v>
      </c>
      <c r="D36" s="21" t="n">
        <f aca="false">IF(C36&gt;0,1,0)</f>
        <v>0</v>
      </c>
      <c r="F36" s="19" t="s">
        <v>337</v>
      </c>
      <c r="G36" s="20" t="n">
        <v>35</v>
      </c>
      <c r="H36" s="21" t="n">
        <f aca="false">VLOOKUP($F36,Players!$A$3:$B$754,2,FALSE())</f>
        <v>0</v>
      </c>
      <c r="I36" s="21" t="n">
        <f aca="false">IF(H36&gt;0,1,0)</f>
        <v>0</v>
      </c>
      <c r="K36" s="22" t="s">
        <v>338</v>
      </c>
      <c r="L36" s="20" t="n">
        <v>35</v>
      </c>
      <c r="M36" s="21" t="n">
        <f aca="false">VLOOKUP($K36,Players!$A$3:$B$754,2,FALSE())</f>
        <v>0</v>
      </c>
      <c r="N36" s="21" t="n">
        <f aca="false">IF(M36&gt;0,1,0)</f>
        <v>0</v>
      </c>
      <c r="P36" s="22" t="s">
        <v>339</v>
      </c>
      <c r="Q36" s="20" t="n">
        <v>35</v>
      </c>
      <c r="R36" s="21" t="n">
        <f aca="false">VLOOKUP($P36,Players!$A$3:$B$754,2,FALSE())</f>
        <v>0</v>
      </c>
      <c r="S36" s="21" t="n">
        <f aca="false">IF(R36&gt;0,1,0)</f>
        <v>0</v>
      </c>
      <c r="U36" s="22" t="s">
        <v>340</v>
      </c>
      <c r="V36" s="20" t="n">
        <v>35</v>
      </c>
      <c r="W36" s="21" t="n">
        <f aca="false">VLOOKUP($U36,Players!$A$3:$B$754,2,FALSE())</f>
        <v>0</v>
      </c>
      <c r="X36" s="21" t="n">
        <f aca="false">IF(W36&gt;0,1,0)</f>
        <v>0</v>
      </c>
      <c r="Z36" s="22" t="s">
        <v>341</v>
      </c>
      <c r="AA36" s="20" t="n">
        <v>35</v>
      </c>
      <c r="AB36" s="21" t="n">
        <f aca="false">VLOOKUP($Z36,Players!$A$3:$B$754,2,FALSE())</f>
        <v>0</v>
      </c>
      <c r="AC36" s="21" t="n">
        <f aca="false">IF(AB36&gt;0,1,0)</f>
        <v>0</v>
      </c>
      <c r="AE36" s="25"/>
      <c r="AF36" s="26"/>
      <c r="AG36" s="21" t="e">
        <f aca="false">VLOOKUP($AE36,Players!$A$3:$B$754,2,FALSE())</f>
        <v>#N/A</v>
      </c>
      <c r="AH36" s="21" t="e">
        <f aca="false">IF(AG36&gt;0,1,0)</f>
        <v>#N/A</v>
      </c>
      <c r="AJ36" s="22" t="s">
        <v>342</v>
      </c>
      <c r="AK36" s="20" t="n">
        <v>35</v>
      </c>
      <c r="AL36" s="21" t="n">
        <f aca="false">VLOOKUP($AJ36,Players!$U$3:$V$754,2,FALSE())</f>
        <v>0</v>
      </c>
      <c r="AM36" s="21" t="n">
        <f aca="false">IF(AL36&gt;0,1,0)</f>
        <v>0</v>
      </c>
      <c r="AT36" s="22" t="s">
        <v>343</v>
      </c>
      <c r="AU36" s="20" t="n">
        <v>35</v>
      </c>
      <c r="AV36" s="21" t="n">
        <f aca="false">VLOOKUP($AT36,Players!$U$3:$V$754,2,FALSE())</f>
        <v>0</v>
      </c>
      <c r="AW36" s="21" t="n">
        <f aca="false">IF(AV36&gt;0,1,0)</f>
        <v>0</v>
      </c>
    </row>
    <row r="37" customFormat="false" ht="12" hidden="false" customHeight="false" outlineLevel="0" collapsed="false">
      <c r="A37" s="19" t="s">
        <v>344</v>
      </c>
      <c r="B37" s="20" t="n">
        <v>36</v>
      </c>
      <c r="C37" s="21" t="n">
        <f aca="false">VLOOKUP($A37,Players!$A$3:$B$754,2,FALSE())</f>
        <v>0</v>
      </c>
      <c r="D37" s="21" t="n">
        <f aca="false">IF(C37&gt;0,1,0)</f>
        <v>0</v>
      </c>
      <c r="F37" s="19" t="s">
        <v>345</v>
      </c>
      <c r="G37" s="20" t="n">
        <v>36</v>
      </c>
      <c r="H37" s="21" t="n">
        <f aca="false">VLOOKUP($F37,Players!$A$3:$B$754,2,FALSE())</f>
        <v>0</v>
      </c>
      <c r="I37" s="21" t="n">
        <f aca="false">IF(H37&gt;0,1,0)</f>
        <v>0</v>
      </c>
      <c r="K37" s="22" t="s">
        <v>346</v>
      </c>
      <c r="L37" s="20" t="n">
        <v>36</v>
      </c>
      <c r="M37" s="21" t="n">
        <f aca="false">VLOOKUP($K37,Players!$A$3:$B$754,2,FALSE())</f>
        <v>0</v>
      </c>
      <c r="N37" s="21" t="n">
        <f aca="false">IF(M37&gt;0,1,0)</f>
        <v>0</v>
      </c>
      <c r="P37" s="22" t="s">
        <v>347</v>
      </c>
      <c r="Q37" s="20" t="n">
        <v>36</v>
      </c>
      <c r="R37" s="21" t="n">
        <f aca="false">VLOOKUP($P37,Players!$A$3:$B$754,2,FALSE())</f>
        <v>0</v>
      </c>
      <c r="S37" s="21" t="n">
        <f aca="false">IF(R37&gt;0,1,0)</f>
        <v>0</v>
      </c>
      <c r="U37" s="22" t="s">
        <v>348</v>
      </c>
      <c r="V37" s="20" t="n">
        <v>36</v>
      </c>
      <c r="W37" s="21" t="n">
        <f aca="false">VLOOKUP($U37,Players!$A$3:$B$754,2,FALSE())</f>
        <v>0</v>
      </c>
      <c r="X37" s="21" t="n">
        <f aca="false">IF(W37&gt;0,1,0)</f>
        <v>0</v>
      </c>
      <c r="Z37" s="22" t="s">
        <v>349</v>
      </c>
      <c r="AA37" s="20" t="n">
        <v>36</v>
      </c>
      <c r="AB37" s="21" t="n">
        <f aca="false">VLOOKUP($Z37,Players!$A$3:$B$754,2,FALSE())</f>
        <v>0</v>
      </c>
      <c r="AC37" s="21" t="n">
        <f aca="false">IF(AB37&gt;0,1,0)</f>
        <v>0</v>
      </c>
      <c r="AE37" s="25"/>
      <c r="AF37" s="26"/>
      <c r="AG37" s="21" t="e">
        <f aca="false">VLOOKUP($AE37,Players!$A$3:$B$754,2,FALSE())</f>
        <v>#N/A</v>
      </c>
      <c r="AH37" s="21" t="e">
        <f aca="false">IF(AG37&gt;0,1,0)</f>
        <v>#N/A</v>
      </c>
      <c r="AJ37" s="22" t="s">
        <v>350</v>
      </c>
      <c r="AK37" s="20" t="n">
        <v>36</v>
      </c>
      <c r="AL37" s="21" t="n">
        <f aca="false">VLOOKUP($AJ37,Players!$U$3:$V$754,2,FALSE())</f>
        <v>0</v>
      </c>
      <c r="AM37" s="21" t="n">
        <f aca="false">IF(AL37&gt;0,1,0)</f>
        <v>0</v>
      </c>
      <c r="AT37" s="22" t="s">
        <v>351</v>
      </c>
      <c r="AU37" s="20" t="n">
        <v>36</v>
      </c>
      <c r="AV37" s="21" t="n">
        <f aca="false">VLOOKUP($AT37,Players!$U$3:$V$754,2,FALSE())</f>
        <v>0</v>
      </c>
      <c r="AW37" s="21" t="n">
        <f aca="false">IF(AV37&gt;0,1,0)</f>
        <v>0</v>
      </c>
    </row>
    <row r="38" customFormat="false" ht="12" hidden="false" customHeight="false" outlineLevel="0" collapsed="false">
      <c r="A38" s="19" t="s">
        <v>352</v>
      </c>
      <c r="B38" s="20" t="n">
        <v>37</v>
      </c>
      <c r="C38" s="21" t="n">
        <f aca="false">VLOOKUP($A38,Players!$A$3:$B$754,2,FALSE())</f>
        <v>0</v>
      </c>
      <c r="D38" s="21" t="n">
        <f aca="false">IF(C38&gt;0,1,0)</f>
        <v>0</v>
      </c>
      <c r="F38" s="19" t="s">
        <v>353</v>
      </c>
      <c r="G38" s="20" t="n">
        <v>37</v>
      </c>
      <c r="H38" s="21" t="n">
        <f aca="false">VLOOKUP($F38,Players!$A$3:$B$754,2,FALSE())</f>
        <v>0</v>
      </c>
      <c r="I38" s="21" t="n">
        <f aca="false">IF(H38&gt;0,1,0)</f>
        <v>0</v>
      </c>
      <c r="K38" s="22" t="s">
        <v>354</v>
      </c>
      <c r="L38" s="20" t="n">
        <v>37</v>
      </c>
      <c r="M38" s="21" t="n">
        <f aca="false">VLOOKUP($K38,Players!$A$3:$B$754,2,FALSE())</f>
        <v>0</v>
      </c>
      <c r="N38" s="21" t="n">
        <f aca="false">IF(M38&gt;0,1,0)</f>
        <v>0</v>
      </c>
      <c r="P38" s="22" t="s">
        <v>355</v>
      </c>
      <c r="Q38" s="20" t="n">
        <v>37</v>
      </c>
      <c r="R38" s="21" t="n">
        <f aca="false">VLOOKUP($P38,Players!$A$3:$B$754,2,FALSE())</f>
        <v>0</v>
      </c>
      <c r="S38" s="21" t="n">
        <f aca="false">IF(R38&gt;0,1,0)</f>
        <v>0</v>
      </c>
      <c r="U38" s="22" t="s">
        <v>356</v>
      </c>
      <c r="V38" s="20" t="n">
        <v>37</v>
      </c>
      <c r="W38" s="21" t="n">
        <f aca="false">VLOOKUP($U38,Players!$A$3:$B$754,2,FALSE())</f>
        <v>0</v>
      </c>
      <c r="X38" s="21" t="n">
        <f aca="false">IF(W38&gt;0,1,0)</f>
        <v>0</v>
      </c>
      <c r="Z38" s="22" t="s">
        <v>357</v>
      </c>
      <c r="AA38" s="20" t="n">
        <v>37</v>
      </c>
      <c r="AB38" s="21" t="n">
        <f aca="false">VLOOKUP($Z38,Players!$A$3:$B$754,2,FALSE())</f>
        <v>0</v>
      </c>
      <c r="AC38" s="21" t="n">
        <f aca="false">IF(AB38&gt;0,1,0)</f>
        <v>0</v>
      </c>
      <c r="AE38" s="25"/>
      <c r="AF38" s="26"/>
      <c r="AG38" s="21" t="e">
        <f aca="false">VLOOKUP($AE38,Players!$A$3:$B$754,2,FALSE())</f>
        <v>#N/A</v>
      </c>
      <c r="AH38" s="21" t="e">
        <f aca="false">IF(AG38&gt;0,1,0)</f>
        <v>#N/A</v>
      </c>
      <c r="AJ38" s="22" t="s">
        <v>358</v>
      </c>
      <c r="AK38" s="20" t="n">
        <v>37</v>
      </c>
      <c r="AL38" s="21" t="n">
        <f aca="false">VLOOKUP($AJ38,Players!$U$3:$V$754,2,FALSE())</f>
        <v>0</v>
      </c>
      <c r="AM38" s="21" t="n">
        <f aca="false">IF(AL38&gt;0,1,0)</f>
        <v>0</v>
      </c>
      <c r="AT38" s="22" t="s">
        <v>359</v>
      </c>
      <c r="AU38" s="20" t="n">
        <v>37</v>
      </c>
      <c r="AV38" s="21" t="n">
        <f aca="false">VLOOKUP($AT38,Players!$U$3:$V$754,2,FALSE())</f>
        <v>0</v>
      </c>
      <c r="AW38" s="21" t="n">
        <f aca="false">IF(AV38&gt;0,1,0)</f>
        <v>0</v>
      </c>
    </row>
    <row r="39" customFormat="false" ht="12" hidden="false" customHeight="false" outlineLevel="0" collapsed="false">
      <c r="A39" s="19" t="s">
        <v>360</v>
      </c>
      <c r="B39" s="20" t="n">
        <v>38</v>
      </c>
      <c r="C39" s="21" t="n">
        <f aca="false">VLOOKUP($A39,Players!$A$3:$B$754,2,FALSE())</f>
        <v>0</v>
      </c>
      <c r="D39" s="21" t="n">
        <f aca="false">IF(C39&gt;0,1,0)</f>
        <v>0</v>
      </c>
      <c r="F39" s="19" t="s">
        <v>361</v>
      </c>
      <c r="G39" s="20" t="n">
        <v>38</v>
      </c>
      <c r="H39" s="21" t="n">
        <f aca="false">VLOOKUP($F39,Players!$A$3:$B$754,2,FALSE())</f>
        <v>0</v>
      </c>
      <c r="I39" s="21" t="n">
        <f aca="false">IF(H39&gt;0,1,0)</f>
        <v>0</v>
      </c>
      <c r="K39" s="22" t="s">
        <v>362</v>
      </c>
      <c r="L39" s="20" t="n">
        <v>38</v>
      </c>
      <c r="M39" s="21" t="n">
        <f aca="false">VLOOKUP($K39,Players!$A$3:$B$754,2,FALSE())</f>
        <v>0</v>
      </c>
      <c r="N39" s="21" t="n">
        <f aca="false">IF(M39&gt;0,1,0)</f>
        <v>0</v>
      </c>
      <c r="P39" s="22" t="s">
        <v>363</v>
      </c>
      <c r="Q39" s="20" t="n">
        <v>38</v>
      </c>
      <c r="R39" s="21" t="n">
        <f aca="false">VLOOKUP($P39,Players!$A$3:$B$754,2,FALSE())</f>
        <v>0</v>
      </c>
      <c r="S39" s="21" t="n">
        <f aca="false">IF(R39&gt;0,1,0)</f>
        <v>0</v>
      </c>
      <c r="U39" s="22" t="s">
        <v>364</v>
      </c>
      <c r="V39" s="20" t="n">
        <v>38</v>
      </c>
      <c r="W39" s="21" t="n">
        <f aca="false">VLOOKUP($U39,Players!$A$3:$B$754,2,FALSE())</f>
        <v>0</v>
      </c>
      <c r="X39" s="21" t="n">
        <f aca="false">IF(W39&gt;0,1,0)</f>
        <v>0</v>
      </c>
      <c r="Z39" s="22" t="s">
        <v>365</v>
      </c>
      <c r="AA39" s="20" t="n">
        <v>38</v>
      </c>
      <c r="AB39" s="21" t="n">
        <f aca="false">VLOOKUP($Z39,Players!$A$3:$B$754,2,FALSE())</f>
        <v>0</v>
      </c>
      <c r="AC39" s="21" t="n">
        <f aca="false">IF(AB39&gt;0,1,0)</f>
        <v>0</v>
      </c>
      <c r="AE39" s="25"/>
      <c r="AF39" s="26"/>
      <c r="AG39" s="21" t="e">
        <f aca="false">VLOOKUP($AE39,Players!$A$3:$B$754,2,FALSE())</f>
        <v>#N/A</v>
      </c>
      <c r="AH39" s="21" t="e">
        <f aca="false">IF(AG39&gt;0,1,0)</f>
        <v>#N/A</v>
      </c>
      <c r="AJ39" s="22" t="s">
        <v>366</v>
      </c>
      <c r="AK39" s="20" t="n">
        <v>38</v>
      </c>
      <c r="AL39" s="21" t="n">
        <f aca="false">VLOOKUP($AJ39,Players!$U$3:$V$754,2,FALSE())</f>
        <v>0</v>
      </c>
      <c r="AM39" s="21" t="n">
        <f aca="false">IF(AL39&gt;0,1,0)</f>
        <v>0</v>
      </c>
      <c r="AT39" s="22" t="s">
        <v>367</v>
      </c>
      <c r="AU39" s="20" t="n">
        <v>38</v>
      </c>
      <c r="AV39" s="21" t="n">
        <f aca="false">VLOOKUP($AT39,Players!$U$3:$V$754,2,FALSE())</f>
        <v>0</v>
      </c>
      <c r="AW39" s="21" t="n">
        <f aca="false">IF(AV39&gt;0,1,0)</f>
        <v>0</v>
      </c>
    </row>
    <row r="40" customFormat="false" ht="12" hidden="false" customHeight="false" outlineLevel="0" collapsed="false">
      <c r="A40" s="19" t="s">
        <v>368</v>
      </c>
      <c r="B40" s="20" t="n">
        <v>39</v>
      </c>
      <c r="C40" s="21" t="n">
        <f aca="false">VLOOKUP($A40,Players!$A$3:$B$754,2,FALSE())</f>
        <v>0</v>
      </c>
      <c r="D40" s="21" t="n">
        <f aca="false">IF(C40&gt;0,1,0)</f>
        <v>0</v>
      </c>
      <c r="F40" s="19" t="s">
        <v>369</v>
      </c>
      <c r="G40" s="20" t="n">
        <v>39</v>
      </c>
      <c r="H40" s="21" t="n">
        <f aca="false">VLOOKUP($F40,Players!$A$3:$B$754,2,FALSE())</f>
        <v>0</v>
      </c>
      <c r="I40" s="21" t="n">
        <f aca="false">IF(H40&gt;0,1,0)</f>
        <v>0</v>
      </c>
      <c r="K40" s="22" t="s">
        <v>370</v>
      </c>
      <c r="L40" s="20" t="n">
        <v>39</v>
      </c>
      <c r="M40" s="21" t="n">
        <f aca="false">VLOOKUP($K40,Players!$A$3:$B$754,2,FALSE())</f>
        <v>0</v>
      </c>
      <c r="N40" s="21" t="n">
        <f aca="false">IF(M40&gt;0,1,0)</f>
        <v>0</v>
      </c>
      <c r="P40" s="22" t="s">
        <v>371</v>
      </c>
      <c r="Q40" s="20" t="n">
        <v>39</v>
      </c>
      <c r="R40" s="21" t="n">
        <f aca="false">VLOOKUP($P40,Players!$A$3:$B$754,2,FALSE())</f>
        <v>0</v>
      </c>
      <c r="S40" s="21" t="n">
        <f aca="false">IF(R40&gt;0,1,0)</f>
        <v>0</v>
      </c>
      <c r="U40" s="22" t="s">
        <v>372</v>
      </c>
      <c r="V40" s="20" t="n">
        <v>39</v>
      </c>
      <c r="W40" s="21" t="n">
        <f aca="false">VLOOKUP($U40,Players!$A$3:$B$754,2,FALSE())</f>
        <v>0</v>
      </c>
      <c r="X40" s="21" t="n">
        <f aca="false">IF(W40&gt;0,1,0)</f>
        <v>0</v>
      </c>
      <c r="Z40" s="22" t="s">
        <v>373</v>
      </c>
      <c r="AA40" s="20" t="n">
        <v>39</v>
      </c>
      <c r="AB40" s="21" t="n">
        <f aca="false">VLOOKUP($Z40,Players!$A$3:$B$754,2,FALSE())</f>
        <v>0</v>
      </c>
      <c r="AC40" s="21" t="n">
        <f aca="false">IF(AB40&gt;0,1,0)</f>
        <v>0</v>
      </c>
      <c r="AE40" s="25"/>
      <c r="AF40" s="26"/>
      <c r="AG40" s="21" t="e">
        <f aca="false">VLOOKUP($AE40,Players!$A$3:$B$754,2,FALSE())</f>
        <v>#N/A</v>
      </c>
      <c r="AH40" s="21" t="e">
        <f aca="false">IF(AG40&gt;0,1,0)</f>
        <v>#N/A</v>
      </c>
      <c r="AJ40" s="22" t="s">
        <v>374</v>
      </c>
      <c r="AK40" s="20" t="n">
        <v>39</v>
      </c>
      <c r="AL40" s="21" t="n">
        <f aca="false">VLOOKUP($AJ40,Players!$U$3:$V$754,2,FALSE())</f>
        <v>0</v>
      </c>
      <c r="AM40" s="21" t="n">
        <f aca="false">IF(AL40&gt;0,1,0)</f>
        <v>0</v>
      </c>
      <c r="AT40" s="22" t="s">
        <v>375</v>
      </c>
      <c r="AU40" s="20" t="n">
        <v>39</v>
      </c>
      <c r="AV40" s="21" t="n">
        <f aca="false">VLOOKUP($AT40,Players!$U$3:$V$754,2,FALSE())</f>
        <v>0</v>
      </c>
      <c r="AW40" s="21" t="n">
        <f aca="false">IF(AV40&gt;0,1,0)</f>
        <v>0</v>
      </c>
    </row>
    <row r="41" customFormat="false" ht="12" hidden="false" customHeight="false" outlineLevel="0" collapsed="false">
      <c r="A41" s="19" t="s">
        <v>376</v>
      </c>
      <c r="B41" s="20" t="n">
        <v>40</v>
      </c>
      <c r="C41" s="21" t="n">
        <f aca="false">VLOOKUP($A41,Players!$A$3:$B$754,2,FALSE())</f>
        <v>0</v>
      </c>
      <c r="D41" s="21" t="n">
        <f aca="false">IF(C41&gt;0,1,0)</f>
        <v>0</v>
      </c>
      <c r="F41" s="19" t="s">
        <v>377</v>
      </c>
      <c r="G41" s="20" t="n">
        <v>40</v>
      </c>
      <c r="H41" s="21" t="n">
        <f aca="false">VLOOKUP($F41,Players!$A$3:$B$754,2,FALSE())</f>
        <v>0</v>
      </c>
      <c r="I41" s="21" t="n">
        <f aca="false">IF(H41&gt;0,1,0)</f>
        <v>0</v>
      </c>
      <c r="K41" s="22" t="s">
        <v>378</v>
      </c>
      <c r="L41" s="20" t="n">
        <v>40</v>
      </c>
      <c r="M41" s="21" t="n">
        <f aca="false">VLOOKUP($K41,Players!$A$3:$B$754,2,FALSE())</f>
        <v>0</v>
      </c>
      <c r="N41" s="21" t="n">
        <f aca="false">IF(M41&gt;0,1,0)</f>
        <v>0</v>
      </c>
      <c r="P41" s="22" t="s">
        <v>379</v>
      </c>
      <c r="Q41" s="20" t="n">
        <v>40</v>
      </c>
      <c r="R41" s="21" t="n">
        <f aca="false">VLOOKUP($P41,Players!$A$3:$B$754,2,FALSE())</f>
        <v>0</v>
      </c>
      <c r="S41" s="21" t="n">
        <f aca="false">IF(R41&gt;0,1,0)</f>
        <v>0</v>
      </c>
      <c r="U41" s="22" t="s">
        <v>380</v>
      </c>
      <c r="V41" s="20" t="n">
        <v>40</v>
      </c>
      <c r="W41" s="21" t="n">
        <f aca="false">VLOOKUP($U41,Players!$A$3:$B$754,2,FALSE())</f>
        <v>0</v>
      </c>
      <c r="X41" s="21" t="n">
        <f aca="false">IF(W41&gt;0,1,0)</f>
        <v>0</v>
      </c>
      <c r="Z41" s="22" t="s">
        <v>381</v>
      </c>
      <c r="AA41" s="20" t="n">
        <v>40</v>
      </c>
      <c r="AB41" s="21" t="n">
        <f aca="false">VLOOKUP($Z41,Players!$A$3:$B$754,2,FALSE())</f>
        <v>0</v>
      </c>
      <c r="AC41" s="21" t="n">
        <f aca="false">IF(AB41&gt;0,1,0)</f>
        <v>0</v>
      </c>
      <c r="AE41" s="25"/>
      <c r="AF41" s="26"/>
      <c r="AG41" s="21" t="e">
        <f aca="false">VLOOKUP($AE41,Players!$A$3:$B$754,2,FALSE())</f>
        <v>#N/A</v>
      </c>
      <c r="AH41" s="21" t="e">
        <f aca="false">IF(AG41&gt;0,1,0)</f>
        <v>#N/A</v>
      </c>
      <c r="AJ41" s="22" t="s">
        <v>382</v>
      </c>
      <c r="AK41" s="20" t="n">
        <v>40</v>
      </c>
      <c r="AL41" s="21" t="n">
        <f aca="false">VLOOKUP($AJ41,Players!$U$3:$V$754,2,FALSE())</f>
        <v>0</v>
      </c>
      <c r="AM41" s="21" t="n">
        <f aca="false">IF(AL41&gt;0,1,0)</f>
        <v>0</v>
      </c>
      <c r="AT41" s="22" t="s">
        <v>383</v>
      </c>
      <c r="AU41" s="20" t="n">
        <v>40</v>
      </c>
      <c r="AV41" s="21" t="n">
        <f aca="false">VLOOKUP($AT41,Players!$U$3:$V$754,2,FALSE())</f>
        <v>0</v>
      </c>
      <c r="AW41" s="21" t="n">
        <f aca="false">IF(AV41&gt;0,1,0)</f>
        <v>0</v>
      </c>
    </row>
    <row r="42" customFormat="false" ht="12" hidden="false" customHeight="false" outlineLevel="0" collapsed="false">
      <c r="A42" s="19" t="s">
        <v>384</v>
      </c>
      <c r="B42" s="20" t="n">
        <v>41</v>
      </c>
      <c r="C42" s="21" t="n">
        <f aca="false">VLOOKUP($A42,Players!$A$3:$B$754,2,FALSE())</f>
        <v>0</v>
      </c>
      <c r="D42" s="21" t="n">
        <f aca="false">IF(C42&gt;0,1,0)</f>
        <v>0</v>
      </c>
      <c r="F42" s="19" t="s">
        <v>385</v>
      </c>
      <c r="G42" s="20" t="n">
        <v>41</v>
      </c>
      <c r="H42" s="21" t="n">
        <f aca="false">VLOOKUP($F42,Players!$A$3:$B$754,2,FALSE())</f>
        <v>0</v>
      </c>
      <c r="I42" s="21" t="n">
        <f aca="false">IF(H42&gt;0,1,0)</f>
        <v>0</v>
      </c>
      <c r="K42" s="22" t="s">
        <v>386</v>
      </c>
      <c r="L42" s="20" t="n">
        <v>41</v>
      </c>
      <c r="M42" s="21" t="n">
        <f aca="false">VLOOKUP($K42,Players!$A$3:$B$754,2,FALSE())</f>
        <v>0</v>
      </c>
      <c r="N42" s="21" t="n">
        <f aca="false">IF(M42&gt;0,1,0)</f>
        <v>0</v>
      </c>
      <c r="P42" s="22" t="s">
        <v>387</v>
      </c>
      <c r="Q42" s="20" t="n">
        <v>41</v>
      </c>
      <c r="R42" s="21" t="n">
        <f aca="false">VLOOKUP($P42,Players!$A$3:$B$754,2,FALSE())</f>
        <v>0</v>
      </c>
      <c r="S42" s="21" t="n">
        <f aca="false">IF(R42&gt;0,1,0)</f>
        <v>0</v>
      </c>
      <c r="U42" s="22" t="s">
        <v>388</v>
      </c>
      <c r="V42" s="20" t="n">
        <v>41</v>
      </c>
      <c r="W42" s="21" t="n">
        <f aca="false">VLOOKUP($U42,Players!$A$3:$B$754,2,FALSE())</f>
        <v>0</v>
      </c>
      <c r="X42" s="21" t="n">
        <f aca="false">IF(W42&gt;0,1,0)</f>
        <v>0</v>
      </c>
      <c r="Z42" s="22" t="s">
        <v>389</v>
      </c>
      <c r="AA42" s="20" t="n">
        <v>41</v>
      </c>
      <c r="AB42" s="21" t="n">
        <f aca="false">VLOOKUP($Z42,Players!$A$3:$B$754,2,FALSE())</f>
        <v>0</v>
      </c>
      <c r="AC42" s="21" t="n">
        <f aca="false">IF(AB42&gt;0,1,0)</f>
        <v>0</v>
      </c>
      <c r="AE42" s="25"/>
      <c r="AF42" s="26"/>
      <c r="AG42" s="21" t="e">
        <f aca="false">VLOOKUP($AE42,Players!$A$3:$B$754,2,FALSE())</f>
        <v>#N/A</v>
      </c>
      <c r="AH42" s="21" t="e">
        <f aca="false">IF(AG42&gt;0,1,0)</f>
        <v>#N/A</v>
      </c>
      <c r="AJ42" s="22" t="s">
        <v>390</v>
      </c>
      <c r="AK42" s="20" t="n">
        <v>41</v>
      </c>
      <c r="AL42" s="21" t="n">
        <f aca="false">VLOOKUP($AJ42,Players!$U$3:$V$754,2,FALSE())</f>
        <v>0</v>
      </c>
      <c r="AM42" s="21" t="n">
        <f aca="false">IF(AL42&gt;0,1,0)</f>
        <v>0</v>
      </c>
      <c r="AT42" s="22" t="s">
        <v>391</v>
      </c>
      <c r="AU42" s="20" t="n">
        <v>41</v>
      </c>
      <c r="AV42" s="21" t="n">
        <f aca="false">VLOOKUP($AT42,Players!$U$3:$V$754,2,FALSE())</f>
        <v>0</v>
      </c>
      <c r="AW42" s="21" t="n">
        <f aca="false">IF(AV42&gt;0,1,0)</f>
        <v>0</v>
      </c>
    </row>
    <row r="43" customFormat="false" ht="12" hidden="false" customHeight="false" outlineLevel="0" collapsed="false">
      <c r="A43" s="19" t="s">
        <v>392</v>
      </c>
      <c r="B43" s="20" t="n">
        <v>42</v>
      </c>
      <c r="C43" s="21" t="n">
        <f aca="false">VLOOKUP($A43,Players!$A$3:$B$754,2,FALSE())</f>
        <v>0</v>
      </c>
      <c r="D43" s="21" t="n">
        <f aca="false">IF(C43&gt;0,1,0)</f>
        <v>0</v>
      </c>
      <c r="F43" s="19" t="s">
        <v>393</v>
      </c>
      <c r="G43" s="20" t="n">
        <v>42</v>
      </c>
      <c r="H43" s="21" t="n">
        <f aca="false">VLOOKUP($F43,Players!$A$3:$B$754,2,FALSE())</f>
        <v>0</v>
      </c>
      <c r="I43" s="21" t="n">
        <f aca="false">IF(H43&gt;0,1,0)</f>
        <v>0</v>
      </c>
      <c r="K43" s="22" t="s">
        <v>394</v>
      </c>
      <c r="L43" s="20" t="n">
        <v>42</v>
      </c>
      <c r="M43" s="21" t="n">
        <f aca="false">VLOOKUP($K43,Players!$A$3:$B$754,2,FALSE())</f>
        <v>0</v>
      </c>
      <c r="N43" s="21" t="n">
        <f aca="false">IF(M43&gt;0,1,0)</f>
        <v>0</v>
      </c>
      <c r="P43" s="22" t="s">
        <v>395</v>
      </c>
      <c r="Q43" s="20" t="n">
        <v>42</v>
      </c>
      <c r="R43" s="21" t="n">
        <f aca="false">VLOOKUP($P43,Players!$A$3:$B$754,2,FALSE())</f>
        <v>0</v>
      </c>
      <c r="S43" s="21" t="n">
        <f aca="false">IF(R43&gt;0,1,0)</f>
        <v>0</v>
      </c>
      <c r="U43" s="22" t="s">
        <v>396</v>
      </c>
      <c r="V43" s="20" t="n">
        <v>42</v>
      </c>
      <c r="W43" s="21" t="n">
        <f aca="false">VLOOKUP($U43,Players!$A$3:$B$754,2,FALSE())</f>
        <v>0</v>
      </c>
      <c r="X43" s="21" t="n">
        <f aca="false">IF(W43&gt;0,1,0)</f>
        <v>0</v>
      </c>
      <c r="Z43" s="22" t="s">
        <v>397</v>
      </c>
      <c r="AA43" s="20" t="n">
        <v>42</v>
      </c>
      <c r="AB43" s="21" t="n">
        <f aca="false">VLOOKUP($Z43,Players!$A$3:$B$754,2,FALSE())</f>
        <v>0</v>
      </c>
      <c r="AC43" s="21" t="n">
        <f aca="false">IF(AB43&gt;0,1,0)</f>
        <v>0</v>
      </c>
      <c r="AE43" s="25"/>
      <c r="AF43" s="26"/>
      <c r="AG43" s="21" t="e">
        <f aca="false">VLOOKUP($AE43,Players!$A$3:$B$754,2,FALSE())</f>
        <v>#N/A</v>
      </c>
      <c r="AH43" s="21" t="e">
        <f aca="false">IF(AG43&gt;0,1,0)</f>
        <v>#N/A</v>
      </c>
      <c r="AJ43" s="22" t="s">
        <v>398</v>
      </c>
      <c r="AK43" s="20" t="n">
        <v>42</v>
      </c>
      <c r="AL43" s="21" t="n">
        <f aca="false">VLOOKUP($AJ43,Players!$U$3:$V$754,2,FALSE())</f>
        <v>0</v>
      </c>
      <c r="AM43" s="21" t="n">
        <f aca="false">IF(AL43&gt;0,1,0)</f>
        <v>0</v>
      </c>
      <c r="AT43" s="22" t="s">
        <v>399</v>
      </c>
      <c r="AU43" s="20" t="n">
        <v>42</v>
      </c>
      <c r="AV43" s="21" t="n">
        <f aca="false">VLOOKUP($AT43,Players!$U$3:$V$754,2,FALSE())</f>
        <v>0</v>
      </c>
      <c r="AW43" s="21" t="n">
        <f aca="false">IF(AV43&gt;0,1,0)</f>
        <v>0</v>
      </c>
    </row>
    <row r="44" customFormat="false" ht="12" hidden="false" customHeight="false" outlineLevel="0" collapsed="false">
      <c r="A44" s="19" t="s">
        <v>400</v>
      </c>
      <c r="B44" s="20" t="n">
        <v>43</v>
      </c>
      <c r="C44" s="21" t="n">
        <f aca="false">VLOOKUP($A44,Players!$A$3:$B$754,2,FALSE())</f>
        <v>0</v>
      </c>
      <c r="D44" s="21" t="n">
        <f aca="false">IF(C44&gt;0,1,0)</f>
        <v>0</v>
      </c>
      <c r="F44" s="19" t="s">
        <v>401</v>
      </c>
      <c r="G44" s="20" t="n">
        <v>43</v>
      </c>
      <c r="H44" s="21" t="n">
        <f aca="false">VLOOKUP($F44,Players!$A$3:$B$754,2,FALSE())</f>
        <v>0</v>
      </c>
      <c r="I44" s="21" t="n">
        <f aca="false">IF(H44&gt;0,1,0)</f>
        <v>0</v>
      </c>
      <c r="K44" s="22" t="s">
        <v>402</v>
      </c>
      <c r="L44" s="20" t="n">
        <v>43</v>
      </c>
      <c r="M44" s="21" t="n">
        <f aca="false">VLOOKUP($K44,Players!$A$3:$B$754,2,FALSE())</f>
        <v>0</v>
      </c>
      <c r="N44" s="21" t="n">
        <f aca="false">IF(M44&gt;0,1,0)</f>
        <v>0</v>
      </c>
      <c r="P44" s="22" t="s">
        <v>403</v>
      </c>
      <c r="Q44" s="20" t="n">
        <v>43</v>
      </c>
      <c r="R44" s="21" t="n">
        <f aca="false">VLOOKUP($P44,Players!$A$3:$B$754,2,FALSE())</f>
        <v>0</v>
      </c>
      <c r="S44" s="21" t="n">
        <f aca="false">IF(R44&gt;0,1,0)</f>
        <v>0</v>
      </c>
      <c r="U44" s="22" t="s">
        <v>404</v>
      </c>
      <c r="V44" s="20" t="n">
        <v>43</v>
      </c>
      <c r="W44" s="21" t="n">
        <f aca="false">VLOOKUP($U44,Players!$A$3:$B$754,2,FALSE())</f>
        <v>0</v>
      </c>
      <c r="X44" s="21" t="n">
        <f aca="false">IF(W44&gt;0,1,0)</f>
        <v>0</v>
      </c>
      <c r="Z44" s="22" t="s">
        <v>405</v>
      </c>
      <c r="AA44" s="20" t="n">
        <v>43</v>
      </c>
      <c r="AB44" s="21" t="n">
        <f aca="false">VLOOKUP($Z44,Players!$A$3:$B$754,2,FALSE())</f>
        <v>0</v>
      </c>
      <c r="AC44" s="21" t="n">
        <f aca="false">IF(AB44&gt;0,1,0)</f>
        <v>0</v>
      </c>
      <c r="AE44" s="25"/>
      <c r="AF44" s="26"/>
      <c r="AG44" s="21" t="e">
        <f aca="false">VLOOKUP($AE44,Players!$A$3:$B$754,2,FALSE())</f>
        <v>#N/A</v>
      </c>
      <c r="AH44" s="21" t="e">
        <f aca="false">IF(AG44&gt;0,1,0)</f>
        <v>#N/A</v>
      </c>
      <c r="AJ44" s="22" t="s">
        <v>406</v>
      </c>
      <c r="AK44" s="20" t="n">
        <v>43</v>
      </c>
      <c r="AL44" s="21" t="n">
        <f aca="false">VLOOKUP($AJ44,Players!$U$3:$V$754,2,FALSE())</f>
        <v>0</v>
      </c>
      <c r="AM44" s="21" t="n">
        <f aca="false">IF(AL44&gt;0,1,0)</f>
        <v>0</v>
      </c>
      <c r="AT44" s="22" t="s">
        <v>407</v>
      </c>
      <c r="AU44" s="20" t="n">
        <v>43</v>
      </c>
      <c r="AV44" s="21" t="n">
        <f aca="false">VLOOKUP($AT44,Players!$U$3:$V$754,2,FALSE())</f>
        <v>0</v>
      </c>
      <c r="AW44" s="21" t="n">
        <f aca="false">IF(AV44&gt;0,1,0)</f>
        <v>0</v>
      </c>
    </row>
    <row r="45" customFormat="false" ht="12" hidden="false" customHeight="false" outlineLevel="0" collapsed="false">
      <c r="A45" s="19" t="s">
        <v>408</v>
      </c>
      <c r="B45" s="20" t="n">
        <v>44</v>
      </c>
      <c r="C45" s="21" t="n">
        <f aca="false">VLOOKUP($A45,Players!$A$3:$B$754,2,FALSE())</f>
        <v>0</v>
      </c>
      <c r="D45" s="21" t="n">
        <f aca="false">IF(C45&gt;0,1,0)</f>
        <v>0</v>
      </c>
      <c r="F45" s="19" t="s">
        <v>409</v>
      </c>
      <c r="G45" s="20" t="n">
        <v>44</v>
      </c>
      <c r="H45" s="21" t="n">
        <f aca="false">VLOOKUP($F45,Players!$A$3:$B$754,2,FALSE())</f>
        <v>0</v>
      </c>
      <c r="I45" s="21" t="n">
        <f aca="false">IF(H45&gt;0,1,0)</f>
        <v>0</v>
      </c>
      <c r="K45" s="22" t="s">
        <v>410</v>
      </c>
      <c r="L45" s="20" t="n">
        <v>44</v>
      </c>
      <c r="M45" s="21" t="n">
        <f aca="false">VLOOKUP($K45,Players!$A$3:$B$754,2,FALSE())</f>
        <v>0</v>
      </c>
      <c r="N45" s="21" t="n">
        <f aca="false">IF(M45&gt;0,1,0)</f>
        <v>0</v>
      </c>
      <c r="P45" s="22" t="s">
        <v>411</v>
      </c>
      <c r="Q45" s="20" t="n">
        <v>44</v>
      </c>
      <c r="R45" s="21" t="n">
        <f aca="false">VLOOKUP($P45,Players!$A$3:$B$754,2,FALSE())</f>
        <v>0</v>
      </c>
      <c r="S45" s="21" t="n">
        <f aca="false">IF(R45&gt;0,1,0)</f>
        <v>0</v>
      </c>
      <c r="U45" s="22" t="s">
        <v>412</v>
      </c>
      <c r="V45" s="20" t="n">
        <v>44</v>
      </c>
      <c r="W45" s="21" t="n">
        <f aca="false">VLOOKUP($U45,Players!$A$3:$B$754,2,FALSE())</f>
        <v>0</v>
      </c>
      <c r="X45" s="21" t="n">
        <f aca="false">IF(W45&gt;0,1,0)</f>
        <v>0</v>
      </c>
      <c r="Z45" s="22" t="s">
        <v>413</v>
      </c>
      <c r="AA45" s="20" t="n">
        <v>44</v>
      </c>
      <c r="AB45" s="21" t="n">
        <f aca="false">VLOOKUP($Z45,Players!$A$3:$B$754,2,FALSE())</f>
        <v>0</v>
      </c>
      <c r="AC45" s="21" t="n">
        <f aca="false">IF(AB45&gt;0,1,0)</f>
        <v>0</v>
      </c>
      <c r="AE45" s="25"/>
      <c r="AF45" s="26"/>
      <c r="AG45" s="21" t="e">
        <f aca="false">VLOOKUP($AE45,Players!$A$3:$B$754,2,FALSE())</f>
        <v>#N/A</v>
      </c>
      <c r="AH45" s="21" t="e">
        <f aca="false">IF(AG45&gt;0,1,0)</f>
        <v>#N/A</v>
      </c>
      <c r="AJ45" s="22" t="s">
        <v>414</v>
      </c>
      <c r="AK45" s="20" t="n">
        <v>44</v>
      </c>
      <c r="AL45" s="21" t="n">
        <f aca="false">VLOOKUP($AJ45,Players!$U$3:$V$754,2,FALSE())</f>
        <v>0</v>
      </c>
      <c r="AM45" s="21" t="n">
        <f aca="false">IF(AL45&gt;0,1,0)</f>
        <v>0</v>
      </c>
      <c r="AT45" s="22" t="s">
        <v>415</v>
      </c>
      <c r="AU45" s="20" t="n">
        <v>44</v>
      </c>
      <c r="AV45" s="21" t="n">
        <f aca="false">VLOOKUP($AT45,Players!$U$3:$V$754,2,FALSE())</f>
        <v>0</v>
      </c>
      <c r="AW45" s="21" t="n">
        <f aca="false">IF(AV45&gt;0,1,0)</f>
        <v>0</v>
      </c>
    </row>
    <row r="46" customFormat="false" ht="12" hidden="false" customHeight="false" outlineLevel="0" collapsed="false">
      <c r="A46" s="19" t="s">
        <v>416</v>
      </c>
      <c r="B46" s="20" t="n">
        <v>45</v>
      </c>
      <c r="C46" s="21" t="n">
        <f aca="false">VLOOKUP($A46,Players!$A$3:$B$754,2,FALSE())</f>
        <v>0</v>
      </c>
      <c r="D46" s="21" t="n">
        <f aca="false">IF(C46&gt;0,1,0)</f>
        <v>0</v>
      </c>
      <c r="F46" s="19" t="s">
        <v>417</v>
      </c>
      <c r="G46" s="20" t="n">
        <v>45</v>
      </c>
      <c r="H46" s="21" t="n">
        <f aca="false">VLOOKUP($F46,Players!$A$3:$B$754,2,FALSE())</f>
        <v>0</v>
      </c>
      <c r="I46" s="21" t="n">
        <f aca="false">IF(H46&gt;0,1,0)</f>
        <v>0</v>
      </c>
      <c r="K46" s="22" t="s">
        <v>418</v>
      </c>
      <c r="L46" s="20" t="n">
        <v>45</v>
      </c>
      <c r="M46" s="21" t="n">
        <f aca="false">VLOOKUP($K46,Players!$A$3:$B$754,2,FALSE())</f>
        <v>0</v>
      </c>
      <c r="N46" s="21" t="n">
        <f aca="false">IF(M46&gt;0,1,0)</f>
        <v>0</v>
      </c>
      <c r="P46" s="22" t="s">
        <v>419</v>
      </c>
      <c r="Q46" s="20" t="n">
        <v>45</v>
      </c>
      <c r="R46" s="21" t="n">
        <f aca="false">VLOOKUP($P46,Players!$A$3:$B$754,2,FALSE())</f>
        <v>0</v>
      </c>
      <c r="S46" s="21" t="n">
        <f aca="false">IF(R46&gt;0,1,0)</f>
        <v>0</v>
      </c>
      <c r="U46" s="22" t="s">
        <v>420</v>
      </c>
      <c r="V46" s="20" t="n">
        <v>45</v>
      </c>
      <c r="W46" s="21" t="n">
        <f aca="false">VLOOKUP($U46,Players!$A$3:$B$754,2,FALSE())</f>
        <v>0</v>
      </c>
      <c r="X46" s="21" t="n">
        <f aca="false">IF(W46&gt;0,1,0)</f>
        <v>0</v>
      </c>
      <c r="Z46" s="22" t="s">
        <v>421</v>
      </c>
      <c r="AA46" s="20" t="n">
        <v>45</v>
      </c>
      <c r="AB46" s="21" t="n">
        <f aca="false">VLOOKUP($Z46,Players!$A$3:$B$754,2,FALSE())</f>
        <v>0</v>
      </c>
      <c r="AC46" s="21" t="n">
        <f aca="false">IF(AB46&gt;0,1,0)</f>
        <v>0</v>
      </c>
      <c r="AE46" s="25"/>
      <c r="AF46" s="26"/>
      <c r="AG46" s="21" t="e">
        <f aca="false">VLOOKUP($AE46,Players!$A$3:$B$754,2,FALSE())</f>
        <v>#N/A</v>
      </c>
      <c r="AH46" s="21" t="e">
        <f aca="false">IF(AG46&gt;0,1,0)</f>
        <v>#N/A</v>
      </c>
      <c r="AJ46" s="22" t="s">
        <v>422</v>
      </c>
      <c r="AK46" s="20" t="n">
        <v>45</v>
      </c>
      <c r="AL46" s="21" t="n">
        <f aca="false">VLOOKUP($AJ46,Players!$U$3:$V$754,2,FALSE())</f>
        <v>0</v>
      </c>
      <c r="AM46" s="21" t="n">
        <f aca="false">IF(AL46&gt;0,1,0)</f>
        <v>0</v>
      </c>
      <c r="AT46" s="22" t="s">
        <v>423</v>
      </c>
      <c r="AU46" s="20" t="n">
        <v>45</v>
      </c>
      <c r="AV46" s="21" t="n">
        <f aca="false">VLOOKUP($AT46,Players!$U$3:$V$754,2,FALSE())</f>
        <v>0</v>
      </c>
      <c r="AW46" s="21" t="n">
        <f aca="false">IF(AV46&gt;0,1,0)</f>
        <v>0</v>
      </c>
    </row>
    <row r="47" customFormat="false" ht="12" hidden="false" customHeight="false" outlineLevel="0" collapsed="false">
      <c r="A47" s="19" t="s">
        <v>424</v>
      </c>
      <c r="B47" s="20" t="n">
        <v>46</v>
      </c>
      <c r="C47" s="21" t="n">
        <f aca="false">VLOOKUP($A47,Players!$A$3:$B$754,2,FALSE())</f>
        <v>0</v>
      </c>
      <c r="D47" s="21" t="n">
        <f aca="false">IF(C47&gt;0,1,0)</f>
        <v>0</v>
      </c>
      <c r="F47" s="19" t="s">
        <v>425</v>
      </c>
      <c r="G47" s="20" t="n">
        <v>46</v>
      </c>
      <c r="H47" s="21" t="n">
        <f aca="false">VLOOKUP($F47,Players!$A$3:$B$754,2,FALSE())</f>
        <v>0</v>
      </c>
      <c r="I47" s="21" t="n">
        <f aca="false">IF(H47&gt;0,1,0)</f>
        <v>0</v>
      </c>
      <c r="K47" s="22" t="s">
        <v>426</v>
      </c>
      <c r="L47" s="20" t="n">
        <v>46</v>
      </c>
      <c r="M47" s="21" t="n">
        <f aca="false">VLOOKUP($K47,Players!$A$3:$B$754,2,FALSE())</f>
        <v>0</v>
      </c>
      <c r="N47" s="21" t="n">
        <f aca="false">IF(M47&gt;0,1,0)</f>
        <v>0</v>
      </c>
      <c r="P47" s="22" t="s">
        <v>427</v>
      </c>
      <c r="Q47" s="20" t="n">
        <v>46</v>
      </c>
      <c r="R47" s="21" t="n">
        <f aca="false">VLOOKUP($P47,Players!$A$3:$B$754,2,FALSE())</f>
        <v>0</v>
      </c>
      <c r="S47" s="21" t="n">
        <f aca="false">IF(R47&gt;0,1,0)</f>
        <v>0</v>
      </c>
      <c r="U47" s="22" t="s">
        <v>428</v>
      </c>
      <c r="V47" s="20" t="n">
        <v>46</v>
      </c>
      <c r="W47" s="21" t="n">
        <f aca="false">VLOOKUP($U47,Players!$A$3:$B$754,2,FALSE())</f>
        <v>0</v>
      </c>
      <c r="X47" s="21" t="n">
        <f aca="false">IF(W47&gt;0,1,0)</f>
        <v>0</v>
      </c>
      <c r="Z47" s="22" t="s">
        <v>429</v>
      </c>
      <c r="AA47" s="20" t="n">
        <v>46</v>
      </c>
      <c r="AB47" s="21" t="n">
        <f aca="false">VLOOKUP($Z47,Players!$A$3:$B$754,2,FALSE())</f>
        <v>0</v>
      </c>
      <c r="AC47" s="21" t="n">
        <f aca="false">IF(AB47&gt;0,1,0)</f>
        <v>0</v>
      </c>
      <c r="AE47" s="25"/>
      <c r="AF47" s="26"/>
      <c r="AG47" s="21" t="e">
        <f aca="false">VLOOKUP($AE47,Players!$A$3:$B$754,2,FALSE())</f>
        <v>#N/A</v>
      </c>
      <c r="AH47" s="21" t="e">
        <f aca="false">IF(AG47&gt;0,1,0)</f>
        <v>#N/A</v>
      </c>
      <c r="AJ47" s="22" t="s">
        <v>430</v>
      </c>
      <c r="AK47" s="20" t="n">
        <v>46</v>
      </c>
      <c r="AL47" s="21" t="n">
        <f aca="false">VLOOKUP($AJ47,Players!$U$3:$V$754,2,FALSE())</f>
        <v>0</v>
      </c>
      <c r="AM47" s="21" t="n">
        <f aca="false">IF(AL47&gt;0,1,0)</f>
        <v>0</v>
      </c>
      <c r="AT47" s="22" t="s">
        <v>431</v>
      </c>
      <c r="AU47" s="20" t="n">
        <v>46</v>
      </c>
      <c r="AV47" s="21" t="n">
        <f aca="false">VLOOKUP($AT47,Players!$U$3:$V$754,2,FALSE())</f>
        <v>0</v>
      </c>
      <c r="AW47" s="21" t="n">
        <f aca="false">IF(AV47&gt;0,1,0)</f>
        <v>0</v>
      </c>
    </row>
    <row r="48" customFormat="false" ht="12" hidden="false" customHeight="false" outlineLevel="0" collapsed="false">
      <c r="A48" s="19" t="s">
        <v>432</v>
      </c>
      <c r="B48" s="20" t="n">
        <v>47</v>
      </c>
      <c r="C48" s="21" t="n">
        <f aca="false">VLOOKUP($A48,Players!$A$3:$B$754,2,FALSE())</f>
        <v>0</v>
      </c>
      <c r="D48" s="21" t="n">
        <f aca="false">IF(C48&gt;0,1,0)</f>
        <v>0</v>
      </c>
      <c r="F48" s="19" t="s">
        <v>433</v>
      </c>
      <c r="G48" s="20" t="n">
        <v>47</v>
      </c>
      <c r="H48" s="21" t="n">
        <f aca="false">VLOOKUP($F48,Players!$A$3:$B$754,2,FALSE())</f>
        <v>0</v>
      </c>
      <c r="I48" s="21" t="n">
        <f aca="false">IF(H48&gt;0,1,0)</f>
        <v>0</v>
      </c>
      <c r="K48" s="22" t="s">
        <v>434</v>
      </c>
      <c r="L48" s="20" t="n">
        <v>47</v>
      </c>
      <c r="M48" s="21" t="n">
        <f aca="false">VLOOKUP($K48,Players!$A$3:$B$754,2,FALSE())</f>
        <v>0</v>
      </c>
      <c r="N48" s="21" t="n">
        <f aca="false">IF(M48&gt;0,1,0)</f>
        <v>0</v>
      </c>
      <c r="P48" s="22" t="s">
        <v>435</v>
      </c>
      <c r="Q48" s="20" t="n">
        <v>47</v>
      </c>
      <c r="R48" s="21" t="n">
        <f aca="false">VLOOKUP($P48,Players!$A$3:$B$754,2,FALSE())</f>
        <v>0</v>
      </c>
      <c r="S48" s="21" t="n">
        <f aca="false">IF(R48&gt;0,1,0)</f>
        <v>0</v>
      </c>
      <c r="U48" s="22" t="s">
        <v>436</v>
      </c>
      <c r="V48" s="20" t="n">
        <v>47</v>
      </c>
      <c r="W48" s="21" t="n">
        <f aca="false">VLOOKUP($U48,Players!$A$3:$B$754,2,FALSE())</f>
        <v>0</v>
      </c>
      <c r="X48" s="21" t="n">
        <f aca="false">IF(W48&gt;0,1,0)</f>
        <v>0</v>
      </c>
      <c r="Z48" s="22" t="s">
        <v>437</v>
      </c>
      <c r="AA48" s="20" t="n">
        <v>47</v>
      </c>
      <c r="AB48" s="21" t="n">
        <f aca="false">VLOOKUP($Z48,Players!$A$3:$B$754,2,FALSE())</f>
        <v>0</v>
      </c>
      <c r="AC48" s="21" t="n">
        <f aca="false">IF(AB48&gt;0,1,0)</f>
        <v>0</v>
      </c>
      <c r="AJ48" s="22" t="s">
        <v>438</v>
      </c>
      <c r="AK48" s="20" t="n">
        <v>47</v>
      </c>
      <c r="AL48" s="21" t="n">
        <f aca="false">VLOOKUP($AJ48,Players!$U$3:$V$754,2,FALSE())</f>
        <v>0</v>
      </c>
      <c r="AM48" s="21" t="n">
        <f aca="false">IF(AL48&gt;0,1,0)</f>
        <v>0</v>
      </c>
      <c r="AT48" s="22" t="s">
        <v>439</v>
      </c>
      <c r="AU48" s="20" t="n">
        <v>47</v>
      </c>
      <c r="AV48" s="21" t="n">
        <f aca="false">VLOOKUP($AT48,Players!$U$3:$V$754,2,FALSE())</f>
        <v>0</v>
      </c>
      <c r="AW48" s="21" t="n">
        <f aca="false">IF(AV48&gt;0,1,0)</f>
        <v>0</v>
      </c>
    </row>
    <row r="49" customFormat="false" ht="12" hidden="false" customHeight="false" outlineLevel="0" collapsed="false">
      <c r="A49" s="19" t="s">
        <v>440</v>
      </c>
      <c r="B49" s="20" t="n">
        <v>48</v>
      </c>
      <c r="C49" s="21" t="n">
        <f aca="false">VLOOKUP($A49,Players!$A$3:$B$754,2,FALSE())</f>
        <v>0</v>
      </c>
      <c r="D49" s="21" t="n">
        <f aca="false">IF(C49&gt;0,1,0)</f>
        <v>0</v>
      </c>
      <c r="F49" s="19" t="s">
        <v>441</v>
      </c>
      <c r="G49" s="20" t="n">
        <v>48</v>
      </c>
      <c r="H49" s="21" t="n">
        <f aca="false">VLOOKUP($F49,Players!$A$3:$B$754,2,FALSE())</f>
        <v>0</v>
      </c>
      <c r="I49" s="21" t="n">
        <f aca="false">IF(H49&gt;0,1,0)</f>
        <v>0</v>
      </c>
      <c r="K49" s="22" t="s">
        <v>442</v>
      </c>
      <c r="L49" s="20" t="n">
        <v>48</v>
      </c>
      <c r="M49" s="21" t="n">
        <f aca="false">VLOOKUP($K49,Players!$A$3:$B$754,2,FALSE())</f>
        <v>0</v>
      </c>
      <c r="N49" s="21" t="n">
        <f aca="false">IF(M49&gt;0,1,0)</f>
        <v>0</v>
      </c>
      <c r="P49" s="22" t="s">
        <v>443</v>
      </c>
      <c r="Q49" s="20" t="n">
        <v>48</v>
      </c>
      <c r="R49" s="21" t="n">
        <f aca="false">VLOOKUP($P49,Players!$A$3:$B$754,2,FALSE())</f>
        <v>0</v>
      </c>
      <c r="S49" s="21" t="n">
        <f aca="false">IF(R49&gt;0,1,0)</f>
        <v>0</v>
      </c>
      <c r="U49" s="22" t="s">
        <v>444</v>
      </c>
      <c r="V49" s="20" t="n">
        <v>48</v>
      </c>
      <c r="W49" s="21" t="n">
        <f aca="false">VLOOKUP($U49,Players!$A$3:$B$754,2,FALSE())</f>
        <v>0</v>
      </c>
      <c r="X49" s="21" t="n">
        <f aca="false">IF(W49&gt;0,1,0)</f>
        <v>0</v>
      </c>
      <c r="Z49" s="22" t="s">
        <v>445</v>
      </c>
      <c r="AA49" s="20" t="n">
        <v>48</v>
      </c>
      <c r="AB49" s="21" t="n">
        <f aca="false">VLOOKUP($Z49,Players!$A$3:$B$754,2,FALSE())</f>
        <v>0</v>
      </c>
      <c r="AC49" s="21" t="n">
        <f aca="false">IF(AB49&gt;0,1,0)</f>
        <v>0</v>
      </c>
      <c r="AJ49" s="22" t="s">
        <v>446</v>
      </c>
      <c r="AK49" s="20" t="n">
        <v>48</v>
      </c>
      <c r="AL49" s="21" t="n">
        <f aca="false">VLOOKUP($AJ49,Players!$U$3:$V$754,2,FALSE())</f>
        <v>0</v>
      </c>
      <c r="AM49" s="21" t="n">
        <f aca="false">IF(AL49&gt;0,1,0)</f>
        <v>0</v>
      </c>
      <c r="AT49" s="22" t="s">
        <v>447</v>
      </c>
      <c r="AU49" s="20" t="n">
        <v>48</v>
      </c>
      <c r="AV49" s="21" t="n">
        <f aca="false">VLOOKUP($AT49,Players!$U$3:$V$754,2,FALSE())</f>
        <v>0</v>
      </c>
      <c r="AW49" s="21" t="n">
        <f aca="false">IF(AV49&gt;0,1,0)</f>
        <v>0</v>
      </c>
    </row>
    <row r="50" customFormat="false" ht="12" hidden="false" customHeight="false" outlineLevel="0" collapsed="false">
      <c r="A50" s="19" t="s">
        <v>448</v>
      </c>
      <c r="B50" s="20" t="n">
        <v>49</v>
      </c>
      <c r="C50" s="21" t="n">
        <f aca="false">VLOOKUP($A50,Players!$A$3:$B$754,2,FALSE())</f>
        <v>0</v>
      </c>
      <c r="D50" s="21" t="n">
        <f aca="false">IF(C50&gt;0,1,0)</f>
        <v>0</v>
      </c>
      <c r="F50" s="19" t="s">
        <v>449</v>
      </c>
      <c r="G50" s="20" t="n">
        <v>49</v>
      </c>
      <c r="H50" s="21" t="n">
        <f aca="false">VLOOKUP($F50,Players!$A$3:$B$754,2,FALSE())</f>
        <v>0</v>
      </c>
      <c r="I50" s="21" t="n">
        <f aca="false">IF(H50&gt;0,1,0)</f>
        <v>0</v>
      </c>
      <c r="K50" s="22" t="s">
        <v>450</v>
      </c>
      <c r="L50" s="20" t="n">
        <v>49</v>
      </c>
      <c r="M50" s="21" t="n">
        <f aca="false">VLOOKUP($K50,Players!$A$3:$B$754,2,FALSE())</f>
        <v>0</v>
      </c>
      <c r="N50" s="21" t="n">
        <f aca="false">IF(M50&gt;0,1,0)</f>
        <v>0</v>
      </c>
      <c r="P50" s="22" t="s">
        <v>451</v>
      </c>
      <c r="Q50" s="20" t="n">
        <v>49</v>
      </c>
      <c r="R50" s="21" t="n">
        <f aca="false">VLOOKUP($P50,Players!$A$3:$B$754,2,FALSE())</f>
        <v>0</v>
      </c>
      <c r="S50" s="21" t="n">
        <f aca="false">IF(R50&gt;0,1,0)</f>
        <v>0</v>
      </c>
      <c r="U50" s="22" t="s">
        <v>452</v>
      </c>
      <c r="V50" s="20" t="n">
        <v>49</v>
      </c>
      <c r="W50" s="21" t="n">
        <f aca="false">VLOOKUP($U50,Players!$A$3:$B$754,2,FALSE())</f>
        <v>0</v>
      </c>
      <c r="X50" s="21" t="n">
        <f aca="false">IF(W50&gt;0,1,0)</f>
        <v>0</v>
      </c>
      <c r="Z50" s="22" t="s">
        <v>453</v>
      </c>
      <c r="AA50" s="20" t="n">
        <v>49</v>
      </c>
      <c r="AB50" s="21" t="n">
        <f aca="false">VLOOKUP($Z50,Players!$A$3:$B$754,2,FALSE())</f>
        <v>0</v>
      </c>
      <c r="AC50" s="21" t="n">
        <f aca="false">IF(AB50&gt;0,1,0)</f>
        <v>0</v>
      </c>
      <c r="AJ50" s="22" t="s">
        <v>454</v>
      </c>
      <c r="AK50" s="20" t="n">
        <v>49</v>
      </c>
      <c r="AL50" s="21" t="n">
        <f aca="false">VLOOKUP($AJ50,Players!$U$3:$V$754,2,FALSE())</f>
        <v>0</v>
      </c>
      <c r="AM50" s="21" t="n">
        <f aca="false">IF(AL50&gt;0,1,0)</f>
        <v>0</v>
      </c>
      <c r="AT50" s="22" t="s">
        <v>455</v>
      </c>
      <c r="AU50" s="20" t="n">
        <v>49</v>
      </c>
      <c r="AV50" s="21" t="n">
        <f aca="false">VLOOKUP($AT50,Players!$U$3:$V$754,2,FALSE())</f>
        <v>0</v>
      </c>
      <c r="AW50" s="21" t="n">
        <f aca="false">IF(AV50&gt;0,1,0)</f>
        <v>0</v>
      </c>
    </row>
    <row r="51" customFormat="false" ht="12" hidden="false" customHeight="false" outlineLevel="0" collapsed="false">
      <c r="A51" s="19" t="s">
        <v>456</v>
      </c>
      <c r="B51" s="20" t="n">
        <v>50</v>
      </c>
      <c r="C51" s="21" t="n">
        <f aca="false">VLOOKUP($A51,Players!$A$3:$B$754,2,FALSE())</f>
        <v>0</v>
      </c>
      <c r="D51" s="21" t="n">
        <f aca="false">IF(C51&gt;0,1,0)</f>
        <v>0</v>
      </c>
      <c r="F51" s="19" t="s">
        <v>457</v>
      </c>
      <c r="G51" s="20" t="n">
        <v>50</v>
      </c>
      <c r="H51" s="21" t="n">
        <f aca="false">VLOOKUP($F51,Players!$A$3:$B$754,2,FALSE())</f>
        <v>0</v>
      </c>
      <c r="I51" s="21" t="n">
        <f aca="false">IF(H51&gt;0,1,0)</f>
        <v>0</v>
      </c>
      <c r="K51" s="22" t="s">
        <v>458</v>
      </c>
      <c r="L51" s="20" t="n">
        <v>50</v>
      </c>
      <c r="M51" s="21" t="n">
        <f aca="false">VLOOKUP($K51,Players!$A$3:$B$754,2,FALSE())</f>
        <v>0</v>
      </c>
      <c r="N51" s="21" t="n">
        <f aca="false">IF(M51&gt;0,1,0)</f>
        <v>0</v>
      </c>
      <c r="P51" s="22" t="s">
        <v>459</v>
      </c>
      <c r="Q51" s="20" t="n">
        <v>50</v>
      </c>
      <c r="R51" s="21" t="n">
        <f aca="false">VLOOKUP($P51,Players!$A$3:$B$754,2,FALSE())</f>
        <v>0</v>
      </c>
      <c r="S51" s="21" t="n">
        <f aca="false">IF(R51&gt;0,1,0)</f>
        <v>0</v>
      </c>
      <c r="U51" s="22" t="s">
        <v>460</v>
      </c>
      <c r="V51" s="20" t="n">
        <v>50</v>
      </c>
      <c r="W51" s="21" t="n">
        <f aca="false">VLOOKUP($U51,Players!$A$3:$B$754,2,FALSE())</f>
        <v>0</v>
      </c>
      <c r="X51" s="21" t="n">
        <f aca="false">IF(W51&gt;0,1,0)</f>
        <v>0</v>
      </c>
      <c r="Z51" s="22" t="s">
        <v>461</v>
      </c>
      <c r="AA51" s="20" t="n">
        <v>50</v>
      </c>
      <c r="AB51" s="21" t="n">
        <f aca="false">VLOOKUP($Z51,Players!$A$3:$B$754,2,FALSE())</f>
        <v>0</v>
      </c>
      <c r="AC51" s="21" t="n">
        <f aca="false">IF(AB51&gt;0,1,0)</f>
        <v>0</v>
      </c>
      <c r="AJ51" s="22" t="s">
        <v>462</v>
      </c>
      <c r="AK51" s="20" t="n">
        <v>50</v>
      </c>
      <c r="AL51" s="21" t="n">
        <f aca="false">VLOOKUP($AJ51,Players!$U$3:$V$754,2,FALSE())</f>
        <v>0</v>
      </c>
      <c r="AM51" s="21" t="n">
        <f aca="false">IF(AL51&gt;0,1,0)</f>
        <v>0</v>
      </c>
      <c r="AT51" s="22" t="s">
        <v>463</v>
      </c>
      <c r="AU51" s="20" t="n">
        <v>50</v>
      </c>
      <c r="AV51" s="21" t="n">
        <f aca="false">VLOOKUP($AT51,Players!$U$3:$V$754,2,FALSE())</f>
        <v>0</v>
      </c>
      <c r="AW51" s="21" t="n">
        <f aca="false">IF(AV51&gt;0,1,0)</f>
        <v>0</v>
      </c>
    </row>
    <row r="52" customFormat="false" ht="12" hidden="false" customHeight="false" outlineLevel="0" collapsed="false">
      <c r="A52" s="19" t="s">
        <v>464</v>
      </c>
      <c r="B52" s="20" t="n">
        <v>51</v>
      </c>
      <c r="C52" s="21" t="n">
        <f aca="false">VLOOKUP($A52,Players!$A$3:$B$754,2,FALSE())</f>
        <v>0</v>
      </c>
      <c r="D52" s="21" t="n">
        <f aca="false">IF(C52&gt;0,1,0)</f>
        <v>0</v>
      </c>
      <c r="F52" s="19" t="s">
        <v>465</v>
      </c>
      <c r="G52" s="20" t="n">
        <v>51</v>
      </c>
      <c r="H52" s="21" t="n">
        <f aca="false">VLOOKUP($F52,Players!$A$3:$B$754,2,FALSE())</f>
        <v>0</v>
      </c>
      <c r="I52" s="21" t="n">
        <f aca="false">IF(H52&gt;0,1,0)</f>
        <v>0</v>
      </c>
      <c r="K52" s="22" t="s">
        <v>466</v>
      </c>
      <c r="L52" s="20" t="n">
        <v>51</v>
      </c>
      <c r="M52" s="21" t="n">
        <f aca="false">VLOOKUP($K52,Players!$A$3:$B$754,2,FALSE())</f>
        <v>0</v>
      </c>
      <c r="N52" s="21" t="n">
        <f aca="false">IF(M52&gt;0,1,0)</f>
        <v>0</v>
      </c>
      <c r="P52" s="22" t="s">
        <v>467</v>
      </c>
      <c r="Q52" s="20" t="n">
        <v>51</v>
      </c>
      <c r="R52" s="21" t="n">
        <f aca="false">VLOOKUP($P52,Players!$A$3:$B$754,2,FALSE())</f>
        <v>0</v>
      </c>
      <c r="S52" s="21" t="n">
        <f aca="false">IF(R52&gt;0,1,0)</f>
        <v>0</v>
      </c>
      <c r="U52" s="22" t="s">
        <v>468</v>
      </c>
      <c r="V52" s="20" t="n">
        <v>51</v>
      </c>
      <c r="W52" s="21" t="n">
        <f aca="false">VLOOKUP($U52,Players!$A$3:$B$754,2,FALSE())</f>
        <v>0</v>
      </c>
      <c r="X52" s="21" t="n">
        <f aca="false">IF(W52&gt;0,1,0)</f>
        <v>0</v>
      </c>
      <c r="Z52" s="22" t="s">
        <v>469</v>
      </c>
      <c r="AA52" s="20" t="n">
        <v>51</v>
      </c>
      <c r="AB52" s="21" t="n">
        <f aca="false">VLOOKUP($Z52,Players!$A$3:$B$754,2,FALSE())</f>
        <v>0</v>
      </c>
      <c r="AC52" s="21" t="n">
        <f aca="false">IF(AB52&gt;0,1,0)</f>
        <v>0</v>
      </c>
      <c r="AJ52" s="22" t="s">
        <v>470</v>
      </c>
      <c r="AK52" s="20" t="n">
        <v>51</v>
      </c>
      <c r="AL52" s="21" t="n">
        <f aca="false">VLOOKUP($AJ52,Players!$U$3:$V$754,2,FALSE())</f>
        <v>0</v>
      </c>
      <c r="AM52" s="21" t="n">
        <f aca="false">IF(AL52&gt;0,1,0)</f>
        <v>0</v>
      </c>
      <c r="AT52" s="22" t="s">
        <v>471</v>
      </c>
      <c r="AU52" s="20" t="n">
        <v>51</v>
      </c>
      <c r="AV52" s="21" t="n">
        <f aca="false">VLOOKUP($AT52,Players!$U$3:$V$754,2,FALSE())</f>
        <v>0</v>
      </c>
      <c r="AW52" s="21" t="n">
        <f aca="false">IF(AV52&gt;0,1,0)</f>
        <v>0</v>
      </c>
    </row>
    <row r="53" customFormat="false" ht="12" hidden="false" customHeight="false" outlineLevel="0" collapsed="false">
      <c r="A53" s="19" t="s">
        <v>472</v>
      </c>
      <c r="B53" s="20" t="n">
        <v>52</v>
      </c>
      <c r="C53" s="21" t="n">
        <f aca="false">VLOOKUP($A53,Players!$A$3:$B$754,2,FALSE())</f>
        <v>0</v>
      </c>
      <c r="D53" s="21" t="n">
        <f aca="false">IF(C53&gt;0,1,0)</f>
        <v>0</v>
      </c>
      <c r="F53" s="19" t="s">
        <v>473</v>
      </c>
      <c r="G53" s="20" t="n">
        <v>52</v>
      </c>
      <c r="H53" s="21" t="n">
        <f aca="false">VLOOKUP($F53,Players!$A$3:$B$754,2,FALSE())</f>
        <v>0</v>
      </c>
      <c r="I53" s="21" t="n">
        <f aca="false">IF(H53&gt;0,1,0)</f>
        <v>0</v>
      </c>
      <c r="K53" s="22" t="s">
        <v>474</v>
      </c>
      <c r="L53" s="20" t="n">
        <v>52</v>
      </c>
      <c r="M53" s="21" t="n">
        <f aca="false">VLOOKUP($K53,Players!$A$3:$B$754,2,FALSE())</f>
        <v>0</v>
      </c>
      <c r="N53" s="21" t="n">
        <f aca="false">IF(M53&gt;0,1,0)</f>
        <v>0</v>
      </c>
      <c r="P53" s="22" t="s">
        <v>475</v>
      </c>
      <c r="Q53" s="20" t="n">
        <v>52</v>
      </c>
      <c r="R53" s="21" t="n">
        <f aca="false">VLOOKUP($P53,Players!$A$3:$B$754,2,FALSE())</f>
        <v>0</v>
      </c>
      <c r="S53" s="21" t="n">
        <f aca="false">IF(R53&gt;0,1,0)</f>
        <v>0</v>
      </c>
      <c r="U53" s="22" t="s">
        <v>476</v>
      </c>
      <c r="V53" s="20" t="n">
        <v>52</v>
      </c>
      <c r="W53" s="21" t="n">
        <f aca="false">VLOOKUP($U53,Players!$A$3:$B$754,2,FALSE())</f>
        <v>0</v>
      </c>
      <c r="X53" s="21" t="n">
        <f aca="false">IF(W53&gt;0,1,0)</f>
        <v>0</v>
      </c>
      <c r="Z53" s="22" t="s">
        <v>477</v>
      </c>
      <c r="AA53" s="20" t="n">
        <v>52</v>
      </c>
      <c r="AB53" s="21" t="n">
        <f aca="false">VLOOKUP($Z53,Players!$A$3:$B$754,2,FALSE())</f>
        <v>0</v>
      </c>
      <c r="AC53" s="21" t="n">
        <f aca="false">IF(AB53&gt;0,1,0)</f>
        <v>0</v>
      </c>
      <c r="AJ53" s="22" t="s">
        <v>478</v>
      </c>
      <c r="AK53" s="20" t="n">
        <v>52</v>
      </c>
      <c r="AL53" s="21" t="n">
        <f aca="false">VLOOKUP($AJ53,Players!$U$3:$V$754,2,FALSE())</f>
        <v>0</v>
      </c>
      <c r="AM53" s="21" t="n">
        <f aca="false">IF(AL53&gt;0,1,0)</f>
        <v>0</v>
      </c>
      <c r="AT53" s="22" t="s">
        <v>479</v>
      </c>
      <c r="AU53" s="20" t="n">
        <v>52</v>
      </c>
      <c r="AV53" s="21" t="n">
        <f aca="false">VLOOKUP($AT53,Players!$U$3:$V$754,2,FALSE())</f>
        <v>0</v>
      </c>
      <c r="AW53" s="21" t="n">
        <f aca="false">IF(AV53&gt;0,1,0)</f>
        <v>0</v>
      </c>
    </row>
    <row r="54" customFormat="false" ht="12" hidden="false" customHeight="false" outlineLevel="0" collapsed="false">
      <c r="A54" s="19" t="s">
        <v>480</v>
      </c>
      <c r="B54" s="20" t="n">
        <v>53</v>
      </c>
      <c r="C54" s="21" t="n">
        <f aca="false">VLOOKUP($A54,Players!$A$3:$B$754,2,FALSE())</f>
        <v>0</v>
      </c>
      <c r="D54" s="21" t="n">
        <f aca="false">IF(C54&gt;0,1,0)</f>
        <v>0</v>
      </c>
      <c r="F54" s="19" t="s">
        <v>481</v>
      </c>
      <c r="G54" s="20" t="n">
        <v>53</v>
      </c>
      <c r="H54" s="21" t="n">
        <f aca="false">VLOOKUP($F54,Players!$A$3:$B$754,2,FALSE())</f>
        <v>0</v>
      </c>
      <c r="I54" s="21" t="n">
        <f aca="false">IF(H54&gt;0,1,0)</f>
        <v>0</v>
      </c>
      <c r="K54" s="22" t="s">
        <v>482</v>
      </c>
      <c r="L54" s="20" t="n">
        <v>53</v>
      </c>
      <c r="M54" s="21" t="n">
        <f aca="false">VLOOKUP($K54,Players!$A$3:$B$754,2,FALSE())</f>
        <v>0</v>
      </c>
      <c r="N54" s="21" t="n">
        <f aca="false">IF(M54&gt;0,1,0)</f>
        <v>0</v>
      </c>
      <c r="P54" s="22" t="s">
        <v>483</v>
      </c>
      <c r="Q54" s="20" t="n">
        <v>53</v>
      </c>
      <c r="R54" s="21" t="n">
        <f aca="false">VLOOKUP($P54,Players!$A$3:$B$754,2,FALSE())</f>
        <v>0</v>
      </c>
      <c r="S54" s="21" t="n">
        <f aca="false">IF(R54&gt;0,1,0)</f>
        <v>0</v>
      </c>
      <c r="U54" s="22" t="s">
        <v>484</v>
      </c>
      <c r="V54" s="20" t="n">
        <v>53</v>
      </c>
      <c r="W54" s="21" t="n">
        <f aca="false">VLOOKUP($U54,Players!$A$3:$B$754,2,FALSE())</f>
        <v>0</v>
      </c>
      <c r="X54" s="21" t="n">
        <f aca="false">IF(W54&gt;0,1,0)</f>
        <v>0</v>
      </c>
      <c r="Z54" s="22" t="s">
        <v>485</v>
      </c>
      <c r="AA54" s="20" t="n">
        <v>53</v>
      </c>
      <c r="AB54" s="21" t="n">
        <f aca="false">VLOOKUP($Z54,Players!$A$3:$B$754,2,FALSE())</f>
        <v>0</v>
      </c>
      <c r="AC54" s="21" t="n">
        <f aca="false">IF(AB54&gt;0,1,0)</f>
        <v>0</v>
      </c>
      <c r="AJ54" s="22" t="s">
        <v>486</v>
      </c>
      <c r="AK54" s="20" t="n">
        <v>53</v>
      </c>
      <c r="AL54" s="21" t="n">
        <f aca="false">VLOOKUP($AJ54,Players!$U$3:$V$754,2,FALSE())</f>
        <v>0</v>
      </c>
      <c r="AM54" s="21" t="n">
        <f aca="false">IF(AL54&gt;0,1,0)</f>
        <v>0</v>
      </c>
      <c r="AT54" s="22" t="s">
        <v>487</v>
      </c>
      <c r="AU54" s="20" t="n">
        <v>53</v>
      </c>
      <c r="AV54" s="21" t="n">
        <f aca="false">VLOOKUP($AT54,Players!$U$3:$V$754,2,FALSE())</f>
        <v>0</v>
      </c>
      <c r="AW54" s="21" t="n">
        <f aca="false">IF(AV54&gt;0,1,0)</f>
        <v>0</v>
      </c>
    </row>
    <row r="55" customFormat="false" ht="12" hidden="false" customHeight="false" outlineLevel="0" collapsed="false">
      <c r="A55" s="19" t="s">
        <v>488</v>
      </c>
      <c r="B55" s="20" t="n">
        <v>54</v>
      </c>
      <c r="C55" s="21" t="n">
        <f aca="false">VLOOKUP($A55,Players!$A$3:$B$754,2,FALSE())</f>
        <v>0</v>
      </c>
      <c r="D55" s="21" t="n">
        <f aca="false">IF(C55&gt;0,1,0)</f>
        <v>0</v>
      </c>
      <c r="F55" s="19" t="s">
        <v>489</v>
      </c>
      <c r="G55" s="20" t="n">
        <v>54</v>
      </c>
      <c r="H55" s="21" t="n">
        <f aca="false">VLOOKUP($F55,Players!$A$3:$B$754,2,FALSE())</f>
        <v>0</v>
      </c>
      <c r="I55" s="21" t="n">
        <f aca="false">IF(H55&gt;0,1,0)</f>
        <v>0</v>
      </c>
      <c r="K55" s="22" t="s">
        <v>490</v>
      </c>
      <c r="L55" s="20" t="n">
        <v>54</v>
      </c>
      <c r="M55" s="21" t="n">
        <f aca="false">VLOOKUP($K55,Players!$A$3:$B$754,2,FALSE())</f>
        <v>0</v>
      </c>
      <c r="N55" s="21" t="n">
        <f aca="false">IF(M55&gt;0,1,0)</f>
        <v>0</v>
      </c>
      <c r="P55" s="22" t="s">
        <v>491</v>
      </c>
      <c r="Q55" s="20" t="n">
        <v>54</v>
      </c>
      <c r="R55" s="21" t="n">
        <f aca="false">VLOOKUP($P55,Players!$A$3:$B$754,2,FALSE())</f>
        <v>0</v>
      </c>
      <c r="S55" s="21" t="n">
        <f aca="false">IF(R55&gt;0,1,0)</f>
        <v>0</v>
      </c>
      <c r="U55" s="22" t="s">
        <v>492</v>
      </c>
      <c r="V55" s="20" t="n">
        <v>54</v>
      </c>
      <c r="W55" s="21" t="n">
        <f aca="false">VLOOKUP($U55,Players!$A$3:$B$754,2,FALSE())</f>
        <v>0</v>
      </c>
      <c r="X55" s="21" t="n">
        <f aca="false">IF(W55&gt;0,1,0)</f>
        <v>0</v>
      </c>
      <c r="Z55" s="22" t="s">
        <v>493</v>
      </c>
      <c r="AA55" s="20" t="n">
        <v>54</v>
      </c>
      <c r="AB55" s="21" t="n">
        <f aca="false">VLOOKUP($Z55,Players!$A$3:$B$754,2,FALSE())</f>
        <v>0</v>
      </c>
      <c r="AC55" s="21" t="n">
        <f aca="false">IF(AB55&gt;0,1,0)</f>
        <v>0</v>
      </c>
      <c r="AJ55" s="22" t="s">
        <v>494</v>
      </c>
      <c r="AK55" s="20" t="n">
        <v>54</v>
      </c>
      <c r="AL55" s="21" t="n">
        <f aca="false">VLOOKUP($AJ55,Players!$U$3:$V$754,2,FALSE())</f>
        <v>0</v>
      </c>
      <c r="AM55" s="21" t="n">
        <f aca="false">IF(AL55&gt;0,1,0)</f>
        <v>0</v>
      </c>
      <c r="AT55" s="22" t="s">
        <v>495</v>
      </c>
      <c r="AU55" s="20" t="n">
        <v>54</v>
      </c>
      <c r="AV55" s="21" t="n">
        <f aca="false">VLOOKUP($AT55,Players!$U$3:$V$754,2,FALSE())</f>
        <v>0</v>
      </c>
      <c r="AW55" s="21" t="n">
        <f aca="false">IF(AV55&gt;0,1,0)</f>
        <v>0</v>
      </c>
    </row>
    <row r="56" customFormat="false" ht="12" hidden="false" customHeight="false" outlineLevel="0" collapsed="false">
      <c r="A56" s="19" t="s">
        <v>496</v>
      </c>
      <c r="B56" s="20" t="n">
        <v>55</v>
      </c>
      <c r="C56" s="21" t="n">
        <f aca="false">VLOOKUP($A56,Players!$A$3:$B$754,2,FALSE())</f>
        <v>0</v>
      </c>
      <c r="D56" s="21" t="n">
        <f aca="false">IF(C56&gt;0,1,0)</f>
        <v>0</v>
      </c>
      <c r="F56" s="19" t="s">
        <v>497</v>
      </c>
      <c r="G56" s="20" t="n">
        <v>55</v>
      </c>
      <c r="H56" s="21" t="n">
        <f aca="false">VLOOKUP($F56,Players!$A$3:$B$754,2,FALSE())</f>
        <v>0</v>
      </c>
      <c r="I56" s="21" t="n">
        <f aca="false">IF(H56&gt;0,1,0)</f>
        <v>0</v>
      </c>
      <c r="K56" s="22" t="s">
        <v>498</v>
      </c>
      <c r="L56" s="20" t="n">
        <v>55</v>
      </c>
      <c r="M56" s="21" t="n">
        <f aca="false">VLOOKUP($K56,Players!$A$3:$B$754,2,FALSE())</f>
        <v>0</v>
      </c>
      <c r="N56" s="21" t="n">
        <f aca="false">IF(M56&gt;0,1,0)</f>
        <v>0</v>
      </c>
      <c r="P56" s="22" t="s">
        <v>499</v>
      </c>
      <c r="Q56" s="20" t="n">
        <v>55</v>
      </c>
      <c r="R56" s="21" t="n">
        <f aca="false">VLOOKUP($P56,Players!$A$3:$B$754,2,FALSE())</f>
        <v>0</v>
      </c>
      <c r="S56" s="21" t="n">
        <f aca="false">IF(R56&gt;0,1,0)</f>
        <v>0</v>
      </c>
      <c r="U56" s="22" t="s">
        <v>500</v>
      </c>
      <c r="V56" s="20" t="n">
        <v>55</v>
      </c>
      <c r="W56" s="21" t="n">
        <f aca="false">VLOOKUP($U56,Players!$A$3:$B$754,2,FALSE())</f>
        <v>0</v>
      </c>
      <c r="X56" s="21" t="n">
        <f aca="false">IF(W56&gt;0,1,0)</f>
        <v>0</v>
      </c>
      <c r="Z56" s="22" t="s">
        <v>501</v>
      </c>
      <c r="AA56" s="20" t="n">
        <v>55</v>
      </c>
      <c r="AB56" s="21" t="n">
        <f aca="false">VLOOKUP($Z56,Players!$A$3:$B$754,2,FALSE())</f>
        <v>0</v>
      </c>
      <c r="AC56" s="21" t="n">
        <f aca="false">IF(AB56&gt;0,1,0)</f>
        <v>0</v>
      </c>
      <c r="AJ56" s="22" t="s">
        <v>502</v>
      </c>
      <c r="AK56" s="20" t="n">
        <v>55</v>
      </c>
      <c r="AL56" s="21" t="n">
        <f aca="false">VLOOKUP($AJ56,Players!$U$3:$V$754,2,FALSE())</f>
        <v>0</v>
      </c>
      <c r="AM56" s="21" t="n">
        <f aca="false">IF(AL56&gt;0,1,0)</f>
        <v>0</v>
      </c>
      <c r="AT56" s="22" t="s">
        <v>503</v>
      </c>
      <c r="AU56" s="20" t="n">
        <v>55</v>
      </c>
      <c r="AV56" s="21" t="n">
        <f aca="false">VLOOKUP($AT56,Players!$U$3:$V$754,2,FALSE())</f>
        <v>0</v>
      </c>
      <c r="AW56" s="21" t="n">
        <f aca="false">IF(AV56&gt;0,1,0)</f>
        <v>0</v>
      </c>
    </row>
    <row r="57" customFormat="false" ht="12" hidden="false" customHeight="false" outlineLevel="0" collapsed="false">
      <c r="A57" s="19" t="s">
        <v>504</v>
      </c>
      <c r="B57" s="20" t="n">
        <v>56</v>
      </c>
      <c r="C57" s="21" t="n">
        <f aca="false">VLOOKUP($A57,Players!$A$3:$B$754,2,FALSE())</f>
        <v>0</v>
      </c>
      <c r="D57" s="21" t="n">
        <f aca="false">IF(C57&gt;0,1,0)</f>
        <v>0</v>
      </c>
      <c r="F57" s="19" t="s">
        <v>505</v>
      </c>
      <c r="G57" s="20" t="n">
        <v>56</v>
      </c>
      <c r="H57" s="21" t="n">
        <f aca="false">VLOOKUP($F57,Players!$A$3:$B$754,2,FALSE())</f>
        <v>0</v>
      </c>
      <c r="I57" s="21" t="n">
        <f aca="false">IF(H57&gt;0,1,0)</f>
        <v>0</v>
      </c>
      <c r="K57" s="22" t="s">
        <v>506</v>
      </c>
      <c r="L57" s="20" t="n">
        <v>56</v>
      </c>
      <c r="M57" s="21" t="n">
        <f aca="false">VLOOKUP($K57,Players!$A$3:$B$754,2,FALSE())</f>
        <v>0</v>
      </c>
      <c r="N57" s="21" t="n">
        <f aca="false">IF(M57&gt;0,1,0)</f>
        <v>0</v>
      </c>
      <c r="P57" s="22" t="s">
        <v>507</v>
      </c>
      <c r="Q57" s="20" t="n">
        <v>56</v>
      </c>
      <c r="R57" s="21" t="n">
        <f aca="false">VLOOKUP($P57,Players!$A$3:$B$754,2,FALSE())</f>
        <v>0</v>
      </c>
      <c r="S57" s="21" t="n">
        <f aca="false">IF(R57&gt;0,1,0)</f>
        <v>0</v>
      </c>
      <c r="U57" s="22" t="s">
        <v>508</v>
      </c>
      <c r="V57" s="20" t="n">
        <v>56</v>
      </c>
      <c r="W57" s="21" t="n">
        <f aca="false">VLOOKUP($U57,Players!$A$3:$B$754,2,FALSE())</f>
        <v>0</v>
      </c>
      <c r="X57" s="21" t="n">
        <f aca="false">IF(W57&gt;0,1,0)</f>
        <v>0</v>
      </c>
      <c r="Z57" s="22" t="s">
        <v>509</v>
      </c>
      <c r="AA57" s="20" t="n">
        <v>56</v>
      </c>
      <c r="AB57" s="21" t="n">
        <f aca="false">VLOOKUP($Z57,Players!$A$3:$B$754,2,FALSE())</f>
        <v>0</v>
      </c>
      <c r="AC57" s="21" t="n">
        <f aca="false">IF(AB57&gt;0,1,0)</f>
        <v>0</v>
      </c>
      <c r="AJ57" s="22" t="s">
        <v>510</v>
      </c>
      <c r="AK57" s="20" t="n">
        <v>56</v>
      </c>
      <c r="AL57" s="21" t="n">
        <f aca="false">VLOOKUP($AJ57,Players!$U$3:$V$754,2,FALSE())</f>
        <v>0</v>
      </c>
      <c r="AM57" s="21" t="n">
        <f aca="false">IF(AL57&gt;0,1,0)</f>
        <v>0</v>
      </c>
      <c r="AT57" s="22" t="s">
        <v>511</v>
      </c>
      <c r="AU57" s="20" t="n">
        <v>56</v>
      </c>
      <c r="AV57" s="21" t="n">
        <f aca="false">VLOOKUP($AT57,Players!$U$3:$V$754,2,FALSE())</f>
        <v>0</v>
      </c>
      <c r="AW57" s="21" t="n">
        <f aca="false">IF(AV57&gt;0,1,0)</f>
        <v>0</v>
      </c>
    </row>
    <row r="58" customFormat="false" ht="12" hidden="false" customHeight="false" outlineLevel="0" collapsed="false">
      <c r="A58" s="19" t="s">
        <v>512</v>
      </c>
      <c r="B58" s="20" t="n">
        <v>57</v>
      </c>
      <c r="C58" s="21" t="n">
        <f aca="false">VLOOKUP($A58,Players!$A$3:$B$754,2,FALSE())</f>
        <v>0</v>
      </c>
      <c r="D58" s="21" t="n">
        <f aca="false">IF(C58&gt;0,1,0)</f>
        <v>0</v>
      </c>
      <c r="F58" s="19" t="s">
        <v>513</v>
      </c>
      <c r="G58" s="20" t="n">
        <v>57</v>
      </c>
      <c r="H58" s="21" t="n">
        <f aca="false">VLOOKUP($F58,Players!$A$3:$B$754,2,FALSE())</f>
        <v>0</v>
      </c>
      <c r="I58" s="21" t="n">
        <f aca="false">IF(H58&gt;0,1,0)</f>
        <v>0</v>
      </c>
      <c r="K58" s="22" t="s">
        <v>514</v>
      </c>
      <c r="L58" s="20" t="n">
        <v>57</v>
      </c>
      <c r="M58" s="21" t="n">
        <f aca="false">VLOOKUP($K58,Players!$A$3:$B$754,2,FALSE())</f>
        <v>0</v>
      </c>
      <c r="N58" s="21" t="n">
        <f aca="false">IF(M58&gt;0,1,0)</f>
        <v>0</v>
      </c>
      <c r="P58" s="22" t="s">
        <v>515</v>
      </c>
      <c r="Q58" s="20" t="n">
        <v>57</v>
      </c>
      <c r="R58" s="21" t="n">
        <f aca="false">VLOOKUP($P58,Players!$A$3:$B$754,2,FALSE())</f>
        <v>0</v>
      </c>
      <c r="S58" s="21" t="n">
        <f aca="false">IF(R58&gt;0,1,0)</f>
        <v>0</v>
      </c>
      <c r="U58" s="22" t="s">
        <v>516</v>
      </c>
      <c r="V58" s="20" t="n">
        <v>57</v>
      </c>
      <c r="W58" s="21" t="n">
        <f aca="false">VLOOKUP($U58,Players!$A$3:$B$754,2,FALSE())</f>
        <v>0</v>
      </c>
      <c r="X58" s="21" t="n">
        <f aca="false">IF(W58&gt;0,1,0)</f>
        <v>0</v>
      </c>
      <c r="Z58" s="22" t="s">
        <v>517</v>
      </c>
      <c r="AA58" s="20" t="n">
        <v>57</v>
      </c>
      <c r="AB58" s="21" t="n">
        <f aca="false">VLOOKUP($Z58,Players!$A$3:$B$754,2,FALSE())</f>
        <v>0</v>
      </c>
      <c r="AC58" s="21" t="n">
        <f aca="false">IF(AB58&gt;0,1,0)</f>
        <v>0</v>
      </c>
      <c r="AJ58" s="22" t="s">
        <v>518</v>
      </c>
      <c r="AK58" s="20" t="n">
        <v>57</v>
      </c>
      <c r="AL58" s="21" t="n">
        <f aca="false">VLOOKUP($AJ58,Players!$U$3:$V$754,2,FALSE())</f>
        <v>0</v>
      </c>
      <c r="AM58" s="21" t="n">
        <f aca="false">IF(AL58&gt;0,1,0)</f>
        <v>0</v>
      </c>
      <c r="AT58" s="22" t="s">
        <v>519</v>
      </c>
      <c r="AU58" s="20" t="n">
        <v>57</v>
      </c>
      <c r="AV58" s="21" t="n">
        <f aca="false">VLOOKUP($AT58,Players!$U$3:$V$754,2,FALSE())</f>
        <v>0</v>
      </c>
      <c r="AW58" s="21" t="n">
        <f aca="false">IF(AV58&gt;0,1,0)</f>
        <v>0</v>
      </c>
    </row>
    <row r="59" customFormat="false" ht="12" hidden="false" customHeight="false" outlineLevel="0" collapsed="false">
      <c r="A59" s="19" t="s">
        <v>520</v>
      </c>
      <c r="B59" s="20" t="n">
        <v>58</v>
      </c>
      <c r="C59" s="21" t="n">
        <f aca="false">VLOOKUP($A59,Players!$A$3:$B$754,2,FALSE())</f>
        <v>0</v>
      </c>
      <c r="D59" s="21" t="n">
        <f aca="false">IF(C59&gt;0,1,0)</f>
        <v>0</v>
      </c>
      <c r="F59" s="19" t="s">
        <v>521</v>
      </c>
      <c r="G59" s="20" t="n">
        <v>58</v>
      </c>
      <c r="H59" s="21" t="n">
        <f aca="false">VLOOKUP($F59,Players!$A$3:$B$754,2,FALSE())</f>
        <v>0</v>
      </c>
      <c r="I59" s="21" t="n">
        <f aca="false">IF(H59&gt;0,1,0)</f>
        <v>0</v>
      </c>
      <c r="K59" s="22" t="s">
        <v>522</v>
      </c>
      <c r="L59" s="20" t="n">
        <v>58</v>
      </c>
      <c r="M59" s="21" t="n">
        <f aca="false">VLOOKUP($K59,Players!$A$3:$B$754,2,FALSE())</f>
        <v>0</v>
      </c>
      <c r="N59" s="21" t="n">
        <f aca="false">IF(M59&gt;0,1,0)</f>
        <v>0</v>
      </c>
      <c r="P59" s="22" t="s">
        <v>523</v>
      </c>
      <c r="Q59" s="20" t="n">
        <v>58</v>
      </c>
      <c r="R59" s="21" t="n">
        <f aca="false">VLOOKUP($P59,Players!$A$3:$B$754,2,FALSE())</f>
        <v>0</v>
      </c>
      <c r="S59" s="21" t="n">
        <f aca="false">IF(R59&gt;0,1,0)</f>
        <v>0</v>
      </c>
      <c r="U59" s="22" t="s">
        <v>524</v>
      </c>
      <c r="V59" s="20" t="n">
        <v>58</v>
      </c>
      <c r="W59" s="21" t="n">
        <f aca="false">VLOOKUP($U59,Players!$A$3:$B$754,2,FALSE())</f>
        <v>0</v>
      </c>
      <c r="X59" s="21" t="n">
        <f aca="false">IF(W59&gt;0,1,0)</f>
        <v>0</v>
      </c>
      <c r="Z59" s="22" t="s">
        <v>525</v>
      </c>
      <c r="AA59" s="20" t="n">
        <v>58</v>
      </c>
      <c r="AB59" s="21" t="n">
        <f aca="false">VLOOKUP($Z59,Players!$A$3:$B$754,2,FALSE())</f>
        <v>0</v>
      </c>
      <c r="AC59" s="21" t="n">
        <f aca="false">IF(AB59&gt;0,1,0)</f>
        <v>0</v>
      </c>
      <c r="AJ59" s="22" t="s">
        <v>526</v>
      </c>
      <c r="AK59" s="20" t="n">
        <v>58</v>
      </c>
      <c r="AL59" s="21" t="n">
        <f aca="false">VLOOKUP($AJ59,Players!$U$3:$V$754,2,FALSE())</f>
        <v>0</v>
      </c>
      <c r="AM59" s="21" t="n">
        <f aca="false">IF(AL59&gt;0,1,0)</f>
        <v>0</v>
      </c>
      <c r="AT59" s="22" t="s">
        <v>527</v>
      </c>
      <c r="AU59" s="20" t="n">
        <v>58</v>
      </c>
      <c r="AV59" s="21" t="n">
        <f aca="false">VLOOKUP($AT59,Players!$U$3:$V$754,2,FALSE())</f>
        <v>0</v>
      </c>
      <c r="AW59" s="21" t="n">
        <f aca="false">IF(AV59&gt;0,1,0)</f>
        <v>0</v>
      </c>
    </row>
    <row r="60" customFormat="false" ht="12" hidden="false" customHeight="false" outlineLevel="0" collapsed="false">
      <c r="A60" s="19" t="s">
        <v>528</v>
      </c>
      <c r="B60" s="20" t="n">
        <v>59</v>
      </c>
      <c r="C60" s="21" t="n">
        <f aca="false">VLOOKUP($A60,Players!$A$3:$B$754,2,FALSE())</f>
        <v>0</v>
      </c>
      <c r="D60" s="21" t="n">
        <f aca="false">IF(C60&gt;0,1,0)</f>
        <v>0</v>
      </c>
      <c r="F60" s="19" t="s">
        <v>529</v>
      </c>
      <c r="G60" s="20" t="n">
        <v>59</v>
      </c>
      <c r="H60" s="21" t="n">
        <f aca="false">VLOOKUP($F60,Players!$A$3:$B$754,2,FALSE())</f>
        <v>0</v>
      </c>
      <c r="I60" s="21" t="n">
        <f aca="false">IF(H60&gt;0,1,0)</f>
        <v>0</v>
      </c>
      <c r="K60" s="22" t="s">
        <v>530</v>
      </c>
      <c r="L60" s="20" t="n">
        <v>59</v>
      </c>
      <c r="M60" s="21" t="n">
        <f aca="false">VLOOKUP($K60,Players!$A$3:$B$754,2,FALSE())</f>
        <v>0</v>
      </c>
      <c r="N60" s="21" t="n">
        <f aca="false">IF(M60&gt;0,1,0)</f>
        <v>0</v>
      </c>
      <c r="P60" s="22" t="s">
        <v>531</v>
      </c>
      <c r="Q60" s="20" t="n">
        <v>59</v>
      </c>
      <c r="R60" s="21" t="n">
        <f aca="false">VLOOKUP($P60,Players!$A$3:$B$754,2,FALSE())</f>
        <v>0</v>
      </c>
      <c r="S60" s="21" t="n">
        <f aca="false">IF(R60&gt;0,1,0)</f>
        <v>0</v>
      </c>
      <c r="U60" s="22" t="s">
        <v>532</v>
      </c>
      <c r="V60" s="20" t="n">
        <v>59</v>
      </c>
      <c r="W60" s="21" t="n">
        <f aca="false">VLOOKUP($U60,Players!$A$3:$B$754,2,FALSE())</f>
        <v>0</v>
      </c>
      <c r="X60" s="21" t="n">
        <f aca="false">IF(W60&gt;0,1,0)</f>
        <v>0</v>
      </c>
      <c r="Z60" s="22" t="s">
        <v>533</v>
      </c>
      <c r="AA60" s="20" t="n">
        <v>59</v>
      </c>
      <c r="AB60" s="21" t="n">
        <f aca="false">VLOOKUP($Z60,Players!$A$3:$B$754,2,FALSE())</f>
        <v>0</v>
      </c>
      <c r="AC60" s="21" t="n">
        <f aca="false">IF(AB60&gt;0,1,0)</f>
        <v>0</v>
      </c>
      <c r="AJ60" s="22" t="s">
        <v>534</v>
      </c>
      <c r="AK60" s="20" t="n">
        <v>59</v>
      </c>
      <c r="AL60" s="21" t="n">
        <f aca="false">VLOOKUP($AJ60,Players!$U$3:$V$754,2,FALSE())</f>
        <v>0</v>
      </c>
      <c r="AM60" s="21" t="n">
        <f aca="false">IF(AL60&gt;0,1,0)</f>
        <v>0</v>
      </c>
      <c r="AT60" s="22" t="s">
        <v>535</v>
      </c>
      <c r="AU60" s="20" t="n">
        <v>59</v>
      </c>
      <c r="AV60" s="21" t="n">
        <f aca="false">VLOOKUP($AT60,Players!$U$3:$V$754,2,FALSE())</f>
        <v>0</v>
      </c>
      <c r="AW60" s="21" t="n">
        <f aca="false">IF(AV60&gt;0,1,0)</f>
        <v>0</v>
      </c>
    </row>
    <row r="61" customFormat="false" ht="12" hidden="false" customHeight="false" outlineLevel="0" collapsed="false">
      <c r="A61" s="19" t="s">
        <v>536</v>
      </c>
      <c r="B61" s="20" t="n">
        <v>60</v>
      </c>
      <c r="C61" s="21" t="n">
        <f aca="false">VLOOKUP($A61,Players!$A$3:$B$754,2,FALSE())</f>
        <v>0</v>
      </c>
      <c r="D61" s="21" t="n">
        <f aca="false">IF(C61&gt;0,1,0)</f>
        <v>0</v>
      </c>
      <c r="F61" s="19" t="s">
        <v>537</v>
      </c>
      <c r="G61" s="20" t="n">
        <v>60</v>
      </c>
      <c r="H61" s="21" t="n">
        <f aca="false">VLOOKUP($F61,Players!$A$3:$B$754,2,FALSE())</f>
        <v>0</v>
      </c>
      <c r="I61" s="21" t="n">
        <f aca="false">IF(H61&gt;0,1,0)</f>
        <v>0</v>
      </c>
      <c r="K61" s="22" t="s">
        <v>538</v>
      </c>
      <c r="L61" s="20" t="n">
        <v>60</v>
      </c>
      <c r="M61" s="21" t="n">
        <f aca="false">VLOOKUP($K61,Players!$A$3:$B$754,2,FALSE())</f>
        <v>0</v>
      </c>
      <c r="N61" s="21" t="n">
        <f aca="false">IF(M61&gt;0,1,0)</f>
        <v>0</v>
      </c>
      <c r="P61" s="22" t="s">
        <v>539</v>
      </c>
      <c r="Q61" s="20" t="n">
        <v>60</v>
      </c>
      <c r="R61" s="21" t="n">
        <f aca="false">VLOOKUP($P61,Players!$A$3:$B$754,2,FALSE())</f>
        <v>0</v>
      </c>
      <c r="S61" s="21" t="n">
        <f aca="false">IF(R61&gt;0,1,0)</f>
        <v>0</v>
      </c>
      <c r="U61" s="22" t="s">
        <v>540</v>
      </c>
      <c r="V61" s="20" t="n">
        <v>60</v>
      </c>
      <c r="W61" s="21" t="n">
        <f aca="false">VLOOKUP($U61,Players!$A$3:$B$754,2,FALSE())</f>
        <v>0</v>
      </c>
      <c r="X61" s="21" t="n">
        <f aca="false">IF(W61&gt;0,1,0)</f>
        <v>0</v>
      </c>
      <c r="Z61" s="22" t="s">
        <v>541</v>
      </c>
      <c r="AA61" s="20" t="n">
        <v>60</v>
      </c>
      <c r="AB61" s="21" t="n">
        <f aca="false">VLOOKUP($Z61,Players!$A$3:$B$754,2,FALSE())</f>
        <v>0</v>
      </c>
      <c r="AC61" s="21" t="n">
        <f aca="false">IF(AB61&gt;0,1,0)</f>
        <v>0</v>
      </c>
      <c r="AJ61" s="22" t="s">
        <v>542</v>
      </c>
      <c r="AK61" s="20" t="n">
        <v>60</v>
      </c>
      <c r="AL61" s="21" t="n">
        <f aca="false">VLOOKUP($AJ61,Players!$U$3:$V$754,2,FALSE())</f>
        <v>0</v>
      </c>
      <c r="AM61" s="21" t="n">
        <f aca="false">IF(AL61&gt;0,1,0)</f>
        <v>0</v>
      </c>
      <c r="AT61" s="22" t="s">
        <v>543</v>
      </c>
      <c r="AU61" s="20" t="n">
        <v>60</v>
      </c>
      <c r="AV61" s="21" t="n">
        <f aca="false">VLOOKUP($AT61,Players!$U$3:$V$754,2,FALSE())</f>
        <v>0</v>
      </c>
      <c r="AW61" s="21" t="n">
        <f aca="false">IF(AV61&gt;0,1,0)</f>
        <v>0</v>
      </c>
    </row>
    <row r="62" customFormat="false" ht="12" hidden="false" customHeight="false" outlineLevel="0" collapsed="false">
      <c r="A62" s="19" t="s">
        <v>544</v>
      </c>
      <c r="B62" s="20" t="n">
        <v>61</v>
      </c>
      <c r="C62" s="21" t="n">
        <f aca="false">VLOOKUP($A62,Players!$A$3:$B$754,2,FALSE())</f>
        <v>0</v>
      </c>
      <c r="D62" s="21" t="n">
        <f aca="false">IF(C62&gt;0,1,0)</f>
        <v>0</v>
      </c>
      <c r="F62" s="19" t="s">
        <v>545</v>
      </c>
      <c r="G62" s="20" t="n">
        <v>61</v>
      </c>
      <c r="H62" s="21" t="n">
        <f aca="false">VLOOKUP($F62,Players!$A$3:$B$754,2,FALSE())</f>
        <v>0</v>
      </c>
      <c r="I62" s="21" t="n">
        <f aca="false">IF(H62&gt;0,1,0)</f>
        <v>0</v>
      </c>
      <c r="K62" s="22" t="s">
        <v>546</v>
      </c>
      <c r="L62" s="20" t="n">
        <v>61</v>
      </c>
      <c r="M62" s="21" t="n">
        <f aca="false">VLOOKUP($K62,Players!$A$3:$B$754,2,FALSE())</f>
        <v>0</v>
      </c>
      <c r="N62" s="21" t="n">
        <f aca="false">IF(M62&gt;0,1,0)</f>
        <v>0</v>
      </c>
      <c r="P62" s="22" t="s">
        <v>547</v>
      </c>
      <c r="Q62" s="20" t="n">
        <v>61</v>
      </c>
      <c r="R62" s="21" t="n">
        <f aca="false">VLOOKUP($P62,Players!$A$3:$B$754,2,FALSE())</f>
        <v>0</v>
      </c>
      <c r="S62" s="21" t="n">
        <f aca="false">IF(R62&gt;0,1,0)</f>
        <v>0</v>
      </c>
      <c r="U62" s="22" t="s">
        <v>548</v>
      </c>
      <c r="V62" s="20" t="n">
        <v>61</v>
      </c>
      <c r="W62" s="21" t="n">
        <f aca="false">VLOOKUP($U62,Players!$A$3:$B$754,2,FALSE())</f>
        <v>0</v>
      </c>
      <c r="X62" s="21" t="n">
        <f aca="false">IF(W62&gt;0,1,0)</f>
        <v>0</v>
      </c>
      <c r="Z62" s="22" t="s">
        <v>549</v>
      </c>
      <c r="AA62" s="20" t="n">
        <v>61</v>
      </c>
      <c r="AB62" s="21" t="n">
        <f aca="false">VLOOKUP($Z62,Players!$A$3:$B$754,2,FALSE())</f>
        <v>0</v>
      </c>
      <c r="AC62" s="21" t="n">
        <f aca="false">IF(AB62&gt;0,1,0)</f>
        <v>0</v>
      </c>
      <c r="AJ62" s="22" t="s">
        <v>550</v>
      </c>
      <c r="AK62" s="20" t="n">
        <v>61</v>
      </c>
      <c r="AL62" s="21" t="n">
        <f aca="false">VLOOKUP($AJ62,Players!$U$3:$V$754,2,FALSE())</f>
        <v>0</v>
      </c>
      <c r="AM62" s="21" t="n">
        <f aca="false">IF(AL62&gt;0,1,0)</f>
        <v>0</v>
      </c>
      <c r="AT62" s="22" t="s">
        <v>551</v>
      </c>
      <c r="AU62" s="20" t="n">
        <v>61</v>
      </c>
      <c r="AV62" s="21" t="n">
        <f aca="false">VLOOKUP($AT62,Players!$U$3:$V$754,2,FALSE())</f>
        <v>0</v>
      </c>
      <c r="AW62" s="21" t="n">
        <f aca="false">IF(AV62&gt;0,1,0)</f>
        <v>0</v>
      </c>
    </row>
    <row r="63" customFormat="false" ht="12" hidden="false" customHeight="false" outlineLevel="0" collapsed="false">
      <c r="A63" s="19" t="s">
        <v>552</v>
      </c>
      <c r="B63" s="20" t="n">
        <v>62</v>
      </c>
      <c r="C63" s="21" t="n">
        <f aca="false">VLOOKUP($A63,Players!$A$3:$B$754,2,FALSE())</f>
        <v>0</v>
      </c>
      <c r="D63" s="21" t="n">
        <f aca="false">IF(C63&gt;0,1,0)</f>
        <v>0</v>
      </c>
      <c r="F63" s="19" t="s">
        <v>553</v>
      </c>
      <c r="G63" s="20" t="n">
        <v>62</v>
      </c>
      <c r="H63" s="21" t="n">
        <f aca="false">VLOOKUP($F63,Players!$A$3:$B$754,2,FALSE())</f>
        <v>0</v>
      </c>
      <c r="I63" s="21" t="n">
        <f aca="false">IF(H63&gt;0,1,0)</f>
        <v>0</v>
      </c>
      <c r="K63" s="22" t="s">
        <v>554</v>
      </c>
      <c r="L63" s="20" t="n">
        <v>62</v>
      </c>
      <c r="M63" s="21" t="n">
        <f aca="false">VLOOKUP($K63,Players!$A$3:$B$754,2,FALSE())</f>
        <v>0</v>
      </c>
      <c r="N63" s="21" t="n">
        <f aca="false">IF(M63&gt;0,1,0)</f>
        <v>0</v>
      </c>
      <c r="P63" s="22" t="s">
        <v>555</v>
      </c>
      <c r="Q63" s="20" t="n">
        <v>62</v>
      </c>
      <c r="R63" s="21" t="n">
        <f aca="false">VLOOKUP($P63,Players!$A$3:$B$754,2,FALSE())</f>
        <v>0</v>
      </c>
      <c r="S63" s="21" t="n">
        <f aca="false">IF(R63&gt;0,1,0)</f>
        <v>0</v>
      </c>
      <c r="U63" s="22" t="s">
        <v>556</v>
      </c>
      <c r="V63" s="20" t="n">
        <v>62</v>
      </c>
      <c r="W63" s="21" t="n">
        <f aca="false">VLOOKUP($U63,Players!$A$3:$B$754,2,FALSE())</f>
        <v>0</v>
      </c>
      <c r="X63" s="21" t="n">
        <f aca="false">IF(W63&gt;0,1,0)</f>
        <v>0</v>
      </c>
      <c r="Z63" s="22" t="s">
        <v>557</v>
      </c>
      <c r="AA63" s="20" t="n">
        <v>62</v>
      </c>
      <c r="AB63" s="21" t="n">
        <f aca="false">VLOOKUP($Z63,Players!$A$3:$B$754,2,FALSE())</f>
        <v>0</v>
      </c>
      <c r="AC63" s="21" t="n">
        <f aca="false">IF(AB63&gt;0,1,0)</f>
        <v>0</v>
      </c>
      <c r="AJ63" s="22" t="s">
        <v>558</v>
      </c>
      <c r="AK63" s="20" t="n">
        <v>62</v>
      </c>
      <c r="AL63" s="21" t="n">
        <f aca="false">VLOOKUP($AJ63,Players!$U$3:$V$754,2,FALSE())</f>
        <v>0</v>
      </c>
      <c r="AM63" s="21" t="n">
        <f aca="false">IF(AL63&gt;0,1,0)</f>
        <v>0</v>
      </c>
      <c r="AT63" s="22" t="s">
        <v>559</v>
      </c>
      <c r="AU63" s="20" t="n">
        <v>62</v>
      </c>
      <c r="AV63" s="21" t="n">
        <f aca="false">VLOOKUP($AT63,Players!$U$3:$V$754,2,FALSE())</f>
        <v>0</v>
      </c>
      <c r="AW63" s="21" t="n">
        <f aca="false">IF(AV63&gt;0,1,0)</f>
        <v>0</v>
      </c>
    </row>
    <row r="64" customFormat="false" ht="12" hidden="false" customHeight="false" outlineLevel="0" collapsed="false">
      <c r="A64" s="19" t="s">
        <v>560</v>
      </c>
      <c r="B64" s="20" t="n">
        <v>63</v>
      </c>
      <c r="C64" s="21" t="n">
        <f aca="false">VLOOKUP($A64,Players!$A$3:$B$754,2,FALSE())</f>
        <v>0</v>
      </c>
      <c r="D64" s="21" t="n">
        <f aca="false">IF(C64&gt;0,1,0)</f>
        <v>0</v>
      </c>
      <c r="F64" s="19" t="s">
        <v>561</v>
      </c>
      <c r="G64" s="20" t="n">
        <v>63</v>
      </c>
      <c r="H64" s="21" t="n">
        <f aca="false">VLOOKUP($F64,Players!$A$3:$B$754,2,FALSE())</f>
        <v>0</v>
      </c>
      <c r="I64" s="21" t="n">
        <f aca="false">IF(H64&gt;0,1,0)</f>
        <v>0</v>
      </c>
      <c r="K64" s="22" t="s">
        <v>562</v>
      </c>
      <c r="L64" s="20" t="n">
        <v>63</v>
      </c>
      <c r="M64" s="21" t="n">
        <f aca="false">VLOOKUP($K64,Players!$A$3:$B$754,2,FALSE())</f>
        <v>0</v>
      </c>
      <c r="N64" s="21" t="n">
        <f aca="false">IF(M64&gt;0,1,0)</f>
        <v>0</v>
      </c>
      <c r="P64" s="22" t="s">
        <v>563</v>
      </c>
      <c r="Q64" s="20" t="n">
        <v>63</v>
      </c>
      <c r="R64" s="21" t="n">
        <f aca="false">VLOOKUP($P64,Players!$A$3:$B$754,2,FALSE())</f>
        <v>0</v>
      </c>
      <c r="S64" s="21" t="n">
        <f aca="false">IF(R64&gt;0,1,0)</f>
        <v>0</v>
      </c>
      <c r="U64" s="22" t="s">
        <v>564</v>
      </c>
      <c r="V64" s="20" t="n">
        <v>63</v>
      </c>
      <c r="W64" s="21" t="n">
        <f aca="false">VLOOKUP($U64,Players!$A$3:$B$754,2,FALSE())</f>
        <v>0</v>
      </c>
      <c r="X64" s="21" t="n">
        <f aca="false">IF(W64&gt;0,1,0)</f>
        <v>0</v>
      </c>
      <c r="Z64" s="22" t="s">
        <v>565</v>
      </c>
      <c r="AA64" s="20" t="n">
        <v>63</v>
      </c>
      <c r="AB64" s="21" t="n">
        <f aca="false">VLOOKUP($Z64,Players!$A$3:$B$754,2,FALSE())</f>
        <v>0</v>
      </c>
      <c r="AC64" s="21" t="n">
        <f aca="false">IF(AB64&gt;0,1,0)</f>
        <v>0</v>
      </c>
      <c r="AJ64" s="22" t="s">
        <v>566</v>
      </c>
      <c r="AK64" s="20" t="n">
        <v>63</v>
      </c>
      <c r="AL64" s="21" t="n">
        <f aca="false">VLOOKUP($AJ64,Players!$U$3:$V$754,2,FALSE())</f>
        <v>0</v>
      </c>
      <c r="AM64" s="21" t="n">
        <f aca="false">IF(AL64&gt;0,1,0)</f>
        <v>0</v>
      </c>
      <c r="AT64" s="22" t="s">
        <v>567</v>
      </c>
      <c r="AU64" s="20" t="n">
        <v>63</v>
      </c>
      <c r="AV64" s="21" t="n">
        <f aca="false">VLOOKUP($AT64,Players!$U$3:$V$754,2,FALSE())</f>
        <v>0</v>
      </c>
      <c r="AW64" s="21" t="n">
        <f aca="false">IF(AV64&gt;0,1,0)</f>
        <v>0</v>
      </c>
    </row>
    <row r="65" customFormat="false" ht="12" hidden="false" customHeight="false" outlineLevel="0" collapsed="false">
      <c r="A65" s="19" t="s">
        <v>568</v>
      </c>
      <c r="B65" s="20" t="n">
        <v>64</v>
      </c>
      <c r="C65" s="21" t="n">
        <f aca="false">VLOOKUP($A65,Players!$A$3:$B$754,2,FALSE())</f>
        <v>0</v>
      </c>
      <c r="D65" s="21" t="n">
        <f aca="false">IF(C65&gt;0,1,0)</f>
        <v>0</v>
      </c>
      <c r="F65" s="19" t="s">
        <v>569</v>
      </c>
      <c r="G65" s="20" t="n">
        <v>64</v>
      </c>
      <c r="H65" s="21" t="n">
        <f aca="false">VLOOKUP($F65,Players!$A$3:$B$754,2,FALSE())</f>
        <v>0</v>
      </c>
      <c r="I65" s="21" t="n">
        <f aca="false">IF(H65&gt;0,1,0)</f>
        <v>0</v>
      </c>
      <c r="K65" s="22" t="s">
        <v>570</v>
      </c>
      <c r="L65" s="20" t="n">
        <v>64</v>
      </c>
      <c r="M65" s="21" t="n">
        <f aca="false">VLOOKUP($K65,Players!$A$3:$B$754,2,FALSE())</f>
        <v>0</v>
      </c>
      <c r="N65" s="21" t="n">
        <f aca="false">IF(M65&gt;0,1,0)</f>
        <v>0</v>
      </c>
      <c r="P65" s="22" t="s">
        <v>571</v>
      </c>
      <c r="Q65" s="20" t="n">
        <v>64</v>
      </c>
      <c r="R65" s="21" t="n">
        <f aca="false">VLOOKUP($P65,Players!$A$3:$B$754,2,FALSE())</f>
        <v>0</v>
      </c>
      <c r="S65" s="21" t="n">
        <f aca="false">IF(R65&gt;0,1,0)</f>
        <v>0</v>
      </c>
      <c r="U65" s="22" t="s">
        <v>572</v>
      </c>
      <c r="V65" s="20" t="n">
        <v>64</v>
      </c>
      <c r="W65" s="21" t="n">
        <f aca="false">VLOOKUP($U65,Players!$A$3:$B$754,2,FALSE())</f>
        <v>0</v>
      </c>
      <c r="X65" s="21" t="n">
        <f aca="false">IF(W65&gt;0,1,0)</f>
        <v>0</v>
      </c>
      <c r="Z65" s="22" t="s">
        <v>573</v>
      </c>
      <c r="AA65" s="20" t="n">
        <v>64</v>
      </c>
      <c r="AB65" s="21" t="n">
        <f aca="false">VLOOKUP($Z65,Players!$A$3:$B$754,2,FALSE())</f>
        <v>0</v>
      </c>
      <c r="AC65" s="21" t="n">
        <f aca="false">IF(AB65&gt;0,1,0)</f>
        <v>0</v>
      </c>
      <c r="AJ65" s="22" t="s">
        <v>574</v>
      </c>
      <c r="AK65" s="20" t="n">
        <v>64</v>
      </c>
      <c r="AL65" s="21" t="n">
        <f aca="false">VLOOKUP($AJ65,Players!$U$3:$V$754,2,FALSE())</f>
        <v>0</v>
      </c>
      <c r="AM65" s="21" t="n">
        <f aca="false">IF(AL65&gt;0,1,0)</f>
        <v>0</v>
      </c>
      <c r="AT65" s="22" t="s">
        <v>575</v>
      </c>
      <c r="AU65" s="20" t="n">
        <v>64</v>
      </c>
      <c r="AV65" s="21" t="n">
        <f aca="false">VLOOKUP($AT65,Players!$U$3:$V$754,2,FALSE())</f>
        <v>0</v>
      </c>
      <c r="AW65" s="21" t="n">
        <f aca="false">IF(AV65&gt;0,1,0)</f>
        <v>0</v>
      </c>
    </row>
    <row r="66" customFormat="false" ht="12" hidden="false" customHeight="false" outlineLevel="0" collapsed="false">
      <c r="A66" s="19" t="s">
        <v>576</v>
      </c>
      <c r="B66" s="20" t="n">
        <v>65</v>
      </c>
      <c r="C66" s="21" t="n">
        <f aca="false">VLOOKUP($A66,Players!$A$3:$B$754,2,FALSE())</f>
        <v>0</v>
      </c>
      <c r="D66" s="21" t="n">
        <f aca="false">IF(C66&gt;0,1,0)</f>
        <v>0</v>
      </c>
      <c r="F66" s="19" t="s">
        <v>577</v>
      </c>
      <c r="G66" s="20" t="n">
        <v>65</v>
      </c>
      <c r="H66" s="21" t="n">
        <f aca="false">VLOOKUP($F66,Players!$A$3:$B$754,2,FALSE())</f>
        <v>0</v>
      </c>
      <c r="I66" s="21" t="n">
        <f aca="false">IF(H66&gt;0,1,0)</f>
        <v>0</v>
      </c>
      <c r="K66" s="22" t="s">
        <v>578</v>
      </c>
      <c r="L66" s="20" t="n">
        <v>65</v>
      </c>
      <c r="M66" s="21" t="n">
        <f aca="false">VLOOKUP($K66,Players!$A$3:$B$754,2,FALSE())</f>
        <v>0</v>
      </c>
      <c r="N66" s="21" t="n">
        <f aca="false">IF(M66&gt;0,1,0)</f>
        <v>0</v>
      </c>
      <c r="P66" s="22" t="s">
        <v>579</v>
      </c>
      <c r="Q66" s="20" t="n">
        <v>65</v>
      </c>
      <c r="R66" s="21" t="n">
        <f aca="false">VLOOKUP($P66,Players!$A$3:$B$754,2,FALSE())</f>
        <v>0</v>
      </c>
      <c r="S66" s="21" t="n">
        <f aca="false">IF(R66&gt;0,1,0)</f>
        <v>0</v>
      </c>
      <c r="U66" s="22" t="s">
        <v>580</v>
      </c>
      <c r="V66" s="20" t="n">
        <v>65</v>
      </c>
      <c r="W66" s="21" t="n">
        <f aca="false">VLOOKUP($U66,Players!$A$3:$B$754,2,FALSE())</f>
        <v>0</v>
      </c>
      <c r="X66" s="21" t="n">
        <f aca="false">IF(W66&gt;0,1,0)</f>
        <v>0</v>
      </c>
      <c r="Z66" s="22" t="s">
        <v>581</v>
      </c>
      <c r="AA66" s="20" t="n">
        <v>65</v>
      </c>
      <c r="AB66" s="21" t="n">
        <f aca="false">VLOOKUP($Z66,Players!$A$3:$B$754,2,FALSE())</f>
        <v>0</v>
      </c>
      <c r="AC66" s="21" t="n">
        <f aca="false">IF(AB66&gt;0,1,0)</f>
        <v>0</v>
      </c>
      <c r="AJ66" s="22" t="s">
        <v>582</v>
      </c>
      <c r="AK66" s="20" t="n">
        <v>65</v>
      </c>
      <c r="AL66" s="21" t="n">
        <f aca="false">VLOOKUP($AJ66,Players!$U$3:$V$754,2,FALSE())</f>
        <v>0</v>
      </c>
      <c r="AM66" s="21" t="n">
        <f aca="false">IF(AL66&gt;0,1,0)</f>
        <v>0</v>
      </c>
      <c r="AT66" s="22" t="s">
        <v>583</v>
      </c>
      <c r="AU66" s="20" t="n">
        <v>65</v>
      </c>
      <c r="AV66" s="21" t="n">
        <f aca="false">VLOOKUP($AT66,Players!$U$3:$V$754,2,FALSE())</f>
        <v>0</v>
      </c>
      <c r="AW66" s="21" t="n">
        <f aca="false">IF(AV66&gt;0,1,0)</f>
        <v>0</v>
      </c>
    </row>
    <row r="67" customFormat="false" ht="12" hidden="false" customHeight="false" outlineLevel="0" collapsed="false">
      <c r="A67" s="19" t="s">
        <v>584</v>
      </c>
      <c r="B67" s="20" t="n">
        <v>66</v>
      </c>
      <c r="C67" s="21" t="n">
        <f aca="false">VLOOKUP($A67,Players!$A$3:$B$754,2,FALSE())</f>
        <v>0</v>
      </c>
      <c r="D67" s="21" t="n">
        <f aca="false">IF(C67&gt;0,1,0)</f>
        <v>0</v>
      </c>
      <c r="F67" s="19" t="s">
        <v>585</v>
      </c>
      <c r="G67" s="20" t="n">
        <v>66</v>
      </c>
      <c r="H67" s="21" t="n">
        <f aca="false">VLOOKUP($F67,Players!$A$3:$B$754,2,FALSE())</f>
        <v>0</v>
      </c>
      <c r="I67" s="21" t="n">
        <f aca="false">IF(H67&gt;0,1,0)</f>
        <v>0</v>
      </c>
      <c r="K67" s="22" t="s">
        <v>586</v>
      </c>
      <c r="L67" s="20" t="n">
        <v>66</v>
      </c>
      <c r="M67" s="21" t="n">
        <f aca="false">VLOOKUP($K67,Players!$A$3:$B$754,2,FALSE())</f>
        <v>0</v>
      </c>
      <c r="N67" s="21" t="n">
        <f aca="false">IF(M67&gt;0,1,0)</f>
        <v>0</v>
      </c>
      <c r="P67" s="22" t="s">
        <v>587</v>
      </c>
      <c r="Q67" s="20" t="n">
        <v>66</v>
      </c>
      <c r="R67" s="21" t="n">
        <f aca="false">VLOOKUP($P67,Players!$A$3:$B$754,2,FALSE())</f>
        <v>0</v>
      </c>
      <c r="S67" s="21" t="n">
        <f aca="false">IF(R67&gt;0,1,0)</f>
        <v>0</v>
      </c>
      <c r="U67" s="22" t="s">
        <v>588</v>
      </c>
      <c r="V67" s="20" t="n">
        <v>66</v>
      </c>
      <c r="W67" s="21" t="n">
        <f aca="false">VLOOKUP($U67,Players!$A$3:$B$754,2,FALSE())</f>
        <v>0</v>
      </c>
      <c r="X67" s="21" t="n">
        <f aca="false">IF(W67&gt;0,1,0)</f>
        <v>0</v>
      </c>
      <c r="Z67" s="22" t="s">
        <v>589</v>
      </c>
      <c r="AA67" s="20" t="n">
        <v>66</v>
      </c>
      <c r="AB67" s="21" t="n">
        <f aca="false">VLOOKUP($Z67,Players!$A$3:$B$754,2,FALSE())</f>
        <v>0</v>
      </c>
      <c r="AC67" s="21" t="n">
        <f aca="false">IF(AB67&gt;0,1,0)</f>
        <v>0</v>
      </c>
      <c r="AJ67" s="22" t="s">
        <v>590</v>
      </c>
      <c r="AK67" s="20" t="n">
        <v>66</v>
      </c>
      <c r="AL67" s="21" t="n">
        <f aca="false">VLOOKUP($AJ67,Players!$U$3:$V$754,2,FALSE())</f>
        <v>0</v>
      </c>
      <c r="AM67" s="21" t="n">
        <f aca="false">IF(AL67&gt;0,1,0)</f>
        <v>0</v>
      </c>
      <c r="AT67" s="22" t="s">
        <v>591</v>
      </c>
      <c r="AU67" s="20" t="n">
        <v>66</v>
      </c>
      <c r="AV67" s="21" t="n">
        <f aca="false">VLOOKUP($AT67,Players!$U$3:$V$754,2,FALSE())</f>
        <v>0</v>
      </c>
      <c r="AW67" s="21" t="n">
        <f aca="false">IF(AV67&gt;0,1,0)</f>
        <v>0</v>
      </c>
    </row>
    <row r="68" customFormat="false" ht="12" hidden="false" customHeight="false" outlineLevel="0" collapsed="false">
      <c r="A68" s="19" t="s">
        <v>592</v>
      </c>
      <c r="B68" s="20" t="n">
        <v>67</v>
      </c>
      <c r="C68" s="21" t="n">
        <f aca="false">VLOOKUP($A68,Players!$A$3:$B$754,2,FALSE())</f>
        <v>0</v>
      </c>
      <c r="D68" s="21" t="n">
        <f aca="false">IF(C68&gt;0,1,0)</f>
        <v>0</v>
      </c>
      <c r="F68" s="19" t="s">
        <v>593</v>
      </c>
      <c r="G68" s="20" t="n">
        <v>67</v>
      </c>
      <c r="H68" s="21" t="n">
        <f aca="false">VLOOKUP($F68,Players!$A$3:$B$754,2,FALSE())</f>
        <v>0</v>
      </c>
      <c r="I68" s="21" t="n">
        <f aca="false">IF(H68&gt;0,1,0)</f>
        <v>0</v>
      </c>
      <c r="K68" s="22" t="s">
        <v>594</v>
      </c>
      <c r="L68" s="20" t="n">
        <v>67</v>
      </c>
      <c r="M68" s="21" t="n">
        <f aca="false">VLOOKUP($K68,Players!$A$3:$B$754,2,FALSE())</f>
        <v>0</v>
      </c>
      <c r="N68" s="21" t="n">
        <f aca="false">IF(M68&gt;0,1,0)</f>
        <v>0</v>
      </c>
      <c r="P68" s="22" t="s">
        <v>595</v>
      </c>
      <c r="Q68" s="20" t="n">
        <v>67</v>
      </c>
      <c r="R68" s="21" t="n">
        <f aca="false">VLOOKUP($P68,Players!$A$3:$B$754,2,FALSE())</f>
        <v>0</v>
      </c>
      <c r="S68" s="21" t="n">
        <f aca="false">IF(R68&gt;0,1,0)</f>
        <v>0</v>
      </c>
      <c r="U68" s="22" t="s">
        <v>596</v>
      </c>
      <c r="V68" s="20" t="n">
        <v>67</v>
      </c>
      <c r="W68" s="21" t="n">
        <f aca="false">VLOOKUP($U68,Players!$A$3:$B$754,2,FALSE())</f>
        <v>0</v>
      </c>
      <c r="X68" s="21" t="n">
        <f aca="false">IF(W68&gt;0,1,0)</f>
        <v>0</v>
      </c>
      <c r="Z68" s="22" t="s">
        <v>597</v>
      </c>
      <c r="AA68" s="20" t="n">
        <v>67</v>
      </c>
      <c r="AB68" s="21" t="n">
        <f aca="false">VLOOKUP($Z68,Players!$A$3:$B$754,2,FALSE())</f>
        <v>0</v>
      </c>
      <c r="AC68" s="21" t="n">
        <f aca="false">IF(AB68&gt;0,1,0)</f>
        <v>0</v>
      </c>
      <c r="AJ68" s="22" t="s">
        <v>598</v>
      </c>
      <c r="AK68" s="20" t="n">
        <v>67</v>
      </c>
      <c r="AL68" s="21" t="n">
        <f aca="false">VLOOKUP($AJ68,Players!$U$3:$V$754,2,FALSE())</f>
        <v>0</v>
      </c>
      <c r="AM68" s="21" t="n">
        <f aca="false">IF(AL68&gt;0,1,0)</f>
        <v>0</v>
      </c>
      <c r="AT68" s="22" t="s">
        <v>599</v>
      </c>
      <c r="AU68" s="20" t="n">
        <v>67</v>
      </c>
      <c r="AV68" s="21" t="n">
        <f aca="false">VLOOKUP($AT68,Players!$U$3:$V$754,2,FALSE())</f>
        <v>0</v>
      </c>
      <c r="AW68" s="21" t="n">
        <f aca="false">IF(AV68&gt;0,1,0)</f>
        <v>0</v>
      </c>
    </row>
    <row r="69" customFormat="false" ht="12" hidden="false" customHeight="false" outlineLevel="0" collapsed="false">
      <c r="A69" s="19" t="s">
        <v>600</v>
      </c>
      <c r="B69" s="20" t="n">
        <v>68</v>
      </c>
      <c r="C69" s="21" t="n">
        <f aca="false">VLOOKUP($A69,Players!$A$3:$B$754,2,FALSE())</f>
        <v>0</v>
      </c>
      <c r="D69" s="21" t="n">
        <f aca="false">IF(C69&gt;0,1,0)</f>
        <v>0</v>
      </c>
      <c r="F69" s="19" t="s">
        <v>601</v>
      </c>
      <c r="G69" s="20" t="n">
        <v>68</v>
      </c>
      <c r="H69" s="21" t="n">
        <f aca="false">VLOOKUP($F69,Players!$A$3:$B$754,2,FALSE())</f>
        <v>0</v>
      </c>
      <c r="I69" s="21" t="n">
        <f aca="false">IF(H69&gt;0,1,0)</f>
        <v>0</v>
      </c>
      <c r="K69" s="22" t="s">
        <v>602</v>
      </c>
      <c r="L69" s="20" t="n">
        <v>68</v>
      </c>
      <c r="M69" s="21" t="n">
        <f aca="false">VLOOKUP($K69,Players!$A$3:$B$754,2,FALSE())</f>
        <v>0</v>
      </c>
      <c r="N69" s="21" t="n">
        <f aca="false">IF(M69&gt;0,1,0)</f>
        <v>0</v>
      </c>
      <c r="P69" s="22" t="s">
        <v>603</v>
      </c>
      <c r="Q69" s="20" t="n">
        <v>68</v>
      </c>
      <c r="R69" s="21" t="n">
        <f aca="false">VLOOKUP($P69,Players!$A$3:$B$754,2,FALSE())</f>
        <v>0</v>
      </c>
      <c r="S69" s="21" t="n">
        <f aca="false">IF(R69&gt;0,1,0)</f>
        <v>0</v>
      </c>
      <c r="U69" s="22" t="s">
        <v>604</v>
      </c>
      <c r="V69" s="20" t="n">
        <v>68</v>
      </c>
      <c r="W69" s="21" t="n">
        <f aca="false">VLOOKUP($U69,Players!$A$3:$B$754,2,FALSE())</f>
        <v>0</v>
      </c>
      <c r="X69" s="21" t="n">
        <f aca="false">IF(W69&gt;0,1,0)</f>
        <v>0</v>
      </c>
      <c r="Z69" s="22" t="s">
        <v>605</v>
      </c>
      <c r="AA69" s="20" t="n">
        <v>68</v>
      </c>
      <c r="AB69" s="21" t="n">
        <f aca="false">VLOOKUP($Z69,Players!$A$3:$B$754,2,FALSE())</f>
        <v>0</v>
      </c>
      <c r="AC69" s="21" t="n">
        <f aca="false">IF(AB69&gt;0,1,0)</f>
        <v>0</v>
      </c>
      <c r="AJ69" s="22" t="s">
        <v>606</v>
      </c>
      <c r="AK69" s="20" t="n">
        <v>68</v>
      </c>
      <c r="AL69" s="21" t="n">
        <f aca="false">VLOOKUP($AJ69,Players!$U$3:$V$754,2,FALSE())</f>
        <v>0</v>
      </c>
      <c r="AM69" s="21" t="n">
        <f aca="false">IF(AL69&gt;0,1,0)</f>
        <v>0</v>
      </c>
      <c r="AT69" s="22" t="s">
        <v>607</v>
      </c>
      <c r="AU69" s="20" t="n">
        <v>68</v>
      </c>
      <c r="AV69" s="21" t="n">
        <f aca="false">VLOOKUP($AT69,Players!$U$3:$V$754,2,FALSE())</f>
        <v>0</v>
      </c>
      <c r="AW69" s="21" t="n">
        <f aca="false">IF(AV69&gt;0,1,0)</f>
        <v>0</v>
      </c>
    </row>
    <row r="70" customFormat="false" ht="12" hidden="false" customHeight="false" outlineLevel="0" collapsed="false">
      <c r="A70" s="19" t="s">
        <v>608</v>
      </c>
      <c r="B70" s="20" t="n">
        <v>69</v>
      </c>
      <c r="C70" s="21" t="n">
        <f aca="false">VLOOKUP($A70,Players!$A$3:$B$754,2,FALSE())</f>
        <v>0</v>
      </c>
      <c r="D70" s="21" t="n">
        <f aca="false">IF(C70&gt;0,1,0)</f>
        <v>0</v>
      </c>
      <c r="F70" s="19" t="s">
        <v>609</v>
      </c>
      <c r="G70" s="20" t="n">
        <v>69</v>
      </c>
      <c r="H70" s="21" t="n">
        <f aca="false">VLOOKUP($F70,Players!$A$3:$B$754,2,FALSE())</f>
        <v>0</v>
      </c>
      <c r="I70" s="21" t="n">
        <f aca="false">IF(H70&gt;0,1,0)</f>
        <v>0</v>
      </c>
      <c r="K70" s="22" t="s">
        <v>610</v>
      </c>
      <c r="L70" s="20" t="n">
        <v>69</v>
      </c>
      <c r="M70" s="21" t="n">
        <f aca="false">VLOOKUP($K70,Players!$A$3:$B$754,2,FALSE())</f>
        <v>0</v>
      </c>
      <c r="N70" s="21" t="n">
        <f aca="false">IF(M70&gt;0,1,0)</f>
        <v>0</v>
      </c>
      <c r="P70" s="22" t="s">
        <v>611</v>
      </c>
      <c r="Q70" s="20" t="n">
        <v>69</v>
      </c>
      <c r="R70" s="21" t="n">
        <f aca="false">VLOOKUP($P70,Players!$A$3:$B$754,2,FALSE())</f>
        <v>0</v>
      </c>
      <c r="S70" s="21" t="n">
        <f aca="false">IF(R70&gt;0,1,0)</f>
        <v>0</v>
      </c>
      <c r="U70" s="22" t="s">
        <v>612</v>
      </c>
      <c r="V70" s="20" t="n">
        <v>69</v>
      </c>
      <c r="W70" s="21" t="n">
        <f aca="false">VLOOKUP($U70,Players!$A$3:$B$754,2,FALSE())</f>
        <v>0</v>
      </c>
      <c r="X70" s="21" t="n">
        <f aca="false">IF(W70&gt;0,1,0)</f>
        <v>0</v>
      </c>
      <c r="Z70" s="22" t="s">
        <v>613</v>
      </c>
      <c r="AA70" s="20" t="n">
        <v>69</v>
      </c>
      <c r="AB70" s="21" t="n">
        <f aca="false">VLOOKUP($Z70,Players!$A$3:$B$754,2,FALSE())</f>
        <v>0</v>
      </c>
      <c r="AC70" s="21" t="n">
        <f aca="false">IF(AB70&gt;0,1,0)</f>
        <v>0</v>
      </c>
      <c r="AJ70" s="22" t="s">
        <v>614</v>
      </c>
      <c r="AK70" s="20" t="n">
        <v>69</v>
      </c>
      <c r="AL70" s="21" t="n">
        <f aca="false">VLOOKUP($AJ70,Players!$U$3:$V$754,2,FALSE())</f>
        <v>0</v>
      </c>
      <c r="AM70" s="21" t="n">
        <f aca="false">IF(AL70&gt;0,1,0)</f>
        <v>0</v>
      </c>
      <c r="AT70" s="22" t="s">
        <v>615</v>
      </c>
      <c r="AU70" s="20" t="n">
        <v>69</v>
      </c>
      <c r="AV70" s="21" t="n">
        <f aca="false">VLOOKUP($AT70,Players!$U$3:$V$754,2,FALSE())</f>
        <v>0</v>
      </c>
      <c r="AW70" s="21" t="n">
        <f aca="false">IF(AV70&gt;0,1,0)</f>
        <v>0</v>
      </c>
    </row>
    <row r="71" customFormat="false" ht="12" hidden="false" customHeight="false" outlineLevel="0" collapsed="false">
      <c r="A71" s="19" t="s">
        <v>616</v>
      </c>
      <c r="B71" s="20" t="n">
        <v>70</v>
      </c>
      <c r="C71" s="21" t="n">
        <f aca="false">VLOOKUP($A71,Players!$A$3:$B$754,2,FALSE())</f>
        <v>0</v>
      </c>
      <c r="D71" s="21" t="n">
        <f aca="false">IF(C71&gt;0,1,0)</f>
        <v>0</v>
      </c>
      <c r="F71" s="19" t="s">
        <v>617</v>
      </c>
      <c r="G71" s="20" t="n">
        <v>70</v>
      </c>
      <c r="H71" s="21" t="n">
        <f aca="false">VLOOKUP($F71,Players!$A$3:$B$754,2,FALSE())</f>
        <v>0</v>
      </c>
      <c r="I71" s="21" t="n">
        <f aca="false">IF(H71&gt;0,1,0)</f>
        <v>0</v>
      </c>
      <c r="K71" s="22" t="s">
        <v>618</v>
      </c>
      <c r="L71" s="20" t="n">
        <v>70</v>
      </c>
      <c r="M71" s="21" t="n">
        <f aca="false">VLOOKUP($K71,Players!$A$3:$B$754,2,FALSE())</f>
        <v>0</v>
      </c>
      <c r="N71" s="21" t="n">
        <f aca="false">IF(M71&gt;0,1,0)</f>
        <v>0</v>
      </c>
      <c r="P71" s="22" t="s">
        <v>619</v>
      </c>
      <c r="Q71" s="20" t="n">
        <v>70</v>
      </c>
      <c r="R71" s="21" t="n">
        <f aca="false">VLOOKUP($P71,Players!$A$3:$B$754,2,FALSE())</f>
        <v>0</v>
      </c>
      <c r="S71" s="21" t="n">
        <f aca="false">IF(R71&gt;0,1,0)</f>
        <v>0</v>
      </c>
      <c r="U71" s="22" t="s">
        <v>620</v>
      </c>
      <c r="V71" s="20" t="n">
        <v>70</v>
      </c>
      <c r="W71" s="21" t="n">
        <f aca="false">VLOOKUP($U71,Players!$A$3:$B$754,2,FALSE())</f>
        <v>0</v>
      </c>
      <c r="X71" s="21" t="n">
        <f aca="false">IF(W71&gt;0,1,0)</f>
        <v>0</v>
      </c>
      <c r="Z71" s="22" t="s">
        <v>621</v>
      </c>
      <c r="AA71" s="20" t="n">
        <v>70</v>
      </c>
      <c r="AB71" s="21" t="n">
        <f aca="false">VLOOKUP($Z71,Players!$A$3:$B$754,2,FALSE())</f>
        <v>0</v>
      </c>
      <c r="AC71" s="21" t="n">
        <f aca="false">IF(AB71&gt;0,1,0)</f>
        <v>0</v>
      </c>
      <c r="AJ71" s="22" t="s">
        <v>622</v>
      </c>
      <c r="AK71" s="20" t="n">
        <v>70</v>
      </c>
      <c r="AL71" s="21" t="n">
        <f aca="false">VLOOKUP($AJ71,Players!$U$3:$V$754,2,FALSE())</f>
        <v>0</v>
      </c>
      <c r="AM71" s="21" t="n">
        <f aca="false">IF(AL71&gt;0,1,0)</f>
        <v>0</v>
      </c>
      <c r="AT71" s="22" t="s">
        <v>623</v>
      </c>
      <c r="AU71" s="20" t="n">
        <v>70</v>
      </c>
      <c r="AV71" s="21" t="n">
        <f aca="false">VLOOKUP($AT71,Players!$U$3:$V$754,2,FALSE())</f>
        <v>0</v>
      </c>
      <c r="AW71" s="21" t="n">
        <f aca="false">IF(AV71&gt;0,1,0)</f>
        <v>0</v>
      </c>
    </row>
    <row r="72" customFormat="false" ht="12" hidden="false" customHeight="false" outlineLevel="0" collapsed="false">
      <c r="A72" s="19" t="s">
        <v>624</v>
      </c>
      <c r="B72" s="20" t="n">
        <v>71</v>
      </c>
      <c r="C72" s="21" t="n">
        <f aca="false">VLOOKUP($A72,Players!$A$3:$B$754,2,FALSE())</f>
        <v>0</v>
      </c>
      <c r="D72" s="21" t="n">
        <f aca="false">IF(C72&gt;0,1,0)</f>
        <v>0</v>
      </c>
      <c r="F72" s="19" t="s">
        <v>625</v>
      </c>
      <c r="G72" s="20" t="n">
        <v>71</v>
      </c>
      <c r="H72" s="21" t="n">
        <f aca="false">VLOOKUP($F72,Players!$A$3:$B$754,2,FALSE())</f>
        <v>0</v>
      </c>
      <c r="I72" s="21" t="n">
        <f aca="false">IF(H72&gt;0,1,0)</f>
        <v>0</v>
      </c>
      <c r="K72" s="22" t="s">
        <v>626</v>
      </c>
      <c r="L72" s="20" t="n">
        <v>71</v>
      </c>
      <c r="M72" s="21" t="n">
        <f aca="false">VLOOKUP($K72,Players!$A$3:$B$754,2,FALSE())</f>
        <v>0</v>
      </c>
      <c r="N72" s="21" t="n">
        <f aca="false">IF(M72&gt;0,1,0)</f>
        <v>0</v>
      </c>
      <c r="P72" s="22" t="s">
        <v>627</v>
      </c>
      <c r="Q72" s="20" t="n">
        <v>71</v>
      </c>
      <c r="R72" s="21" t="n">
        <f aca="false">VLOOKUP($P72,Players!$A$3:$B$754,2,FALSE())</f>
        <v>0</v>
      </c>
      <c r="S72" s="21" t="n">
        <f aca="false">IF(R72&gt;0,1,0)</f>
        <v>0</v>
      </c>
      <c r="U72" s="22" t="s">
        <v>628</v>
      </c>
      <c r="V72" s="20" t="n">
        <v>71</v>
      </c>
      <c r="W72" s="21" t="n">
        <f aca="false">VLOOKUP($U72,Players!$A$3:$B$754,2,FALSE())</f>
        <v>0</v>
      </c>
      <c r="X72" s="21" t="n">
        <f aca="false">IF(W72&gt;0,1,0)</f>
        <v>0</v>
      </c>
      <c r="Z72" s="22" t="s">
        <v>629</v>
      </c>
      <c r="AA72" s="20" t="n">
        <v>71</v>
      </c>
      <c r="AB72" s="21" t="n">
        <f aca="false">VLOOKUP($Z72,Players!$A$3:$B$754,2,FALSE())</f>
        <v>0</v>
      </c>
      <c r="AC72" s="21" t="n">
        <f aca="false">IF(AB72&gt;0,1,0)</f>
        <v>0</v>
      </c>
      <c r="AJ72" s="22" t="s">
        <v>630</v>
      </c>
      <c r="AK72" s="20" t="n">
        <v>71</v>
      </c>
      <c r="AL72" s="21" t="n">
        <f aca="false">VLOOKUP($AJ72,Players!$U$3:$V$754,2,FALSE())</f>
        <v>0</v>
      </c>
      <c r="AM72" s="21" t="n">
        <f aca="false">IF(AL72&gt;0,1,0)</f>
        <v>0</v>
      </c>
      <c r="AT72" s="22" t="s">
        <v>631</v>
      </c>
      <c r="AU72" s="20" t="n">
        <v>71</v>
      </c>
      <c r="AV72" s="21" t="n">
        <f aca="false">VLOOKUP($AT72,Players!$U$3:$V$754,2,FALSE())</f>
        <v>0</v>
      </c>
      <c r="AW72" s="21" t="n">
        <f aca="false">IF(AV72&gt;0,1,0)</f>
        <v>0</v>
      </c>
    </row>
    <row r="73" customFormat="false" ht="12" hidden="false" customHeight="false" outlineLevel="0" collapsed="false">
      <c r="A73" s="19" t="s">
        <v>632</v>
      </c>
      <c r="B73" s="20" t="n">
        <v>72</v>
      </c>
      <c r="C73" s="21" t="n">
        <f aca="false">VLOOKUP($A73,Players!$A$3:$B$754,2,FALSE())</f>
        <v>0</v>
      </c>
      <c r="D73" s="21" t="n">
        <f aca="false">IF(C73&gt;0,1,0)</f>
        <v>0</v>
      </c>
      <c r="F73" s="19" t="s">
        <v>633</v>
      </c>
      <c r="G73" s="20" t="n">
        <v>72</v>
      </c>
      <c r="H73" s="21" t="n">
        <f aca="false">VLOOKUP($F73,Players!$A$3:$B$754,2,FALSE())</f>
        <v>0</v>
      </c>
      <c r="I73" s="21" t="n">
        <f aca="false">IF(H73&gt;0,1,0)</f>
        <v>0</v>
      </c>
      <c r="K73" s="22" t="s">
        <v>634</v>
      </c>
      <c r="L73" s="20" t="n">
        <v>72</v>
      </c>
      <c r="M73" s="21" t="n">
        <f aca="false">VLOOKUP($K73,Players!$A$3:$B$754,2,FALSE())</f>
        <v>0</v>
      </c>
      <c r="N73" s="21" t="n">
        <f aca="false">IF(M73&gt;0,1,0)</f>
        <v>0</v>
      </c>
      <c r="P73" s="22" t="s">
        <v>635</v>
      </c>
      <c r="Q73" s="20" t="n">
        <v>72</v>
      </c>
      <c r="R73" s="21" t="n">
        <f aca="false">VLOOKUP($P73,Players!$A$3:$B$754,2,FALSE())</f>
        <v>0</v>
      </c>
      <c r="S73" s="21" t="n">
        <f aca="false">IF(R73&gt;0,1,0)</f>
        <v>0</v>
      </c>
      <c r="U73" s="22" t="s">
        <v>636</v>
      </c>
      <c r="V73" s="20" t="n">
        <v>72</v>
      </c>
      <c r="W73" s="21" t="n">
        <f aca="false">VLOOKUP($U73,Players!$A$3:$B$754,2,FALSE())</f>
        <v>0</v>
      </c>
      <c r="X73" s="21" t="n">
        <f aca="false">IF(W73&gt;0,1,0)</f>
        <v>0</v>
      </c>
      <c r="Z73" s="22" t="s">
        <v>637</v>
      </c>
      <c r="AA73" s="20" t="n">
        <v>72</v>
      </c>
      <c r="AB73" s="21" t="n">
        <f aca="false">VLOOKUP($Z73,Players!$A$3:$B$754,2,FALSE())</f>
        <v>0</v>
      </c>
      <c r="AC73" s="21" t="n">
        <f aca="false">IF(AB73&gt;0,1,0)</f>
        <v>0</v>
      </c>
      <c r="AJ73" s="22" t="s">
        <v>638</v>
      </c>
      <c r="AK73" s="20" t="n">
        <v>72</v>
      </c>
      <c r="AL73" s="21" t="n">
        <f aca="false">VLOOKUP($AJ73,Players!$U$3:$V$754,2,FALSE())</f>
        <v>0</v>
      </c>
      <c r="AM73" s="21" t="n">
        <f aca="false">IF(AL73&gt;0,1,0)</f>
        <v>0</v>
      </c>
      <c r="AT73" s="22" t="s">
        <v>639</v>
      </c>
      <c r="AU73" s="20" t="n">
        <v>72</v>
      </c>
      <c r="AV73" s="21" t="n">
        <f aca="false">VLOOKUP($AT73,Players!$U$3:$V$754,2,FALSE())</f>
        <v>0</v>
      </c>
      <c r="AW73" s="21" t="n">
        <f aca="false">IF(AV73&gt;0,1,0)</f>
        <v>0</v>
      </c>
    </row>
    <row r="74" customFormat="false" ht="12" hidden="false" customHeight="false" outlineLevel="0" collapsed="false">
      <c r="A74" s="19" t="s">
        <v>640</v>
      </c>
      <c r="B74" s="20" t="n">
        <v>73</v>
      </c>
      <c r="C74" s="21" t="n">
        <f aca="false">VLOOKUP($A74,Players!$A$3:$B$754,2,FALSE())</f>
        <v>0</v>
      </c>
      <c r="D74" s="21" t="n">
        <f aca="false">IF(C74&gt;0,1,0)</f>
        <v>0</v>
      </c>
      <c r="F74" s="19" t="s">
        <v>641</v>
      </c>
      <c r="G74" s="20" t="n">
        <v>73</v>
      </c>
      <c r="H74" s="21" t="n">
        <f aca="false">VLOOKUP($F74,Players!$A$3:$B$754,2,FALSE())</f>
        <v>0</v>
      </c>
      <c r="I74" s="21" t="n">
        <f aca="false">IF(H74&gt;0,1,0)</f>
        <v>0</v>
      </c>
      <c r="K74" s="22" t="s">
        <v>642</v>
      </c>
      <c r="L74" s="20" t="n">
        <v>73</v>
      </c>
      <c r="M74" s="21" t="n">
        <f aca="false">VLOOKUP($K74,Players!$A$3:$B$754,2,FALSE())</f>
        <v>0</v>
      </c>
      <c r="N74" s="21" t="n">
        <f aca="false">IF(M74&gt;0,1,0)</f>
        <v>0</v>
      </c>
      <c r="P74" s="22" t="s">
        <v>643</v>
      </c>
      <c r="Q74" s="20" t="n">
        <v>73</v>
      </c>
      <c r="R74" s="21" t="n">
        <f aca="false">VLOOKUP($P74,Players!$A$3:$B$754,2,FALSE())</f>
        <v>0</v>
      </c>
      <c r="S74" s="21" t="n">
        <f aca="false">IF(R74&gt;0,1,0)</f>
        <v>0</v>
      </c>
      <c r="U74" s="22" t="s">
        <v>644</v>
      </c>
      <c r="V74" s="20" t="n">
        <v>73</v>
      </c>
      <c r="W74" s="21" t="n">
        <f aca="false">VLOOKUP($U74,Players!$A$3:$B$754,2,FALSE())</f>
        <v>0</v>
      </c>
      <c r="X74" s="21" t="n">
        <f aca="false">IF(W74&gt;0,1,0)</f>
        <v>0</v>
      </c>
      <c r="Z74" s="22" t="s">
        <v>645</v>
      </c>
      <c r="AA74" s="20" t="n">
        <v>73</v>
      </c>
      <c r="AB74" s="21" t="n">
        <f aca="false">VLOOKUP($Z74,Players!$A$3:$B$754,2,FALSE())</f>
        <v>0</v>
      </c>
      <c r="AC74" s="21" t="n">
        <f aca="false">IF(AB74&gt;0,1,0)</f>
        <v>0</v>
      </c>
      <c r="AJ74" s="22" t="s">
        <v>646</v>
      </c>
      <c r="AK74" s="20" t="n">
        <v>73</v>
      </c>
      <c r="AL74" s="21" t="n">
        <f aca="false">VLOOKUP($AJ74,Players!$U$3:$V$754,2,FALSE())</f>
        <v>0</v>
      </c>
      <c r="AM74" s="21" t="n">
        <f aca="false">IF(AL74&gt;0,1,0)</f>
        <v>0</v>
      </c>
      <c r="AT74" s="22" t="s">
        <v>647</v>
      </c>
      <c r="AU74" s="20" t="n">
        <v>73</v>
      </c>
      <c r="AV74" s="21" t="n">
        <f aca="false">VLOOKUP($AT74,Players!$U$3:$V$754,2,FALSE())</f>
        <v>0</v>
      </c>
      <c r="AW74" s="21" t="n">
        <f aca="false">IF(AV74&gt;0,1,0)</f>
        <v>0</v>
      </c>
    </row>
    <row r="75" customFormat="false" ht="12" hidden="false" customHeight="false" outlineLevel="0" collapsed="false">
      <c r="A75" s="19" t="s">
        <v>648</v>
      </c>
      <c r="B75" s="20" t="n">
        <v>74</v>
      </c>
      <c r="C75" s="21" t="n">
        <f aca="false">VLOOKUP($A75,Players!$A$3:$B$754,2,FALSE())</f>
        <v>0</v>
      </c>
      <c r="D75" s="21" t="n">
        <f aca="false">IF(C75&gt;0,1,0)</f>
        <v>0</v>
      </c>
      <c r="F75" s="19" t="s">
        <v>649</v>
      </c>
      <c r="G75" s="20" t="n">
        <v>74</v>
      </c>
      <c r="H75" s="21" t="n">
        <f aca="false">VLOOKUP($F75,Players!$A$3:$B$754,2,FALSE())</f>
        <v>0</v>
      </c>
      <c r="I75" s="21" t="n">
        <f aca="false">IF(H75&gt;0,1,0)</f>
        <v>0</v>
      </c>
      <c r="K75" s="22" t="s">
        <v>650</v>
      </c>
      <c r="L75" s="20" t="n">
        <v>74</v>
      </c>
      <c r="M75" s="21" t="n">
        <f aca="false">VLOOKUP($K75,Players!$A$3:$B$754,2,FALSE())</f>
        <v>0</v>
      </c>
      <c r="N75" s="21" t="n">
        <f aca="false">IF(M75&gt;0,1,0)</f>
        <v>0</v>
      </c>
      <c r="P75" s="22" t="s">
        <v>651</v>
      </c>
      <c r="Q75" s="20" t="n">
        <v>74</v>
      </c>
      <c r="R75" s="21" t="n">
        <f aca="false">VLOOKUP($P75,Players!$A$3:$B$754,2,FALSE())</f>
        <v>0</v>
      </c>
      <c r="S75" s="21" t="n">
        <f aca="false">IF(R75&gt;0,1,0)</f>
        <v>0</v>
      </c>
      <c r="U75" s="22" t="s">
        <v>652</v>
      </c>
      <c r="V75" s="20" t="n">
        <v>74</v>
      </c>
      <c r="W75" s="21" t="n">
        <f aca="false">VLOOKUP($U75,Players!$A$3:$B$754,2,FALSE())</f>
        <v>0</v>
      </c>
      <c r="X75" s="21" t="n">
        <f aca="false">IF(W75&gt;0,1,0)</f>
        <v>0</v>
      </c>
      <c r="Z75" s="22" t="s">
        <v>653</v>
      </c>
      <c r="AA75" s="20" t="n">
        <v>74</v>
      </c>
      <c r="AB75" s="21" t="n">
        <f aca="false">VLOOKUP($Z75,Players!$A$3:$B$754,2,FALSE())</f>
        <v>0</v>
      </c>
      <c r="AC75" s="21" t="n">
        <f aca="false">IF(AB75&gt;0,1,0)</f>
        <v>0</v>
      </c>
      <c r="AJ75" s="22" t="s">
        <v>654</v>
      </c>
      <c r="AK75" s="20" t="n">
        <v>74</v>
      </c>
      <c r="AL75" s="21" t="n">
        <f aca="false">VLOOKUP($AJ75,Players!$U$3:$V$754,2,FALSE())</f>
        <v>0</v>
      </c>
      <c r="AM75" s="21" t="n">
        <f aca="false">IF(AL75&gt;0,1,0)</f>
        <v>0</v>
      </c>
      <c r="AT75" s="22" t="s">
        <v>655</v>
      </c>
      <c r="AU75" s="20" t="n">
        <v>74</v>
      </c>
      <c r="AV75" s="21" t="n">
        <f aca="false">VLOOKUP($AT75,Players!$U$3:$V$754,2,FALSE())</f>
        <v>0</v>
      </c>
      <c r="AW75" s="21" t="n">
        <f aca="false">IF(AV75&gt;0,1,0)</f>
        <v>0</v>
      </c>
    </row>
    <row r="76" customFormat="false" ht="12" hidden="false" customHeight="false" outlineLevel="0" collapsed="false">
      <c r="A76" s="19" t="s">
        <v>656</v>
      </c>
      <c r="B76" s="20" t="n">
        <v>75</v>
      </c>
      <c r="C76" s="21" t="n">
        <f aca="false">VLOOKUP($A76,Players!$A$3:$B$754,2,FALSE())</f>
        <v>0</v>
      </c>
      <c r="D76" s="21" t="n">
        <f aca="false">IF(C76&gt;0,1,0)</f>
        <v>0</v>
      </c>
      <c r="F76" s="19" t="s">
        <v>657</v>
      </c>
      <c r="G76" s="20" t="n">
        <v>75</v>
      </c>
      <c r="H76" s="21" t="n">
        <f aca="false">VLOOKUP($F76,Players!$A$3:$B$754,2,FALSE())</f>
        <v>0</v>
      </c>
      <c r="I76" s="21" t="n">
        <f aca="false">IF(H76&gt;0,1,0)</f>
        <v>0</v>
      </c>
      <c r="K76" s="22" t="s">
        <v>658</v>
      </c>
      <c r="L76" s="20" t="n">
        <v>75</v>
      </c>
      <c r="M76" s="21" t="n">
        <f aca="false">VLOOKUP($K76,Players!$A$3:$B$754,2,FALSE())</f>
        <v>0</v>
      </c>
      <c r="N76" s="21" t="n">
        <f aca="false">IF(M76&gt;0,1,0)</f>
        <v>0</v>
      </c>
      <c r="P76" s="22" t="s">
        <v>659</v>
      </c>
      <c r="Q76" s="20" t="n">
        <v>75</v>
      </c>
      <c r="R76" s="21" t="n">
        <f aca="false">VLOOKUP($P76,Players!$A$3:$B$754,2,FALSE())</f>
        <v>0</v>
      </c>
      <c r="S76" s="21" t="n">
        <f aca="false">IF(R76&gt;0,1,0)</f>
        <v>0</v>
      </c>
      <c r="U76" s="29"/>
      <c r="V76" s="26"/>
      <c r="W76" s="21" t="e">
        <f aca="false">VLOOKUP($U76,Players!$A$3:$B$754,2,FALSE())</f>
        <v>#N/A</v>
      </c>
      <c r="X76" s="21" t="e">
        <f aca="false">IF(W76&gt;0,1,0)</f>
        <v>#N/A</v>
      </c>
      <c r="Z76" s="22" t="s">
        <v>660</v>
      </c>
      <c r="AA76" s="20" t="n">
        <v>75</v>
      </c>
      <c r="AB76" s="21" t="n">
        <f aca="false">VLOOKUP($Z76,Players!$A$3:$B$754,2,FALSE())</f>
        <v>0</v>
      </c>
      <c r="AC76" s="21" t="n">
        <f aca="false">IF(AB76&gt;0,1,0)</f>
        <v>0</v>
      </c>
      <c r="AJ76" s="22" t="s">
        <v>661</v>
      </c>
      <c r="AK76" s="20" t="n">
        <v>75</v>
      </c>
      <c r="AL76" s="21" t="n">
        <f aca="false">VLOOKUP($AJ76,Players!$U$3:$V$754,2,FALSE())</f>
        <v>0</v>
      </c>
      <c r="AM76" s="21" t="n">
        <f aca="false">IF(AL76&gt;0,1,0)</f>
        <v>0</v>
      </c>
      <c r="AT76" s="22" t="s">
        <v>662</v>
      </c>
      <c r="AU76" s="20" t="n">
        <v>75</v>
      </c>
      <c r="AV76" s="21" t="n">
        <f aca="false">VLOOKUP($AT76,Players!$U$3:$V$754,2,FALSE())</f>
        <v>0</v>
      </c>
      <c r="AW76" s="21" t="n">
        <f aca="false">IF(AV76&gt;0,1,0)</f>
        <v>0</v>
      </c>
    </row>
    <row r="77" customFormat="false" ht="12" hidden="false" customHeight="false" outlineLevel="0" collapsed="false">
      <c r="A77" s="19" t="s">
        <v>663</v>
      </c>
      <c r="B77" s="20" t="n">
        <v>76</v>
      </c>
      <c r="C77" s="21" t="n">
        <f aca="false">VLOOKUP($A77,Players!$A$3:$B$754,2,FALSE())</f>
        <v>0</v>
      </c>
      <c r="D77" s="21" t="n">
        <f aca="false">IF(C77&gt;0,1,0)</f>
        <v>0</v>
      </c>
      <c r="F77" s="19" t="s">
        <v>664</v>
      </c>
      <c r="G77" s="20" t="n">
        <v>76</v>
      </c>
      <c r="H77" s="21" t="n">
        <f aca="false">VLOOKUP($F77,Players!$A$3:$B$754,2,FALSE())</f>
        <v>0</v>
      </c>
      <c r="I77" s="21" t="n">
        <f aca="false">IF(H77&gt;0,1,0)</f>
        <v>0</v>
      </c>
      <c r="K77" s="22" t="s">
        <v>665</v>
      </c>
      <c r="L77" s="20" t="n">
        <v>76</v>
      </c>
      <c r="M77" s="21" t="n">
        <f aca="false">VLOOKUP($K77,Players!$A$3:$B$754,2,FALSE())</f>
        <v>0</v>
      </c>
      <c r="N77" s="21" t="n">
        <f aca="false">IF(M77&gt;0,1,0)</f>
        <v>0</v>
      </c>
      <c r="P77" s="22" t="s">
        <v>666</v>
      </c>
      <c r="Q77" s="20" t="n">
        <v>76</v>
      </c>
      <c r="R77" s="21" t="n">
        <f aca="false">VLOOKUP($P77,Players!$A$3:$B$754,2,FALSE())</f>
        <v>0</v>
      </c>
      <c r="S77" s="21" t="n">
        <f aca="false">IF(R77&gt;0,1,0)</f>
        <v>0</v>
      </c>
      <c r="U77" s="29"/>
      <c r="V77" s="26"/>
      <c r="W77" s="21" t="e">
        <f aca="false">VLOOKUP($U77,Players!$A$3:$B$754,2,FALSE())</f>
        <v>#N/A</v>
      </c>
      <c r="X77" s="21" t="e">
        <f aca="false">IF(W77&gt;0,1,0)</f>
        <v>#N/A</v>
      </c>
      <c r="Z77" s="22" t="s">
        <v>667</v>
      </c>
      <c r="AA77" s="20" t="n">
        <v>76</v>
      </c>
      <c r="AB77" s="21" t="n">
        <f aca="false">VLOOKUP($Z77,Players!$A$3:$B$754,2,FALSE())</f>
        <v>0</v>
      </c>
      <c r="AC77" s="21" t="n">
        <f aca="false">IF(AB77&gt;0,1,0)</f>
        <v>0</v>
      </c>
      <c r="AJ77" s="22" t="s">
        <v>668</v>
      </c>
      <c r="AK77" s="20" t="n">
        <v>76</v>
      </c>
      <c r="AL77" s="21" t="n">
        <f aca="false">VLOOKUP($AJ77,Players!$U$3:$V$754,2,FALSE())</f>
        <v>0</v>
      </c>
      <c r="AM77" s="21" t="n">
        <f aca="false">IF(AL77&gt;0,1,0)</f>
        <v>0</v>
      </c>
      <c r="AT77" s="22" t="s">
        <v>669</v>
      </c>
      <c r="AU77" s="20" t="n">
        <v>76</v>
      </c>
      <c r="AV77" s="21" t="n">
        <f aca="false">VLOOKUP($AT77,Players!$U$3:$V$754,2,FALSE())</f>
        <v>0</v>
      </c>
      <c r="AW77" s="21" t="n">
        <f aca="false">IF(AV77&gt;0,1,0)</f>
        <v>0</v>
      </c>
    </row>
    <row r="78" customFormat="false" ht="12" hidden="false" customHeight="false" outlineLevel="0" collapsed="false">
      <c r="A78" s="19" t="s">
        <v>670</v>
      </c>
      <c r="B78" s="20" t="n">
        <v>77</v>
      </c>
      <c r="C78" s="21" t="n">
        <f aca="false">VLOOKUP($A78,Players!$A$3:$B$754,2,FALSE())</f>
        <v>0</v>
      </c>
      <c r="D78" s="21" t="n">
        <f aca="false">IF(C78&gt;0,1,0)</f>
        <v>0</v>
      </c>
      <c r="F78" s="19" t="s">
        <v>671</v>
      </c>
      <c r="G78" s="20" t="n">
        <v>77</v>
      </c>
      <c r="H78" s="21" t="n">
        <f aca="false">VLOOKUP($F78,Players!$A$3:$B$754,2,FALSE())</f>
        <v>0</v>
      </c>
      <c r="I78" s="21" t="n">
        <f aca="false">IF(H78&gt;0,1,0)</f>
        <v>0</v>
      </c>
      <c r="K78" s="22" t="s">
        <v>672</v>
      </c>
      <c r="L78" s="20" t="n">
        <v>77</v>
      </c>
      <c r="M78" s="21" t="n">
        <f aca="false">VLOOKUP($K78,Players!$A$3:$B$754,2,FALSE())</f>
        <v>0</v>
      </c>
      <c r="N78" s="21" t="n">
        <f aca="false">IF(M78&gt;0,1,0)</f>
        <v>0</v>
      </c>
      <c r="P78" s="22" t="s">
        <v>673</v>
      </c>
      <c r="Q78" s="20" t="n">
        <v>77</v>
      </c>
      <c r="R78" s="21" t="n">
        <f aca="false">VLOOKUP($P78,Players!$A$3:$B$754,2,FALSE())</f>
        <v>0</v>
      </c>
      <c r="S78" s="21" t="n">
        <f aca="false">IF(R78&gt;0,1,0)</f>
        <v>0</v>
      </c>
      <c r="U78" s="29"/>
      <c r="V78" s="26"/>
      <c r="W78" s="21" t="e">
        <f aca="false">VLOOKUP($U78,Players!$A$3:$B$754,2,FALSE())</f>
        <v>#N/A</v>
      </c>
      <c r="X78" s="21" t="e">
        <f aca="false">IF(W78&gt;0,1,0)</f>
        <v>#N/A</v>
      </c>
      <c r="Z78" s="22" t="s">
        <v>674</v>
      </c>
      <c r="AA78" s="20" t="n">
        <v>77</v>
      </c>
      <c r="AB78" s="21" t="n">
        <f aca="false">VLOOKUP($Z78,Players!$A$3:$B$754,2,FALSE())</f>
        <v>0</v>
      </c>
      <c r="AC78" s="21" t="n">
        <f aca="false">IF(AB78&gt;0,1,0)</f>
        <v>0</v>
      </c>
      <c r="AJ78" s="22" t="s">
        <v>675</v>
      </c>
      <c r="AK78" s="20" t="n">
        <v>77</v>
      </c>
      <c r="AL78" s="21" t="n">
        <f aca="false">VLOOKUP($AJ78,Players!$U$3:$V$754,2,FALSE())</f>
        <v>0</v>
      </c>
      <c r="AM78" s="21" t="n">
        <f aca="false">IF(AL78&gt;0,1,0)</f>
        <v>0</v>
      </c>
      <c r="AT78" s="22" t="s">
        <v>676</v>
      </c>
      <c r="AU78" s="20" t="n">
        <v>77</v>
      </c>
      <c r="AV78" s="21" t="n">
        <f aca="false">VLOOKUP($AT78,Players!$U$3:$V$754,2,FALSE())</f>
        <v>0</v>
      </c>
      <c r="AW78" s="21" t="n">
        <f aca="false">IF(AV78&gt;0,1,0)</f>
        <v>0</v>
      </c>
    </row>
    <row r="79" customFormat="false" ht="12" hidden="false" customHeight="false" outlineLevel="0" collapsed="false">
      <c r="A79" s="19" t="s">
        <v>677</v>
      </c>
      <c r="B79" s="20" t="n">
        <v>78</v>
      </c>
      <c r="C79" s="21" t="n">
        <f aca="false">VLOOKUP($A79,Players!$A$3:$B$754,2,FALSE())</f>
        <v>0</v>
      </c>
      <c r="D79" s="21" t="n">
        <f aca="false">IF(C79&gt;0,1,0)</f>
        <v>0</v>
      </c>
      <c r="F79" s="19" t="s">
        <v>678</v>
      </c>
      <c r="G79" s="20" t="n">
        <v>78</v>
      </c>
      <c r="H79" s="21" t="n">
        <f aca="false">VLOOKUP($F79,Players!$A$3:$B$754,2,FALSE())</f>
        <v>0</v>
      </c>
      <c r="I79" s="21" t="n">
        <f aca="false">IF(H79&gt;0,1,0)</f>
        <v>0</v>
      </c>
      <c r="K79" s="22" t="s">
        <v>679</v>
      </c>
      <c r="L79" s="20" t="n">
        <v>78</v>
      </c>
      <c r="M79" s="21" t="n">
        <f aca="false">VLOOKUP($K79,Players!$A$3:$B$754,2,FALSE())</f>
        <v>0</v>
      </c>
      <c r="N79" s="21" t="n">
        <f aca="false">IF(M79&gt;0,1,0)</f>
        <v>0</v>
      </c>
      <c r="P79" s="22" t="s">
        <v>680</v>
      </c>
      <c r="Q79" s="20" t="n">
        <v>78</v>
      </c>
      <c r="R79" s="21" t="n">
        <f aca="false">VLOOKUP($P79,Players!$A$3:$B$754,2,FALSE())</f>
        <v>0</v>
      </c>
      <c r="S79" s="21" t="n">
        <f aca="false">IF(R79&gt;0,1,0)</f>
        <v>0</v>
      </c>
      <c r="U79" s="29"/>
      <c r="V79" s="26"/>
      <c r="W79" s="21" t="e">
        <f aca="false">VLOOKUP($U79,Players!$A$3:$B$754,2,FALSE())</f>
        <v>#N/A</v>
      </c>
      <c r="X79" s="21" t="e">
        <f aca="false">IF(W79&gt;0,1,0)</f>
        <v>#N/A</v>
      </c>
      <c r="Z79" s="22" t="s">
        <v>681</v>
      </c>
      <c r="AA79" s="20" t="n">
        <v>78</v>
      </c>
      <c r="AB79" s="21" t="n">
        <f aca="false">VLOOKUP($Z79,Players!$A$3:$B$754,2,FALSE())</f>
        <v>0</v>
      </c>
      <c r="AC79" s="21" t="n">
        <f aca="false">IF(AB79&gt;0,1,0)</f>
        <v>0</v>
      </c>
      <c r="AJ79" s="22" t="s">
        <v>682</v>
      </c>
      <c r="AK79" s="20" t="n">
        <v>78</v>
      </c>
      <c r="AL79" s="21" t="n">
        <f aca="false">VLOOKUP($AJ79,Players!$U$3:$V$754,2,FALSE())</f>
        <v>0</v>
      </c>
      <c r="AM79" s="21" t="n">
        <f aca="false">IF(AL79&gt;0,1,0)</f>
        <v>0</v>
      </c>
      <c r="AT79" s="22" t="s">
        <v>683</v>
      </c>
      <c r="AU79" s="20" t="n">
        <v>78</v>
      </c>
      <c r="AV79" s="21" t="n">
        <f aca="false">VLOOKUP($AT79,Players!$U$3:$V$754,2,FALSE())</f>
        <v>0</v>
      </c>
      <c r="AW79" s="21" t="n">
        <f aca="false">IF(AV79&gt;0,1,0)</f>
        <v>0</v>
      </c>
    </row>
    <row r="80" customFormat="false" ht="12" hidden="false" customHeight="false" outlineLevel="0" collapsed="false">
      <c r="A80" s="19" t="s">
        <v>684</v>
      </c>
      <c r="B80" s="20" t="n">
        <v>79</v>
      </c>
      <c r="C80" s="21" t="n">
        <f aca="false">VLOOKUP($A80,Players!$A$3:$B$754,2,FALSE())</f>
        <v>0</v>
      </c>
      <c r="D80" s="21" t="n">
        <f aca="false">IF(C80&gt;0,1,0)</f>
        <v>0</v>
      </c>
      <c r="F80" s="30"/>
      <c r="G80" s="26"/>
      <c r="H80" s="21" t="e">
        <f aca="false">VLOOKUP($F80,Players!$A$3:$B$754,2,FALSE())</f>
        <v>#N/A</v>
      </c>
      <c r="I80" s="21" t="e">
        <f aca="false">IF(H80&gt;0,1,0)</f>
        <v>#N/A</v>
      </c>
      <c r="K80" s="22" t="s">
        <v>685</v>
      </c>
      <c r="L80" s="20" t="n">
        <v>79</v>
      </c>
      <c r="M80" s="21" t="n">
        <f aca="false">VLOOKUP($K80,Players!$A$3:$B$754,2,FALSE())</f>
        <v>0</v>
      </c>
      <c r="N80" s="21" t="n">
        <f aca="false">IF(M80&gt;0,1,0)</f>
        <v>0</v>
      </c>
      <c r="P80" s="22" t="s">
        <v>686</v>
      </c>
      <c r="Q80" s="20" t="n">
        <v>79</v>
      </c>
      <c r="R80" s="21" t="n">
        <f aca="false">VLOOKUP($P80,Players!$A$3:$B$754,2,FALSE())</f>
        <v>0</v>
      </c>
      <c r="S80" s="21" t="n">
        <f aca="false">IF(R80&gt;0,1,0)</f>
        <v>0</v>
      </c>
      <c r="U80" s="29"/>
      <c r="V80" s="26"/>
      <c r="W80" s="21" t="e">
        <f aca="false">VLOOKUP($U80,Players!$A$3:$B$754,2,FALSE())</f>
        <v>#N/A</v>
      </c>
      <c r="X80" s="21" t="e">
        <f aca="false">IF(W80&gt;0,1,0)</f>
        <v>#N/A</v>
      </c>
      <c r="Z80" s="22" t="s">
        <v>687</v>
      </c>
      <c r="AA80" s="20" t="n">
        <v>79</v>
      </c>
      <c r="AB80" s="21" t="n">
        <f aca="false">VLOOKUP($Z80,Players!$A$3:$B$754,2,FALSE())</f>
        <v>0</v>
      </c>
      <c r="AC80" s="21" t="n">
        <f aca="false">IF(AB80&gt;0,1,0)</f>
        <v>0</v>
      </c>
      <c r="AJ80" s="22" t="s">
        <v>688</v>
      </c>
      <c r="AK80" s="20" t="n">
        <v>79</v>
      </c>
      <c r="AL80" s="21" t="n">
        <f aca="false">VLOOKUP($AJ80,Players!$U$3:$V$754,2,FALSE())</f>
        <v>0</v>
      </c>
      <c r="AM80" s="21" t="n">
        <f aca="false">IF(AL80&gt;0,1,0)</f>
        <v>0</v>
      </c>
      <c r="AT80" s="22" t="s">
        <v>689</v>
      </c>
      <c r="AU80" s="20" t="n">
        <v>79</v>
      </c>
      <c r="AV80" s="21" t="n">
        <f aca="false">VLOOKUP($AT80,Players!$U$3:$V$754,2,FALSE())</f>
        <v>0</v>
      </c>
      <c r="AW80" s="21" t="n">
        <f aca="false">IF(AV80&gt;0,1,0)</f>
        <v>0</v>
      </c>
    </row>
    <row r="81" customFormat="false" ht="12" hidden="false" customHeight="false" outlineLevel="0" collapsed="false">
      <c r="A81" s="19" t="s">
        <v>690</v>
      </c>
      <c r="B81" s="20" t="n">
        <v>80</v>
      </c>
      <c r="C81" s="21" t="n">
        <f aca="false">VLOOKUP($A81,Players!$A$3:$B$754,2,FALSE())</f>
        <v>0</v>
      </c>
      <c r="D81" s="21" t="n">
        <f aca="false">IF(C81&gt;0,1,0)</f>
        <v>0</v>
      </c>
      <c r="F81" s="30"/>
      <c r="G81" s="26"/>
      <c r="H81" s="21" t="e">
        <f aca="false">VLOOKUP($F81,Players!$A$3:$B$754,2,FALSE())</f>
        <v>#N/A</v>
      </c>
      <c r="I81" s="21" t="e">
        <f aca="false">IF(H81&gt;0,1,0)</f>
        <v>#N/A</v>
      </c>
      <c r="K81" s="22" t="s">
        <v>691</v>
      </c>
      <c r="L81" s="20" t="n">
        <v>80</v>
      </c>
      <c r="M81" s="21" t="n">
        <f aca="false">VLOOKUP($K81,Players!$A$3:$B$754,2,FALSE())</f>
        <v>0</v>
      </c>
      <c r="N81" s="21" t="n">
        <f aca="false">IF(M81&gt;0,1,0)</f>
        <v>0</v>
      </c>
      <c r="P81" s="22" t="s">
        <v>692</v>
      </c>
      <c r="Q81" s="20" t="n">
        <v>80</v>
      </c>
      <c r="R81" s="21" t="n">
        <f aca="false">VLOOKUP($P81,Players!$A$3:$B$754,2,FALSE())</f>
        <v>0</v>
      </c>
      <c r="S81" s="21" t="n">
        <f aca="false">IF(R81&gt;0,1,0)</f>
        <v>0</v>
      </c>
      <c r="U81" s="29"/>
      <c r="V81" s="26"/>
      <c r="W81" s="21" t="e">
        <f aca="false">VLOOKUP($U81,Players!$A$3:$B$754,2,FALSE())</f>
        <v>#N/A</v>
      </c>
      <c r="X81" s="21" t="e">
        <f aca="false">IF(W81&gt;0,1,0)</f>
        <v>#N/A</v>
      </c>
      <c r="Z81" s="22" t="s">
        <v>693</v>
      </c>
      <c r="AA81" s="20" t="n">
        <v>80</v>
      </c>
      <c r="AB81" s="21" t="n">
        <f aca="false">VLOOKUP($Z81,Players!$A$3:$B$754,2,FALSE())</f>
        <v>0</v>
      </c>
      <c r="AC81" s="21" t="n">
        <f aca="false">IF(AB81&gt;0,1,0)</f>
        <v>0</v>
      </c>
      <c r="AJ81" s="22" t="s">
        <v>694</v>
      </c>
      <c r="AK81" s="20" t="n">
        <v>80</v>
      </c>
      <c r="AL81" s="21" t="n">
        <f aca="false">VLOOKUP($AJ81,Players!$U$3:$V$754,2,FALSE())</f>
        <v>0</v>
      </c>
      <c r="AM81" s="21" t="n">
        <f aca="false">IF(AL81&gt;0,1,0)</f>
        <v>0</v>
      </c>
      <c r="AT81" s="22" t="s">
        <v>695</v>
      </c>
      <c r="AU81" s="20" t="n">
        <v>80</v>
      </c>
      <c r="AV81" s="21" t="n">
        <f aca="false">VLOOKUP($AT81,Players!$U$3:$V$754,2,FALSE())</f>
        <v>0</v>
      </c>
      <c r="AW81" s="21" t="n">
        <f aca="false">IF(AV81&gt;0,1,0)</f>
        <v>0</v>
      </c>
    </row>
    <row r="82" customFormat="false" ht="12" hidden="false" customHeight="false" outlineLevel="0" collapsed="false">
      <c r="A82" s="19" t="s">
        <v>696</v>
      </c>
      <c r="B82" s="20" t="n">
        <v>81</v>
      </c>
      <c r="C82" s="21" t="n">
        <f aca="false">VLOOKUP($A82,Players!$A$3:$B$754,2,FALSE())</f>
        <v>0</v>
      </c>
      <c r="D82" s="21" t="n">
        <f aca="false">IF(C82&gt;0,1,0)</f>
        <v>0</v>
      </c>
      <c r="F82" s="30"/>
      <c r="G82" s="26"/>
      <c r="H82" s="21" t="e">
        <f aca="false">VLOOKUP($F82,Players!$A$3:$B$754,2,FALSE())</f>
        <v>#N/A</v>
      </c>
      <c r="I82" s="21" t="e">
        <f aca="false">IF(H82&gt;0,1,0)</f>
        <v>#N/A</v>
      </c>
      <c r="K82" s="22" t="s">
        <v>697</v>
      </c>
      <c r="L82" s="20" t="n">
        <v>81</v>
      </c>
      <c r="M82" s="21" t="n">
        <f aca="false">VLOOKUP($K82,Players!$A$3:$B$754,2,FALSE())</f>
        <v>0</v>
      </c>
      <c r="N82" s="21" t="n">
        <f aca="false">IF(M82&gt;0,1,0)</f>
        <v>0</v>
      </c>
      <c r="P82" s="22" t="s">
        <v>698</v>
      </c>
      <c r="Q82" s="20" t="n">
        <v>81</v>
      </c>
      <c r="R82" s="21" t="n">
        <f aca="false">VLOOKUP($P82,Players!$A$3:$B$754,2,FALSE())</f>
        <v>0</v>
      </c>
      <c r="S82" s="21" t="n">
        <f aca="false">IF(R82&gt;0,1,0)</f>
        <v>0</v>
      </c>
      <c r="U82" s="29"/>
      <c r="V82" s="26"/>
      <c r="W82" s="21" t="e">
        <f aca="false">VLOOKUP($U82,Players!$A$3:$B$754,2,FALSE())</f>
        <v>#N/A</v>
      </c>
      <c r="X82" s="21" t="e">
        <f aca="false">IF(W82&gt;0,1,0)</f>
        <v>#N/A</v>
      </c>
      <c r="Z82" s="22" t="s">
        <v>699</v>
      </c>
      <c r="AA82" s="20" t="n">
        <v>81</v>
      </c>
      <c r="AB82" s="21" t="n">
        <f aca="false">VLOOKUP($Z82,Players!$A$3:$B$754,2,FALSE())</f>
        <v>0</v>
      </c>
      <c r="AC82" s="21" t="n">
        <f aca="false">IF(AB82&gt;0,1,0)</f>
        <v>0</v>
      </c>
      <c r="AJ82" s="22" t="s">
        <v>700</v>
      </c>
      <c r="AK82" s="20" t="n">
        <v>81</v>
      </c>
      <c r="AL82" s="21" t="n">
        <f aca="false">VLOOKUP($AJ82,Players!$U$3:$V$754,2,FALSE())</f>
        <v>0</v>
      </c>
      <c r="AM82" s="21" t="n">
        <f aca="false">IF(AL82&gt;0,1,0)</f>
        <v>0</v>
      </c>
      <c r="AT82" s="22" t="s">
        <v>701</v>
      </c>
      <c r="AU82" s="20" t="n">
        <v>81</v>
      </c>
      <c r="AV82" s="21" t="n">
        <f aca="false">VLOOKUP($AT82,Players!$U$3:$V$754,2,FALSE())</f>
        <v>0</v>
      </c>
      <c r="AW82" s="21" t="n">
        <f aca="false">IF(AV82&gt;0,1,0)</f>
        <v>0</v>
      </c>
    </row>
    <row r="83" customFormat="false" ht="12" hidden="false" customHeight="false" outlineLevel="0" collapsed="false">
      <c r="A83" s="19" t="s">
        <v>702</v>
      </c>
      <c r="B83" s="20" t="n">
        <v>82</v>
      </c>
      <c r="C83" s="21" t="n">
        <f aca="false">VLOOKUP($A83,Players!$A$3:$B$754,2,FALSE())</f>
        <v>0</v>
      </c>
      <c r="D83" s="21" t="n">
        <f aca="false">IF(C83&gt;0,1,0)</f>
        <v>0</v>
      </c>
      <c r="F83" s="30"/>
      <c r="G83" s="26"/>
      <c r="H83" s="21" t="e">
        <f aca="false">VLOOKUP($F83,Players!$A$3:$B$754,2,FALSE())</f>
        <v>#N/A</v>
      </c>
      <c r="I83" s="21" t="e">
        <f aca="false">IF(H83&gt;0,1,0)</f>
        <v>#N/A</v>
      </c>
      <c r="K83" s="22" t="s">
        <v>703</v>
      </c>
      <c r="L83" s="20" t="n">
        <v>82</v>
      </c>
      <c r="M83" s="21" t="n">
        <f aca="false">VLOOKUP($K83,Players!$A$3:$B$754,2,FALSE())</f>
        <v>0</v>
      </c>
      <c r="N83" s="21" t="n">
        <f aca="false">IF(M83&gt;0,1,0)</f>
        <v>0</v>
      </c>
      <c r="P83" s="29"/>
      <c r="Q83" s="26"/>
      <c r="R83" s="21" t="e">
        <f aca="false">VLOOKUP($P83,Players!$A$3:$B$754,2,FALSE())</f>
        <v>#N/A</v>
      </c>
      <c r="S83" s="21" t="e">
        <f aca="false">IF(R83&gt;0,1,0)</f>
        <v>#N/A</v>
      </c>
      <c r="U83" s="29"/>
      <c r="V83" s="26"/>
      <c r="W83" s="21" t="e">
        <f aca="false">VLOOKUP($U83,Players!$A$3:$B$754,2,FALSE())</f>
        <v>#N/A</v>
      </c>
      <c r="X83" s="21" t="e">
        <f aca="false">IF(W83&gt;0,1,0)</f>
        <v>#N/A</v>
      </c>
      <c r="Z83" s="22" t="s">
        <v>704</v>
      </c>
      <c r="AA83" s="20" t="n">
        <v>82</v>
      </c>
      <c r="AB83" s="21" t="n">
        <f aca="false">VLOOKUP($Z83,Players!$A$3:$B$754,2,FALSE())</f>
        <v>0</v>
      </c>
      <c r="AC83" s="21" t="n">
        <f aca="false">IF(AB83&gt;0,1,0)</f>
        <v>0</v>
      </c>
      <c r="AJ83" s="22" t="s">
        <v>705</v>
      </c>
      <c r="AK83" s="20" t="n">
        <v>82</v>
      </c>
      <c r="AL83" s="21" t="n">
        <f aca="false">VLOOKUP($AJ83,Players!$U$3:$V$754,2,FALSE())</f>
        <v>0</v>
      </c>
      <c r="AM83" s="21" t="n">
        <f aca="false">IF(AL83&gt;0,1,0)</f>
        <v>0</v>
      </c>
      <c r="AT83" s="22" t="s">
        <v>706</v>
      </c>
      <c r="AU83" s="20" t="n">
        <v>82</v>
      </c>
      <c r="AV83" s="21" t="n">
        <f aca="false">VLOOKUP($AT83,Players!$U$3:$V$754,2,FALSE())</f>
        <v>0</v>
      </c>
      <c r="AW83" s="21" t="n">
        <f aca="false">IF(AV83&gt;0,1,0)</f>
        <v>0</v>
      </c>
    </row>
    <row r="84" customFormat="false" ht="12" hidden="false" customHeight="false" outlineLevel="0" collapsed="false">
      <c r="A84" s="19" t="s">
        <v>707</v>
      </c>
      <c r="B84" s="20" t="n">
        <v>83</v>
      </c>
      <c r="C84" s="21" t="n">
        <f aca="false">VLOOKUP($A84,Players!$A$3:$B$754,2,FALSE())</f>
        <v>0</v>
      </c>
      <c r="D84" s="21" t="n">
        <f aca="false">IF(C84&gt;0,1,0)</f>
        <v>0</v>
      </c>
      <c r="F84" s="30"/>
      <c r="G84" s="26"/>
      <c r="H84" s="21" t="e">
        <f aca="false">VLOOKUP($F84,Players!$A$3:$B$754,2,FALSE())</f>
        <v>#N/A</v>
      </c>
      <c r="I84" s="21" t="e">
        <f aca="false">IF(H84&gt;0,1,0)</f>
        <v>#N/A</v>
      </c>
      <c r="K84" s="22" t="s">
        <v>708</v>
      </c>
      <c r="L84" s="20" t="n">
        <v>83</v>
      </c>
      <c r="M84" s="21" t="n">
        <f aca="false">VLOOKUP($K84,Players!$A$3:$B$754,2,FALSE())</f>
        <v>0</v>
      </c>
      <c r="N84" s="21" t="n">
        <f aca="false">IF(M84&gt;0,1,0)</f>
        <v>0</v>
      </c>
      <c r="P84" s="29"/>
      <c r="Q84" s="26"/>
      <c r="R84" s="21" t="e">
        <f aca="false">VLOOKUP($P84,Players!$A$3:$B$754,2,FALSE())</f>
        <v>#N/A</v>
      </c>
      <c r="S84" s="21" t="e">
        <f aca="false">IF(R84&gt;0,1,0)</f>
        <v>#N/A</v>
      </c>
      <c r="U84" s="29"/>
      <c r="V84" s="26"/>
      <c r="W84" s="21" t="e">
        <f aca="false">VLOOKUP($U84,Players!$A$3:$B$754,2,FALSE())</f>
        <v>#N/A</v>
      </c>
      <c r="X84" s="21" t="e">
        <f aca="false">IF(W84&gt;0,1,0)</f>
        <v>#N/A</v>
      </c>
      <c r="Z84" s="22" t="s">
        <v>709</v>
      </c>
      <c r="AA84" s="20" t="n">
        <v>83</v>
      </c>
      <c r="AB84" s="21" t="n">
        <f aca="false">VLOOKUP($Z84,Players!$A$3:$B$754,2,FALSE())</f>
        <v>0</v>
      </c>
      <c r="AC84" s="21" t="n">
        <f aca="false">IF(AB84&gt;0,1,0)</f>
        <v>0</v>
      </c>
      <c r="AJ84" s="22" t="s">
        <v>710</v>
      </c>
      <c r="AK84" s="20" t="n">
        <v>83</v>
      </c>
      <c r="AL84" s="21" t="n">
        <f aca="false">VLOOKUP($AJ84,Players!$U$3:$V$754,2,FALSE())</f>
        <v>0</v>
      </c>
      <c r="AM84" s="21" t="n">
        <f aca="false">IF(AL84&gt;0,1,0)</f>
        <v>0</v>
      </c>
      <c r="AT84" s="22" t="s">
        <v>711</v>
      </c>
      <c r="AU84" s="20" t="n">
        <v>83</v>
      </c>
      <c r="AV84" s="21" t="n">
        <f aca="false">VLOOKUP($AT84,Players!$U$3:$V$754,2,FALSE())</f>
        <v>0</v>
      </c>
      <c r="AW84" s="21" t="n">
        <f aca="false">IF(AV84&gt;0,1,0)</f>
        <v>0</v>
      </c>
    </row>
    <row r="85" customFormat="false" ht="12" hidden="false" customHeight="false" outlineLevel="0" collapsed="false">
      <c r="A85" s="19" t="s">
        <v>712</v>
      </c>
      <c r="B85" s="20" t="n">
        <v>84</v>
      </c>
      <c r="C85" s="21" t="n">
        <f aca="false">VLOOKUP($A85,Players!$A$3:$B$754,2,FALSE())</f>
        <v>0</v>
      </c>
      <c r="D85" s="21" t="n">
        <f aca="false">IF(C85&gt;0,1,0)</f>
        <v>0</v>
      </c>
      <c r="F85" s="30"/>
      <c r="G85" s="26"/>
      <c r="H85" s="21" t="e">
        <f aca="false">VLOOKUP($F85,Players!$A$3:$B$754,2,FALSE())</f>
        <v>#N/A</v>
      </c>
      <c r="I85" s="21" t="e">
        <f aca="false">IF(H85&gt;0,1,0)</f>
        <v>#N/A</v>
      </c>
      <c r="K85" s="22" t="s">
        <v>713</v>
      </c>
      <c r="L85" s="20" t="n">
        <v>84</v>
      </c>
      <c r="M85" s="21" t="n">
        <f aca="false">VLOOKUP($K85,Players!$A$3:$B$754,2,FALSE())</f>
        <v>0</v>
      </c>
      <c r="N85" s="21" t="n">
        <f aca="false">IF(M85&gt;0,1,0)</f>
        <v>0</v>
      </c>
      <c r="P85" s="29"/>
      <c r="Q85" s="26"/>
      <c r="R85" s="21" t="e">
        <f aca="false">VLOOKUP($P85,Players!$A$3:$B$754,2,FALSE())</f>
        <v>#N/A</v>
      </c>
      <c r="S85" s="21" t="e">
        <f aca="false">IF(R85&gt;0,1,0)</f>
        <v>#N/A</v>
      </c>
      <c r="U85" s="29"/>
      <c r="V85" s="26"/>
      <c r="W85" s="21" t="e">
        <f aca="false">VLOOKUP($U85,Players!$A$3:$B$754,2,FALSE())</f>
        <v>#N/A</v>
      </c>
      <c r="X85" s="21" t="e">
        <f aca="false">IF(W85&gt;0,1,0)</f>
        <v>#N/A</v>
      </c>
      <c r="Z85" s="22" t="s">
        <v>714</v>
      </c>
      <c r="AA85" s="20" t="n">
        <v>84</v>
      </c>
      <c r="AB85" s="21" t="n">
        <f aca="false">VLOOKUP($Z85,Players!$A$3:$B$754,2,FALSE())</f>
        <v>0</v>
      </c>
      <c r="AC85" s="21" t="n">
        <f aca="false">IF(AB85&gt;0,1,0)</f>
        <v>0</v>
      </c>
      <c r="AJ85" s="22" t="s">
        <v>715</v>
      </c>
      <c r="AK85" s="20" t="n">
        <v>84</v>
      </c>
      <c r="AL85" s="21" t="n">
        <f aca="false">VLOOKUP($AJ85,Players!$U$3:$V$754,2,FALSE())</f>
        <v>0</v>
      </c>
      <c r="AM85" s="21" t="n">
        <f aca="false">IF(AL85&gt;0,1,0)</f>
        <v>0</v>
      </c>
      <c r="AT85" s="22" t="s">
        <v>716</v>
      </c>
      <c r="AU85" s="20" t="n">
        <v>84</v>
      </c>
      <c r="AV85" s="21" t="n">
        <f aca="false">VLOOKUP($AT85,Players!$U$3:$V$754,2,FALSE())</f>
        <v>0</v>
      </c>
      <c r="AW85" s="21" t="n">
        <f aca="false">IF(AV85&gt;0,1,0)</f>
        <v>0</v>
      </c>
    </row>
    <row r="86" customFormat="false" ht="12" hidden="false" customHeight="false" outlineLevel="0" collapsed="false">
      <c r="A86" s="19" t="s">
        <v>717</v>
      </c>
      <c r="B86" s="20" t="n">
        <v>85</v>
      </c>
      <c r="C86" s="21" t="n">
        <f aca="false">VLOOKUP($A86,Players!$A$3:$B$754,2,FALSE())</f>
        <v>0</v>
      </c>
      <c r="D86" s="21" t="n">
        <f aca="false">IF(C86&gt;0,1,0)</f>
        <v>0</v>
      </c>
      <c r="F86" s="30"/>
      <c r="G86" s="26"/>
      <c r="H86" s="21" t="e">
        <f aca="false">VLOOKUP($F86,Players!$A$3:$B$754,2,FALSE())</f>
        <v>#N/A</v>
      </c>
      <c r="I86" s="21" t="e">
        <f aca="false">IF(H86&gt;0,1,0)</f>
        <v>#N/A</v>
      </c>
      <c r="K86" s="22" t="s">
        <v>718</v>
      </c>
      <c r="L86" s="20" t="n">
        <v>85</v>
      </c>
      <c r="M86" s="21" t="n">
        <f aca="false">VLOOKUP($K86,Players!$A$3:$B$754,2,FALSE())</f>
        <v>0</v>
      </c>
      <c r="N86" s="21" t="n">
        <f aca="false">IF(M86&gt;0,1,0)</f>
        <v>0</v>
      </c>
      <c r="P86" s="29"/>
      <c r="Q86" s="26"/>
      <c r="R86" s="21" t="e">
        <f aca="false">VLOOKUP($P86,Players!$A$3:$B$754,2,FALSE())</f>
        <v>#N/A</v>
      </c>
      <c r="S86" s="21" t="e">
        <f aca="false">IF(R86&gt;0,1,0)</f>
        <v>#N/A</v>
      </c>
      <c r="U86" s="29"/>
      <c r="V86" s="26"/>
      <c r="W86" s="21" t="e">
        <f aca="false">VLOOKUP($U86,Players!$A$3:$B$754,2,FALSE())</f>
        <v>#N/A</v>
      </c>
      <c r="X86" s="21" t="e">
        <f aca="false">IF(W86&gt;0,1,0)</f>
        <v>#N/A</v>
      </c>
      <c r="Z86" s="22" t="s">
        <v>719</v>
      </c>
      <c r="AA86" s="20" t="n">
        <v>85</v>
      </c>
      <c r="AB86" s="21" t="n">
        <f aca="false">VLOOKUP($Z86,Players!$A$3:$B$754,2,FALSE())</f>
        <v>0</v>
      </c>
      <c r="AC86" s="21" t="n">
        <f aca="false">IF(AB86&gt;0,1,0)</f>
        <v>0</v>
      </c>
      <c r="AJ86" s="22" t="s">
        <v>720</v>
      </c>
      <c r="AK86" s="20" t="n">
        <v>85</v>
      </c>
      <c r="AL86" s="21" t="n">
        <f aca="false">VLOOKUP($AJ86,Players!$U$3:$V$754,2,FALSE())</f>
        <v>0</v>
      </c>
      <c r="AM86" s="21" t="n">
        <f aca="false">IF(AL86&gt;0,1,0)</f>
        <v>0</v>
      </c>
      <c r="AT86" s="22" t="s">
        <v>721</v>
      </c>
      <c r="AU86" s="20" t="n">
        <v>85</v>
      </c>
      <c r="AV86" s="21" t="n">
        <f aca="false">VLOOKUP($AT86,Players!$U$3:$V$754,2,FALSE())</f>
        <v>0</v>
      </c>
      <c r="AW86" s="21" t="n">
        <f aca="false">IF(AV86&gt;0,1,0)</f>
        <v>0</v>
      </c>
    </row>
    <row r="87" customFormat="false" ht="12" hidden="false" customHeight="false" outlineLevel="0" collapsed="false">
      <c r="A87" s="19" t="s">
        <v>722</v>
      </c>
      <c r="B87" s="20" t="n">
        <v>86</v>
      </c>
      <c r="C87" s="21" t="n">
        <f aca="false">VLOOKUP($A87,Players!$A$3:$B$754,2,FALSE())</f>
        <v>0</v>
      </c>
      <c r="D87" s="21" t="n">
        <f aca="false">IF(C87&gt;0,1,0)</f>
        <v>0</v>
      </c>
      <c r="F87" s="30"/>
      <c r="G87" s="26"/>
      <c r="H87" s="21" t="e">
        <f aca="false">VLOOKUP($F87,Players!$A$3:$B$754,2,FALSE())</f>
        <v>#N/A</v>
      </c>
      <c r="I87" s="21" t="e">
        <f aca="false">IF(H87&gt;0,1,0)</f>
        <v>#N/A</v>
      </c>
      <c r="K87" s="22" t="s">
        <v>723</v>
      </c>
      <c r="L87" s="20" t="n">
        <v>86</v>
      </c>
      <c r="M87" s="21" t="n">
        <f aca="false">VLOOKUP($K87,Players!$A$3:$B$754,2,FALSE())</f>
        <v>0</v>
      </c>
      <c r="N87" s="21" t="n">
        <f aca="false">IF(M87&gt;0,1,0)</f>
        <v>0</v>
      </c>
      <c r="P87" s="29"/>
      <c r="Q87" s="26"/>
      <c r="R87" s="21" t="e">
        <f aca="false">VLOOKUP($P87,Players!$A$3:$B$754,2,FALSE())</f>
        <v>#N/A</v>
      </c>
      <c r="S87" s="21" t="e">
        <f aca="false">IF(R87&gt;0,1,0)</f>
        <v>#N/A</v>
      </c>
      <c r="U87" s="29"/>
      <c r="V87" s="26"/>
      <c r="W87" s="21" t="e">
        <f aca="false">VLOOKUP($U87,Players!$A$3:$B$754,2,FALSE())</f>
        <v>#N/A</v>
      </c>
      <c r="X87" s="21" t="e">
        <f aca="false">IF(W87&gt;0,1,0)</f>
        <v>#N/A</v>
      </c>
      <c r="Z87" s="22" t="s">
        <v>724</v>
      </c>
      <c r="AA87" s="20" t="n">
        <v>86</v>
      </c>
      <c r="AB87" s="21" t="n">
        <f aca="false">VLOOKUP($Z87,Players!$A$3:$B$754,2,FALSE())</f>
        <v>0</v>
      </c>
      <c r="AC87" s="21" t="n">
        <f aca="false">IF(AB87&gt;0,1,0)</f>
        <v>0</v>
      </c>
      <c r="AJ87" s="22" t="s">
        <v>725</v>
      </c>
      <c r="AK87" s="20" t="n">
        <v>86</v>
      </c>
      <c r="AL87" s="21" t="n">
        <f aca="false">VLOOKUP($AJ87,Players!$U$3:$V$754,2,FALSE())</f>
        <v>0</v>
      </c>
      <c r="AM87" s="21" t="n">
        <f aca="false">IF(AL87&gt;0,1,0)</f>
        <v>0</v>
      </c>
      <c r="AT87" s="22" t="s">
        <v>726</v>
      </c>
      <c r="AU87" s="20" t="n">
        <v>86</v>
      </c>
      <c r="AV87" s="21" t="n">
        <f aca="false">VLOOKUP($AT87,Players!$U$3:$V$754,2,FALSE())</f>
        <v>0</v>
      </c>
      <c r="AW87" s="21" t="n">
        <f aca="false">IF(AV87&gt;0,1,0)</f>
        <v>0</v>
      </c>
    </row>
    <row r="88" customFormat="false" ht="12" hidden="false" customHeight="false" outlineLevel="0" collapsed="false">
      <c r="A88" s="19" t="s">
        <v>727</v>
      </c>
      <c r="B88" s="20" t="n">
        <v>87</v>
      </c>
      <c r="C88" s="21" t="n">
        <f aca="false">VLOOKUP($A88,Players!$A$3:$B$754,2,FALSE())</f>
        <v>0</v>
      </c>
      <c r="D88" s="21" t="n">
        <f aca="false">IF(C88&gt;0,1,0)</f>
        <v>0</v>
      </c>
      <c r="F88" s="30"/>
      <c r="G88" s="26"/>
      <c r="H88" s="21" t="e">
        <f aca="false">VLOOKUP($F88,Players!$A$3:$B$754,2,FALSE())</f>
        <v>#N/A</v>
      </c>
      <c r="I88" s="21" t="e">
        <f aca="false">IF(H88&gt;0,1,0)</f>
        <v>#N/A</v>
      </c>
      <c r="K88" s="22" t="s">
        <v>728</v>
      </c>
      <c r="L88" s="20" t="n">
        <v>87</v>
      </c>
      <c r="M88" s="21" t="n">
        <f aca="false">VLOOKUP($K88,Players!$A$3:$B$754,2,FALSE())</f>
        <v>0</v>
      </c>
      <c r="N88" s="21" t="n">
        <f aca="false">IF(M88&gt;0,1,0)</f>
        <v>0</v>
      </c>
      <c r="P88" s="29"/>
      <c r="Q88" s="26"/>
      <c r="R88" s="21" t="e">
        <f aca="false">VLOOKUP($P88,Players!$A$3:$B$754,2,FALSE())</f>
        <v>#N/A</v>
      </c>
      <c r="S88" s="21" t="e">
        <f aca="false">IF(R88&gt;0,1,0)</f>
        <v>#N/A</v>
      </c>
      <c r="U88" s="29"/>
      <c r="V88" s="26"/>
      <c r="W88" s="21" t="e">
        <f aca="false">VLOOKUP($U88,Players!$A$3:$B$754,2,FALSE())</f>
        <v>#N/A</v>
      </c>
      <c r="X88" s="21" t="e">
        <f aca="false">IF(W88&gt;0,1,0)</f>
        <v>#N/A</v>
      </c>
      <c r="Z88" s="22" t="s">
        <v>729</v>
      </c>
      <c r="AA88" s="20" t="n">
        <v>87</v>
      </c>
      <c r="AB88" s="21" t="n">
        <f aca="false">VLOOKUP($Z88,Players!$A$3:$B$754,2,FALSE())</f>
        <v>0</v>
      </c>
      <c r="AC88" s="21" t="n">
        <f aca="false">IF(AB88&gt;0,1,0)</f>
        <v>0</v>
      </c>
      <c r="AJ88" s="22" t="s">
        <v>730</v>
      </c>
      <c r="AK88" s="20" t="n">
        <v>87</v>
      </c>
      <c r="AL88" s="21" t="n">
        <f aca="false">VLOOKUP($AJ88,Players!$U$3:$V$754,2,FALSE())</f>
        <v>0</v>
      </c>
      <c r="AM88" s="21" t="n">
        <f aca="false">IF(AL88&gt;0,1,0)</f>
        <v>0</v>
      </c>
      <c r="AT88" s="22" t="s">
        <v>731</v>
      </c>
      <c r="AU88" s="20" t="n">
        <v>87</v>
      </c>
      <c r="AV88" s="21" t="n">
        <f aca="false">VLOOKUP($AT88,Players!$U$3:$V$754,2,FALSE())</f>
        <v>0</v>
      </c>
      <c r="AW88" s="21" t="n">
        <f aca="false">IF(AV88&gt;0,1,0)</f>
        <v>0</v>
      </c>
    </row>
    <row r="89" customFormat="false" ht="12" hidden="false" customHeight="false" outlineLevel="0" collapsed="false">
      <c r="A89" s="19" t="s">
        <v>732</v>
      </c>
      <c r="B89" s="20" t="n">
        <v>88</v>
      </c>
      <c r="C89" s="21" t="n">
        <f aca="false">VLOOKUP($A89,Players!$A$3:$B$754,2,FALSE())</f>
        <v>0</v>
      </c>
      <c r="D89" s="21" t="n">
        <f aca="false">IF(C89&gt;0,1,0)</f>
        <v>0</v>
      </c>
      <c r="F89" s="30"/>
      <c r="G89" s="26"/>
      <c r="H89" s="21" t="e">
        <f aca="false">VLOOKUP($F89,Players!$A$3:$B$754,2,FALSE())</f>
        <v>#N/A</v>
      </c>
      <c r="I89" s="21" t="e">
        <f aca="false">IF(H89&gt;0,1,0)</f>
        <v>#N/A</v>
      </c>
      <c r="K89" s="22" t="s">
        <v>733</v>
      </c>
      <c r="L89" s="20" t="n">
        <v>88</v>
      </c>
      <c r="M89" s="21" t="n">
        <f aca="false">VLOOKUP($K89,Players!$A$3:$B$754,2,FALSE())</f>
        <v>0</v>
      </c>
      <c r="N89" s="21" t="n">
        <f aca="false">IF(M89&gt;0,1,0)</f>
        <v>0</v>
      </c>
      <c r="P89" s="29"/>
      <c r="Q89" s="26"/>
      <c r="R89" s="21" t="e">
        <f aca="false">VLOOKUP($P89,Players!$A$3:$B$754,2,FALSE())</f>
        <v>#N/A</v>
      </c>
      <c r="S89" s="21" t="e">
        <f aca="false">IF(R89&gt;0,1,0)</f>
        <v>#N/A</v>
      </c>
      <c r="U89" s="29"/>
      <c r="V89" s="26"/>
      <c r="W89" s="21" t="e">
        <f aca="false">VLOOKUP($U89,Players!$A$3:$B$754,2,FALSE())</f>
        <v>#N/A</v>
      </c>
      <c r="X89" s="21" t="e">
        <f aca="false">IF(W89&gt;0,1,0)</f>
        <v>#N/A</v>
      </c>
      <c r="Z89" s="22" t="s">
        <v>734</v>
      </c>
      <c r="AA89" s="20" t="n">
        <v>88</v>
      </c>
      <c r="AB89" s="21" t="n">
        <f aca="false">VLOOKUP($Z89,Players!$A$3:$B$754,2,FALSE())</f>
        <v>0</v>
      </c>
      <c r="AC89" s="21" t="n">
        <f aca="false">IF(AB89&gt;0,1,0)</f>
        <v>0</v>
      </c>
      <c r="AJ89" s="22" t="s">
        <v>735</v>
      </c>
      <c r="AK89" s="20" t="n">
        <v>88</v>
      </c>
      <c r="AL89" s="21" t="n">
        <f aca="false">VLOOKUP($AJ89,Players!$U$3:$V$754,2,FALSE())</f>
        <v>0</v>
      </c>
      <c r="AM89" s="21" t="n">
        <f aca="false">IF(AL89&gt;0,1,0)</f>
        <v>0</v>
      </c>
      <c r="AT89" s="22" t="s">
        <v>736</v>
      </c>
      <c r="AU89" s="20" t="n">
        <v>88</v>
      </c>
      <c r="AV89" s="21" t="n">
        <f aca="false">VLOOKUP($AT89,Players!$U$3:$V$754,2,FALSE())</f>
        <v>0</v>
      </c>
      <c r="AW89" s="21" t="n">
        <f aca="false">IF(AV89&gt;0,1,0)</f>
        <v>0</v>
      </c>
    </row>
    <row r="90" customFormat="false" ht="12" hidden="false" customHeight="false" outlineLevel="0" collapsed="false">
      <c r="A90" s="19" t="s">
        <v>737</v>
      </c>
      <c r="B90" s="20" t="n">
        <v>89</v>
      </c>
      <c r="C90" s="21" t="n">
        <f aca="false">VLOOKUP($A90,Players!$A$3:$B$754,2,FALSE())</f>
        <v>0</v>
      </c>
      <c r="D90" s="21" t="n">
        <f aca="false">IF(C90&gt;0,1,0)</f>
        <v>0</v>
      </c>
      <c r="F90" s="30"/>
      <c r="G90" s="26"/>
      <c r="H90" s="21" t="e">
        <f aca="false">VLOOKUP($F90,Players!$A$3:$B$754,2,FALSE())</f>
        <v>#N/A</v>
      </c>
      <c r="I90" s="21" t="e">
        <f aca="false">IF(H90&gt;0,1,0)</f>
        <v>#N/A</v>
      </c>
      <c r="K90" s="22" t="s">
        <v>738</v>
      </c>
      <c r="L90" s="20" t="n">
        <v>89</v>
      </c>
      <c r="M90" s="21" t="n">
        <f aca="false">VLOOKUP($K90,Players!$A$3:$B$754,2,FALSE())</f>
        <v>0</v>
      </c>
      <c r="N90" s="21" t="n">
        <f aca="false">IF(M90&gt;0,1,0)</f>
        <v>0</v>
      </c>
      <c r="P90" s="29"/>
      <c r="Q90" s="26"/>
      <c r="R90" s="21" t="e">
        <f aca="false">VLOOKUP($P90,Players!$A$3:$B$754,2,FALSE())</f>
        <v>#N/A</v>
      </c>
      <c r="S90" s="21" t="e">
        <f aca="false">IF(R90&gt;0,1,0)</f>
        <v>#N/A</v>
      </c>
      <c r="U90" s="29"/>
      <c r="V90" s="26"/>
      <c r="W90" s="21" t="e">
        <f aca="false">VLOOKUP($U90,Players!$A$3:$B$754,2,FALSE())</f>
        <v>#N/A</v>
      </c>
      <c r="X90" s="21" t="e">
        <f aca="false">IF(W90&gt;0,1,0)</f>
        <v>#N/A</v>
      </c>
      <c r="Z90" s="22" t="s">
        <v>739</v>
      </c>
      <c r="AA90" s="20" t="n">
        <v>89</v>
      </c>
      <c r="AB90" s="21" t="n">
        <f aca="false">VLOOKUP($Z90,Players!$A$3:$B$754,2,FALSE())</f>
        <v>0</v>
      </c>
      <c r="AC90" s="21" t="n">
        <f aca="false">IF(AB90&gt;0,1,0)</f>
        <v>0</v>
      </c>
      <c r="AJ90" s="22" t="s">
        <v>740</v>
      </c>
      <c r="AK90" s="20" t="n">
        <v>89</v>
      </c>
      <c r="AL90" s="21" t="n">
        <f aca="false">VLOOKUP($AJ90,Players!$U$3:$V$754,2,FALSE())</f>
        <v>0</v>
      </c>
      <c r="AM90" s="21" t="n">
        <f aca="false">IF(AL90&gt;0,1,0)</f>
        <v>0</v>
      </c>
      <c r="AT90" s="22" t="s">
        <v>741</v>
      </c>
      <c r="AU90" s="20" t="n">
        <v>89</v>
      </c>
      <c r="AV90" s="21" t="n">
        <f aca="false">VLOOKUP($AT90,Players!$U$3:$V$754,2,FALSE())</f>
        <v>0</v>
      </c>
      <c r="AW90" s="21" t="n">
        <f aca="false">IF(AV90&gt;0,1,0)</f>
        <v>0</v>
      </c>
    </row>
    <row r="91" customFormat="false" ht="12" hidden="false" customHeight="false" outlineLevel="0" collapsed="false">
      <c r="A91" s="19" t="s">
        <v>742</v>
      </c>
      <c r="B91" s="20" t="n">
        <v>90</v>
      </c>
      <c r="C91" s="21" t="n">
        <f aca="false">VLOOKUP($A91,Players!$A$3:$B$754,2,FALSE())</f>
        <v>0</v>
      </c>
      <c r="D91" s="21" t="n">
        <f aca="false">IF(C91&gt;0,1,0)</f>
        <v>0</v>
      </c>
      <c r="F91" s="30"/>
      <c r="G91" s="26"/>
      <c r="H91" s="21" t="e">
        <f aca="false">VLOOKUP($F91,Players!$A$3:$B$754,2,FALSE())</f>
        <v>#N/A</v>
      </c>
      <c r="I91" s="21" t="e">
        <f aca="false">IF(H91&gt;0,1,0)</f>
        <v>#N/A</v>
      </c>
      <c r="K91" s="22" t="s">
        <v>743</v>
      </c>
      <c r="L91" s="20" t="n">
        <v>90</v>
      </c>
      <c r="M91" s="21" t="n">
        <f aca="false">VLOOKUP($K91,Players!$A$3:$B$754,2,FALSE())</f>
        <v>0</v>
      </c>
      <c r="N91" s="21" t="n">
        <f aca="false">IF(M91&gt;0,1,0)</f>
        <v>0</v>
      </c>
      <c r="P91" s="29"/>
      <c r="Q91" s="26"/>
      <c r="R91" s="21" t="e">
        <f aca="false">VLOOKUP($P91,Players!$A$3:$B$754,2,FALSE())</f>
        <v>#N/A</v>
      </c>
      <c r="S91" s="21" t="e">
        <f aca="false">IF(R91&gt;0,1,0)</f>
        <v>#N/A</v>
      </c>
      <c r="U91" s="29"/>
      <c r="V91" s="26"/>
      <c r="W91" s="21" t="e">
        <f aca="false">VLOOKUP($U91,Players!$A$3:$B$754,2,FALSE())</f>
        <v>#N/A</v>
      </c>
      <c r="X91" s="21" t="e">
        <f aca="false">IF(W91&gt;0,1,0)</f>
        <v>#N/A</v>
      </c>
      <c r="Z91" s="22" t="s">
        <v>744</v>
      </c>
      <c r="AA91" s="20" t="n">
        <v>90</v>
      </c>
      <c r="AB91" s="21" t="n">
        <f aca="false">VLOOKUP($Z91,Players!$A$3:$B$754,2,FALSE())</f>
        <v>0</v>
      </c>
      <c r="AC91" s="21" t="n">
        <f aca="false">IF(AB91&gt;0,1,0)</f>
        <v>0</v>
      </c>
      <c r="AJ91" s="22" t="s">
        <v>745</v>
      </c>
      <c r="AK91" s="20" t="n">
        <v>90</v>
      </c>
      <c r="AL91" s="21" t="n">
        <f aca="false">VLOOKUP($AJ91,Players!$U$3:$V$754,2,FALSE())</f>
        <v>0</v>
      </c>
      <c r="AM91" s="21" t="n">
        <f aca="false">IF(AL91&gt;0,1,0)</f>
        <v>0</v>
      </c>
      <c r="AT91" s="22" t="s">
        <v>746</v>
      </c>
      <c r="AU91" s="20" t="n">
        <v>90</v>
      </c>
      <c r="AV91" s="21" t="n">
        <f aca="false">VLOOKUP($AT91,Players!$U$3:$V$754,2,FALSE())</f>
        <v>0</v>
      </c>
      <c r="AW91" s="21" t="n">
        <f aca="false">IF(AV91&gt;0,1,0)</f>
        <v>0</v>
      </c>
    </row>
    <row r="92" customFormat="false" ht="12" hidden="false" customHeight="false" outlineLevel="0" collapsed="false">
      <c r="A92" s="19" t="s">
        <v>747</v>
      </c>
      <c r="B92" s="20" t="n">
        <v>91</v>
      </c>
      <c r="C92" s="21" t="n">
        <f aca="false">VLOOKUP($A92,Players!$A$3:$B$754,2,FALSE())</f>
        <v>0</v>
      </c>
      <c r="D92" s="21" t="n">
        <f aca="false">IF(C92&gt;0,1,0)</f>
        <v>0</v>
      </c>
      <c r="F92" s="30"/>
      <c r="G92" s="26"/>
      <c r="H92" s="21" t="e">
        <f aca="false">VLOOKUP($F92,Players!$A$3:$B$754,2,FALSE())</f>
        <v>#N/A</v>
      </c>
      <c r="I92" s="21" t="e">
        <f aca="false">IF(H92&gt;0,1,0)</f>
        <v>#N/A</v>
      </c>
      <c r="K92" s="22" t="s">
        <v>748</v>
      </c>
      <c r="L92" s="20" t="n">
        <v>91</v>
      </c>
      <c r="M92" s="21" t="n">
        <f aca="false">VLOOKUP($K92,Players!$A$3:$B$754,2,FALSE())</f>
        <v>0</v>
      </c>
      <c r="N92" s="21" t="n">
        <f aca="false">IF(M92&gt;0,1,0)</f>
        <v>0</v>
      </c>
      <c r="P92" s="29"/>
      <c r="Q92" s="26"/>
      <c r="R92" s="21" t="e">
        <f aca="false">VLOOKUP($P92,Players!$A$3:$B$754,2,FALSE())</f>
        <v>#N/A</v>
      </c>
      <c r="S92" s="21" t="e">
        <f aca="false">IF(R92&gt;0,1,0)</f>
        <v>#N/A</v>
      </c>
      <c r="U92" s="29"/>
      <c r="V92" s="26"/>
      <c r="W92" s="21" t="e">
        <f aca="false">VLOOKUP($U92,Players!$A$3:$B$754,2,FALSE())</f>
        <v>#N/A</v>
      </c>
      <c r="X92" s="21" t="e">
        <f aca="false">IF(W92&gt;0,1,0)</f>
        <v>#N/A</v>
      </c>
      <c r="Z92" s="22" t="s">
        <v>749</v>
      </c>
      <c r="AA92" s="20" t="n">
        <v>91</v>
      </c>
      <c r="AB92" s="21" t="n">
        <f aca="false">VLOOKUP($Z92,Players!$A$3:$B$754,2,FALSE())</f>
        <v>0</v>
      </c>
      <c r="AC92" s="21" t="n">
        <f aca="false">IF(AB92&gt;0,1,0)</f>
        <v>0</v>
      </c>
      <c r="AJ92" s="22" t="s">
        <v>750</v>
      </c>
      <c r="AK92" s="20" t="n">
        <v>91</v>
      </c>
      <c r="AL92" s="21" t="n">
        <f aca="false">VLOOKUP($AJ92,Players!$U$3:$V$754,2,FALSE())</f>
        <v>0</v>
      </c>
      <c r="AM92" s="21" t="n">
        <f aca="false">IF(AL92&gt;0,1,0)</f>
        <v>0</v>
      </c>
      <c r="AT92" s="22" t="s">
        <v>751</v>
      </c>
      <c r="AU92" s="20" t="n">
        <v>91</v>
      </c>
      <c r="AV92" s="21" t="n">
        <f aca="false">VLOOKUP($AT92,Players!$U$3:$V$754,2,FALSE())</f>
        <v>0</v>
      </c>
      <c r="AW92" s="21" t="n">
        <f aca="false">IF(AV92&gt;0,1,0)</f>
        <v>0</v>
      </c>
    </row>
    <row r="93" customFormat="false" ht="12" hidden="false" customHeight="false" outlineLevel="0" collapsed="false">
      <c r="A93" s="19" t="s">
        <v>752</v>
      </c>
      <c r="B93" s="20" t="n">
        <v>92</v>
      </c>
      <c r="C93" s="21" t="n">
        <f aca="false">VLOOKUP($A93,Players!$A$3:$B$754,2,FALSE())</f>
        <v>0</v>
      </c>
      <c r="D93" s="21" t="n">
        <f aca="false">IF(C93&gt;0,1,0)</f>
        <v>0</v>
      </c>
      <c r="F93" s="30"/>
      <c r="G93" s="26"/>
      <c r="H93" s="21" t="e">
        <f aca="false">VLOOKUP($F93,Players!$A$3:$B$754,2,FALSE())</f>
        <v>#N/A</v>
      </c>
      <c r="I93" s="21" t="e">
        <f aca="false">IF(H93&gt;0,1,0)</f>
        <v>#N/A</v>
      </c>
      <c r="K93" s="22" t="s">
        <v>753</v>
      </c>
      <c r="L93" s="20" t="n">
        <v>92</v>
      </c>
      <c r="M93" s="21" t="n">
        <f aca="false">VLOOKUP($K93,Players!$A$3:$B$754,2,FALSE())</f>
        <v>0</v>
      </c>
      <c r="N93" s="21" t="n">
        <f aca="false">IF(M93&gt;0,1,0)</f>
        <v>0</v>
      </c>
      <c r="P93" s="29"/>
      <c r="Q93" s="26"/>
      <c r="R93" s="21" t="e">
        <f aca="false">VLOOKUP($P93,Players!$A$3:$B$754,2,FALSE())</f>
        <v>#N/A</v>
      </c>
      <c r="S93" s="21" t="e">
        <f aca="false">IF(R93&gt;0,1,0)</f>
        <v>#N/A</v>
      </c>
      <c r="U93" s="29"/>
      <c r="V93" s="26"/>
      <c r="W93" s="21" t="e">
        <f aca="false">VLOOKUP($U93,Players!$A$3:$B$754,2,FALSE())</f>
        <v>#N/A</v>
      </c>
      <c r="X93" s="21" t="e">
        <f aca="false">IF(W93&gt;0,1,0)</f>
        <v>#N/A</v>
      </c>
      <c r="Z93" s="22" t="s">
        <v>754</v>
      </c>
      <c r="AA93" s="20" t="n">
        <v>92</v>
      </c>
      <c r="AB93" s="21" t="n">
        <f aca="false">VLOOKUP($Z93,Players!$A$3:$B$754,2,FALSE())</f>
        <v>0</v>
      </c>
      <c r="AC93" s="21" t="n">
        <f aca="false">IF(AB93&gt;0,1,0)</f>
        <v>0</v>
      </c>
      <c r="AJ93" s="22" t="s">
        <v>755</v>
      </c>
      <c r="AK93" s="20" t="n">
        <v>92</v>
      </c>
      <c r="AL93" s="21" t="n">
        <f aca="false">VLOOKUP($AJ93,Players!$U$3:$V$754,2,FALSE())</f>
        <v>0</v>
      </c>
      <c r="AM93" s="21" t="n">
        <f aca="false">IF(AL93&gt;0,1,0)</f>
        <v>0</v>
      </c>
      <c r="AT93" s="22" t="s">
        <v>756</v>
      </c>
      <c r="AU93" s="20" t="n">
        <v>92</v>
      </c>
      <c r="AV93" s="21" t="n">
        <f aca="false">VLOOKUP($AT93,Players!$U$3:$V$754,2,FALSE())</f>
        <v>0</v>
      </c>
      <c r="AW93" s="21" t="n">
        <f aca="false">IF(AV93&gt;0,1,0)</f>
        <v>0</v>
      </c>
    </row>
    <row r="94" customFormat="false" ht="12" hidden="false" customHeight="false" outlineLevel="0" collapsed="false">
      <c r="A94" s="19" t="s">
        <v>757</v>
      </c>
      <c r="B94" s="20" t="n">
        <v>93</v>
      </c>
      <c r="C94" s="21" t="n">
        <f aca="false">VLOOKUP($A94,Players!$A$3:$B$754,2,FALSE())</f>
        <v>0</v>
      </c>
      <c r="D94" s="21" t="n">
        <f aca="false">IF(C94&gt;0,1,0)</f>
        <v>0</v>
      </c>
      <c r="F94" s="30"/>
      <c r="G94" s="26"/>
      <c r="H94" s="21" t="e">
        <f aca="false">VLOOKUP($F94,Players!$A$3:$B$754,2,FALSE())</f>
        <v>#N/A</v>
      </c>
      <c r="I94" s="21" t="e">
        <f aca="false">IF(H94&gt;0,1,0)</f>
        <v>#N/A</v>
      </c>
      <c r="K94" s="22" t="s">
        <v>758</v>
      </c>
      <c r="L94" s="20" t="n">
        <v>93</v>
      </c>
      <c r="M94" s="21" t="n">
        <f aca="false">VLOOKUP($K94,Players!$A$3:$B$754,2,FALSE())</f>
        <v>0</v>
      </c>
      <c r="N94" s="21" t="n">
        <f aca="false">IF(M94&gt;0,1,0)</f>
        <v>0</v>
      </c>
      <c r="P94" s="29"/>
      <c r="Q94" s="26"/>
      <c r="R94" s="21" t="e">
        <f aca="false">VLOOKUP($P94,Players!$A$3:$B$754,2,FALSE())</f>
        <v>#N/A</v>
      </c>
      <c r="S94" s="21" t="e">
        <f aca="false">IF(R94&gt;0,1,0)</f>
        <v>#N/A</v>
      </c>
      <c r="U94" s="29"/>
      <c r="V94" s="26"/>
      <c r="W94" s="21" t="e">
        <f aca="false">VLOOKUP($U94,Players!$A$3:$B$754,2,FALSE())</f>
        <v>#N/A</v>
      </c>
      <c r="X94" s="21" t="e">
        <f aca="false">IF(W94&gt;0,1,0)</f>
        <v>#N/A</v>
      </c>
      <c r="Z94" s="22" t="s">
        <v>759</v>
      </c>
      <c r="AA94" s="20" t="n">
        <v>93</v>
      </c>
      <c r="AB94" s="21" t="n">
        <f aca="false">VLOOKUP($Z94,Players!$A$3:$B$754,2,FALSE())</f>
        <v>0</v>
      </c>
      <c r="AC94" s="21" t="n">
        <f aca="false">IF(AB94&gt;0,1,0)</f>
        <v>0</v>
      </c>
      <c r="AJ94" s="22" t="s">
        <v>760</v>
      </c>
      <c r="AK94" s="20" t="n">
        <v>93</v>
      </c>
      <c r="AL94" s="21" t="n">
        <f aca="false">VLOOKUP($AJ94,Players!$U$3:$V$754,2,FALSE())</f>
        <v>0</v>
      </c>
      <c r="AM94" s="21" t="n">
        <f aca="false">IF(AL94&gt;0,1,0)</f>
        <v>0</v>
      </c>
      <c r="AT94" s="22" t="s">
        <v>761</v>
      </c>
      <c r="AU94" s="20" t="n">
        <v>93</v>
      </c>
      <c r="AV94" s="21" t="n">
        <f aca="false">VLOOKUP($AT94,Players!$U$3:$V$754,2,FALSE())</f>
        <v>0</v>
      </c>
      <c r="AW94" s="21" t="n">
        <f aca="false">IF(AV94&gt;0,1,0)</f>
        <v>0</v>
      </c>
    </row>
    <row r="95" customFormat="false" ht="12" hidden="false" customHeight="false" outlineLevel="0" collapsed="false">
      <c r="A95" s="19" t="s">
        <v>762</v>
      </c>
      <c r="B95" s="20" t="n">
        <v>94</v>
      </c>
      <c r="C95" s="21" t="n">
        <f aca="false">VLOOKUP($A95,Players!$A$3:$B$754,2,FALSE())</f>
        <v>0</v>
      </c>
      <c r="D95" s="21" t="n">
        <f aca="false">IF(C95&gt;0,1,0)</f>
        <v>0</v>
      </c>
      <c r="F95" s="30"/>
      <c r="G95" s="26"/>
      <c r="H95" s="21" t="e">
        <f aca="false">VLOOKUP($F95,Players!$A$3:$B$754,2,FALSE())</f>
        <v>#N/A</v>
      </c>
      <c r="I95" s="21" t="e">
        <f aca="false">IF(H95&gt;0,1,0)</f>
        <v>#N/A</v>
      </c>
      <c r="K95" s="29"/>
      <c r="L95" s="26"/>
      <c r="M95" s="21" t="e">
        <f aca="false">VLOOKUP($K95,Players!$A$3:$B$754,2,FALSE())</f>
        <v>#N/A</v>
      </c>
      <c r="N95" s="21" t="e">
        <f aca="false">IF(M95&gt;0,1,0)</f>
        <v>#N/A</v>
      </c>
      <c r="P95" s="29"/>
      <c r="Q95" s="26"/>
      <c r="R95" s="21" t="e">
        <f aca="false">VLOOKUP($P95,Players!$A$3:$B$754,2,FALSE())</f>
        <v>#N/A</v>
      </c>
      <c r="S95" s="21" t="e">
        <f aca="false">IF(R95&gt;0,1,0)</f>
        <v>#N/A</v>
      </c>
      <c r="U95" s="29"/>
      <c r="V95" s="26"/>
      <c r="W95" s="21" t="e">
        <f aca="false">VLOOKUP($U95,Players!$A$3:$B$754,2,FALSE())</f>
        <v>#N/A</v>
      </c>
      <c r="X95" s="21" t="e">
        <f aca="false">IF(W95&gt;0,1,0)</f>
        <v>#N/A</v>
      </c>
      <c r="Z95" s="22" t="s">
        <v>763</v>
      </c>
      <c r="AA95" s="20" t="n">
        <v>94</v>
      </c>
      <c r="AB95" s="21" t="n">
        <f aca="false">VLOOKUP($Z95,Players!$A$3:$B$754,2,FALSE())</f>
        <v>0</v>
      </c>
      <c r="AC95" s="21" t="n">
        <f aca="false">IF(AB95&gt;0,1,0)</f>
        <v>0</v>
      </c>
      <c r="AJ95" s="22" t="s">
        <v>764</v>
      </c>
      <c r="AK95" s="20" t="n">
        <v>94</v>
      </c>
      <c r="AL95" s="21" t="n">
        <f aca="false">VLOOKUP($AJ95,Players!$U$3:$V$754,2,FALSE())</f>
        <v>0</v>
      </c>
      <c r="AM95" s="21" t="n">
        <f aca="false">IF(AL95&gt;0,1,0)</f>
        <v>0</v>
      </c>
      <c r="AT95" s="22" t="s">
        <v>765</v>
      </c>
      <c r="AU95" s="20" t="n">
        <v>94</v>
      </c>
      <c r="AV95" s="21" t="n">
        <f aca="false">VLOOKUP($AT95,Players!$U$3:$V$754,2,FALSE())</f>
        <v>0</v>
      </c>
      <c r="AW95" s="21" t="n">
        <f aca="false">IF(AV95&gt;0,1,0)</f>
        <v>0</v>
      </c>
    </row>
    <row r="96" customFormat="false" ht="12" hidden="false" customHeight="false" outlineLevel="0" collapsed="false">
      <c r="A96" s="19" t="s">
        <v>766</v>
      </c>
      <c r="B96" s="20" t="n">
        <v>95</v>
      </c>
      <c r="C96" s="21" t="n">
        <f aca="false">VLOOKUP($A96,Players!$A$3:$B$754,2,FALSE())</f>
        <v>0</v>
      </c>
      <c r="D96" s="21" t="n">
        <f aca="false">IF(C96&gt;0,1,0)</f>
        <v>0</v>
      </c>
      <c r="F96" s="30"/>
      <c r="G96" s="26"/>
      <c r="H96" s="21" t="e">
        <f aca="false">VLOOKUP($F96,Players!$A$3:$B$754,2,FALSE())</f>
        <v>#N/A</v>
      </c>
      <c r="I96" s="21" t="e">
        <f aca="false">IF(H96&gt;0,1,0)</f>
        <v>#N/A</v>
      </c>
      <c r="K96" s="29"/>
      <c r="L96" s="26"/>
      <c r="M96" s="21" t="e">
        <f aca="false">VLOOKUP($K96,Players!$A$3:$B$754,2,FALSE())</f>
        <v>#N/A</v>
      </c>
      <c r="N96" s="21" t="e">
        <f aca="false">IF(M96&gt;0,1,0)</f>
        <v>#N/A</v>
      </c>
      <c r="P96" s="29"/>
      <c r="Q96" s="26"/>
      <c r="R96" s="21" t="e">
        <f aca="false">VLOOKUP($P96,Players!$A$3:$B$754,2,FALSE())</f>
        <v>#N/A</v>
      </c>
      <c r="S96" s="21" t="e">
        <f aca="false">IF(R96&gt;0,1,0)</f>
        <v>#N/A</v>
      </c>
      <c r="U96" s="29"/>
      <c r="V96" s="26"/>
      <c r="W96" s="21" t="e">
        <f aca="false">VLOOKUP($U96,Players!$A$3:$B$754,2,FALSE())</f>
        <v>#N/A</v>
      </c>
      <c r="X96" s="21" t="e">
        <f aca="false">IF(W96&gt;0,1,0)</f>
        <v>#N/A</v>
      </c>
      <c r="Z96" s="22" t="s">
        <v>767</v>
      </c>
      <c r="AA96" s="20" t="n">
        <v>95</v>
      </c>
      <c r="AB96" s="21" t="n">
        <f aca="false">VLOOKUP($Z96,Players!$A$3:$B$754,2,FALSE())</f>
        <v>0</v>
      </c>
      <c r="AC96" s="21" t="n">
        <f aca="false">IF(AB96&gt;0,1,0)</f>
        <v>0</v>
      </c>
      <c r="AJ96" s="22" t="s">
        <v>768</v>
      </c>
      <c r="AK96" s="20" t="n">
        <v>95</v>
      </c>
      <c r="AL96" s="21" t="n">
        <f aca="false">VLOOKUP($AJ96,Players!$U$3:$V$754,2,FALSE())</f>
        <v>0</v>
      </c>
      <c r="AM96" s="21" t="n">
        <f aca="false">IF(AL96&gt;0,1,0)</f>
        <v>0</v>
      </c>
      <c r="AT96" s="22" t="s">
        <v>769</v>
      </c>
      <c r="AU96" s="20" t="n">
        <v>95</v>
      </c>
      <c r="AV96" s="21" t="n">
        <f aca="false">VLOOKUP($AT96,Players!$U$3:$V$754,2,FALSE())</f>
        <v>0</v>
      </c>
      <c r="AW96" s="21" t="n">
        <f aca="false">IF(AV96&gt;0,1,0)</f>
        <v>0</v>
      </c>
    </row>
    <row r="97" customFormat="false" ht="12" hidden="false" customHeight="false" outlineLevel="0" collapsed="false">
      <c r="A97" s="19" t="s">
        <v>770</v>
      </c>
      <c r="B97" s="20" t="n">
        <v>96</v>
      </c>
      <c r="C97" s="21" t="n">
        <f aca="false">VLOOKUP($A97,Players!$A$3:$B$754,2,FALSE())</f>
        <v>0</v>
      </c>
      <c r="D97" s="21" t="n">
        <f aca="false">IF(C97&gt;0,1,0)</f>
        <v>0</v>
      </c>
      <c r="F97" s="30"/>
      <c r="G97" s="26"/>
      <c r="H97" s="21" t="e">
        <f aca="false">VLOOKUP($F97,Players!$A$3:$B$754,2,FALSE())</f>
        <v>#N/A</v>
      </c>
      <c r="I97" s="21" t="e">
        <f aca="false">IF(H97&gt;0,1,0)</f>
        <v>#N/A</v>
      </c>
      <c r="K97" s="29"/>
      <c r="L97" s="26"/>
      <c r="M97" s="21" t="e">
        <f aca="false">VLOOKUP($K97,Players!$A$3:$B$754,2,FALSE())</f>
        <v>#N/A</v>
      </c>
      <c r="N97" s="21" t="e">
        <f aca="false">IF(M97&gt;0,1,0)</f>
        <v>#N/A</v>
      </c>
      <c r="P97" s="29"/>
      <c r="Q97" s="26"/>
      <c r="R97" s="21" t="e">
        <f aca="false">VLOOKUP($P97,Players!$A$3:$B$754,2,FALSE())</f>
        <v>#N/A</v>
      </c>
      <c r="S97" s="21" t="e">
        <f aca="false">IF(R97&gt;0,1,0)</f>
        <v>#N/A</v>
      </c>
      <c r="U97" s="29"/>
      <c r="V97" s="26"/>
      <c r="W97" s="21" t="e">
        <f aca="false">VLOOKUP($U97,Players!$A$3:$B$754,2,FALSE())</f>
        <v>#N/A</v>
      </c>
      <c r="X97" s="21" t="e">
        <f aca="false">IF(W97&gt;0,1,0)</f>
        <v>#N/A</v>
      </c>
      <c r="Z97" s="22" t="s">
        <v>771</v>
      </c>
      <c r="AA97" s="20" t="n">
        <v>96</v>
      </c>
      <c r="AB97" s="21" t="n">
        <f aca="false">VLOOKUP($Z97,Players!$A$3:$B$754,2,FALSE())</f>
        <v>0</v>
      </c>
      <c r="AC97" s="21" t="n">
        <f aca="false">IF(AB97&gt;0,1,0)</f>
        <v>0</v>
      </c>
      <c r="AJ97" s="22" t="s">
        <v>772</v>
      </c>
      <c r="AK97" s="20" t="n">
        <v>96</v>
      </c>
      <c r="AL97" s="21" t="n">
        <f aca="false">VLOOKUP($AJ97,Players!$U$3:$V$754,2,FALSE())</f>
        <v>0</v>
      </c>
      <c r="AM97" s="21" t="n">
        <f aca="false">IF(AL97&gt;0,1,0)</f>
        <v>0</v>
      </c>
      <c r="AT97" s="22" t="s">
        <v>773</v>
      </c>
      <c r="AU97" s="20" t="n">
        <v>96</v>
      </c>
      <c r="AV97" s="21" t="n">
        <f aca="false">VLOOKUP($AT97,Players!$U$3:$V$754,2,FALSE())</f>
        <v>0</v>
      </c>
      <c r="AW97" s="21" t="n">
        <f aca="false">IF(AV97&gt;0,1,0)</f>
        <v>0</v>
      </c>
    </row>
    <row r="98" customFormat="false" ht="12" hidden="false" customHeight="false" outlineLevel="0" collapsed="false">
      <c r="A98" s="19" t="s">
        <v>774</v>
      </c>
      <c r="B98" s="20" t="n">
        <v>97</v>
      </c>
      <c r="C98" s="21" t="n">
        <f aca="false">VLOOKUP($A98,Players!$A$3:$B$754,2,FALSE())</f>
        <v>0</v>
      </c>
      <c r="D98" s="21" t="n">
        <f aca="false">IF(C98&gt;0,1,0)</f>
        <v>0</v>
      </c>
      <c r="F98" s="30"/>
      <c r="G98" s="26"/>
      <c r="H98" s="21" t="e">
        <f aca="false">VLOOKUP($F98,Players!$A$3:$B$754,2,FALSE())</f>
        <v>#N/A</v>
      </c>
      <c r="I98" s="21" t="e">
        <f aca="false">IF(H98&gt;0,1,0)</f>
        <v>#N/A</v>
      </c>
      <c r="K98" s="29"/>
      <c r="L98" s="26"/>
      <c r="M98" s="21" t="e">
        <f aca="false">VLOOKUP($K98,Players!$A$3:$B$754,2,FALSE())</f>
        <v>#N/A</v>
      </c>
      <c r="N98" s="21" t="e">
        <f aca="false">IF(M98&gt;0,1,0)</f>
        <v>#N/A</v>
      </c>
      <c r="P98" s="29"/>
      <c r="Q98" s="26"/>
      <c r="R98" s="21" t="e">
        <f aca="false">VLOOKUP($P98,Players!$A$3:$B$754,2,FALSE())</f>
        <v>#N/A</v>
      </c>
      <c r="S98" s="21" t="e">
        <f aca="false">IF(R98&gt;0,1,0)</f>
        <v>#N/A</v>
      </c>
      <c r="U98" s="29"/>
      <c r="V98" s="26"/>
      <c r="W98" s="21" t="e">
        <f aca="false">VLOOKUP($U98,Players!$A$3:$B$754,2,FALSE())</f>
        <v>#N/A</v>
      </c>
      <c r="X98" s="21" t="e">
        <f aca="false">IF(W98&gt;0,1,0)</f>
        <v>#N/A</v>
      </c>
      <c r="Z98" s="22" t="s">
        <v>775</v>
      </c>
      <c r="AA98" s="20" t="n">
        <v>97</v>
      </c>
      <c r="AB98" s="21" t="n">
        <f aca="false">VLOOKUP($Z98,Players!$A$3:$B$754,2,FALSE())</f>
        <v>0</v>
      </c>
      <c r="AC98" s="21" t="n">
        <f aca="false">IF(AB98&gt;0,1,0)</f>
        <v>0</v>
      </c>
      <c r="AJ98" s="22" t="s">
        <v>776</v>
      </c>
      <c r="AK98" s="20" t="n">
        <v>97</v>
      </c>
      <c r="AL98" s="21" t="n">
        <f aca="false">VLOOKUP($AJ98,Players!$U$3:$V$754,2,FALSE())</f>
        <v>0</v>
      </c>
      <c r="AM98" s="21" t="n">
        <f aca="false">IF(AL98&gt;0,1,0)</f>
        <v>0</v>
      </c>
      <c r="AT98" s="22" t="s">
        <v>777</v>
      </c>
      <c r="AU98" s="20" t="n">
        <v>97</v>
      </c>
      <c r="AV98" s="21" t="n">
        <f aca="false">VLOOKUP($AT98,Players!$U$3:$V$754,2,FALSE())</f>
        <v>0</v>
      </c>
      <c r="AW98" s="21" t="n">
        <f aca="false">IF(AV98&gt;0,1,0)</f>
        <v>0</v>
      </c>
    </row>
    <row r="99" customFormat="false" ht="12" hidden="false" customHeight="false" outlineLevel="0" collapsed="false">
      <c r="A99" s="19" t="s">
        <v>778</v>
      </c>
      <c r="B99" s="20" t="n">
        <v>98</v>
      </c>
      <c r="C99" s="21" t="n">
        <f aca="false">VLOOKUP($A99,Players!$A$3:$B$754,2,FALSE())</f>
        <v>0</v>
      </c>
      <c r="D99" s="21" t="n">
        <f aca="false">IF(C99&gt;0,1,0)</f>
        <v>0</v>
      </c>
      <c r="F99" s="30"/>
      <c r="G99" s="26"/>
      <c r="H99" s="21" t="e">
        <f aca="false">VLOOKUP($F99,Players!$A$3:$B$754,2,FALSE())</f>
        <v>#N/A</v>
      </c>
      <c r="I99" s="21" t="e">
        <f aca="false">IF(H99&gt;0,1,0)</f>
        <v>#N/A</v>
      </c>
      <c r="K99" s="29"/>
      <c r="L99" s="26"/>
      <c r="M99" s="21" t="e">
        <f aca="false">VLOOKUP($K99,Players!$A$3:$B$754,2,FALSE())</f>
        <v>#N/A</v>
      </c>
      <c r="N99" s="21" t="e">
        <f aca="false">IF(M99&gt;0,1,0)</f>
        <v>#N/A</v>
      </c>
      <c r="P99" s="29"/>
      <c r="Q99" s="26"/>
      <c r="R99" s="21" t="e">
        <f aca="false">VLOOKUP($P99,Players!$A$3:$B$754,2,FALSE())</f>
        <v>#N/A</v>
      </c>
      <c r="S99" s="21" t="e">
        <f aca="false">IF(R99&gt;0,1,0)</f>
        <v>#N/A</v>
      </c>
      <c r="U99" s="29"/>
      <c r="V99" s="26"/>
      <c r="W99" s="21" t="e">
        <f aca="false">VLOOKUP($U99,Players!$A$3:$B$754,2,FALSE())</f>
        <v>#N/A</v>
      </c>
      <c r="X99" s="21" t="e">
        <f aca="false">IF(W99&gt;0,1,0)</f>
        <v>#N/A</v>
      </c>
      <c r="Z99" s="22" t="s">
        <v>779</v>
      </c>
      <c r="AA99" s="20" t="n">
        <v>98</v>
      </c>
      <c r="AB99" s="21" t="n">
        <f aca="false">VLOOKUP($Z99,Players!$A$3:$B$754,2,FALSE())</f>
        <v>0</v>
      </c>
      <c r="AC99" s="21" t="n">
        <f aca="false">IF(AB99&gt;0,1,0)</f>
        <v>0</v>
      </c>
      <c r="AJ99" s="22" t="s">
        <v>780</v>
      </c>
      <c r="AK99" s="20" t="n">
        <v>98</v>
      </c>
      <c r="AL99" s="21" t="n">
        <f aca="false">VLOOKUP($AJ99,Players!$U$3:$V$754,2,FALSE())</f>
        <v>0</v>
      </c>
      <c r="AM99" s="21" t="n">
        <f aca="false">IF(AL99&gt;0,1,0)</f>
        <v>0</v>
      </c>
      <c r="AT99" s="22" t="s">
        <v>781</v>
      </c>
      <c r="AU99" s="20" t="n">
        <v>98</v>
      </c>
      <c r="AV99" s="21" t="n">
        <f aca="false">VLOOKUP($AT99,Players!$U$3:$V$754,2,FALSE())</f>
        <v>0</v>
      </c>
      <c r="AW99" s="21" t="n">
        <f aca="false">IF(AV99&gt;0,1,0)</f>
        <v>0</v>
      </c>
    </row>
    <row r="100" customFormat="false" ht="12" hidden="false" customHeight="false" outlineLevel="0" collapsed="false">
      <c r="A100" s="19" t="s">
        <v>782</v>
      </c>
      <c r="B100" s="20" t="n">
        <v>99</v>
      </c>
      <c r="C100" s="21" t="n">
        <f aca="false">VLOOKUP($A100,Players!$A$3:$B$754,2,FALSE())</f>
        <v>0</v>
      </c>
      <c r="D100" s="21" t="n">
        <f aca="false">IF(C100&gt;0,1,0)</f>
        <v>0</v>
      </c>
      <c r="F100" s="30"/>
      <c r="G100" s="26"/>
      <c r="H100" s="21" t="e">
        <f aca="false">VLOOKUP($F100,Players!$A$3:$B$754,2,FALSE())</f>
        <v>#N/A</v>
      </c>
      <c r="I100" s="21" t="e">
        <f aca="false">IF(H100&gt;0,1,0)</f>
        <v>#N/A</v>
      </c>
      <c r="K100" s="29"/>
      <c r="L100" s="26"/>
      <c r="M100" s="21" t="e">
        <f aca="false">VLOOKUP($K100,Players!$A$3:$B$754,2,FALSE())</f>
        <v>#N/A</v>
      </c>
      <c r="N100" s="21" t="e">
        <f aca="false">IF(M100&gt;0,1,0)</f>
        <v>#N/A</v>
      </c>
      <c r="P100" s="29"/>
      <c r="Q100" s="26"/>
      <c r="R100" s="21" t="e">
        <f aca="false">VLOOKUP($P100,Players!$A$3:$B$754,2,FALSE())</f>
        <v>#N/A</v>
      </c>
      <c r="S100" s="21" t="e">
        <f aca="false">IF(R100&gt;0,1,0)</f>
        <v>#N/A</v>
      </c>
      <c r="U100" s="29"/>
      <c r="V100" s="26"/>
      <c r="W100" s="21" t="e">
        <f aca="false">VLOOKUP($U100,Players!$A$3:$B$754,2,FALSE())</f>
        <v>#N/A</v>
      </c>
      <c r="X100" s="21" t="e">
        <f aca="false">IF(W100&gt;0,1,0)</f>
        <v>#N/A</v>
      </c>
      <c r="Z100" s="22" t="s">
        <v>783</v>
      </c>
      <c r="AA100" s="20" t="n">
        <v>99</v>
      </c>
      <c r="AB100" s="21" t="n">
        <f aca="false">VLOOKUP($Z100,Players!$A$3:$B$754,2,FALSE())</f>
        <v>0</v>
      </c>
      <c r="AC100" s="21" t="n">
        <f aca="false">IF(AB100&gt;0,1,0)</f>
        <v>0</v>
      </c>
      <c r="AJ100" s="22" t="s">
        <v>784</v>
      </c>
      <c r="AK100" s="20" t="n">
        <v>99</v>
      </c>
      <c r="AL100" s="21" t="n">
        <f aca="false">VLOOKUP($AJ100,Players!$U$3:$V$754,2,FALSE())</f>
        <v>0</v>
      </c>
      <c r="AM100" s="21" t="n">
        <f aca="false">IF(AL100&gt;0,1,0)</f>
        <v>0</v>
      </c>
      <c r="AT100" s="22" t="s">
        <v>785</v>
      </c>
      <c r="AU100" s="20" t="n">
        <v>99</v>
      </c>
      <c r="AV100" s="21" t="n">
        <f aca="false">VLOOKUP($AT100,Players!$U$3:$V$754,2,FALSE())</f>
        <v>0</v>
      </c>
      <c r="AW100" s="21" t="n">
        <f aca="false">IF(AV100&gt;0,1,0)</f>
        <v>0</v>
      </c>
    </row>
    <row r="101" customFormat="false" ht="12" hidden="false" customHeight="false" outlineLevel="0" collapsed="false">
      <c r="A101" s="19" t="s">
        <v>786</v>
      </c>
      <c r="B101" s="20" t="n">
        <v>100</v>
      </c>
      <c r="C101" s="21" t="n">
        <f aca="false">VLOOKUP($A101,Players!$A$3:$B$754,2,FALSE())</f>
        <v>0</v>
      </c>
      <c r="D101" s="21" t="n">
        <f aca="false">IF(C101&gt;0,1,0)</f>
        <v>0</v>
      </c>
      <c r="F101" s="30"/>
      <c r="G101" s="26"/>
      <c r="H101" s="21" t="e">
        <f aca="false">VLOOKUP($F101,Players!$A$3:$B$754,2,FALSE())</f>
        <v>#N/A</v>
      </c>
      <c r="I101" s="21" t="e">
        <f aca="false">IF(H101&gt;0,1,0)</f>
        <v>#N/A</v>
      </c>
      <c r="K101" s="29"/>
      <c r="L101" s="26"/>
      <c r="M101" s="21" t="e">
        <f aca="false">VLOOKUP($K101,Players!$A$3:$B$754,2,FALSE())</f>
        <v>#N/A</v>
      </c>
      <c r="N101" s="21" t="e">
        <f aca="false">IF(M101&gt;0,1,0)</f>
        <v>#N/A</v>
      </c>
      <c r="P101" s="29"/>
      <c r="Q101" s="26"/>
      <c r="R101" s="21" t="e">
        <f aca="false">VLOOKUP($P101,Players!$A$3:$B$754,2,FALSE())</f>
        <v>#N/A</v>
      </c>
      <c r="S101" s="21" t="e">
        <f aca="false">IF(R101&gt;0,1,0)</f>
        <v>#N/A</v>
      </c>
      <c r="U101" s="29"/>
      <c r="V101" s="26"/>
      <c r="W101" s="21" t="e">
        <f aca="false">VLOOKUP($U101,Players!$A$3:$B$754,2,FALSE())</f>
        <v>#N/A</v>
      </c>
      <c r="X101" s="21" t="e">
        <f aca="false">IF(W101&gt;0,1,0)</f>
        <v>#N/A</v>
      </c>
      <c r="Z101" s="22" t="s">
        <v>787</v>
      </c>
      <c r="AA101" s="20" t="n">
        <v>100</v>
      </c>
      <c r="AB101" s="21" t="n">
        <f aca="false">VLOOKUP($Z101,Players!$A$3:$B$754,2,FALSE())</f>
        <v>0</v>
      </c>
      <c r="AC101" s="21" t="n">
        <f aca="false">IF(AB101&gt;0,1,0)</f>
        <v>0</v>
      </c>
      <c r="AJ101" s="22" t="s">
        <v>788</v>
      </c>
      <c r="AK101" s="20" t="n">
        <v>100</v>
      </c>
      <c r="AL101" s="21" t="n">
        <f aca="false">VLOOKUP($AJ101,Players!$U$3:$V$754,2,FALSE())</f>
        <v>0</v>
      </c>
      <c r="AM101" s="21" t="n">
        <f aca="false">IF(AL101&gt;0,1,0)</f>
        <v>0</v>
      </c>
      <c r="AT101" s="22" t="s">
        <v>789</v>
      </c>
      <c r="AU101" s="20" t="n">
        <v>100</v>
      </c>
      <c r="AV101" s="21" t="n">
        <f aca="false">VLOOKUP($AT101,Players!$U$3:$V$754,2,FALSE())</f>
        <v>0</v>
      </c>
      <c r="AW101" s="21" t="n">
        <f aca="false">IF(AV101&gt;0,1,0)</f>
        <v>0</v>
      </c>
    </row>
    <row r="102" customFormat="false" ht="12" hidden="false" customHeight="false" outlineLevel="0" collapsed="false">
      <c r="A102" s="19" t="s">
        <v>790</v>
      </c>
      <c r="B102" s="20" t="n">
        <v>101</v>
      </c>
      <c r="C102" s="21" t="n">
        <f aca="false">VLOOKUP($A102,Players!$A$3:$B$754,2,FALSE())</f>
        <v>0</v>
      </c>
      <c r="D102" s="21" t="n">
        <f aca="false">IF(C102&gt;0,1,0)</f>
        <v>0</v>
      </c>
      <c r="F102" s="30"/>
      <c r="G102" s="26"/>
      <c r="H102" s="21" t="e">
        <f aca="false">VLOOKUP($F102,Players!$A$3:$B$754,2,FALSE())</f>
        <v>#N/A</v>
      </c>
      <c r="I102" s="21" t="e">
        <f aca="false">IF(H102&gt;0,1,0)</f>
        <v>#N/A</v>
      </c>
      <c r="K102" s="29"/>
      <c r="L102" s="26"/>
      <c r="M102" s="21" t="e">
        <f aca="false">VLOOKUP($K102,Players!$A$3:$B$754,2,FALSE())</f>
        <v>#N/A</v>
      </c>
      <c r="N102" s="21" t="e">
        <f aca="false">IF(M102&gt;0,1,0)</f>
        <v>#N/A</v>
      </c>
      <c r="P102" s="29"/>
      <c r="Q102" s="26"/>
      <c r="R102" s="21" t="e">
        <f aca="false">VLOOKUP($P102,Players!$A$3:$B$754,2,FALSE())</f>
        <v>#N/A</v>
      </c>
      <c r="S102" s="21" t="e">
        <f aca="false">IF(R102&gt;0,1,0)</f>
        <v>#N/A</v>
      </c>
      <c r="U102" s="29"/>
      <c r="V102" s="26"/>
      <c r="W102" s="21" t="e">
        <f aca="false">VLOOKUP($U102,Players!$A$3:$B$754,2,FALSE())</f>
        <v>#N/A</v>
      </c>
      <c r="X102" s="21" t="e">
        <f aca="false">IF(W102&gt;0,1,0)</f>
        <v>#N/A</v>
      </c>
      <c r="Z102" s="22" t="s">
        <v>791</v>
      </c>
      <c r="AA102" s="20" t="n">
        <v>101</v>
      </c>
      <c r="AB102" s="21" t="n">
        <f aca="false">VLOOKUP($Z102,Players!$A$3:$B$754,2,FALSE())</f>
        <v>0</v>
      </c>
      <c r="AC102" s="21" t="n">
        <f aca="false">IF(AB102&gt;0,1,0)</f>
        <v>0</v>
      </c>
      <c r="AJ102" s="22" t="s">
        <v>792</v>
      </c>
      <c r="AK102" s="20" t="n">
        <v>101</v>
      </c>
      <c r="AL102" s="21" t="n">
        <f aca="false">VLOOKUP($AJ102,Players!$U$3:$V$754,2,FALSE())</f>
        <v>0</v>
      </c>
      <c r="AM102" s="21" t="n">
        <f aca="false">IF(AL102&gt;0,1,0)</f>
        <v>0</v>
      </c>
      <c r="AT102" s="22" t="s">
        <v>793</v>
      </c>
      <c r="AU102" s="20" t="n">
        <v>101</v>
      </c>
      <c r="AV102" s="21" t="n">
        <f aca="false">VLOOKUP($AT102,Players!$U$3:$V$754,2,FALSE())</f>
        <v>0</v>
      </c>
      <c r="AW102" s="21" t="n">
        <f aca="false">IF(AV102&gt;0,1,0)</f>
        <v>0</v>
      </c>
    </row>
    <row r="103" customFormat="false" ht="12" hidden="false" customHeight="false" outlineLevel="0" collapsed="false">
      <c r="A103" s="19" t="s">
        <v>794</v>
      </c>
      <c r="B103" s="20" t="n">
        <v>102</v>
      </c>
      <c r="C103" s="21" t="n">
        <f aca="false">VLOOKUP($A103,Players!$A$3:$B$754,2,FALSE())</f>
        <v>0</v>
      </c>
      <c r="D103" s="21" t="n">
        <f aca="false">IF(C103&gt;0,1,0)</f>
        <v>0</v>
      </c>
      <c r="F103" s="30"/>
      <c r="G103" s="26"/>
      <c r="H103" s="21" t="e">
        <f aca="false">VLOOKUP($F103,Players!$A$3:$B$754,2,FALSE())</f>
        <v>#N/A</v>
      </c>
      <c r="I103" s="21" t="e">
        <f aca="false">IF(H103&gt;0,1,0)</f>
        <v>#N/A</v>
      </c>
      <c r="K103" s="29"/>
      <c r="L103" s="26"/>
      <c r="M103" s="21" t="e">
        <f aca="false">VLOOKUP($K103,Players!$A$3:$B$754,2,FALSE())</f>
        <v>#N/A</v>
      </c>
      <c r="N103" s="21" t="e">
        <f aca="false">IF(M103&gt;0,1,0)</f>
        <v>#N/A</v>
      </c>
      <c r="P103" s="29"/>
      <c r="Q103" s="26"/>
      <c r="R103" s="21" t="e">
        <f aca="false">VLOOKUP($P103,Players!$A$3:$B$754,2,FALSE())</f>
        <v>#N/A</v>
      </c>
      <c r="S103" s="21" t="e">
        <f aca="false">IF(R103&gt;0,1,0)</f>
        <v>#N/A</v>
      </c>
      <c r="U103" s="29"/>
      <c r="V103" s="26"/>
      <c r="W103" s="21" t="e">
        <f aca="false">VLOOKUP($U103,Players!$A$3:$B$754,2,FALSE())</f>
        <v>#N/A</v>
      </c>
      <c r="X103" s="21" t="e">
        <f aca="false">IF(W103&gt;0,1,0)</f>
        <v>#N/A</v>
      </c>
      <c r="Z103" s="22" t="s">
        <v>795</v>
      </c>
      <c r="AA103" s="20" t="n">
        <v>102</v>
      </c>
      <c r="AB103" s="21" t="n">
        <f aca="false">VLOOKUP($Z103,Players!$A$3:$B$754,2,FALSE())</f>
        <v>0</v>
      </c>
      <c r="AC103" s="21" t="n">
        <f aca="false">IF(AB103&gt;0,1,0)</f>
        <v>0</v>
      </c>
      <c r="AJ103" s="22" t="s">
        <v>796</v>
      </c>
      <c r="AK103" s="20" t="n">
        <v>102</v>
      </c>
      <c r="AL103" s="21" t="n">
        <f aca="false">VLOOKUP($AJ103,Players!$U$3:$V$754,2,FALSE())</f>
        <v>0</v>
      </c>
      <c r="AM103" s="21" t="n">
        <f aca="false">IF(AL103&gt;0,1,0)</f>
        <v>0</v>
      </c>
      <c r="AT103" s="22" t="s">
        <v>797</v>
      </c>
      <c r="AU103" s="20" t="n">
        <v>102</v>
      </c>
      <c r="AV103" s="21" t="n">
        <f aca="false">VLOOKUP($AT103,Players!$U$3:$V$754,2,FALSE())</f>
        <v>0</v>
      </c>
      <c r="AW103" s="21" t="n">
        <f aca="false">IF(AV103&gt;0,1,0)</f>
        <v>0</v>
      </c>
    </row>
    <row r="104" customFormat="false" ht="12" hidden="false" customHeight="false" outlineLevel="0" collapsed="false">
      <c r="A104" s="19" t="s">
        <v>798</v>
      </c>
      <c r="B104" s="20" t="n">
        <v>103</v>
      </c>
      <c r="C104" s="21" t="n">
        <f aca="false">VLOOKUP($A104,Players!$A$3:$B$754,2,FALSE())</f>
        <v>0</v>
      </c>
      <c r="D104" s="21" t="n">
        <f aca="false">IF(C104&gt;0,1,0)</f>
        <v>0</v>
      </c>
      <c r="F104" s="30"/>
      <c r="G104" s="26"/>
      <c r="H104" s="21" t="e">
        <f aca="false">VLOOKUP($F104,Players!$A$3:$B$754,2,FALSE())</f>
        <v>#N/A</v>
      </c>
      <c r="I104" s="21" t="e">
        <f aca="false">IF(H104&gt;0,1,0)</f>
        <v>#N/A</v>
      </c>
      <c r="K104" s="29"/>
      <c r="L104" s="26"/>
      <c r="M104" s="21" t="e">
        <f aca="false">VLOOKUP($K104,Players!$A$3:$B$754,2,FALSE())</f>
        <v>#N/A</v>
      </c>
      <c r="N104" s="21" t="e">
        <f aca="false">IF(M104&gt;0,1,0)</f>
        <v>#N/A</v>
      </c>
      <c r="P104" s="29"/>
      <c r="Q104" s="26"/>
      <c r="R104" s="21" t="e">
        <f aca="false">VLOOKUP($P104,Players!$A$3:$B$754,2,FALSE())</f>
        <v>#N/A</v>
      </c>
      <c r="S104" s="21" t="e">
        <f aca="false">IF(R104&gt;0,1,0)</f>
        <v>#N/A</v>
      </c>
      <c r="U104" s="29"/>
      <c r="V104" s="26"/>
      <c r="W104" s="21" t="e">
        <f aca="false">VLOOKUP($U104,Players!$A$3:$B$754,2,FALSE())</f>
        <v>#N/A</v>
      </c>
      <c r="X104" s="21" t="e">
        <f aca="false">IF(W104&gt;0,1,0)</f>
        <v>#N/A</v>
      </c>
      <c r="Z104" s="22" t="s">
        <v>799</v>
      </c>
      <c r="AA104" s="20" t="n">
        <v>103</v>
      </c>
      <c r="AB104" s="21" t="n">
        <f aca="false">VLOOKUP($Z104,Players!$A$3:$B$754,2,FALSE())</f>
        <v>0</v>
      </c>
      <c r="AC104" s="21" t="n">
        <f aca="false">IF(AB104&gt;0,1,0)</f>
        <v>0</v>
      </c>
      <c r="AJ104" s="22" t="s">
        <v>800</v>
      </c>
      <c r="AK104" s="20" t="n">
        <v>103</v>
      </c>
      <c r="AL104" s="21" t="n">
        <f aca="false">VLOOKUP($AJ104,Players!$U$3:$V$754,2,FALSE())</f>
        <v>0</v>
      </c>
      <c r="AM104" s="21" t="n">
        <f aca="false">IF(AL104&gt;0,1,0)</f>
        <v>0</v>
      </c>
      <c r="AT104" s="22" t="s">
        <v>801</v>
      </c>
      <c r="AU104" s="20" t="n">
        <v>103</v>
      </c>
      <c r="AV104" s="21" t="n">
        <f aca="false">VLOOKUP($AT104,Players!$U$3:$V$754,2,FALSE())</f>
        <v>0</v>
      </c>
      <c r="AW104" s="21" t="n">
        <f aca="false">IF(AV104&gt;0,1,0)</f>
        <v>0</v>
      </c>
    </row>
    <row r="105" customFormat="false" ht="12" hidden="false" customHeight="false" outlineLevel="0" collapsed="false">
      <c r="A105" s="19" t="s">
        <v>802</v>
      </c>
      <c r="B105" s="20" t="n">
        <v>104</v>
      </c>
      <c r="C105" s="21" t="n">
        <f aca="false">VLOOKUP($A105,Players!$A$3:$B$754,2,FALSE())</f>
        <v>0</v>
      </c>
      <c r="D105" s="21" t="n">
        <f aca="false">IF(C105&gt;0,1,0)</f>
        <v>0</v>
      </c>
      <c r="F105" s="30"/>
      <c r="G105" s="26"/>
      <c r="H105" s="21" t="e">
        <f aca="false">VLOOKUP($F105,Players!$A$3:$B$754,2,FALSE())</f>
        <v>#N/A</v>
      </c>
      <c r="I105" s="21" t="e">
        <f aca="false">IF(H105&gt;0,1,0)</f>
        <v>#N/A</v>
      </c>
      <c r="K105" s="29"/>
      <c r="L105" s="26"/>
      <c r="M105" s="21" t="e">
        <f aca="false">VLOOKUP($K105,Players!$A$3:$B$754,2,FALSE())</f>
        <v>#N/A</v>
      </c>
      <c r="N105" s="21" t="e">
        <f aca="false">IF(M105&gt;0,1,0)</f>
        <v>#N/A</v>
      </c>
      <c r="P105" s="29"/>
      <c r="Q105" s="26"/>
      <c r="R105" s="21" t="e">
        <f aca="false">VLOOKUP($P105,Players!$A$3:$B$754,2,FALSE())</f>
        <v>#N/A</v>
      </c>
      <c r="S105" s="21" t="e">
        <f aca="false">IF(R105&gt;0,1,0)</f>
        <v>#N/A</v>
      </c>
      <c r="U105" s="29"/>
      <c r="V105" s="26"/>
      <c r="W105" s="21" t="e">
        <f aca="false">VLOOKUP($U105,Players!$A$3:$B$754,2,FALSE())</f>
        <v>#N/A</v>
      </c>
      <c r="X105" s="21" t="e">
        <f aca="false">IF(W105&gt;0,1,0)</f>
        <v>#N/A</v>
      </c>
      <c r="Z105" s="22" t="s">
        <v>803</v>
      </c>
      <c r="AA105" s="20" t="n">
        <v>104</v>
      </c>
      <c r="AB105" s="21" t="n">
        <f aca="false">VLOOKUP($Z105,Players!$A$3:$B$754,2,FALSE())</f>
        <v>0</v>
      </c>
      <c r="AC105" s="21" t="n">
        <f aca="false">IF(AB105&gt;0,1,0)</f>
        <v>0</v>
      </c>
      <c r="AJ105" s="22" t="s">
        <v>804</v>
      </c>
      <c r="AK105" s="20" t="n">
        <v>104</v>
      </c>
      <c r="AL105" s="21" t="n">
        <f aca="false">VLOOKUP($AJ105,Players!$U$3:$V$754,2,FALSE())</f>
        <v>0</v>
      </c>
      <c r="AM105" s="21" t="n">
        <f aca="false">IF(AL105&gt;0,1,0)</f>
        <v>0</v>
      </c>
      <c r="AT105" s="22" t="s">
        <v>805</v>
      </c>
      <c r="AU105" s="20" t="n">
        <v>104</v>
      </c>
      <c r="AV105" s="21" t="n">
        <f aca="false">VLOOKUP($AT105,Players!$U$3:$V$754,2,FALSE())</f>
        <v>0</v>
      </c>
      <c r="AW105" s="21" t="n">
        <f aca="false">IF(AV105&gt;0,1,0)</f>
        <v>0</v>
      </c>
    </row>
    <row r="106" customFormat="false" ht="12" hidden="false" customHeight="false" outlineLevel="0" collapsed="false">
      <c r="A106" s="19" t="s">
        <v>806</v>
      </c>
      <c r="B106" s="20" t="n">
        <v>105</v>
      </c>
      <c r="C106" s="21" t="n">
        <f aca="false">VLOOKUP($A106,Players!$A$3:$B$754,2,FALSE())</f>
        <v>0</v>
      </c>
      <c r="D106" s="21" t="n">
        <f aca="false">IF(C106&gt;0,1,0)</f>
        <v>0</v>
      </c>
      <c r="F106" s="30"/>
      <c r="G106" s="26"/>
      <c r="H106" s="21" t="e">
        <f aca="false">VLOOKUP($F106,Players!$A$3:$B$754,2,FALSE())</f>
        <v>#N/A</v>
      </c>
      <c r="I106" s="21" t="e">
        <f aca="false">IF(H106&gt;0,1,0)</f>
        <v>#N/A</v>
      </c>
      <c r="K106" s="29"/>
      <c r="L106" s="26"/>
      <c r="M106" s="21" t="e">
        <f aca="false">VLOOKUP($K106,Players!$A$3:$B$754,2,FALSE())</f>
        <v>#N/A</v>
      </c>
      <c r="N106" s="21" t="e">
        <f aca="false">IF(M106&gt;0,1,0)</f>
        <v>#N/A</v>
      </c>
      <c r="P106" s="29"/>
      <c r="Q106" s="26"/>
      <c r="R106" s="21" t="e">
        <f aca="false">VLOOKUP($P106,Players!$A$3:$B$754,2,FALSE())</f>
        <v>#N/A</v>
      </c>
      <c r="S106" s="21" t="e">
        <f aca="false">IF(R106&gt;0,1,0)</f>
        <v>#N/A</v>
      </c>
      <c r="U106" s="29"/>
      <c r="V106" s="26"/>
      <c r="W106" s="21" t="e">
        <f aca="false">VLOOKUP($U106,Players!$A$3:$B$754,2,FALSE())</f>
        <v>#N/A</v>
      </c>
      <c r="X106" s="21" t="e">
        <f aca="false">IF(W106&gt;0,1,0)</f>
        <v>#N/A</v>
      </c>
      <c r="Z106" s="22" t="s">
        <v>807</v>
      </c>
      <c r="AA106" s="20" t="n">
        <v>105</v>
      </c>
      <c r="AB106" s="21" t="n">
        <f aca="false">VLOOKUP($Z106,Players!$A$3:$B$754,2,FALSE())</f>
        <v>0</v>
      </c>
      <c r="AC106" s="21" t="n">
        <f aca="false">IF(AB106&gt;0,1,0)</f>
        <v>0</v>
      </c>
      <c r="AJ106" s="22" t="s">
        <v>808</v>
      </c>
      <c r="AK106" s="20" t="n">
        <v>105</v>
      </c>
      <c r="AL106" s="21" t="n">
        <f aca="false">VLOOKUP($AJ106,Players!$U$3:$V$754,2,FALSE())</f>
        <v>0</v>
      </c>
      <c r="AM106" s="21" t="n">
        <f aca="false">IF(AL106&gt;0,1,0)</f>
        <v>0</v>
      </c>
      <c r="AT106" s="22" t="s">
        <v>809</v>
      </c>
      <c r="AU106" s="20" t="n">
        <v>105</v>
      </c>
      <c r="AV106" s="21" t="n">
        <f aca="false">VLOOKUP($AT106,Players!$U$3:$V$754,2,FALSE())</f>
        <v>0</v>
      </c>
      <c r="AW106" s="21" t="n">
        <f aca="false">IF(AV106&gt;0,1,0)</f>
        <v>0</v>
      </c>
    </row>
    <row r="107" customFormat="false" ht="12" hidden="false" customHeight="false" outlineLevel="0" collapsed="false">
      <c r="A107" s="19" t="s">
        <v>810</v>
      </c>
      <c r="B107" s="20" t="n">
        <v>106</v>
      </c>
      <c r="C107" s="21" t="n">
        <f aca="false">VLOOKUP($A107,Players!$A$3:$B$754,2,FALSE())</f>
        <v>0</v>
      </c>
      <c r="D107" s="21" t="n">
        <f aca="false">IF(C107&gt;0,1,0)</f>
        <v>0</v>
      </c>
      <c r="F107" s="30"/>
      <c r="G107" s="26"/>
      <c r="H107" s="21" t="e">
        <f aca="false">VLOOKUP($F107,Players!$A$3:$B$754,2,FALSE())</f>
        <v>#N/A</v>
      </c>
      <c r="I107" s="21" t="e">
        <f aca="false">IF(H107&gt;0,1,0)</f>
        <v>#N/A</v>
      </c>
      <c r="K107" s="29"/>
      <c r="L107" s="26"/>
      <c r="M107" s="21" t="e">
        <f aca="false">VLOOKUP($K107,Players!$A$3:$B$754,2,FALSE())</f>
        <v>#N/A</v>
      </c>
      <c r="N107" s="21" t="e">
        <f aca="false">IF(M107&gt;0,1,0)</f>
        <v>#N/A</v>
      </c>
      <c r="P107" s="29"/>
      <c r="Q107" s="26"/>
      <c r="R107" s="21" t="e">
        <f aca="false">VLOOKUP($P107,Players!$A$3:$B$754,2,FALSE())</f>
        <v>#N/A</v>
      </c>
      <c r="S107" s="21" t="e">
        <f aca="false">IF(R107&gt;0,1,0)</f>
        <v>#N/A</v>
      </c>
      <c r="U107" s="29"/>
      <c r="V107" s="26"/>
      <c r="W107" s="21" t="e">
        <f aca="false">VLOOKUP($U107,Players!$A$3:$B$754,2,FALSE())</f>
        <v>#N/A</v>
      </c>
      <c r="X107" s="21" t="e">
        <f aca="false">IF(W107&gt;0,1,0)</f>
        <v>#N/A</v>
      </c>
      <c r="Z107" s="22" t="s">
        <v>811</v>
      </c>
      <c r="AA107" s="20" t="n">
        <v>106</v>
      </c>
      <c r="AB107" s="21" t="n">
        <f aca="false">VLOOKUP($Z107,Players!$A$3:$B$754,2,FALSE())</f>
        <v>0</v>
      </c>
      <c r="AC107" s="21" t="n">
        <f aca="false">IF(AB107&gt;0,1,0)</f>
        <v>0</v>
      </c>
      <c r="AJ107" s="22" t="s">
        <v>812</v>
      </c>
      <c r="AK107" s="20" t="n">
        <v>106</v>
      </c>
      <c r="AL107" s="21" t="n">
        <f aca="false">VLOOKUP($AJ107,Players!$U$3:$V$754,2,FALSE())</f>
        <v>0</v>
      </c>
      <c r="AM107" s="21" t="n">
        <f aca="false">IF(AL107&gt;0,1,0)</f>
        <v>0</v>
      </c>
      <c r="AT107" s="22" t="s">
        <v>813</v>
      </c>
      <c r="AU107" s="20" t="n">
        <v>106</v>
      </c>
      <c r="AV107" s="21" t="n">
        <f aca="false">VLOOKUP($AT107,Players!$U$3:$V$754,2,FALSE())</f>
        <v>0</v>
      </c>
      <c r="AW107" s="21" t="n">
        <f aca="false">IF(AV107&gt;0,1,0)</f>
        <v>0</v>
      </c>
    </row>
    <row r="108" customFormat="false" ht="12" hidden="false" customHeight="false" outlineLevel="0" collapsed="false">
      <c r="A108" s="19" t="s">
        <v>814</v>
      </c>
      <c r="B108" s="20" t="n">
        <v>107</v>
      </c>
      <c r="C108" s="21" t="n">
        <f aca="false">VLOOKUP($A108,Players!$A$3:$B$754,2,FALSE())</f>
        <v>0</v>
      </c>
      <c r="D108" s="21" t="n">
        <f aca="false">IF(C108&gt;0,1,0)</f>
        <v>0</v>
      </c>
      <c r="F108" s="30"/>
      <c r="G108" s="26"/>
      <c r="H108" s="21" t="e">
        <f aca="false">VLOOKUP($F108,Players!$A$3:$B$754,2,FALSE())</f>
        <v>#N/A</v>
      </c>
      <c r="I108" s="21" t="e">
        <f aca="false">IF(H108&gt;0,1,0)</f>
        <v>#N/A</v>
      </c>
      <c r="K108" s="29"/>
      <c r="L108" s="26"/>
      <c r="M108" s="21" t="e">
        <f aca="false">VLOOKUP($K108,Players!$A$3:$B$754,2,FALSE())</f>
        <v>#N/A</v>
      </c>
      <c r="N108" s="21" t="e">
        <f aca="false">IF(M108&gt;0,1,0)</f>
        <v>#N/A</v>
      </c>
      <c r="P108" s="29"/>
      <c r="Q108" s="26"/>
      <c r="R108" s="21" t="e">
        <f aca="false">VLOOKUP($P108,Players!$A$3:$B$754,2,FALSE())</f>
        <v>#N/A</v>
      </c>
      <c r="S108" s="21" t="e">
        <f aca="false">IF(R108&gt;0,1,0)</f>
        <v>#N/A</v>
      </c>
      <c r="U108" s="29"/>
      <c r="V108" s="26"/>
      <c r="W108" s="21" t="e">
        <f aca="false">VLOOKUP($U108,Players!$A$3:$B$754,2,FALSE())</f>
        <v>#N/A</v>
      </c>
      <c r="X108" s="21" t="e">
        <f aca="false">IF(W108&gt;0,1,0)</f>
        <v>#N/A</v>
      </c>
      <c r="Z108" s="22" t="s">
        <v>815</v>
      </c>
      <c r="AA108" s="20" t="n">
        <v>107</v>
      </c>
      <c r="AB108" s="21" t="n">
        <f aca="false">VLOOKUP($Z108,Players!$A$3:$B$754,2,FALSE())</f>
        <v>0</v>
      </c>
      <c r="AC108" s="21" t="n">
        <f aca="false">IF(AB108&gt;0,1,0)</f>
        <v>0</v>
      </c>
      <c r="AJ108" s="22" t="s">
        <v>816</v>
      </c>
      <c r="AK108" s="20" t="n">
        <v>107</v>
      </c>
      <c r="AL108" s="21" t="n">
        <f aca="false">VLOOKUP($AJ108,Players!$U$3:$V$754,2,FALSE())</f>
        <v>0</v>
      </c>
      <c r="AM108" s="21" t="n">
        <f aca="false">IF(AL108&gt;0,1,0)</f>
        <v>0</v>
      </c>
      <c r="AT108" s="22" t="s">
        <v>817</v>
      </c>
      <c r="AU108" s="20" t="n">
        <v>107</v>
      </c>
      <c r="AV108" s="21" t="n">
        <f aca="false">VLOOKUP($AT108,Players!$U$3:$V$754,2,FALSE())</f>
        <v>0</v>
      </c>
      <c r="AW108" s="21" t="n">
        <f aca="false">IF(AV108&gt;0,1,0)</f>
        <v>0</v>
      </c>
    </row>
    <row r="109" customFormat="false" ht="12" hidden="false" customHeight="false" outlineLevel="0" collapsed="false">
      <c r="A109" s="19" t="s">
        <v>818</v>
      </c>
      <c r="B109" s="20" t="n">
        <v>108</v>
      </c>
      <c r="C109" s="21" t="n">
        <f aca="false">VLOOKUP($A109,Players!$A$3:$B$754,2,FALSE())</f>
        <v>0</v>
      </c>
      <c r="D109" s="21" t="n">
        <f aca="false">IF(C109&gt;0,1,0)</f>
        <v>0</v>
      </c>
      <c r="F109" s="30"/>
      <c r="G109" s="26"/>
      <c r="H109" s="21" t="e">
        <f aca="false">VLOOKUP($F109,Players!$A$3:$B$754,2,FALSE())</f>
        <v>#N/A</v>
      </c>
      <c r="I109" s="21" t="e">
        <f aca="false">IF(H109&gt;0,1,0)</f>
        <v>#N/A</v>
      </c>
      <c r="K109" s="29"/>
      <c r="L109" s="26"/>
      <c r="M109" s="21" t="e">
        <f aca="false">VLOOKUP($K109,Players!$A$3:$B$754,2,FALSE())</f>
        <v>#N/A</v>
      </c>
      <c r="N109" s="21" t="e">
        <f aca="false">IF(M109&gt;0,1,0)</f>
        <v>#N/A</v>
      </c>
      <c r="P109" s="29"/>
      <c r="Q109" s="26"/>
      <c r="R109" s="21" t="e">
        <f aca="false">VLOOKUP($P109,Players!$A$3:$B$754,2,FALSE())</f>
        <v>#N/A</v>
      </c>
      <c r="S109" s="21" t="e">
        <f aca="false">IF(R109&gt;0,1,0)</f>
        <v>#N/A</v>
      </c>
      <c r="U109" s="29"/>
      <c r="V109" s="26"/>
      <c r="W109" s="21" t="e">
        <f aca="false">VLOOKUP($U109,Players!$A$3:$B$754,2,FALSE())</f>
        <v>#N/A</v>
      </c>
      <c r="X109" s="21" t="e">
        <f aca="false">IF(W109&gt;0,1,0)</f>
        <v>#N/A</v>
      </c>
      <c r="Z109" s="22" t="s">
        <v>819</v>
      </c>
      <c r="AA109" s="20" t="n">
        <v>108</v>
      </c>
      <c r="AB109" s="21" t="n">
        <f aca="false">VLOOKUP($Z109,Players!$A$3:$B$754,2,FALSE())</f>
        <v>0</v>
      </c>
      <c r="AC109" s="21" t="n">
        <f aca="false">IF(AB109&gt;0,1,0)</f>
        <v>0</v>
      </c>
      <c r="AJ109" s="22" t="s">
        <v>820</v>
      </c>
      <c r="AK109" s="20" t="n">
        <v>108</v>
      </c>
      <c r="AL109" s="21" t="n">
        <f aca="false">VLOOKUP($AJ109,Players!$U$3:$V$754,2,FALSE())</f>
        <v>0</v>
      </c>
      <c r="AM109" s="21" t="n">
        <f aca="false">IF(AL109&gt;0,1,0)</f>
        <v>0</v>
      </c>
      <c r="AT109" s="22" t="s">
        <v>821</v>
      </c>
      <c r="AU109" s="20" t="n">
        <v>108</v>
      </c>
      <c r="AV109" s="21" t="n">
        <f aca="false">VLOOKUP($AT109,Players!$U$3:$V$754,2,FALSE())</f>
        <v>0</v>
      </c>
      <c r="AW109" s="21" t="n">
        <f aca="false">IF(AV109&gt;0,1,0)</f>
        <v>0</v>
      </c>
    </row>
    <row r="110" customFormat="false" ht="12" hidden="false" customHeight="false" outlineLevel="0" collapsed="false">
      <c r="A110" s="19" t="s">
        <v>822</v>
      </c>
      <c r="B110" s="20" t="n">
        <v>109</v>
      </c>
      <c r="C110" s="21" t="n">
        <f aca="false">VLOOKUP($A110,Players!$A$3:$B$754,2,FALSE())</f>
        <v>0</v>
      </c>
      <c r="D110" s="21" t="n">
        <f aca="false">IF(C110&gt;0,1,0)</f>
        <v>0</v>
      </c>
      <c r="F110" s="30"/>
      <c r="G110" s="26"/>
      <c r="H110" s="21" t="e">
        <f aca="false">VLOOKUP($F110,Players!$A$3:$B$754,2,FALSE())</f>
        <v>#N/A</v>
      </c>
      <c r="I110" s="21" t="e">
        <f aca="false">IF(H110&gt;0,1,0)</f>
        <v>#N/A</v>
      </c>
      <c r="K110" s="29"/>
      <c r="L110" s="26"/>
      <c r="M110" s="21" t="e">
        <f aca="false">VLOOKUP($K110,Players!$A$3:$B$754,2,FALSE())</f>
        <v>#N/A</v>
      </c>
      <c r="N110" s="21" t="e">
        <f aca="false">IF(M110&gt;0,1,0)</f>
        <v>#N/A</v>
      </c>
      <c r="P110" s="29"/>
      <c r="Q110" s="26"/>
      <c r="R110" s="21" t="e">
        <f aca="false">VLOOKUP($P110,Players!$A$3:$B$754,2,FALSE())</f>
        <v>#N/A</v>
      </c>
      <c r="S110" s="21" t="e">
        <f aca="false">IF(R110&gt;0,1,0)</f>
        <v>#N/A</v>
      </c>
      <c r="U110" s="29"/>
      <c r="V110" s="26"/>
      <c r="W110" s="21" t="e">
        <f aca="false">VLOOKUP($U110,Players!$A$3:$B$754,2,FALSE())</f>
        <v>#N/A</v>
      </c>
      <c r="X110" s="21" t="e">
        <f aca="false">IF(W110&gt;0,1,0)</f>
        <v>#N/A</v>
      </c>
      <c r="Z110" s="22" t="s">
        <v>823</v>
      </c>
      <c r="AA110" s="20" t="n">
        <v>109</v>
      </c>
      <c r="AB110" s="21" t="n">
        <f aca="false">VLOOKUP($Z110,Players!$A$3:$B$754,2,FALSE())</f>
        <v>0</v>
      </c>
      <c r="AC110" s="21" t="n">
        <f aca="false">IF(AB110&gt;0,1,0)</f>
        <v>0</v>
      </c>
      <c r="AJ110" s="22" t="s">
        <v>824</v>
      </c>
      <c r="AK110" s="20" t="n">
        <v>109</v>
      </c>
      <c r="AL110" s="21" t="n">
        <f aca="false">VLOOKUP($AJ110,Players!$U$3:$V$754,2,FALSE())</f>
        <v>0</v>
      </c>
      <c r="AM110" s="21" t="n">
        <f aca="false">IF(AL110&gt;0,1,0)</f>
        <v>0</v>
      </c>
      <c r="AT110" s="22" t="s">
        <v>825</v>
      </c>
      <c r="AU110" s="20" t="n">
        <v>109</v>
      </c>
      <c r="AV110" s="21" t="n">
        <f aca="false">VLOOKUP($AT110,Players!$U$3:$V$754,2,FALSE())</f>
        <v>0</v>
      </c>
      <c r="AW110" s="21" t="n">
        <f aca="false">IF(AV110&gt;0,1,0)</f>
        <v>0</v>
      </c>
    </row>
    <row r="111" customFormat="false" ht="12" hidden="false" customHeight="false" outlineLevel="0" collapsed="false">
      <c r="A111" s="30"/>
      <c r="B111" s="26"/>
      <c r="C111" s="21" t="e">
        <f aca="false">VLOOKUP($A111,Players!$A$3:$B$754,2,FALSE())</f>
        <v>#N/A</v>
      </c>
      <c r="D111" s="21" t="e">
        <f aca="false">IF(C111&gt;0,1,0)</f>
        <v>#N/A</v>
      </c>
      <c r="F111" s="30"/>
      <c r="G111" s="26"/>
      <c r="H111" s="21" t="e">
        <f aca="false">VLOOKUP($F111,Players!$A$3:$B$754,2,FALSE())</f>
        <v>#N/A</v>
      </c>
      <c r="I111" s="21" t="e">
        <f aca="false">IF(H111&gt;0,1,0)</f>
        <v>#N/A</v>
      </c>
      <c r="K111" s="29"/>
      <c r="L111" s="26"/>
      <c r="M111" s="21" t="e">
        <f aca="false">VLOOKUP($K111,Players!$A$3:$B$754,2,FALSE())</f>
        <v>#N/A</v>
      </c>
      <c r="N111" s="21" t="e">
        <f aca="false">IF(M111&gt;0,1,0)</f>
        <v>#N/A</v>
      </c>
      <c r="P111" s="29"/>
      <c r="Q111" s="26"/>
      <c r="R111" s="21" t="e">
        <f aca="false">VLOOKUP($P111,Players!$A$3:$B$754,2,FALSE())</f>
        <v>#N/A</v>
      </c>
      <c r="S111" s="21" t="e">
        <f aca="false">IF(R111&gt;0,1,0)</f>
        <v>#N/A</v>
      </c>
      <c r="U111" s="29"/>
      <c r="V111" s="26"/>
      <c r="W111" s="21" t="e">
        <f aca="false">VLOOKUP($U111,Players!$A$3:$B$754,2,FALSE())</f>
        <v>#N/A</v>
      </c>
      <c r="X111" s="21" t="e">
        <f aca="false">IF(W111&gt;0,1,0)</f>
        <v>#N/A</v>
      </c>
      <c r="Z111" s="22" t="s">
        <v>826</v>
      </c>
      <c r="AA111" s="20" t="n">
        <v>110</v>
      </c>
      <c r="AB111" s="21" t="n">
        <f aca="false">VLOOKUP($Z111,Players!$A$3:$B$754,2,FALSE())</f>
        <v>0</v>
      </c>
      <c r="AC111" s="21" t="n">
        <f aca="false">IF(AB111&gt;0,1,0)</f>
        <v>0</v>
      </c>
      <c r="AJ111" s="22" t="s">
        <v>827</v>
      </c>
      <c r="AK111" s="20" t="n">
        <v>110</v>
      </c>
      <c r="AL111" s="21" t="n">
        <f aca="false">VLOOKUP($AJ111,Players!$U$3:$V$754,2,FALSE())</f>
        <v>0</v>
      </c>
      <c r="AM111" s="21" t="n">
        <f aca="false">IF(AL111&gt;0,1,0)</f>
        <v>0</v>
      </c>
      <c r="AT111" s="22" t="s">
        <v>828</v>
      </c>
      <c r="AU111" s="20" t="n">
        <v>110</v>
      </c>
      <c r="AV111" s="21" t="n">
        <f aca="false">VLOOKUP($AT111,Players!$U$3:$V$754,2,FALSE())</f>
        <v>0</v>
      </c>
      <c r="AW111" s="21" t="n">
        <f aca="false">IF(AV111&gt;0,1,0)</f>
        <v>0</v>
      </c>
    </row>
    <row r="112" customFormat="false" ht="12" hidden="false" customHeight="false" outlineLevel="0" collapsed="false">
      <c r="A112" s="30"/>
      <c r="B112" s="26"/>
      <c r="C112" s="21" t="e">
        <f aca="false">VLOOKUP($A112,Players!$A$3:$B$754,2,FALSE())</f>
        <v>#N/A</v>
      </c>
      <c r="D112" s="21" t="e">
        <f aca="false">IF(C112&gt;0,1,0)</f>
        <v>#N/A</v>
      </c>
      <c r="F112" s="30"/>
      <c r="G112" s="26"/>
      <c r="H112" s="21" t="e">
        <f aca="false">VLOOKUP($F112,Players!$A$3:$B$754,2,FALSE())</f>
        <v>#N/A</v>
      </c>
      <c r="I112" s="21" t="e">
        <f aca="false">IF(H112&gt;0,1,0)</f>
        <v>#N/A</v>
      </c>
      <c r="K112" s="29"/>
      <c r="L112" s="26"/>
      <c r="M112" s="21" t="e">
        <f aca="false">VLOOKUP($K112,Players!$A$3:$B$754,2,FALSE())</f>
        <v>#N/A</v>
      </c>
      <c r="N112" s="21" t="e">
        <f aca="false">IF(M112&gt;0,1,0)</f>
        <v>#N/A</v>
      </c>
      <c r="P112" s="29"/>
      <c r="Q112" s="26"/>
      <c r="R112" s="21" t="e">
        <f aca="false">VLOOKUP($P112,Players!$A$3:$B$754,2,FALSE())</f>
        <v>#N/A</v>
      </c>
      <c r="S112" s="21" t="e">
        <f aca="false">IF(R112&gt;0,1,0)</f>
        <v>#N/A</v>
      </c>
      <c r="U112" s="29"/>
      <c r="V112" s="26"/>
      <c r="W112" s="21" t="e">
        <f aca="false">VLOOKUP($U112,Players!$A$3:$B$754,2,FALSE())</f>
        <v>#N/A</v>
      </c>
      <c r="X112" s="21" t="e">
        <f aca="false">IF(W112&gt;0,1,0)</f>
        <v>#N/A</v>
      </c>
      <c r="Z112" s="22" t="s">
        <v>829</v>
      </c>
      <c r="AA112" s="20" t="n">
        <v>111</v>
      </c>
      <c r="AB112" s="21" t="n">
        <f aca="false">VLOOKUP($Z112,Players!$A$3:$B$754,2,FALSE())</f>
        <v>0</v>
      </c>
      <c r="AC112" s="21" t="n">
        <f aca="false">IF(AB112&gt;0,1,0)</f>
        <v>0</v>
      </c>
      <c r="AJ112" s="22" t="s">
        <v>830</v>
      </c>
      <c r="AK112" s="20" t="n">
        <v>111</v>
      </c>
      <c r="AL112" s="21" t="n">
        <f aca="false">VLOOKUP($AJ112,Players!$U$3:$V$754,2,FALSE())</f>
        <v>0</v>
      </c>
      <c r="AM112" s="21" t="n">
        <f aca="false">IF(AL112&gt;0,1,0)</f>
        <v>0</v>
      </c>
      <c r="AT112" s="22" t="s">
        <v>831</v>
      </c>
      <c r="AU112" s="20" t="n">
        <v>111</v>
      </c>
      <c r="AV112" s="21" t="n">
        <f aca="false">VLOOKUP($AT112,Players!$U$3:$V$754,2,FALSE())</f>
        <v>0</v>
      </c>
      <c r="AW112" s="21" t="n">
        <f aca="false">IF(AV112&gt;0,1,0)</f>
        <v>0</v>
      </c>
    </row>
    <row r="113" customFormat="false" ht="12" hidden="false" customHeight="false" outlineLevel="0" collapsed="false">
      <c r="A113" s="30"/>
      <c r="B113" s="26"/>
      <c r="C113" s="21" t="e">
        <f aca="false">VLOOKUP($A113,Players!$A$3:$B$754,2,FALSE())</f>
        <v>#N/A</v>
      </c>
      <c r="D113" s="21" t="e">
        <f aca="false">IF(C113&gt;0,1,0)</f>
        <v>#N/A</v>
      </c>
      <c r="F113" s="30"/>
      <c r="G113" s="26"/>
      <c r="H113" s="21" t="e">
        <f aca="false">VLOOKUP($F113,Players!$A$3:$B$754,2,FALSE())</f>
        <v>#N/A</v>
      </c>
      <c r="I113" s="21" t="e">
        <f aca="false">IF(H113&gt;0,1,0)</f>
        <v>#N/A</v>
      </c>
      <c r="K113" s="29"/>
      <c r="L113" s="26"/>
      <c r="M113" s="21" t="e">
        <f aca="false">VLOOKUP($K113,Players!$A$3:$B$754,2,FALSE())</f>
        <v>#N/A</v>
      </c>
      <c r="N113" s="21" t="e">
        <f aca="false">IF(M113&gt;0,1,0)</f>
        <v>#N/A</v>
      </c>
      <c r="P113" s="29"/>
      <c r="Q113" s="26"/>
      <c r="R113" s="21" t="e">
        <f aca="false">VLOOKUP($P113,Players!$A$3:$B$754,2,FALSE())</f>
        <v>#N/A</v>
      </c>
      <c r="S113" s="21" t="e">
        <f aca="false">IF(R113&gt;0,1,0)</f>
        <v>#N/A</v>
      </c>
      <c r="U113" s="29"/>
      <c r="V113" s="26"/>
      <c r="W113" s="21" t="e">
        <f aca="false">VLOOKUP($U113,Players!$A$3:$B$754,2,FALSE())</f>
        <v>#N/A</v>
      </c>
      <c r="X113" s="21" t="e">
        <f aca="false">IF(W113&gt;0,1,0)</f>
        <v>#N/A</v>
      </c>
      <c r="Z113" s="22" t="s">
        <v>832</v>
      </c>
      <c r="AA113" s="20" t="n">
        <v>112</v>
      </c>
      <c r="AB113" s="21" t="n">
        <f aca="false">VLOOKUP($Z113,Players!$A$3:$B$754,2,FALSE())</f>
        <v>0</v>
      </c>
      <c r="AC113" s="21" t="n">
        <f aca="false">IF(AB113&gt;0,1,0)</f>
        <v>0</v>
      </c>
      <c r="AJ113" s="22" t="s">
        <v>833</v>
      </c>
      <c r="AK113" s="20" t="n">
        <v>112</v>
      </c>
      <c r="AL113" s="21" t="n">
        <f aca="false">VLOOKUP($AJ113,Players!$U$3:$V$754,2,FALSE())</f>
        <v>0</v>
      </c>
      <c r="AM113" s="21" t="n">
        <f aca="false">IF(AL113&gt;0,1,0)</f>
        <v>0</v>
      </c>
      <c r="AT113" s="22" t="s">
        <v>834</v>
      </c>
      <c r="AU113" s="20" t="n">
        <v>112</v>
      </c>
      <c r="AV113" s="21" t="n">
        <f aca="false">VLOOKUP($AT113,Players!$U$3:$V$754,2,FALSE())</f>
        <v>0</v>
      </c>
      <c r="AW113" s="21" t="n">
        <f aca="false">IF(AV113&gt;0,1,0)</f>
        <v>0</v>
      </c>
    </row>
    <row r="114" customFormat="false" ht="12" hidden="false" customHeight="false" outlineLevel="0" collapsed="false">
      <c r="A114" s="30"/>
      <c r="B114" s="26"/>
      <c r="C114" s="21" t="e">
        <f aca="false">VLOOKUP($A114,Players!$A$3:$B$754,2,FALSE())</f>
        <v>#N/A</v>
      </c>
      <c r="D114" s="21" t="e">
        <f aca="false">IF(C114&gt;0,1,0)</f>
        <v>#N/A</v>
      </c>
      <c r="F114" s="30"/>
      <c r="G114" s="26"/>
      <c r="H114" s="21" t="e">
        <f aca="false">VLOOKUP($F114,Players!$A$3:$B$754,2,FALSE())</f>
        <v>#N/A</v>
      </c>
      <c r="I114" s="21" t="e">
        <f aca="false">IF(H114&gt;0,1,0)</f>
        <v>#N/A</v>
      </c>
      <c r="K114" s="29"/>
      <c r="L114" s="26"/>
      <c r="M114" s="21" t="e">
        <f aca="false">VLOOKUP($K114,Players!$A$3:$B$754,2,FALSE())</f>
        <v>#N/A</v>
      </c>
      <c r="N114" s="21" t="e">
        <f aca="false">IF(M114&gt;0,1,0)</f>
        <v>#N/A</v>
      </c>
      <c r="P114" s="29"/>
      <c r="Q114" s="26"/>
      <c r="R114" s="21" t="e">
        <f aca="false">VLOOKUP($P114,Players!$A$3:$B$754,2,FALSE())</f>
        <v>#N/A</v>
      </c>
      <c r="S114" s="21" t="e">
        <f aca="false">IF(R114&gt;0,1,0)</f>
        <v>#N/A</v>
      </c>
      <c r="U114" s="29"/>
      <c r="V114" s="26"/>
      <c r="W114" s="21" t="e">
        <f aca="false">VLOOKUP($U114,Players!$A$3:$B$754,2,FALSE())</f>
        <v>#N/A</v>
      </c>
      <c r="X114" s="21" t="e">
        <f aca="false">IF(W114&gt;0,1,0)</f>
        <v>#N/A</v>
      </c>
      <c r="Z114" s="22" t="s">
        <v>835</v>
      </c>
      <c r="AA114" s="20" t="n">
        <v>113</v>
      </c>
      <c r="AB114" s="21" t="n">
        <f aca="false">VLOOKUP($Z114,Players!$A$3:$B$754,2,FALSE())</f>
        <v>0</v>
      </c>
      <c r="AC114" s="21" t="n">
        <f aca="false">IF(AB114&gt;0,1,0)</f>
        <v>0</v>
      </c>
      <c r="AJ114" s="22" t="s">
        <v>836</v>
      </c>
      <c r="AK114" s="20" t="n">
        <v>113</v>
      </c>
      <c r="AL114" s="21" t="n">
        <f aca="false">VLOOKUP($AJ114,Players!$U$3:$V$754,2,FALSE())</f>
        <v>0</v>
      </c>
      <c r="AM114" s="21" t="n">
        <f aca="false">IF(AL114&gt;0,1,0)</f>
        <v>0</v>
      </c>
      <c r="AT114" s="22" t="s">
        <v>837</v>
      </c>
      <c r="AU114" s="20" t="n">
        <v>113</v>
      </c>
      <c r="AV114" s="21" t="n">
        <f aca="false">VLOOKUP($AT114,Players!$U$3:$V$754,2,FALSE())</f>
        <v>0</v>
      </c>
      <c r="AW114" s="21" t="n">
        <f aca="false">IF(AV114&gt;0,1,0)</f>
        <v>0</v>
      </c>
    </row>
    <row r="115" customFormat="false" ht="12" hidden="false" customHeight="false" outlineLevel="0" collapsed="false">
      <c r="A115" s="30"/>
      <c r="B115" s="26"/>
      <c r="C115" s="21" t="e">
        <f aca="false">VLOOKUP($A115,Players!$A$3:$B$754,2,FALSE())</f>
        <v>#N/A</v>
      </c>
      <c r="D115" s="21" t="e">
        <f aca="false">IF(C115&gt;0,1,0)</f>
        <v>#N/A</v>
      </c>
      <c r="F115" s="30"/>
      <c r="G115" s="26"/>
      <c r="H115" s="21" t="e">
        <f aca="false">VLOOKUP($F115,Players!$A$3:$B$754,2,FALSE())</f>
        <v>#N/A</v>
      </c>
      <c r="I115" s="21" t="e">
        <f aca="false">IF(H115&gt;0,1,0)</f>
        <v>#N/A</v>
      </c>
      <c r="K115" s="29"/>
      <c r="L115" s="26"/>
      <c r="M115" s="21" t="e">
        <f aca="false">VLOOKUP($K115,Players!$A$3:$B$754,2,FALSE())</f>
        <v>#N/A</v>
      </c>
      <c r="N115" s="21" t="e">
        <f aca="false">IF(M115&gt;0,1,0)</f>
        <v>#N/A</v>
      </c>
      <c r="P115" s="29"/>
      <c r="Q115" s="26"/>
      <c r="R115" s="21" t="e">
        <f aca="false">VLOOKUP($P115,Players!$A$3:$B$754,2,FALSE())</f>
        <v>#N/A</v>
      </c>
      <c r="S115" s="21" t="e">
        <f aca="false">IF(R115&gt;0,1,0)</f>
        <v>#N/A</v>
      </c>
      <c r="U115" s="29"/>
      <c r="V115" s="26"/>
      <c r="W115" s="21" t="e">
        <f aca="false">VLOOKUP($U115,Players!$A$3:$B$754,2,FALSE())</f>
        <v>#N/A</v>
      </c>
      <c r="X115" s="21" t="e">
        <f aca="false">IF(W115&gt;0,1,0)</f>
        <v>#N/A</v>
      </c>
      <c r="Z115" s="22" t="s">
        <v>838</v>
      </c>
      <c r="AA115" s="20" t="n">
        <v>114</v>
      </c>
      <c r="AB115" s="21" t="n">
        <f aca="false">VLOOKUP($Z115,Players!$A$3:$B$754,2,FALSE())</f>
        <v>0</v>
      </c>
      <c r="AC115" s="21" t="n">
        <f aca="false">IF(AB115&gt;0,1,0)</f>
        <v>0</v>
      </c>
      <c r="AJ115" s="22" t="s">
        <v>839</v>
      </c>
      <c r="AK115" s="20" t="n">
        <v>114</v>
      </c>
      <c r="AL115" s="21" t="n">
        <f aca="false">VLOOKUP($AJ115,Players!$U$3:$V$754,2,FALSE())</f>
        <v>0</v>
      </c>
      <c r="AM115" s="21" t="n">
        <f aca="false">IF(AL115&gt;0,1,0)</f>
        <v>0</v>
      </c>
      <c r="AT115" s="22" t="s">
        <v>840</v>
      </c>
      <c r="AU115" s="20" t="n">
        <v>114</v>
      </c>
      <c r="AV115" s="21" t="n">
        <f aca="false">VLOOKUP($AT115,Players!$U$3:$V$754,2,FALSE())</f>
        <v>0</v>
      </c>
      <c r="AW115" s="21" t="n">
        <f aca="false">IF(AV115&gt;0,1,0)</f>
        <v>0</v>
      </c>
    </row>
    <row r="116" customFormat="false" ht="12" hidden="false" customHeight="false" outlineLevel="0" collapsed="false">
      <c r="A116" s="30"/>
      <c r="B116" s="26"/>
      <c r="C116" s="21" t="e">
        <f aca="false">VLOOKUP($A116,Players!$A$3:$B$754,2,FALSE())</f>
        <v>#N/A</v>
      </c>
      <c r="D116" s="21" t="e">
        <f aca="false">IF(C116&gt;0,1,0)</f>
        <v>#N/A</v>
      </c>
      <c r="F116" s="30"/>
      <c r="G116" s="26"/>
      <c r="H116" s="21" t="e">
        <f aca="false">VLOOKUP($F116,Players!$A$3:$B$754,2,FALSE())</f>
        <v>#N/A</v>
      </c>
      <c r="I116" s="21" t="e">
        <f aca="false">IF(H116&gt;0,1,0)</f>
        <v>#N/A</v>
      </c>
      <c r="K116" s="29"/>
      <c r="L116" s="26"/>
      <c r="M116" s="21" t="e">
        <f aca="false">VLOOKUP($K116,Players!$A$3:$B$754,2,FALSE())</f>
        <v>#N/A</v>
      </c>
      <c r="N116" s="21" t="e">
        <f aca="false">IF(M116&gt;0,1,0)</f>
        <v>#N/A</v>
      </c>
      <c r="P116" s="29"/>
      <c r="Q116" s="26"/>
      <c r="R116" s="21" t="e">
        <f aca="false">VLOOKUP($P116,Players!$A$3:$B$754,2,FALSE())</f>
        <v>#N/A</v>
      </c>
      <c r="S116" s="21" t="e">
        <f aca="false">IF(R116&gt;0,1,0)</f>
        <v>#N/A</v>
      </c>
      <c r="U116" s="29"/>
      <c r="V116" s="26"/>
      <c r="W116" s="21" t="e">
        <f aca="false">VLOOKUP($U116,Players!$A$3:$B$754,2,FALSE())</f>
        <v>#N/A</v>
      </c>
      <c r="X116" s="21" t="e">
        <f aca="false">IF(W116&gt;0,1,0)</f>
        <v>#N/A</v>
      </c>
      <c r="Z116" s="22" t="s">
        <v>841</v>
      </c>
      <c r="AA116" s="20" t="n">
        <v>115</v>
      </c>
      <c r="AB116" s="21" t="n">
        <f aca="false">VLOOKUP($Z116,Players!$A$3:$B$754,2,FALSE())</f>
        <v>0</v>
      </c>
      <c r="AC116" s="21" t="n">
        <f aca="false">IF(AB116&gt;0,1,0)</f>
        <v>0</v>
      </c>
      <c r="AJ116" s="22" t="s">
        <v>842</v>
      </c>
      <c r="AK116" s="20" t="n">
        <v>115</v>
      </c>
      <c r="AL116" s="21" t="n">
        <f aca="false">VLOOKUP($AJ116,Players!$U$3:$V$754,2,FALSE())</f>
        <v>0</v>
      </c>
      <c r="AM116" s="21" t="n">
        <f aca="false">IF(AL116&gt;0,1,0)</f>
        <v>0</v>
      </c>
      <c r="AT116" s="22" t="s">
        <v>843</v>
      </c>
      <c r="AU116" s="20" t="n">
        <v>115</v>
      </c>
      <c r="AV116" s="21" t="n">
        <f aca="false">VLOOKUP($AT116,Players!$U$3:$V$754,2,FALSE())</f>
        <v>0</v>
      </c>
      <c r="AW116" s="21" t="n">
        <f aca="false">IF(AV116&gt;0,1,0)</f>
        <v>0</v>
      </c>
    </row>
    <row r="117" customFormat="false" ht="12" hidden="false" customHeight="false" outlineLevel="0" collapsed="false">
      <c r="A117" s="30"/>
      <c r="B117" s="26"/>
      <c r="C117" s="21" t="e">
        <f aca="false">VLOOKUP($A117,Players!$A$3:$B$754,2,FALSE())</f>
        <v>#N/A</v>
      </c>
      <c r="D117" s="21" t="e">
        <f aca="false">IF(C117&gt;0,1,0)</f>
        <v>#N/A</v>
      </c>
      <c r="F117" s="30"/>
      <c r="G117" s="26"/>
      <c r="H117" s="21" t="e">
        <f aca="false">VLOOKUP($F117,Players!$A$3:$B$754,2,FALSE())</f>
        <v>#N/A</v>
      </c>
      <c r="I117" s="21" t="e">
        <f aca="false">IF(H117&gt;0,1,0)</f>
        <v>#N/A</v>
      </c>
      <c r="K117" s="29"/>
      <c r="L117" s="26"/>
      <c r="M117" s="21" t="e">
        <f aca="false">VLOOKUP($K117,Players!$A$3:$B$754,2,FALSE())</f>
        <v>#N/A</v>
      </c>
      <c r="N117" s="21" t="e">
        <f aca="false">IF(M117&gt;0,1,0)</f>
        <v>#N/A</v>
      </c>
      <c r="P117" s="29"/>
      <c r="Q117" s="26"/>
      <c r="R117" s="21" t="e">
        <f aca="false">VLOOKUP($P117,Players!$A$3:$B$754,2,FALSE())</f>
        <v>#N/A</v>
      </c>
      <c r="S117" s="21" t="e">
        <f aca="false">IF(R117&gt;0,1,0)</f>
        <v>#N/A</v>
      </c>
      <c r="U117" s="29"/>
      <c r="V117" s="26"/>
      <c r="W117" s="21" t="e">
        <f aca="false">VLOOKUP($U117,Players!$A$3:$B$754,2,FALSE())</f>
        <v>#N/A</v>
      </c>
      <c r="X117" s="21" t="e">
        <f aca="false">IF(W117&gt;0,1,0)</f>
        <v>#N/A</v>
      </c>
      <c r="Z117" s="22" t="s">
        <v>844</v>
      </c>
      <c r="AA117" s="20" t="n">
        <v>116</v>
      </c>
      <c r="AB117" s="21" t="n">
        <f aca="false">VLOOKUP($Z117,Players!$A$3:$B$754,2,FALSE())</f>
        <v>0</v>
      </c>
      <c r="AC117" s="21" t="n">
        <f aca="false">IF(AB117&gt;0,1,0)</f>
        <v>0</v>
      </c>
      <c r="AJ117" s="22" t="s">
        <v>845</v>
      </c>
      <c r="AK117" s="20" t="n">
        <v>116</v>
      </c>
      <c r="AL117" s="21" t="n">
        <f aca="false">VLOOKUP($AJ117,Players!$U$3:$V$754,2,FALSE())</f>
        <v>0</v>
      </c>
      <c r="AM117" s="21" t="n">
        <f aca="false">IF(AL117&gt;0,1,0)</f>
        <v>0</v>
      </c>
      <c r="AT117" s="22" t="s">
        <v>846</v>
      </c>
      <c r="AU117" s="20" t="n">
        <v>116</v>
      </c>
      <c r="AV117" s="21" t="n">
        <f aca="false">VLOOKUP($AT117,Players!$U$3:$V$754,2,FALSE())</f>
        <v>0</v>
      </c>
      <c r="AW117" s="21" t="n">
        <f aca="false">IF(AV117&gt;0,1,0)</f>
        <v>0</v>
      </c>
    </row>
    <row r="118" customFormat="false" ht="12" hidden="false" customHeight="false" outlineLevel="0" collapsed="false">
      <c r="A118" s="30"/>
      <c r="B118" s="26"/>
      <c r="C118" s="21" t="e">
        <f aca="false">VLOOKUP($A118,Players!$A$3:$B$754,2,FALSE())</f>
        <v>#N/A</v>
      </c>
      <c r="D118" s="21" t="e">
        <f aca="false">IF(C118&gt;0,1,0)</f>
        <v>#N/A</v>
      </c>
      <c r="F118" s="30"/>
      <c r="G118" s="26"/>
      <c r="H118" s="21" t="e">
        <f aca="false">VLOOKUP($F118,Players!$A$3:$B$754,2,FALSE())</f>
        <v>#N/A</v>
      </c>
      <c r="I118" s="21" t="e">
        <f aca="false">IF(H118&gt;0,1,0)</f>
        <v>#N/A</v>
      </c>
      <c r="K118" s="29"/>
      <c r="L118" s="26"/>
      <c r="M118" s="21" t="e">
        <f aca="false">VLOOKUP($K118,Players!$A$3:$B$754,2,FALSE())</f>
        <v>#N/A</v>
      </c>
      <c r="N118" s="21" t="e">
        <f aca="false">IF(M118&gt;0,1,0)</f>
        <v>#N/A</v>
      </c>
      <c r="P118" s="29"/>
      <c r="Q118" s="26"/>
      <c r="R118" s="21" t="e">
        <f aca="false">VLOOKUP($P118,Players!$A$3:$B$754,2,FALSE())</f>
        <v>#N/A</v>
      </c>
      <c r="S118" s="21" t="e">
        <f aca="false">IF(R118&gt;0,1,0)</f>
        <v>#N/A</v>
      </c>
      <c r="U118" s="29"/>
      <c r="V118" s="26"/>
      <c r="W118" s="21" t="e">
        <f aca="false">VLOOKUP($U118,Players!$A$3:$B$754,2,FALSE())</f>
        <v>#N/A</v>
      </c>
      <c r="X118" s="21" t="e">
        <f aca="false">IF(W118&gt;0,1,0)</f>
        <v>#N/A</v>
      </c>
      <c r="Z118" s="22" t="s">
        <v>847</v>
      </c>
      <c r="AA118" s="20" t="n">
        <v>117</v>
      </c>
      <c r="AB118" s="21" t="n">
        <f aca="false">VLOOKUP($Z118,Players!$A$3:$B$754,2,FALSE())</f>
        <v>0</v>
      </c>
      <c r="AC118" s="21" t="n">
        <f aca="false">IF(AB118&gt;0,1,0)</f>
        <v>0</v>
      </c>
      <c r="AJ118" s="22" t="s">
        <v>848</v>
      </c>
      <c r="AK118" s="20" t="n">
        <v>117</v>
      </c>
      <c r="AL118" s="21" t="n">
        <f aca="false">VLOOKUP($AJ118,Players!$U$3:$V$754,2,FALSE())</f>
        <v>0</v>
      </c>
      <c r="AM118" s="21" t="n">
        <f aca="false">IF(AL118&gt;0,1,0)</f>
        <v>0</v>
      </c>
      <c r="AT118" s="22" t="s">
        <v>849</v>
      </c>
      <c r="AU118" s="20" t="n">
        <v>117</v>
      </c>
      <c r="AV118" s="21" t="n">
        <f aca="false">VLOOKUP($AT118,Players!$U$3:$V$754,2,FALSE())</f>
        <v>0</v>
      </c>
      <c r="AW118" s="21" t="n">
        <f aca="false">IF(AV118&gt;0,1,0)</f>
        <v>0</v>
      </c>
    </row>
    <row r="119" customFormat="false" ht="12" hidden="false" customHeight="false" outlineLevel="0" collapsed="false">
      <c r="A119" s="30"/>
      <c r="B119" s="26"/>
      <c r="C119" s="21" t="e">
        <f aca="false">VLOOKUP($A119,Players!$A$3:$B$754,2,FALSE())</f>
        <v>#N/A</v>
      </c>
      <c r="D119" s="21" t="e">
        <f aca="false">IF(C119&gt;0,1,0)</f>
        <v>#N/A</v>
      </c>
      <c r="F119" s="30"/>
      <c r="G119" s="26"/>
      <c r="H119" s="21" t="e">
        <f aca="false">VLOOKUP($F119,Players!$A$3:$B$754,2,FALSE())</f>
        <v>#N/A</v>
      </c>
      <c r="I119" s="21" t="e">
        <f aca="false">IF(H119&gt;0,1,0)</f>
        <v>#N/A</v>
      </c>
      <c r="K119" s="29"/>
      <c r="L119" s="26"/>
      <c r="M119" s="21" t="e">
        <f aca="false">VLOOKUP($K119,Players!$A$3:$B$754,2,FALSE())</f>
        <v>#N/A</v>
      </c>
      <c r="N119" s="21" t="e">
        <f aca="false">IF(M119&gt;0,1,0)</f>
        <v>#N/A</v>
      </c>
      <c r="P119" s="29"/>
      <c r="Q119" s="26"/>
      <c r="R119" s="21" t="e">
        <f aca="false">VLOOKUP($P119,Players!$A$3:$B$754,2,FALSE())</f>
        <v>#N/A</v>
      </c>
      <c r="S119" s="21" t="e">
        <f aca="false">IF(R119&gt;0,1,0)</f>
        <v>#N/A</v>
      </c>
      <c r="U119" s="29"/>
      <c r="V119" s="26"/>
      <c r="W119" s="21" t="e">
        <f aca="false">VLOOKUP($U119,Players!$A$3:$B$754,2,FALSE())</f>
        <v>#N/A</v>
      </c>
      <c r="X119" s="21" t="e">
        <f aca="false">IF(W119&gt;0,1,0)</f>
        <v>#N/A</v>
      </c>
      <c r="Z119" s="22" t="s">
        <v>850</v>
      </c>
      <c r="AA119" s="20" t="n">
        <v>118</v>
      </c>
      <c r="AB119" s="21" t="n">
        <f aca="false">VLOOKUP($Z119,Players!$A$3:$B$754,2,FALSE())</f>
        <v>0</v>
      </c>
      <c r="AC119" s="21" t="n">
        <f aca="false">IF(AB119&gt;0,1,0)</f>
        <v>0</v>
      </c>
      <c r="AJ119" s="22" t="s">
        <v>851</v>
      </c>
      <c r="AK119" s="20" t="n">
        <v>118</v>
      </c>
      <c r="AL119" s="21" t="n">
        <f aca="false">VLOOKUP($AJ119,Players!$U$3:$V$754,2,FALSE())</f>
        <v>0</v>
      </c>
      <c r="AM119" s="21" t="n">
        <f aca="false">IF(AL119&gt;0,1,0)</f>
        <v>0</v>
      </c>
      <c r="AT119" s="22" t="s">
        <v>852</v>
      </c>
      <c r="AU119" s="20" t="n">
        <v>118</v>
      </c>
      <c r="AV119" s="21" t="n">
        <f aca="false">VLOOKUP($AT119,Players!$U$3:$V$754,2,FALSE())</f>
        <v>0</v>
      </c>
      <c r="AW119" s="21" t="n">
        <f aca="false">IF(AV119&gt;0,1,0)</f>
        <v>0</v>
      </c>
    </row>
    <row r="120" customFormat="false" ht="12" hidden="false" customHeight="false" outlineLevel="0" collapsed="false">
      <c r="A120" s="30"/>
      <c r="B120" s="26"/>
      <c r="C120" s="21" t="e">
        <f aca="false">VLOOKUP($A120,Players!$A$3:$B$754,2,FALSE())</f>
        <v>#N/A</v>
      </c>
      <c r="D120" s="21" t="e">
        <f aca="false">IF(C120&gt;0,1,0)</f>
        <v>#N/A</v>
      </c>
      <c r="F120" s="30"/>
      <c r="G120" s="26"/>
      <c r="H120" s="21" t="e">
        <f aca="false">VLOOKUP($F120,Players!$A$3:$B$754,2,FALSE())</f>
        <v>#N/A</v>
      </c>
      <c r="I120" s="21" t="e">
        <f aca="false">IF(H120&gt;0,1,0)</f>
        <v>#N/A</v>
      </c>
      <c r="K120" s="29"/>
      <c r="L120" s="26"/>
      <c r="M120" s="21" t="e">
        <f aca="false">VLOOKUP($K120,Players!$A$3:$B$754,2,FALSE())</f>
        <v>#N/A</v>
      </c>
      <c r="N120" s="21" t="e">
        <f aca="false">IF(M120&gt;0,1,0)</f>
        <v>#N/A</v>
      </c>
      <c r="P120" s="29"/>
      <c r="Q120" s="26"/>
      <c r="R120" s="21" t="e">
        <f aca="false">VLOOKUP($P120,Players!$A$3:$B$754,2,FALSE())</f>
        <v>#N/A</v>
      </c>
      <c r="S120" s="21" t="e">
        <f aca="false">IF(R120&gt;0,1,0)</f>
        <v>#N/A</v>
      </c>
      <c r="U120" s="29"/>
      <c r="V120" s="26"/>
      <c r="W120" s="21" t="e">
        <f aca="false">VLOOKUP($U120,Players!$A$3:$B$754,2,FALSE())</f>
        <v>#N/A</v>
      </c>
      <c r="X120" s="21" t="e">
        <f aca="false">IF(W120&gt;0,1,0)</f>
        <v>#N/A</v>
      </c>
      <c r="Z120" s="22" t="s">
        <v>853</v>
      </c>
      <c r="AA120" s="20" t="n">
        <v>119</v>
      </c>
      <c r="AB120" s="21" t="n">
        <f aca="false">VLOOKUP($Z120,Players!$A$3:$B$754,2,FALSE())</f>
        <v>0</v>
      </c>
      <c r="AC120" s="21" t="n">
        <f aca="false">IF(AB120&gt;0,1,0)</f>
        <v>0</v>
      </c>
      <c r="AJ120" s="22" t="s">
        <v>854</v>
      </c>
      <c r="AK120" s="20" t="n">
        <v>119</v>
      </c>
      <c r="AL120" s="21" t="n">
        <f aca="false">VLOOKUP($AJ120,Players!$U$3:$V$754,2,FALSE())</f>
        <v>0</v>
      </c>
      <c r="AM120" s="21" t="n">
        <f aca="false">IF(AL120&gt;0,1,0)</f>
        <v>0</v>
      </c>
      <c r="AT120" s="22" t="s">
        <v>855</v>
      </c>
      <c r="AU120" s="20" t="n">
        <v>119</v>
      </c>
      <c r="AV120" s="21" t="n">
        <f aca="false">VLOOKUP($AT120,Players!$U$3:$V$754,2,FALSE())</f>
        <v>0</v>
      </c>
      <c r="AW120" s="21" t="n">
        <f aca="false">IF(AV120&gt;0,1,0)</f>
        <v>0</v>
      </c>
    </row>
    <row r="121" customFormat="false" ht="12" hidden="false" customHeight="false" outlineLevel="0" collapsed="false">
      <c r="A121" s="30"/>
      <c r="B121" s="26"/>
      <c r="C121" s="21" t="e">
        <f aca="false">VLOOKUP($A121,Players!$A$3:$B$754,2,FALSE())</f>
        <v>#N/A</v>
      </c>
      <c r="D121" s="21" t="e">
        <f aca="false">IF(C121&gt;0,1,0)</f>
        <v>#N/A</v>
      </c>
      <c r="F121" s="30"/>
      <c r="G121" s="26"/>
      <c r="H121" s="21" t="e">
        <f aca="false">VLOOKUP($F121,Players!$A$3:$B$754,2,FALSE())</f>
        <v>#N/A</v>
      </c>
      <c r="I121" s="21" t="e">
        <f aca="false">IF(H121&gt;0,1,0)</f>
        <v>#N/A</v>
      </c>
      <c r="K121" s="29"/>
      <c r="L121" s="26"/>
      <c r="M121" s="21" t="e">
        <f aca="false">VLOOKUP($K121,Players!$A$3:$B$754,2,FALSE())</f>
        <v>#N/A</v>
      </c>
      <c r="N121" s="21" t="e">
        <f aca="false">IF(M121&gt;0,1,0)</f>
        <v>#N/A</v>
      </c>
      <c r="P121" s="29"/>
      <c r="Q121" s="26"/>
      <c r="R121" s="21" t="e">
        <f aca="false">VLOOKUP($P121,Players!$A$3:$B$754,2,FALSE())</f>
        <v>#N/A</v>
      </c>
      <c r="S121" s="21" t="e">
        <f aca="false">IF(R121&gt;0,1,0)</f>
        <v>#N/A</v>
      </c>
      <c r="U121" s="29"/>
      <c r="V121" s="26"/>
      <c r="W121" s="21" t="e">
        <f aca="false">VLOOKUP($U121,Players!$A$3:$B$754,2,FALSE())</f>
        <v>#N/A</v>
      </c>
      <c r="X121" s="21" t="e">
        <f aca="false">IF(W121&gt;0,1,0)</f>
        <v>#N/A</v>
      </c>
      <c r="Z121" s="22" t="s">
        <v>856</v>
      </c>
      <c r="AA121" s="20" t="n">
        <v>120</v>
      </c>
      <c r="AB121" s="21" t="n">
        <f aca="false">VLOOKUP($Z121,Players!$A$3:$B$754,2,FALSE())</f>
        <v>0</v>
      </c>
      <c r="AC121" s="21" t="n">
        <f aca="false">IF(AB121&gt;0,1,0)</f>
        <v>0</v>
      </c>
      <c r="AJ121" s="22" t="s">
        <v>857</v>
      </c>
      <c r="AK121" s="20" t="n">
        <v>120</v>
      </c>
      <c r="AL121" s="21" t="n">
        <f aca="false">VLOOKUP($AJ121,Players!$U$3:$V$754,2,FALSE())</f>
        <v>0</v>
      </c>
      <c r="AM121" s="21" t="n">
        <f aca="false">IF(AL121&gt;0,1,0)</f>
        <v>0</v>
      </c>
      <c r="AT121" s="22" t="s">
        <v>858</v>
      </c>
      <c r="AU121" s="20" t="n">
        <v>120</v>
      </c>
      <c r="AV121" s="21" t="n">
        <f aca="false">VLOOKUP($AT121,Players!$U$3:$V$754,2,FALSE())</f>
        <v>0</v>
      </c>
      <c r="AW121" s="21" t="n">
        <f aca="false">IF(AV121&gt;0,1,0)</f>
        <v>0</v>
      </c>
    </row>
    <row r="122" customFormat="false" ht="12" hidden="false" customHeight="false" outlineLevel="0" collapsed="false">
      <c r="A122" s="30"/>
      <c r="B122" s="26"/>
      <c r="C122" s="21" t="e">
        <f aca="false">VLOOKUP($A122,Players!$A$3:$B$754,2,FALSE())</f>
        <v>#N/A</v>
      </c>
      <c r="D122" s="21" t="e">
        <f aca="false">IF(C122&gt;0,1,0)</f>
        <v>#N/A</v>
      </c>
      <c r="F122" s="30"/>
      <c r="G122" s="26"/>
      <c r="H122" s="21" t="e">
        <f aca="false">VLOOKUP($F122,Players!$A$3:$B$754,2,FALSE())</f>
        <v>#N/A</v>
      </c>
      <c r="I122" s="21" t="e">
        <f aca="false">IF(H122&gt;0,1,0)</f>
        <v>#N/A</v>
      </c>
      <c r="K122" s="29"/>
      <c r="L122" s="26"/>
      <c r="M122" s="21" t="e">
        <f aca="false">VLOOKUP($K122,Players!$A$3:$B$754,2,FALSE())</f>
        <v>#N/A</v>
      </c>
      <c r="N122" s="21" t="e">
        <f aca="false">IF(M122&gt;0,1,0)</f>
        <v>#N/A</v>
      </c>
      <c r="P122" s="29"/>
      <c r="Q122" s="26"/>
      <c r="R122" s="21" t="e">
        <f aca="false">VLOOKUP($P122,Players!$A$3:$B$754,2,FALSE())</f>
        <v>#N/A</v>
      </c>
      <c r="S122" s="21" t="e">
        <f aca="false">IF(R122&gt;0,1,0)</f>
        <v>#N/A</v>
      </c>
      <c r="U122" s="29"/>
      <c r="V122" s="26"/>
      <c r="W122" s="21" t="e">
        <f aca="false">VLOOKUP($U122,Players!$A$3:$B$754,2,FALSE())</f>
        <v>#N/A</v>
      </c>
      <c r="X122" s="21" t="e">
        <f aca="false">IF(W122&gt;0,1,0)</f>
        <v>#N/A</v>
      </c>
      <c r="Z122" s="22" t="s">
        <v>859</v>
      </c>
      <c r="AA122" s="20" t="n">
        <v>121</v>
      </c>
      <c r="AB122" s="21" t="n">
        <f aca="false">VLOOKUP($Z122,Players!$A$3:$B$754,2,FALSE())</f>
        <v>0</v>
      </c>
      <c r="AC122" s="21" t="n">
        <f aca="false">IF(AB122&gt;0,1,0)</f>
        <v>0</v>
      </c>
      <c r="AJ122" s="22" t="s">
        <v>860</v>
      </c>
      <c r="AK122" s="20" t="n">
        <v>121</v>
      </c>
      <c r="AL122" s="21" t="n">
        <f aca="false">VLOOKUP($AJ122,Players!$U$3:$V$754,2,FALSE())</f>
        <v>0</v>
      </c>
      <c r="AM122" s="21" t="n">
        <f aca="false">IF(AL122&gt;0,1,0)</f>
        <v>0</v>
      </c>
      <c r="AT122" s="22" t="s">
        <v>861</v>
      </c>
      <c r="AU122" s="20" t="n">
        <v>121</v>
      </c>
      <c r="AV122" s="21" t="n">
        <f aca="false">VLOOKUP($AT122,Players!$U$3:$V$754,2,FALSE())</f>
        <v>0</v>
      </c>
      <c r="AW122" s="21" t="n">
        <f aca="false">IF(AV122&gt;0,1,0)</f>
        <v>0</v>
      </c>
    </row>
    <row r="123" customFormat="false" ht="12" hidden="false" customHeight="false" outlineLevel="0" collapsed="false">
      <c r="A123" s="30"/>
      <c r="B123" s="26"/>
      <c r="C123" s="21" t="e">
        <f aca="false">VLOOKUP($A123,Players!$A$3:$B$754,2,FALSE())</f>
        <v>#N/A</v>
      </c>
      <c r="D123" s="21" t="e">
        <f aca="false">IF(C123&gt;0,1,0)</f>
        <v>#N/A</v>
      </c>
      <c r="F123" s="30"/>
      <c r="G123" s="26"/>
      <c r="H123" s="21" t="e">
        <f aca="false">VLOOKUP($F123,Players!$A$3:$B$754,2,FALSE())</f>
        <v>#N/A</v>
      </c>
      <c r="I123" s="21" t="e">
        <f aca="false">IF(H123&gt;0,1,0)</f>
        <v>#N/A</v>
      </c>
      <c r="K123" s="29"/>
      <c r="L123" s="26"/>
      <c r="M123" s="21" t="e">
        <f aca="false">VLOOKUP($K123,Players!$A$3:$B$754,2,FALSE())</f>
        <v>#N/A</v>
      </c>
      <c r="N123" s="21" t="e">
        <f aca="false">IF(M123&gt;0,1,0)</f>
        <v>#N/A</v>
      </c>
      <c r="P123" s="29"/>
      <c r="Q123" s="26"/>
      <c r="R123" s="21" t="e">
        <f aca="false">VLOOKUP($P123,Players!$A$3:$B$754,2,FALSE())</f>
        <v>#N/A</v>
      </c>
      <c r="S123" s="21" t="e">
        <f aca="false">IF(R123&gt;0,1,0)</f>
        <v>#N/A</v>
      </c>
      <c r="U123" s="29"/>
      <c r="V123" s="26"/>
      <c r="W123" s="21" t="e">
        <f aca="false">VLOOKUP($U123,Players!$A$3:$B$754,2,FALSE())</f>
        <v>#N/A</v>
      </c>
      <c r="X123" s="21" t="e">
        <f aca="false">IF(W123&gt;0,1,0)</f>
        <v>#N/A</v>
      </c>
      <c r="Z123" s="22" t="s">
        <v>862</v>
      </c>
      <c r="AA123" s="20" t="n">
        <v>122</v>
      </c>
      <c r="AB123" s="21" t="n">
        <f aca="false">VLOOKUP($Z123,Players!$A$3:$B$754,2,FALSE())</f>
        <v>0</v>
      </c>
      <c r="AC123" s="21" t="n">
        <f aca="false">IF(AB123&gt;0,1,0)</f>
        <v>0</v>
      </c>
      <c r="AJ123" s="22" t="s">
        <v>863</v>
      </c>
      <c r="AK123" s="20" t="n">
        <v>122</v>
      </c>
      <c r="AL123" s="21" t="n">
        <f aca="false">VLOOKUP($AJ123,Players!$U$3:$V$754,2,FALSE())</f>
        <v>0</v>
      </c>
      <c r="AM123" s="21" t="n">
        <f aca="false">IF(AL123&gt;0,1,0)</f>
        <v>0</v>
      </c>
      <c r="AT123" s="22" t="s">
        <v>864</v>
      </c>
      <c r="AU123" s="20" t="n">
        <v>122</v>
      </c>
      <c r="AV123" s="21" t="n">
        <f aca="false">VLOOKUP($AT123,Players!$U$3:$V$754,2,FALSE())</f>
        <v>0</v>
      </c>
      <c r="AW123" s="21" t="n">
        <f aca="false">IF(AV123&gt;0,1,0)</f>
        <v>0</v>
      </c>
    </row>
    <row r="124" customFormat="false" ht="12" hidden="false" customHeight="false" outlineLevel="0" collapsed="false">
      <c r="A124" s="30"/>
      <c r="B124" s="26"/>
      <c r="C124" s="21" t="e">
        <f aca="false">VLOOKUP($A124,Players!$A$3:$B$754,2,FALSE())</f>
        <v>#N/A</v>
      </c>
      <c r="D124" s="21" t="e">
        <f aca="false">IF(C124&gt;0,1,0)</f>
        <v>#N/A</v>
      </c>
      <c r="F124" s="30"/>
      <c r="G124" s="26"/>
      <c r="H124" s="21" t="e">
        <f aca="false">VLOOKUP($F124,Players!$A$3:$B$754,2,FALSE())</f>
        <v>#N/A</v>
      </c>
      <c r="I124" s="21" t="e">
        <f aca="false">IF(H124&gt;0,1,0)</f>
        <v>#N/A</v>
      </c>
      <c r="K124" s="29"/>
      <c r="L124" s="26"/>
      <c r="M124" s="21" t="e">
        <f aca="false">VLOOKUP($K124,Players!$A$3:$B$754,2,FALSE())</f>
        <v>#N/A</v>
      </c>
      <c r="N124" s="21" t="e">
        <f aca="false">IF(M124&gt;0,1,0)</f>
        <v>#N/A</v>
      </c>
      <c r="P124" s="29"/>
      <c r="Q124" s="26"/>
      <c r="R124" s="21" t="e">
        <f aca="false">VLOOKUP($P124,Players!$A$3:$B$754,2,FALSE())</f>
        <v>#N/A</v>
      </c>
      <c r="S124" s="21" t="e">
        <f aca="false">IF(R124&gt;0,1,0)</f>
        <v>#N/A</v>
      </c>
      <c r="U124" s="29"/>
      <c r="V124" s="26"/>
      <c r="W124" s="21" t="e">
        <f aca="false">VLOOKUP($U124,Players!$A$3:$B$754,2,FALSE())</f>
        <v>#N/A</v>
      </c>
      <c r="X124" s="21" t="e">
        <f aca="false">IF(W124&gt;0,1,0)</f>
        <v>#N/A</v>
      </c>
      <c r="Z124" s="22" t="s">
        <v>865</v>
      </c>
      <c r="AA124" s="20" t="n">
        <v>123</v>
      </c>
      <c r="AB124" s="21" t="n">
        <f aca="false">VLOOKUP($Z124,Players!$A$3:$B$754,2,FALSE())</f>
        <v>0</v>
      </c>
      <c r="AC124" s="21" t="n">
        <f aca="false">IF(AB124&gt;0,1,0)</f>
        <v>0</v>
      </c>
      <c r="AJ124" s="22" t="s">
        <v>866</v>
      </c>
      <c r="AK124" s="20" t="n">
        <v>123</v>
      </c>
      <c r="AL124" s="21" t="n">
        <f aca="false">VLOOKUP($AJ124,Players!$U$3:$V$754,2,FALSE())</f>
        <v>0</v>
      </c>
      <c r="AM124" s="21" t="n">
        <f aca="false">IF(AL124&gt;0,1,0)</f>
        <v>0</v>
      </c>
      <c r="AT124" s="22" t="s">
        <v>867</v>
      </c>
      <c r="AU124" s="20" t="n">
        <v>123</v>
      </c>
      <c r="AV124" s="21" t="n">
        <f aca="false">VLOOKUP($AT124,Players!$U$3:$V$754,2,FALSE())</f>
        <v>0</v>
      </c>
      <c r="AW124" s="21" t="n">
        <f aca="false">IF(AV124&gt;0,1,0)</f>
        <v>0</v>
      </c>
    </row>
    <row r="125" customFormat="false" ht="12" hidden="false" customHeight="false" outlineLevel="0" collapsed="false">
      <c r="A125" s="30"/>
      <c r="B125" s="26"/>
      <c r="C125" s="21" t="e">
        <f aca="false">VLOOKUP($A125,Players!$A$3:$B$754,2,FALSE())</f>
        <v>#N/A</v>
      </c>
      <c r="D125" s="21" t="e">
        <f aca="false">IF(C125&gt;0,1,0)</f>
        <v>#N/A</v>
      </c>
      <c r="F125" s="30"/>
      <c r="G125" s="26"/>
      <c r="H125" s="21" t="e">
        <f aca="false">VLOOKUP($F125,Players!$A$3:$B$754,2,FALSE())</f>
        <v>#N/A</v>
      </c>
      <c r="I125" s="21" t="e">
        <f aca="false">IF(H125&gt;0,1,0)</f>
        <v>#N/A</v>
      </c>
      <c r="K125" s="29"/>
      <c r="L125" s="26"/>
      <c r="M125" s="21" t="e">
        <f aca="false">VLOOKUP($K125,Players!$A$3:$B$754,2,FALSE())</f>
        <v>#N/A</v>
      </c>
      <c r="N125" s="21" t="e">
        <f aca="false">IF(M125&gt;0,1,0)</f>
        <v>#N/A</v>
      </c>
      <c r="P125" s="29"/>
      <c r="Q125" s="26"/>
      <c r="R125" s="21" t="e">
        <f aca="false">VLOOKUP($P125,Players!$A$3:$B$754,2,FALSE())</f>
        <v>#N/A</v>
      </c>
      <c r="S125" s="21" t="e">
        <f aca="false">IF(R125&gt;0,1,0)</f>
        <v>#N/A</v>
      </c>
      <c r="U125" s="29"/>
      <c r="V125" s="26"/>
      <c r="W125" s="21" t="e">
        <f aca="false">VLOOKUP($U125,Players!$A$3:$B$754,2,FALSE())</f>
        <v>#N/A</v>
      </c>
      <c r="X125" s="21" t="e">
        <f aca="false">IF(W125&gt;0,1,0)</f>
        <v>#N/A</v>
      </c>
      <c r="Z125" s="22" t="s">
        <v>868</v>
      </c>
      <c r="AA125" s="20" t="n">
        <v>124</v>
      </c>
      <c r="AB125" s="21" t="n">
        <f aca="false">VLOOKUP($Z125,Players!$A$3:$B$754,2,FALSE())</f>
        <v>0</v>
      </c>
      <c r="AC125" s="21" t="n">
        <f aca="false">IF(AB125&gt;0,1,0)</f>
        <v>0</v>
      </c>
      <c r="AJ125" s="22" t="s">
        <v>869</v>
      </c>
      <c r="AK125" s="20" t="n">
        <v>124</v>
      </c>
      <c r="AL125" s="21" t="n">
        <f aca="false">VLOOKUP($AJ125,Players!$U$3:$V$754,2,FALSE())</f>
        <v>0</v>
      </c>
      <c r="AM125" s="21" t="n">
        <f aca="false">IF(AL125&gt;0,1,0)</f>
        <v>0</v>
      </c>
      <c r="AT125" s="22" t="s">
        <v>870</v>
      </c>
      <c r="AU125" s="20" t="n">
        <v>124</v>
      </c>
      <c r="AV125" s="21" t="n">
        <f aca="false">VLOOKUP($AT125,Players!$U$3:$V$754,2,FALSE())</f>
        <v>0</v>
      </c>
      <c r="AW125" s="21" t="n">
        <f aca="false">IF(AV125&gt;0,1,0)</f>
        <v>0</v>
      </c>
    </row>
    <row r="126" customFormat="false" ht="12" hidden="false" customHeight="false" outlineLevel="0" collapsed="false">
      <c r="A126" s="30"/>
      <c r="B126" s="26"/>
      <c r="C126" s="21" t="e">
        <f aca="false">VLOOKUP($A126,Players!$A$3:$B$754,2,FALSE())</f>
        <v>#N/A</v>
      </c>
      <c r="D126" s="21" t="e">
        <f aca="false">IF(C126&gt;0,1,0)</f>
        <v>#N/A</v>
      </c>
      <c r="F126" s="30"/>
      <c r="G126" s="26"/>
      <c r="H126" s="21" t="e">
        <f aca="false">VLOOKUP($F126,Players!$A$3:$B$754,2,FALSE())</f>
        <v>#N/A</v>
      </c>
      <c r="I126" s="21" t="e">
        <f aca="false">IF(H126&gt;0,1,0)</f>
        <v>#N/A</v>
      </c>
      <c r="K126" s="29"/>
      <c r="L126" s="26"/>
      <c r="M126" s="21" t="e">
        <f aca="false">VLOOKUP($K126,Players!$A$3:$B$754,2,FALSE())</f>
        <v>#N/A</v>
      </c>
      <c r="N126" s="21" t="e">
        <f aca="false">IF(M126&gt;0,1,0)</f>
        <v>#N/A</v>
      </c>
      <c r="P126" s="29"/>
      <c r="Q126" s="26"/>
      <c r="R126" s="21" t="e">
        <f aca="false">VLOOKUP($P126,Players!$A$3:$B$754,2,FALSE())</f>
        <v>#N/A</v>
      </c>
      <c r="S126" s="21" t="e">
        <f aca="false">IF(R126&gt;0,1,0)</f>
        <v>#N/A</v>
      </c>
      <c r="U126" s="29"/>
      <c r="V126" s="26"/>
      <c r="W126" s="21" t="e">
        <f aca="false">VLOOKUP($U126,Players!$A$3:$B$754,2,FALSE())</f>
        <v>#N/A</v>
      </c>
      <c r="X126" s="21" t="e">
        <f aca="false">IF(W126&gt;0,1,0)</f>
        <v>#N/A</v>
      </c>
      <c r="Z126" s="22" t="s">
        <v>871</v>
      </c>
      <c r="AA126" s="20" t="n">
        <v>125</v>
      </c>
      <c r="AB126" s="21" t="n">
        <f aca="false">VLOOKUP($Z126,Players!$A$3:$B$754,2,FALSE())</f>
        <v>0</v>
      </c>
      <c r="AC126" s="21" t="n">
        <f aca="false">IF(AB126&gt;0,1,0)</f>
        <v>0</v>
      </c>
      <c r="AJ126" s="22" t="s">
        <v>872</v>
      </c>
      <c r="AK126" s="20" t="n">
        <v>125</v>
      </c>
      <c r="AL126" s="21" t="n">
        <f aca="false">VLOOKUP($AJ126,Players!$U$3:$V$754,2,FALSE())</f>
        <v>0</v>
      </c>
      <c r="AM126" s="21" t="n">
        <f aca="false">IF(AL126&gt;0,1,0)</f>
        <v>0</v>
      </c>
      <c r="AT126" s="22" t="s">
        <v>873</v>
      </c>
      <c r="AU126" s="20" t="n">
        <v>125</v>
      </c>
      <c r="AV126" s="21" t="n">
        <f aca="false">VLOOKUP($AT126,Players!$U$3:$V$754,2,FALSE())</f>
        <v>0</v>
      </c>
      <c r="AW126" s="21" t="n">
        <f aca="false">IF(AV126&gt;0,1,0)</f>
        <v>0</v>
      </c>
    </row>
    <row r="127" customFormat="false" ht="12" hidden="false" customHeight="false" outlineLevel="0" collapsed="false">
      <c r="A127" s="30"/>
      <c r="B127" s="26"/>
      <c r="C127" s="21" t="e">
        <f aca="false">VLOOKUP($A127,Players!$A$3:$B$754,2,FALSE())</f>
        <v>#N/A</v>
      </c>
      <c r="D127" s="21" t="e">
        <f aca="false">IF(C127&gt;0,1,0)</f>
        <v>#N/A</v>
      </c>
      <c r="F127" s="30"/>
      <c r="G127" s="26"/>
      <c r="H127" s="21" t="e">
        <f aca="false">VLOOKUP($F127,Players!$A$3:$B$754,2,FALSE())</f>
        <v>#N/A</v>
      </c>
      <c r="I127" s="21" t="e">
        <f aca="false">IF(H127&gt;0,1,0)</f>
        <v>#N/A</v>
      </c>
      <c r="K127" s="29"/>
      <c r="L127" s="26"/>
      <c r="M127" s="21" t="e">
        <f aca="false">VLOOKUP($K127,Players!$A$3:$B$754,2,FALSE())</f>
        <v>#N/A</v>
      </c>
      <c r="N127" s="21" t="e">
        <f aca="false">IF(M127&gt;0,1,0)</f>
        <v>#N/A</v>
      </c>
      <c r="P127" s="29"/>
      <c r="Q127" s="26"/>
      <c r="R127" s="21" t="e">
        <f aca="false">VLOOKUP($P127,Players!$A$3:$B$754,2,FALSE())</f>
        <v>#N/A</v>
      </c>
      <c r="S127" s="21" t="e">
        <f aca="false">IF(R127&gt;0,1,0)</f>
        <v>#N/A</v>
      </c>
      <c r="U127" s="29"/>
      <c r="V127" s="26"/>
      <c r="W127" s="21" t="e">
        <f aca="false">VLOOKUP($U127,Players!$A$3:$B$754,2,FALSE())</f>
        <v>#N/A</v>
      </c>
      <c r="X127" s="21" t="e">
        <f aca="false">IF(W127&gt;0,1,0)</f>
        <v>#N/A</v>
      </c>
      <c r="Z127" s="22" t="s">
        <v>874</v>
      </c>
      <c r="AA127" s="20" t="n">
        <v>126</v>
      </c>
      <c r="AB127" s="21" t="n">
        <f aca="false">VLOOKUP($Z127,Players!$A$3:$B$754,2,FALSE())</f>
        <v>0</v>
      </c>
      <c r="AC127" s="21" t="n">
        <f aca="false">IF(AB127&gt;0,1,0)</f>
        <v>0</v>
      </c>
      <c r="AJ127" s="22" t="s">
        <v>875</v>
      </c>
      <c r="AK127" s="20" t="n">
        <v>126</v>
      </c>
      <c r="AL127" s="21" t="n">
        <f aca="false">VLOOKUP($AJ127,Players!$U$3:$V$754,2,FALSE())</f>
        <v>0</v>
      </c>
      <c r="AM127" s="21" t="n">
        <f aca="false">IF(AL127&gt;0,1,0)</f>
        <v>0</v>
      </c>
      <c r="AT127" s="22" t="s">
        <v>876</v>
      </c>
      <c r="AU127" s="20" t="n">
        <v>126</v>
      </c>
      <c r="AV127" s="21" t="n">
        <f aca="false">VLOOKUP($AT127,Players!$U$3:$V$754,2,FALSE())</f>
        <v>0</v>
      </c>
      <c r="AW127" s="21" t="n">
        <f aca="false">IF(AV127&gt;0,1,0)</f>
        <v>0</v>
      </c>
    </row>
    <row r="128" customFormat="false" ht="12" hidden="false" customHeight="false" outlineLevel="0" collapsed="false">
      <c r="A128" s="30"/>
      <c r="B128" s="26"/>
      <c r="C128" s="21" t="e">
        <f aca="false">VLOOKUP($A128,Players!$A$3:$B$754,2,FALSE())</f>
        <v>#N/A</v>
      </c>
      <c r="D128" s="21" t="e">
        <f aca="false">IF(C128&gt;0,1,0)</f>
        <v>#N/A</v>
      </c>
      <c r="F128" s="30"/>
      <c r="G128" s="26"/>
      <c r="H128" s="21" t="e">
        <f aca="false">VLOOKUP($F128,Players!$A$3:$B$754,2,FALSE())</f>
        <v>#N/A</v>
      </c>
      <c r="I128" s="21" t="e">
        <f aca="false">IF(H128&gt;0,1,0)</f>
        <v>#N/A</v>
      </c>
      <c r="K128" s="29"/>
      <c r="L128" s="26"/>
      <c r="M128" s="21" t="e">
        <f aca="false">VLOOKUP($K128,Players!$A$3:$B$754,2,FALSE())</f>
        <v>#N/A</v>
      </c>
      <c r="N128" s="21" t="e">
        <f aca="false">IF(M128&gt;0,1,0)</f>
        <v>#N/A</v>
      </c>
      <c r="P128" s="29"/>
      <c r="Q128" s="26"/>
      <c r="R128" s="21" t="e">
        <f aca="false">VLOOKUP($P128,Players!$A$3:$B$754,2,FALSE())</f>
        <v>#N/A</v>
      </c>
      <c r="S128" s="21" t="e">
        <f aca="false">IF(R128&gt;0,1,0)</f>
        <v>#N/A</v>
      </c>
      <c r="U128" s="29"/>
      <c r="V128" s="26"/>
      <c r="W128" s="21" t="e">
        <f aca="false">VLOOKUP($U128,Players!$A$3:$B$754,2,FALSE())</f>
        <v>#N/A</v>
      </c>
      <c r="X128" s="21" t="e">
        <f aca="false">IF(W128&gt;0,1,0)</f>
        <v>#N/A</v>
      </c>
      <c r="Z128" s="22" t="s">
        <v>877</v>
      </c>
      <c r="AA128" s="20" t="n">
        <v>127</v>
      </c>
      <c r="AB128" s="21" t="n">
        <f aca="false">VLOOKUP($Z128,Players!$A$3:$B$754,2,FALSE())</f>
        <v>0</v>
      </c>
      <c r="AC128" s="21" t="n">
        <f aca="false">IF(AB128&gt;0,1,0)</f>
        <v>0</v>
      </c>
      <c r="AJ128" s="22" t="s">
        <v>878</v>
      </c>
      <c r="AK128" s="20" t="n">
        <v>127</v>
      </c>
      <c r="AL128" s="21" t="n">
        <f aca="false">VLOOKUP($AJ128,Players!$U$3:$V$754,2,FALSE())</f>
        <v>0</v>
      </c>
      <c r="AM128" s="21" t="n">
        <f aca="false">IF(AL128&gt;0,1,0)</f>
        <v>0</v>
      </c>
      <c r="AT128" s="22" t="s">
        <v>879</v>
      </c>
      <c r="AU128" s="20" t="n">
        <v>127</v>
      </c>
      <c r="AV128" s="21" t="n">
        <f aca="false">VLOOKUP($AT128,Players!$U$3:$V$754,2,FALSE())</f>
        <v>0</v>
      </c>
      <c r="AW128" s="21" t="n">
        <f aca="false">IF(AV128&gt;0,1,0)</f>
        <v>0</v>
      </c>
    </row>
    <row r="129" customFormat="false" ht="12" hidden="false" customHeight="false" outlineLevel="0" collapsed="false">
      <c r="A129" s="30"/>
      <c r="B129" s="26"/>
      <c r="C129" s="21" t="e">
        <f aca="false">VLOOKUP($A129,Players!$A$3:$B$754,2,FALSE())</f>
        <v>#N/A</v>
      </c>
      <c r="D129" s="21" t="e">
        <f aca="false">IF(C129&gt;0,1,0)</f>
        <v>#N/A</v>
      </c>
      <c r="F129" s="30"/>
      <c r="G129" s="26"/>
      <c r="H129" s="21" t="e">
        <f aca="false">VLOOKUP($F129,Players!$A$3:$B$754,2,FALSE())</f>
        <v>#N/A</v>
      </c>
      <c r="I129" s="21" t="e">
        <f aca="false">IF(H129&gt;0,1,0)</f>
        <v>#N/A</v>
      </c>
      <c r="K129" s="29"/>
      <c r="L129" s="26"/>
      <c r="M129" s="21" t="e">
        <f aca="false">VLOOKUP($K129,Players!$A$3:$B$754,2,FALSE())</f>
        <v>#N/A</v>
      </c>
      <c r="N129" s="21" t="e">
        <f aca="false">IF(M129&gt;0,1,0)</f>
        <v>#N/A</v>
      </c>
      <c r="P129" s="29"/>
      <c r="Q129" s="26"/>
      <c r="R129" s="21" t="e">
        <f aca="false">VLOOKUP($P129,Players!$A$3:$B$754,2,FALSE())</f>
        <v>#N/A</v>
      </c>
      <c r="S129" s="21" t="e">
        <f aca="false">IF(R129&gt;0,1,0)</f>
        <v>#N/A</v>
      </c>
      <c r="U129" s="29"/>
      <c r="V129" s="26"/>
      <c r="W129" s="21" t="e">
        <f aca="false">VLOOKUP($U129,Players!$A$3:$B$754,2,FALSE())</f>
        <v>#N/A</v>
      </c>
      <c r="X129" s="21" t="e">
        <f aca="false">IF(W129&gt;0,1,0)</f>
        <v>#N/A</v>
      </c>
      <c r="Z129" s="22" t="s">
        <v>880</v>
      </c>
      <c r="AA129" s="20" t="n">
        <v>128</v>
      </c>
      <c r="AB129" s="21" t="n">
        <f aca="false">VLOOKUP($Z129,Players!$A$3:$B$754,2,FALSE())</f>
        <v>0</v>
      </c>
      <c r="AC129" s="21" t="n">
        <f aca="false">IF(AB129&gt;0,1,0)</f>
        <v>0</v>
      </c>
      <c r="AJ129" s="22" t="s">
        <v>881</v>
      </c>
      <c r="AK129" s="20" t="n">
        <v>128</v>
      </c>
      <c r="AL129" s="21" t="n">
        <f aca="false">VLOOKUP($AJ129,Players!$U$3:$V$754,2,FALSE())</f>
        <v>0</v>
      </c>
      <c r="AM129" s="21" t="n">
        <f aca="false">IF(AL129&gt;0,1,0)</f>
        <v>0</v>
      </c>
      <c r="AT129" s="22" t="s">
        <v>882</v>
      </c>
      <c r="AU129" s="20" t="n">
        <v>128</v>
      </c>
      <c r="AV129" s="21" t="n">
        <f aca="false">VLOOKUP($AT129,Players!$U$3:$V$754,2,FALSE())</f>
        <v>0</v>
      </c>
      <c r="AW129" s="21" t="n">
        <f aca="false">IF(AV129&gt;0,1,0)</f>
        <v>0</v>
      </c>
    </row>
    <row r="130" customFormat="false" ht="12" hidden="false" customHeight="false" outlineLevel="0" collapsed="false">
      <c r="A130" s="30"/>
      <c r="B130" s="26"/>
      <c r="C130" s="21" t="e">
        <f aca="false">VLOOKUP($A130,Players!$A$3:$B$754,2,FALSE())</f>
        <v>#N/A</v>
      </c>
      <c r="D130" s="21" t="e">
        <f aca="false">IF(C130&gt;0,1,0)</f>
        <v>#N/A</v>
      </c>
      <c r="F130" s="30"/>
      <c r="G130" s="26"/>
      <c r="H130" s="21" t="e">
        <f aca="false">VLOOKUP($F130,Players!$A$3:$B$754,2,FALSE())</f>
        <v>#N/A</v>
      </c>
      <c r="I130" s="21" t="e">
        <f aca="false">IF(H130&gt;0,1,0)</f>
        <v>#N/A</v>
      </c>
      <c r="K130" s="29"/>
      <c r="L130" s="26"/>
      <c r="M130" s="21" t="e">
        <f aca="false">VLOOKUP($K130,Players!$A$3:$B$754,2,FALSE())</f>
        <v>#N/A</v>
      </c>
      <c r="N130" s="21" t="e">
        <f aca="false">IF(M130&gt;0,1,0)</f>
        <v>#N/A</v>
      </c>
      <c r="P130" s="29"/>
      <c r="Q130" s="26"/>
      <c r="R130" s="21" t="e">
        <f aca="false">VLOOKUP($P130,Players!$A$3:$B$754,2,FALSE())</f>
        <v>#N/A</v>
      </c>
      <c r="S130" s="21" t="e">
        <f aca="false">IF(R130&gt;0,1,0)</f>
        <v>#N/A</v>
      </c>
      <c r="U130" s="29"/>
      <c r="V130" s="26"/>
      <c r="W130" s="21" t="e">
        <f aca="false">VLOOKUP($U130,Players!$A$3:$B$754,2,FALSE())</f>
        <v>#N/A</v>
      </c>
      <c r="X130" s="21" t="e">
        <f aca="false">IF(W130&gt;0,1,0)</f>
        <v>#N/A</v>
      </c>
      <c r="Z130" s="22" t="s">
        <v>883</v>
      </c>
      <c r="AA130" s="20" t="n">
        <v>129</v>
      </c>
      <c r="AB130" s="21" t="n">
        <f aca="false">VLOOKUP($Z130,Players!$A$3:$B$754,2,FALSE())</f>
        <v>0</v>
      </c>
      <c r="AC130" s="21" t="n">
        <f aca="false">IF(AB130&gt;0,1,0)</f>
        <v>0</v>
      </c>
      <c r="AJ130" s="22" t="s">
        <v>884</v>
      </c>
      <c r="AK130" s="20" t="n">
        <v>129</v>
      </c>
      <c r="AL130" s="21" t="n">
        <f aca="false">VLOOKUP($AJ130,Players!$U$3:$V$754,2,FALSE())</f>
        <v>0</v>
      </c>
      <c r="AM130" s="21" t="n">
        <f aca="false">IF(AL130&gt;0,1,0)</f>
        <v>0</v>
      </c>
      <c r="AT130" s="22" t="s">
        <v>885</v>
      </c>
      <c r="AU130" s="20" t="n">
        <v>129</v>
      </c>
      <c r="AV130" s="21" t="n">
        <f aca="false">VLOOKUP($AT130,Players!$U$3:$V$754,2,FALSE())</f>
        <v>0</v>
      </c>
      <c r="AW130" s="21" t="n">
        <f aca="false">IF(AV130&gt;0,1,0)</f>
        <v>0</v>
      </c>
    </row>
    <row r="131" customFormat="false" ht="12" hidden="false" customHeight="false" outlineLevel="0" collapsed="false">
      <c r="A131" s="30"/>
      <c r="B131" s="26"/>
      <c r="C131" s="21" t="e">
        <f aca="false">VLOOKUP($A131,Players!$A$3:$B$754,2,FALSE())</f>
        <v>#N/A</v>
      </c>
      <c r="D131" s="21" t="e">
        <f aca="false">IF(C131&gt;0,1,0)</f>
        <v>#N/A</v>
      </c>
      <c r="F131" s="30"/>
      <c r="G131" s="26"/>
      <c r="H131" s="21" t="e">
        <f aca="false">VLOOKUP($F131,Players!$A$3:$B$754,2,FALSE())</f>
        <v>#N/A</v>
      </c>
      <c r="I131" s="21" t="e">
        <f aca="false">IF(H131&gt;0,1,0)</f>
        <v>#N/A</v>
      </c>
      <c r="K131" s="29"/>
      <c r="L131" s="26"/>
      <c r="M131" s="21" t="e">
        <f aca="false">VLOOKUP($K131,Players!$A$3:$B$754,2,FALSE())</f>
        <v>#N/A</v>
      </c>
      <c r="N131" s="21" t="e">
        <f aca="false">IF(M131&gt;0,1,0)</f>
        <v>#N/A</v>
      </c>
      <c r="P131" s="29"/>
      <c r="Q131" s="26"/>
      <c r="R131" s="21" t="e">
        <f aca="false">VLOOKUP($P131,Players!$A$3:$B$754,2,FALSE())</f>
        <v>#N/A</v>
      </c>
      <c r="S131" s="21" t="e">
        <f aca="false">IF(R131&gt;0,1,0)</f>
        <v>#N/A</v>
      </c>
      <c r="U131" s="29"/>
      <c r="V131" s="26"/>
      <c r="W131" s="21" t="e">
        <f aca="false">VLOOKUP($U131,Players!$A$3:$B$754,2,FALSE())</f>
        <v>#N/A</v>
      </c>
      <c r="X131" s="21" t="e">
        <f aca="false">IF(W131&gt;0,1,0)</f>
        <v>#N/A</v>
      </c>
      <c r="Z131" s="22" t="s">
        <v>886</v>
      </c>
      <c r="AA131" s="20" t="n">
        <v>130</v>
      </c>
      <c r="AB131" s="21" t="n">
        <f aca="false">VLOOKUP($Z131,Players!$A$3:$B$754,2,FALSE())</f>
        <v>0</v>
      </c>
      <c r="AC131" s="21" t="n">
        <f aca="false">IF(AB131&gt;0,1,0)</f>
        <v>0</v>
      </c>
      <c r="AJ131" s="22" t="s">
        <v>887</v>
      </c>
      <c r="AK131" s="20" t="n">
        <v>130</v>
      </c>
      <c r="AL131" s="21" t="n">
        <f aca="false">VLOOKUP($AJ131,Players!$U$3:$V$754,2,FALSE())</f>
        <v>0</v>
      </c>
      <c r="AM131" s="21" t="n">
        <f aca="false">IF(AL131&gt;0,1,0)</f>
        <v>0</v>
      </c>
      <c r="AT131" s="22" t="s">
        <v>888</v>
      </c>
      <c r="AU131" s="20" t="n">
        <v>130</v>
      </c>
      <c r="AV131" s="21" t="n">
        <f aca="false">VLOOKUP($AT131,Players!$U$3:$V$754,2,FALSE())</f>
        <v>0</v>
      </c>
      <c r="AW131" s="21" t="n">
        <f aca="false">IF(AV131&gt;0,1,0)</f>
        <v>0</v>
      </c>
    </row>
    <row r="132" customFormat="false" ht="12" hidden="false" customHeight="false" outlineLevel="0" collapsed="false">
      <c r="A132" s="30"/>
      <c r="B132" s="26"/>
      <c r="C132" s="21" t="e">
        <f aca="false">VLOOKUP($A132,Players!$A$3:$B$754,2,FALSE())</f>
        <v>#N/A</v>
      </c>
      <c r="D132" s="21" t="e">
        <f aca="false">IF(C132&gt;0,1,0)</f>
        <v>#N/A</v>
      </c>
      <c r="F132" s="30"/>
      <c r="G132" s="26"/>
      <c r="H132" s="21" t="e">
        <f aca="false">VLOOKUP($F132,Players!$A$3:$B$754,2,FALSE())</f>
        <v>#N/A</v>
      </c>
      <c r="I132" s="21" t="e">
        <f aca="false">IF(H132&gt;0,1,0)</f>
        <v>#N/A</v>
      </c>
      <c r="K132" s="29"/>
      <c r="L132" s="26"/>
      <c r="M132" s="21" t="e">
        <f aca="false">VLOOKUP($K132,Players!$A$3:$B$754,2,FALSE())</f>
        <v>#N/A</v>
      </c>
      <c r="N132" s="21" t="e">
        <f aca="false">IF(M132&gt;0,1,0)</f>
        <v>#N/A</v>
      </c>
      <c r="P132" s="29"/>
      <c r="Q132" s="26"/>
      <c r="R132" s="21" t="e">
        <f aca="false">VLOOKUP($P132,Players!$A$3:$B$754,2,FALSE())</f>
        <v>#N/A</v>
      </c>
      <c r="S132" s="21" t="e">
        <f aca="false">IF(R132&gt;0,1,0)</f>
        <v>#N/A</v>
      </c>
      <c r="U132" s="29"/>
      <c r="V132" s="26"/>
      <c r="W132" s="21" t="e">
        <f aca="false">VLOOKUP($U132,Players!$A$3:$B$754,2,FALSE())</f>
        <v>#N/A</v>
      </c>
      <c r="X132" s="21" t="e">
        <f aca="false">IF(W132&gt;0,1,0)</f>
        <v>#N/A</v>
      </c>
      <c r="Z132" s="22" t="s">
        <v>889</v>
      </c>
      <c r="AA132" s="20" t="n">
        <v>131</v>
      </c>
      <c r="AB132" s="21" t="n">
        <f aca="false">VLOOKUP($Z132,Players!$A$3:$B$754,2,FALSE())</f>
        <v>0</v>
      </c>
      <c r="AC132" s="21" t="n">
        <f aca="false">IF(AB132&gt;0,1,0)</f>
        <v>0</v>
      </c>
      <c r="AJ132" s="22" t="s">
        <v>890</v>
      </c>
      <c r="AK132" s="20" t="n">
        <v>131</v>
      </c>
      <c r="AL132" s="21" t="n">
        <f aca="false">VLOOKUP($AJ132,Players!$U$3:$V$754,2,FALSE())</f>
        <v>0</v>
      </c>
      <c r="AM132" s="21" t="n">
        <f aca="false">IF(AL132&gt;0,1,0)</f>
        <v>0</v>
      </c>
      <c r="AT132" s="22" t="s">
        <v>891</v>
      </c>
      <c r="AU132" s="20" t="n">
        <v>131</v>
      </c>
      <c r="AV132" s="21" t="n">
        <f aca="false">VLOOKUP($AT132,Players!$U$3:$V$754,2,FALSE())</f>
        <v>0</v>
      </c>
      <c r="AW132" s="21" t="n">
        <f aca="false">IF(AV132&gt;0,1,0)</f>
        <v>0</v>
      </c>
    </row>
    <row r="133" customFormat="false" ht="12" hidden="false" customHeight="false" outlineLevel="0" collapsed="false">
      <c r="A133" s="30"/>
      <c r="B133" s="26"/>
      <c r="C133" s="21" t="e">
        <f aca="false">VLOOKUP($A133,Players!$A$3:$B$754,2,FALSE())</f>
        <v>#N/A</v>
      </c>
      <c r="D133" s="21" t="e">
        <f aca="false">IF(C133&gt;0,1,0)</f>
        <v>#N/A</v>
      </c>
      <c r="F133" s="30"/>
      <c r="G133" s="26"/>
      <c r="H133" s="21" t="e">
        <f aca="false">VLOOKUP($F133,Players!$A$3:$B$754,2,FALSE())</f>
        <v>#N/A</v>
      </c>
      <c r="I133" s="21" t="e">
        <f aca="false">IF(H133&gt;0,1,0)</f>
        <v>#N/A</v>
      </c>
      <c r="K133" s="29"/>
      <c r="L133" s="26"/>
      <c r="M133" s="21" t="e">
        <f aca="false">VLOOKUP($K133,Players!$A$3:$B$754,2,FALSE())</f>
        <v>#N/A</v>
      </c>
      <c r="N133" s="21" t="e">
        <f aca="false">IF(M133&gt;0,1,0)</f>
        <v>#N/A</v>
      </c>
      <c r="P133" s="29"/>
      <c r="Q133" s="26"/>
      <c r="R133" s="21" t="e">
        <f aca="false">VLOOKUP($P133,Players!$A$3:$B$754,2,FALSE())</f>
        <v>#N/A</v>
      </c>
      <c r="S133" s="21" t="e">
        <f aca="false">IF(R133&gt;0,1,0)</f>
        <v>#N/A</v>
      </c>
      <c r="U133" s="29"/>
      <c r="V133" s="26"/>
      <c r="W133" s="21" t="e">
        <f aca="false">VLOOKUP($U133,Players!$A$3:$B$754,2,FALSE())</f>
        <v>#N/A</v>
      </c>
      <c r="X133" s="21" t="e">
        <f aca="false">IF(W133&gt;0,1,0)</f>
        <v>#N/A</v>
      </c>
      <c r="Z133" s="22" t="s">
        <v>892</v>
      </c>
      <c r="AA133" s="20" t="n">
        <v>132</v>
      </c>
      <c r="AB133" s="21" t="n">
        <f aca="false">VLOOKUP($Z133,Players!$A$3:$B$754,2,FALSE())</f>
        <v>0</v>
      </c>
      <c r="AC133" s="21" t="n">
        <f aca="false">IF(AB133&gt;0,1,0)</f>
        <v>0</v>
      </c>
      <c r="AJ133" s="22" t="s">
        <v>893</v>
      </c>
      <c r="AK133" s="20" t="n">
        <v>132</v>
      </c>
      <c r="AL133" s="21" t="n">
        <f aca="false">VLOOKUP($AJ133,Players!$U$3:$V$754,2,FALSE())</f>
        <v>0</v>
      </c>
      <c r="AM133" s="21" t="n">
        <f aca="false">IF(AL133&gt;0,1,0)</f>
        <v>0</v>
      </c>
      <c r="AT133" s="22" t="s">
        <v>894</v>
      </c>
      <c r="AU133" s="20" t="n">
        <v>132</v>
      </c>
      <c r="AV133" s="21" t="n">
        <f aca="false">VLOOKUP($AT133,Players!$U$3:$V$754,2,FALSE())</f>
        <v>0</v>
      </c>
      <c r="AW133" s="21" t="n">
        <f aca="false">IF(AV133&gt;0,1,0)</f>
        <v>0</v>
      </c>
    </row>
    <row r="134" customFormat="false" ht="12" hidden="false" customHeight="false" outlineLevel="0" collapsed="false">
      <c r="A134" s="30"/>
      <c r="B134" s="26"/>
      <c r="C134" s="21" t="e">
        <f aca="false">VLOOKUP($A134,Players!$A$3:$B$754,2,FALSE())</f>
        <v>#N/A</v>
      </c>
      <c r="D134" s="21" t="e">
        <f aca="false">IF(C134&gt;0,1,0)</f>
        <v>#N/A</v>
      </c>
      <c r="F134" s="30"/>
      <c r="G134" s="26"/>
      <c r="H134" s="21" t="e">
        <f aca="false">VLOOKUP($F134,Players!$A$3:$B$754,2,FALSE())</f>
        <v>#N/A</v>
      </c>
      <c r="I134" s="21" t="e">
        <f aca="false">IF(H134&gt;0,1,0)</f>
        <v>#N/A</v>
      </c>
      <c r="K134" s="29"/>
      <c r="L134" s="26"/>
      <c r="M134" s="21" t="e">
        <f aca="false">VLOOKUP($K134,Players!$A$3:$B$754,2,FALSE())</f>
        <v>#N/A</v>
      </c>
      <c r="N134" s="21" t="e">
        <f aca="false">IF(M134&gt;0,1,0)</f>
        <v>#N/A</v>
      </c>
      <c r="P134" s="29"/>
      <c r="Q134" s="26"/>
      <c r="R134" s="21" t="e">
        <f aca="false">VLOOKUP($P134,Players!$A$3:$B$754,2,FALSE())</f>
        <v>#N/A</v>
      </c>
      <c r="S134" s="21" t="e">
        <f aca="false">IF(R134&gt;0,1,0)</f>
        <v>#N/A</v>
      </c>
      <c r="U134" s="29"/>
      <c r="V134" s="26"/>
      <c r="W134" s="21" t="e">
        <f aca="false">VLOOKUP($U134,Players!$A$3:$B$754,2,FALSE())</f>
        <v>#N/A</v>
      </c>
      <c r="X134" s="21" t="e">
        <f aca="false">IF(W134&gt;0,1,0)</f>
        <v>#N/A</v>
      </c>
      <c r="Z134" s="22" t="s">
        <v>895</v>
      </c>
      <c r="AA134" s="20" t="n">
        <v>133</v>
      </c>
      <c r="AB134" s="21" t="n">
        <f aca="false">VLOOKUP($Z134,Players!$A$3:$B$754,2,FALSE())</f>
        <v>0</v>
      </c>
      <c r="AC134" s="21" t="n">
        <f aca="false">IF(AB134&gt;0,1,0)</f>
        <v>0</v>
      </c>
      <c r="AJ134" s="22" t="s">
        <v>896</v>
      </c>
      <c r="AK134" s="20" t="n">
        <v>133</v>
      </c>
      <c r="AL134" s="21" t="n">
        <f aca="false">VLOOKUP($AJ134,Players!$U$3:$V$754,2,FALSE())</f>
        <v>0</v>
      </c>
      <c r="AM134" s="21" t="n">
        <f aca="false">IF(AL134&gt;0,1,0)</f>
        <v>0</v>
      </c>
      <c r="AT134" s="22" t="s">
        <v>897</v>
      </c>
      <c r="AU134" s="20" t="n">
        <v>133</v>
      </c>
      <c r="AV134" s="21" t="n">
        <f aca="false">VLOOKUP($AT134,Players!$U$3:$V$754,2,FALSE())</f>
        <v>0</v>
      </c>
      <c r="AW134" s="21" t="n">
        <f aca="false">IF(AV134&gt;0,1,0)</f>
        <v>0</v>
      </c>
    </row>
    <row r="135" customFormat="false" ht="12" hidden="false" customHeight="false" outlineLevel="0" collapsed="false">
      <c r="A135" s="30"/>
      <c r="B135" s="26"/>
      <c r="C135" s="21" t="e">
        <f aca="false">VLOOKUP($A135,Players!$A$3:$B$754,2,FALSE())</f>
        <v>#N/A</v>
      </c>
      <c r="D135" s="21" t="e">
        <f aca="false">IF(C135&gt;0,1,0)</f>
        <v>#N/A</v>
      </c>
      <c r="F135" s="30"/>
      <c r="G135" s="26"/>
      <c r="H135" s="21" t="e">
        <f aca="false">VLOOKUP($F135,Players!$A$3:$B$754,2,FALSE())</f>
        <v>#N/A</v>
      </c>
      <c r="I135" s="21" t="e">
        <f aca="false">IF(H135&gt;0,1,0)</f>
        <v>#N/A</v>
      </c>
      <c r="K135" s="29"/>
      <c r="L135" s="26"/>
      <c r="M135" s="21" t="e">
        <f aca="false">VLOOKUP($K135,Players!$A$3:$B$754,2,FALSE())</f>
        <v>#N/A</v>
      </c>
      <c r="N135" s="21" t="e">
        <f aca="false">IF(M135&gt;0,1,0)</f>
        <v>#N/A</v>
      </c>
      <c r="P135" s="29"/>
      <c r="Q135" s="26"/>
      <c r="R135" s="21" t="e">
        <f aca="false">VLOOKUP($P135,Players!$A$3:$B$754,2,FALSE())</f>
        <v>#N/A</v>
      </c>
      <c r="S135" s="21" t="e">
        <f aca="false">IF(R135&gt;0,1,0)</f>
        <v>#N/A</v>
      </c>
      <c r="U135" s="29"/>
      <c r="V135" s="26"/>
      <c r="W135" s="21" t="e">
        <f aca="false">VLOOKUP($U135,Players!$A$3:$B$754,2,FALSE())</f>
        <v>#N/A</v>
      </c>
      <c r="X135" s="21" t="e">
        <f aca="false">IF(W135&gt;0,1,0)</f>
        <v>#N/A</v>
      </c>
      <c r="Z135" s="22" t="s">
        <v>898</v>
      </c>
      <c r="AA135" s="20" t="n">
        <v>134</v>
      </c>
      <c r="AB135" s="21" t="n">
        <f aca="false">VLOOKUP($Z135,Players!$A$3:$B$754,2,FALSE())</f>
        <v>0</v>
      </c>
      <c r="AC135" s="21" t="n">
        <f aca="false">IF(AB135&gt;0,1,0)</f>
        <v>0</v>
      </c>
      <c r="AJ135" s="22" t="s">
        <v>899</v>
      </c>
      <c r="AK135" s="20" t="n">
        <v>134</v>
      </c>
      <c r="AL135" s="21" t="n">
        <f aca="false">VLOOKUP($AJ135,Players!$U$3:$V$754,2,FALSE())</f>
        <v>0</v>
      </c>
      <c r="AM135" s="21" t="n">
        <f aca="false">IF(AL135&gt;0,1,0)</f>
        <v>0</v>
      </c>
      <c r="AT135" s="22" t="s">
        <v>900</v>
      </c>
      <c r="AU135" s="20" t="n">
        <v>134</v>
      </c>
      <c r="AV135" s="21" t="n">
        <f aca="false">VLOOKUP($AT135,Players!$U$3:$V$754,2,FALSE())</f>
        <v>0</v>
      </c>
      <c r="AW135" s="21" t="n">
        <f aca="false">IF(AV135&gt;0,1,0)</f>
        <v>0</v>
      </c>
    </row>
    <row r="136" customFormat="false" ht="12" hidden="false" customHeight="false" outlineLevel="0" collapsed="false">
      <c r="A136" s="30"/>
      <c r="B136" s="26"/>
      <c r="C136" s="21" t="e">
        <f aca="false">VLOOKUP($A136,Players!$A$3:$B$754,2,FALSE())</f>
        <v>#N/A</v>
      </c>
      <c r="D136" s="21" t="e">
        <f aca="false">IF(C136&gt;0,1,0)</f>
        <v>#N/A</v>
      </c>
      <c r="F136" s="30"/>
      <c r="G136" s="26"/>
      <c r="H136" s="21" t="e">
        <f aca="false">VLOOKUP($F136,Players!$A$3:$B$754,2,FALSE())</f>
        <v>#N/A</v>
      </c>
      <c r="I136" s="21" t="e">
        <f aca="false">IF(H136&gt;0,1,0)</f>
        <v>#N/A</v>
      </c>
      <c r="K136" s="29"/>
      <c r="L136" s="26"/>
      <c r="M136" s="21" t="e">
        <f aca="false">VLOOKUP($K136,Players!$A$3:$B$754,2,FALSE())</f>
        <v>#N/A</v>
      </c>
      <c r="N136" s="21" t="e">
        <f aca="false">IF(M136&gt;0,1,0)</f>
        <v>#N/A</v>
      </c>
      <c r="P136" s="29"/>
      <c r="Q136" s="26"/>
      <c r="R136" s="21" t="e">
        <f aca="false">VLOOKUP($P136,Players!$A$3:$B$754,2,FALSE())</f>
        <v>#N/A</v>
      </c>
      <c r="S136" s="21" t="e">
        <f aca="false">IF(R136&gt;0,1,0)</f>
        <v>#N/A</v>
      </c>
      <c r="U136" s="29"/>
      <c r="V136" s="26"/>
      <c r="W136" s="21" t="e">
        <f aca="false">VLOOKUP($U136,Players!$A$3:$B$754,2,FALSE())</f>
        <v>#N/A</v>
      </c>
      <c r="X136" s="21" t="e">
        <f aca="false">IF(W136&gt;0,1,0)</f>
        <v>#N/A</v>
      </c>
      <c r="Z136" s="22" t="s">
        <v>901</v>
      </c>
      <c r="AA136" s="20" t="n">
        <v>135</v>
      </c>
      <c r="AB136" s="21" t="n">
        <f aca="false">VLOOKUP($Z136,Players!$A$3:$B$754,2,FALSE())</f>
        <v>0</v>
      </c>
      <c r="AC136" s="21" t="n">
        <f aca="false">IF(AB136&gt;0,1,0)</f>
        <v>0</v>
      </c>
      <c r="AJ136" s="22" t="s">
        <v>902</v>
      </c>
      <c r="AK136" s="20" t="n">
        <v>135</v>
      </c>
      <c r="AL136" s="21" t="n">
        <f aca="false">VLOOKUP($AJ136,Players!$U$3:$V$754,2,FALSE())</f>
        <v>0</v>
      </c>
      <c r="AM136" s="21" t="n">
        <f aca="false">IF(AL136&gt;0,1,0)</f>
        <v>0</v>
      </c>
      <c r="AT136" s="22" t="s">
        <v>903</v>
      </c>
      <c r="AU136" s="20" t="n">
        <v>135</v>
      </c>
      <c r="AV136" s="21" t="n">
        <f aca="false">VLOOKUP($AT136,Players!$U$3:$V$754,2,FALSE())</f>
        <v>0</v>
      </c>
      <c r="AW136" s="21" t="n">
        <f aca="false">IF(AV136&gt;0,1,0)</f>
        <v>0</v>
      </c>
    </row>
    <row r="137" customFormat="false" ht="12" hidden="false" customHeight="false" outlineLevel="0" collapsed="false">
      <c r="A137" s="30"/>
      <c r="B137" s="26"/>
      <c r="C137" s="21" t="e">
        <f aca="false">VLOOKUP($A137,Players!$A$3:$B$754,2,FALSE())</f>
        <v>#N/A</v>
      </c>
      <c r="D137" s="21" t="e">
        <f aca="false">IF(C137&gt;0,1,0)</f>
        <v>#N/A</v>
      </c>
      <c r="F137" s="30"/>
      <c r="G137" s="26"/>
      <c r="H137" s="21" t="e">
        <f aca="false">VLOOKUP($F137,Players!$A$3:$B$754,2,FALSE())</f>
        <v>#N/A</v>
      </c>
      <c r="I137" s="21" t="e">
        <f aca="false">IF(H137&gt;0,1,0)</f>
        <v>#N/A</v>
      </c>
      <c r="K137" s="29"/>
      <c r="L137" s="26"/>
      <c r="M137" s="21" t="e">
        <f aca="false">VLOOKUP($K137,Players!$A$3:$B$754,2,FALSE())</f>
        <v>#N/A</v>
      </c>
      <c r="N137" s="21" t="e">
        <f aca="false">IF(M137&gt;0,1,0)</f>
        <v>#N/A</v>
      </c>
      <c r="P137" s="29"/>
      <c r="Q137" s="26"/>
      <c r="R137" s="21" t="e">
        <f aca="false">VLOOKUP($P137,Players!$A$3:$B$754,2,FALSE())</f>
        <v>#N/A</v>
      </c>
      <c r="S137" s="21" t="e">
        <f aca="false">IF(R137&gt;0,1,0)</f>
        <v>#N/A</v>
      </c>
      <c r="U137" s="29"/>
      <c r="V137" s="26"/>
      <c r="W137" s="21" t="e">
        <f aca="false">VLOOKUP($U137,Players!$A$3:$B$754,2,FALSE())</f>
        <v>#N/A</v>
      </c>
      <c r="X137" s="21" t="e">
        <f aca="false">IF(W137&gt;0,1,0)</f>
        <v>#N/A</v>
      </c>
      <c r="Z137" s="22" t="s">
        <v>904</v>
      </c>
      <c r="AA137" s="20" t="n">
        <v>136</v>
      </c>
      <c r="AB137" s="21" t="n">
        <f aca="false">VLOOKUP($Z137,Players!$A$3:$B$754,2,FALSE())</f>
        <v>0</v>
      </c>
      <c r="AC137" s="21" t="n">
        <f aca="false">IF(AB137&gt;0,1,0)</f>
        <v>0</v>
      </c>
      <c r="AJ137" s="22" t="s">
        <v>905</v>
      </c>
      <c r="AK137" s="20" t="n">
        <v>136</v>
      </c>
      <c r="AL137" s="21" t="n">
        <f aca="false">VLOOKUP($AJ137,Players!$U$3:$V$754,2,FALSE())</f>
        <v>0</v>
      </c>
      <c r="AM137" s="21" t="n">
        <f aca="false">IF(AL137&gt;0,1,0)</f>
        <v>0</v>
      </c>
      <c r="AT137" s="22" t="s">
        <v>906</v>
      </c>
      <c r="AU137" s="20" t="n">
        <v>136</v>
      </c>
      <c r="AV137" s="21" t="n">
        <f aca="false">VLOOKUP($AT137,Players!$U$3:$V$754,2,FALSE())</f>
        <v>0</v>
      </c>
      <c r="AW137" s="21" t="n">
        <f aca="false">IF(AV137&gt;0,1,0)</f>
        <v>0</v>
      </c>
    </row>
    <row r="138" customFormat="false" ht="12" hidden="false" customHeight="false" outlineLevel="0" collapsed="false">
      <c r="A138" s="30"/>
      <c r="B138" s="26"/>
      <c r="C138" s="21" t="e">
        <f aca="false">VLOOKUP($A138,Players!$A$3:$B$754,2,FALSE())</f>
        <v>#N/A</v>
      </c>
      <c r="D138" s="21" t="e">
        <f aca="false">IF(C138&gt;0,1,0)</f>
        <v>#N/A</v>
      </c>
      <c r="F138" s="30"/>
      <c r="G138" s="26"/>
      <c r="H138" s="21" t="e">
        <f aca="false">VLOOKUP($F138,Players!$A$3:$B$754,2,FALSE())</f>
        <v>#N/A</v>
      </c>
      <c r="I138" s="21" t="e">
        <f aca="false">IF(H138&gt;0,1,0)</f>
        <v>#N/A</v>
      </c>
      <c r="K138" s="29"/>
      <c r="L138" s="26"/>
      <c r="M138" s="21" t="e">
        <f aca="false">VLOOKUP($K138,Players!$A$3:$B$754,2,FALSE())</f>
        <v>#N/A</v>
      </c>
      <c r="N138" s="21" t="e">
        <f aca="false">IF(M138&gt;0,1,0)</f>
        <v>#N/A</v>
      </c>
      <c r="P138" s="29"/>
      <c r="Q138" s="26"/>
      <c r="R138" s="21" t="e">
        <f aca="false">VLOOKUP($P138,Players!$A$3:$B$754,2,FALSE())</f>
        <v>#N/A</v>
      </c>
      <c r="S138" s="21" t="e">
        <f aca="false">IF(R138&gt;0,1,0)</f>
        <v>#N/A</v>
      </c>
      <c r="U138" s="29"/>
      <c r="V138" s="26"/>
      <c r="W138" s="21" t="e">
        <f aca="false">VLOOKUP($U138,Players!$A$3:$B$754,2,FALSE())</f>
        <v>#N/A</v>
      </c>
      <c r="X138" s="21" t="e">
        <f aca="false">IF(W138&gt;0,1,0)</f>
        <v>#N/A</v>
      </c>
      <c r="Z138" s="22" t="s">
        <v>907</v>
      </c>
      <c r="AA138" s="20" t="n">
        <v>137</v>
      </c>
      <c r="AB138" s="21" t="n">
        <f aca="false">VLOOKUP($Z138,Players!$A$3:$B$754,2,FALSE())</f>
        <v>0</v>
      </c>
      <c r="AC138" s="21" t="n">
        <f aca="false">IF(AB138&gt;0,1,0)</f>
        <v>0</v>
      </c>
      <c r="AJ138" s="22" t="s">
        <v>908</v>
      </c>
      <c r="AK138" s="20" t="n">
        <v>137</v>
      </c>
      <c r="AL138" s="21" t="n">
        <f aca="false">VLOOKUP($AJ138,Players!$U$3:$V$754,2,FALSE())</f>
        <v>0</v>
      </c>
      <c r="AM138" s="21" t="n">
        <f aca="false">IF(AL138&gt;0,1,0)</f>
        <v>0</v>
      </c>
      <c r="AT138" s="22" t="s">
        <v>909</v>
      </c>
      <c r="AU138" s="20" t="n">
        <v>137</v>
      </c>
      <c r="AV138" s="21" t="n">
        <f aca="false">VLOOKUP($AT138,Players!$U$3:$V$754,2,FALSE())</f>
        <v>0</v>
      </c>
      <c r="AW138" s="21" t="n">
        <f aca="false">IF(AV138&gt;0,1,0)</f>
        <v>0</v>
      </c>
    </row>
    <row r="139" customFormat="false" ht="12" hidden="false" customHeight="false" outlineLevel="0" collapsed="false">
      <c r="A139" s="30"/>
      <c r="B139" s="26"/>
      <c r="C139" s="21" t="e">
        <f aca="false">VLOOKUP($A139,Players!$A$3:$B$754,2,FALSE())</f>
        <v>#N/A</v>
      </c>
      <c r="D139" s="21" t="e">
        <f aca="false">IF(C139&gt;0,1,0)</f>
        <v>#N/A</v>
      </c>
      <c r="F139" s="30"/>
      <c r="G139" s="26"/>
      <c r="H139" s="21" t="e">
        <f aca="false">VLOOKUP($F139,Players!$A$3:$B$754,2,FALSE())</f>
        <v>#N/A</v>
      </c>
      <c r="I139" s="21" t="e">
        <f aca="false">IF(H139&gt;0,1,0)</f>
        <v>#N/A</v>
      </c>
      <c r="K139" s="29"/>
      <c r="L139" s="26"/>
      <c r="M139" s="21" t="e">
        <f aca="false">VLOOKUP($K139,Players!$A$3:$B$754,2,FALSE())</f>
        <v>#N/A</v>
      </c>
      <c r="N139" s="21" t="e">
        <f aca="false">IF(M139&gt;0,1,0)</f>
        <v>#N/A</v>
      </c>
      <c r="P139" s="29"/>
      <c r="Q139" s="26"/>
      <c r="R139" s="21" t="e">
        <f aca="false">VLOOKUP($P139,Players!$A$3:$B$754,2,FALSE())</f>
        <v>#N/A</v>
      </c>
      <c r="S139" s="21" t="e">
        <f aca="false">IF(R139&gt;0,1,0)</f>
        <v>#N/A</v>
      </c>
      <c r="U139" s="29"/>
      <c r="V139" s="26"/>
      <c r="W139" s="21" t="e">
        <f aca="false">VLOOKUP($U139,Players!$A$3:$B$754,2,FALSE())</f>
        <v>#N/A</v>
      </c>
      <c r="X139" s="21" t="e">
        <f aca="false">IF(W139&gt;0,1,0)</f>
        <v>#N/A</v>
      </c>
      <c r="Z139" s="22" t="s">
        <v>910</v>
      </c>
      <c r="AA139" s="20" t="n">
        <v>138</v>
      </c>
      <c r="AB139" s="21" t="n">
        <f aca="false">VLOOKUP($Z139,Players!$A$3:$B$754,2,FALSE())</f>
        <v>0</v>
      </c>
      <c r="AC139" s="21" t="n">
        <f aca="false">IF(AB139&gt;0,1,0)</f>
        <v>0</v>
      </c>
      <c r="AJ139" s="22" t="s">
        <v>911</v>
      </c>
      <c r="AK139" s="20" t="n">
        <v>138</v>
      </c>
      <c r="AL139" s="21" t="n">
        <f aca="false">VLOOKUP($AJ139,Players!$U$3:$V$754,2,FALSE())</f>
        <v>0</v>
      </c>
      <c r="AM139" s="21" t="n">
        <f aca="false">IF(AL139&gt;0,1,0)</f>
        <v>0</v>
      </c>
      <c r="AT139" s="22" t="s">
        <v>912</v>
      </c>
      <c r="AU139" s="20" t="n">
        <v>138</v>
      </c>
      <c r="AV139" s="21" t="n">
        <f aca="false">VLOOKUP($AT139,Players!$U$3:$V$754,2,FALSE())</f>
        <v>0</v>
      </c>
      <c r="AW139" s="21" t="n">
        <f aca="false">IF(AV139&gt;0,1,0)</f>
        <v>0</v>
      </c>
    </row>
    <row r="140" customFormat="false" ht="12" hidden="false" customHeight="false" outlineLevel="0" collapsed="false">
      <c r="A140" s="30"/>
      <c r="B140" s="26"/>
      <c r="C140" s="21" t="e">
        <f aca="false">VLOOKUP($A140,Players!$A$3:$B$754,2,FALSE())</f>
        <v>#N/A</v>
      </c>
      <c r="D140" s="21" t="e">
        <f aca="false">IF(C140&gt;0,1,0)</f>
        <v>#N/A</v>
      </c>
      <c r="F140" s="30"/>
      <c r="G140" s="26"/>
      <c r="H140" s="21" t="e">
        <f aca="false">VLOOKUP($F140,Players!$A$3:$B$754,2,FALSE())</f>
        <v>#N/A</v>
      </c>
      <c r="I140" s="21" t="e">
        <f aca="false">IF(H140&gt;0,1,0)</f>
        <v>#N/A</v>
      </c>
      <c r="K140" s="29"/>
      <c r="L140" s="26"/>
      <c r="M140" s="21" t="e">
        <f aca="false">VLOOKUP($K140,Players!$A$3:$B$754,2,FALSE())</f>
        <v>#N/A</v>
      </c>
      <c r="N140" s="21" t="e">
        <f aca="false">IF(M140&gt;0,1,0)</f>
        <v>#N/A</v>
      </c>
      <c r="P140" s="29"/>
      <c r="Q140" s="26"/>
      <c r="R140" s="21" t="e">
        <f aca="false">VLOOKUP($P140,Players!$A$3:$B$754,2,FALSE())</f>
        <v>#N/A</v>
      </c>
      <c r="S140" s="21" t="e">
        <f aca="false">IF(R140&gt;0,1,0)</f>
        <v>#N/A</v>
      </c>
      <c r="U140" s="29"/>
      <c r="V140" s="26"/>
      <c r="W140" s="21" t="e">
        <f aca="false">VLOOKUP($U140,Players!$A$3:$B$754,2,FALSE())</f>
        <v>#N/A</v>
      </c>
      <c r="X140" s="21" t="e">
        <f aca="false">IF(W140&gt;0,1,0)</f>
        <v>#N/A</v>
      </c>
      <c r="Z140" s="22" t="s">
        <v>913</v>
      </c>
      <c r="AA140" s="20" t="n">
        <v>139</v>
      </c>
      <c r="AB140" s="21" t="n">
        <f aca="false">VLOOKUP($Z140,Players!$A$3:$B$754,2,FALSE())</f>
        <v>0</v>
      </c>
      <c r="AC140" s="21" t="n">
        <f aca="false">IF(AB140&gt;0,1,0)</f>
        <v>0</v>
      </c>
      <c r="AJ140" s="22" t="s">
        <v>914</v>
      </c>
      <c r="AK140" s="20" t="n">
        <v>139</v>
      </c>
      <c r="AL140" s="21" t="n">
        <f aca="false">VLOOKUP($AJ140,Players!$U$3:$V$754,2,FALSE())</f>
        <v>0</v>
      </c>
      <c r="AM140" s="21" t="n">
        <f aca="false">IF(AL140&gt;0,1,0)</f>
        <v>0</v>
      </c>
      <c r="AT140" s="22" t="s">
        <v>915</v>
      </c>
      <c r="AU140" s="20" t="n">
        <v>139</v>
      </c>
      <c r="AV140" s="21" t="n">
        <f aca="false">VLOOKUP($AT140,Players!$U$3:$V$754,2,FALSE())</f>
        <v>0</v>
      </c>
      <c r="AW140" s="21" t="n">
        <f aca="false">IF(AV140&gt;0,1,0)</f>
        <v>0</v>
      </c>
    </row>
    <row r="141" customFormat="false" ht="12" hidden="false" customHeight="false" outlineLevel="0" collapsed="false">
      <c r="A141" s="30"/>
      <c r="B141" s="26"/>
      <c r="C141" s="21" t="e">
        <f aca="false">VLOOKUP($A141,Players!$A$3:$B$754,2,FALSE())</f>
        <v>#N/A</v>
      </c>
      <c r="D141" s="21" t="e">
        <f aca="false">IF(C141&gt;0,1,0)</f>
        <v>#N/A</v>
      </c>
      <c r="F141" s="30"/>
      <c r="G141" s="26"/>
      <c r="H141" s="21" t="e">
        <f aca="false">VLOOKUP($F141,Players!$A$3:$B$754,2,FALSE())</f>
        <v>#N/A</v>
      </c>
      <c r="I141" s="21" t="e">
        <f aca="false">IF(H141&gt;0,1,0)</f>
        <v>#N/A</v>
      </c>
      <c r="K141" s="29"/>
      <c r="L141" s="26"/>
      <c r="M141" s="21" t="e">
        <f aca="false">VLOOKUP($K141,Players!$A$3:$B$754,2,FALSE())</f>
        <v>#N/A</v>
      </c>
      <c r="N141" s="21" t="e">
        <f aca="false">IF(M141&gt;0,1,0)</f>
        <v>#N/A</v>
      </c>
      <c r="P141" s="29"/>
      <c r="Q141" s="26"/>
      <c r="R141" s="21" t="e">
        <f aca="false">VLOOKUP($P141,Players!$A$3:$B$754,2,FALSE())</f>
        <v>#N/A</v>
      </c>
      <c r="S141" s="21" t="e">
        <f aca="false">IF(R141&gt;0,1,0)</f>
        <v>#N/A</v>
      </c>
      <c r="U141" s="29"/>
      <c r="V141" s="26"/>
      <c r="W141" s="21" t="e">
        <f aca="false">VLOOKUP($U141,Players!$A$3:$B$754,2,FALSE())</f>
        <v>#N/A</v>
      </c>
      <c r="X141" s="21" t="e">
        <f aca="false">IF(W141&gt;0,1,0)</f>
        <v>#N/A</v>
      </c>
      <c r="Z141" s="22" t="s">
        <v>916</v>
      </c>
      <c r="AA141" s="20" t="n">
        <v>140</v>
      </c>
      <c r="AB141" s="21" t="n">
        <f aca="false">VLOOKUP($Z141,Players!$A$3:$B$754,2,FALSE())</f>
        <v>0</v>
      </c>
      <c r="AC141" s="21" t="n">
        <f aca="false">IF(AB141&gt;0,1,0)</f>
        <v>0</v>
      </c>
      <c r="AJ141" s="22" t="s">
        <v>917</v>
      </c>
      <c r="AK141" s="20" t="n">
        <v>140</v>
      </c>
      <c r="AL141" s="21" t="n">
        <f aca="false">VLOOKUP($AJ141,Players!$U$3:$V$754,2,FALSE())</f>
        <v>0</v>
      </c>
      <c r="AM141" s="21" t="n">
        <f aca="false">IF(AL141&gt;0,1,0)</f>
        <v>0</v>
      </c>
      <c r="AT141" s="22" t="s">
        <v>918</v>
      </c>
      <c r="AU141" s="20" t="n">
        <v>140</v>
      </c>
      <c r="AV141" s="21" t="n">
        <f aca="false">VLOOKUP($AT141,Players!$U$3:$V$754,2,FALSE())</f>
        <v>0</v>
      </c>
      <c r="AW141" s="21" t="n">
        <f aca="false">IF(AV141&gt;0,1,0)</f>
        <v>0</v>
      </c>
    </row>
    <row r="142" customFormat="false" ht="12" hidden="false" customHeight="false" outlineLevel="0" collapsed="false">
      <c r="A142" s="30"/>
      <c r="B142" s="26"/>
      <c r="C142" s="21" t="e">
        <f aca="false">VLOOKUP($A142,Players!$A$3:$B$754,2,FALSE())</f>
        <v>#N/A</v>
      </c>
      <c r="D142" s="21" t="e">
        <f aca="false">IF(C142&gt;0,1,0)</f>
        <v>#N/A</v>
      </c>
      <c r="F142" s="30"/>
      <c r="G142" s="26"/>
      <c r="H142" s="21" t="e">
        <f aca="false">VLOOKUP($F142,Players!$A$3:$B$754,2,FALSE())</f>
        <v>#N/A</v>
      </c>
      <c r="I142" s="21" t="e">
        <f aca="false">IF(H142&gt;0,1,0)</f>
        <v>#N/A</v>
      </c>
      <c r="K142" s="29"/>
      <c r="L142" s="26"/>
      <c r="M142" s="21" t="e">
        <f aca="false">VLOOKUP($K142,Players!$A$3:$B$754,2,FALSE())</f>
        <v>#N/A</v>
      </c>
      <c r="N142" s="21" t="e">
        <f aca="false">IF(M142&gt;0,1,0)</f>
        <v>#N/A</v>
      </c>
      <c r="P142" s="29"/>
      <c r="Q142" s="26"/>
      <c r="R142" s="21" t="e">
        <f aca="false">VLOOKUP($P142,Players!$A$3:$B$754,2,FALSE())</f>
        <v>#N/A</v>
      </c>
      <c r="S142" s="21" t="e">
        <f aca="false">IF(R142&gt;0,1,0)</f>
        <v>#N/A</v>
      </c>
      <c r="U142" s="29"/>
      <c r="V142" s="26"/>
      <c r="W142" s="21" t="e">
        <f aca="false">VLOOKUP($U142,Players!$A$3:$B$754,2,FALSE())</f>
        <v>#N/A</v>
      </c>
      <c r="X142" s="21" t="e">
        <f aca="false">IF(W142&gt;0,1,0)</f>
        <v>#N/A</v>
      </c>
      <c r="Z142" s="22" t="s">
        <v>919</v>
      </c>
      <c r="AA142" s="20" t="n">
        <v>141</v>
      </c>
      <c r="AB142" s="21" t="n">
        <f aca="false">VLOOKUP($Z142,Players!$A$3:$B$754,2,FALSE())</f>
        <v>0</v>
      </c>
      <c r="AC142" s="21" t="n">
        <f aca="false">IF(AB142&gt;0,1,0)</f>
        <v>0</v>
      </c>
      <c r="AJ142" s="22" t="s">
        <v>920</v>
      </c>
      <c r="AK142" s="20" t="n">
        <v>141</v>
      </c>
      <c r="AL142" s="21" t="n">
        <f aca="false">VLOOKUP($AJ142,Players!$U$3:$V$754,2,FALSE())</f>
        <v>0</v>
      </c>
      <c r="AM142" s="21" t="n">
        <f aca="false">IF(AL142&gt;0,1,0)</f>
        <v>0</v>
      </c>
      <c r="AT142" s="22" t="s">
        <v>921</v>
      </c>
      <c r="AU142" s="20" t="n">
        <v>141</v>
      </c>
      <c r="AV142" s="21" t="n">
        <f aca="false">VLOOKUP($AT142,Players!$U$3:$V$754,2,FALSE())</f>
        <v>0</v>
      </c>
      <c r="AW142" s="21" t="n">
        <f aca="false">IF(AV142&gt;0,1,0)</f>
        <v>0</v>
      </c>
    </row>
    <row r="143" customFormat="false" ht="12" hidden="false" customHeight="false" outlineLevel="0" collapsed="false">
      <c r="A143" s="30"/>
      <c r="B143" s="26"/>
      <c r="C143" s="21" t="e">
        <f aca="false">VLOOKUP($A143,Players!$A$3:$B$754,2,FALSE())</f>
        <v>#N/A</v>
      </c>
      <c r="D143" s="21" t="e">
        <f aca="false">IF(C143&gt;0,1,0)</f>
        <v>#N/A</v>
      </c>
      <c r="F143" s="30"/>
      <c r="G143" s="26"/>
      <c r="H143" s="21" t="e">
        <f aca="false">VLOOKUP($F143,Players!$A$3:$B$754,2,FALSE())</f>
        <v>#N/A</v>
      </c>
      <c r="I143" s="21" t="e">
        <f aca="false">IF(H143&gt;0,1,0)</f>
        <v>#N/A</v>
      </c>
      <c r="K143" s="29"/>
      <c r="L143" s="26"/>
      <c r="M143" s="21" t="e">
        <f aca="false">VLOOKUP($K143,Players!$A$3:$B$754,2,FALSE())</f>
        <v>#N/A</v>
      </c>
      <c r="N143" s="21" t="e">
        <f aca="false">IF(M143&gt;0,1,0)</f>
        <v>#N/A</v>
      </c>
      <c r="P143" s="29"/>
      <c r="Q143" s="26"/>
      <c r="R143" s="21" t="e">
        <f aca="false">VLOOKUP($P143,Players!$A$3:$B$754,2,FALSE())</f>
        <v>#N/A</v>
      </c>
      <c r="S143" s="21" t="e">
        <f aca="false">IF(R143&gt;0,1,0)</f>
        <v>#N/A</v>
      </c>
      <c r="U143" s="29"/>
      <c r="V143" s="26"/>
      <c r="W143" s="21" t="e">
        <f aca="false">VLOOKUP($U143,Players!$A$3:$B$754,2,FALSE())</f>
        <v>#N/A</v>
      </c>
      <c r="X143" s="21" t="e">
        <f aca="false">IF(W143&gt;0,1,0)</f>
        <v>#N/A</v>
      </c>
      <c r="Z143" s="22" t="s">
        <v>922</v>
      </c>
      <c r="AA143" s="20" t="n">
        <v>142</v>
      </c>
      <c r="AB143" s="21" t="n">
        <f aca="false">VLOOKUP($Z143,Players!$A$3:$B$754,2,FALSE())</f>
        <v>0</v>
      </c>
      <c r="AC143" s="21" t="n">
        <f aca="false">IF(AB143&gt;0,1,0)</f>
        <v>0</v>
      </c>
      <c r="AJ143" s="22" t="s">
        <v>923</v>
      </c>
      <c r="AK143" s="20" t="n">
        <v>142</v>
      </c>
      <c r="AL143" s="21" t="n">
        <f aca="false">VLOOKUP($AJ143,Players!$U$3:$V$754,2,FALSE())</f>
        <v>0</v>
      </c>
      <c r="AM143" s="21" t="n">
        <f aca="false">IF(AL143&gt;0,1,0)</f>
        <v>0</v>
      </c>
      <c r="AT143" s="22" t="s">
        <v>924</v>
      </c>
      <c r="AU143" s="20" t="n">
        <v>142</v>
      </c>
      <c r="AV143" s="21" t="n">
        <f aca="false">VLOOKUP($AT143,Players!$U$3:$V$754,2,FALSE())</f>
        <v>0</v>
      </c>
      <c r="AW143" s="21" t="n">
        <f aca="false">IF(AV143&gt;0,1,0)</f>
        <v>0</v>
      </c>
    </row>
    <row r="144" customFormat="false" ht="12" hidden="false" customHeight="false" outlineLevel="0" collapsed="false">
      <c r="A144" s="30"/>
      <c r="B144" s="26"/>
      <c r="C144" s="21" t="e">
        <f aca="false">VLOOKUP($A144,Players!$A$3:$B$754,2,FALSE())</f>
        <v>#N/A</v>
      </c>
      <c r="D144" s="21" t="e">
        <f aca="false">IF(C144&gt;0,1,0)</f>
        <v>#N/A</v>
      </c>
      <c r="F144" s="30"/>
      <c r="G144" s="26"/>
      <c r="H144" s="21" t="e">
        <f aca="false">VLOOKUP($F144,Players!$A$3:$B$754,2,FALSE())</f>
        <v>#N/A</v>
      </c>
      <c r="I144" s="21" t="e">
        <f aca="false">IF(H144&gt;0,1,0)</f>
        <v>#N/A</v>
      </c>
      <c r="K144" s="29"/>
      <c r="L144" s="26"/>
      <c r="M144" s="21" t="e">
        <f aca="false">VLOOKUP($K144,Players!$A$3:$B$754,2,FALSE())</f>
        <v>#N/A</v>
      </c>
      <c r="N144" s="21" t="e">
        <f aca="false">IF(M144&gt;0,1,0)</f>
        <v>#N/A</v>
      </c>
      <c r="P144" s="29"/>
      <c r="Q144" s="26"/>
      <c r="R144" s="21" t="e">
        <f aca="false">VLOOKUP($P144,Players!$A$3:$B$754,2,FALSE())</f>
        <v>#N/A</v>
      </c>
      <c r="S144" s="21" t="e">
        <f aca="false">IF(R144&gt;0,1,0)</f>
        <v>#N/A</v>
      </c>
      <c r="U144" s="29"/>
      <c r="V144" s="26"/>
      <c r="W144" s="21" t="e">
        <f aca="false">VLOOKUP($U144,Players!$A$3:$B$754,2,FALSE())</f>
        <v>#N/A</v>
      </c>
      <c r="X144" s="21" t="e">
        <f aca="false">IF(W144&gt;0,1,0)</f>
        <v>#N/A</v>
      </c>
      <c r="Z144" s="22" t="s">
        <v>925</v>
      </c>
      <c r="AA144" s="20" t="n">
        <v>143</v>
      </c>
      <c r="AB144" s="21" t="n">
        <f aca="false">VLOOKUP($Z144,Players!$A$3:$B$754,2,FALSE())</f>
        <v>0</v>
      </c>
      <c r="AC144" s="21" t="n">
        <f aca="false">IF(AB144&gt;0,1,0)</f>
        <v>0</v>
      </c>
      <c r="AJ144" s="22" t="s">
        <v>926</v>
      </c>
      <c r="AK144" s="20" t="n">
        <v>143</v>
      </c>
      <c r="AL144" s="21" t="n">
        <f aca="false">VLOOKUP($AJ144,Players!$U$3:$V$754,2,FALSE())</f>
        <v>0</v>
      </c>
      <c r="AM144" s="21" t="n">
        <f aca="false">IF(AL144&gt;0,1,0)</f>
        <v>0</v>
      </c>
      <c r="AT144" s="22" t="s">
        <v>927</v>
      </c>
      <c r="AU144" s="20" t="n">
        <v>143</v>
      </c>
      <c r="AV144" s="21" t="n">
        <f aca="false">VLOOKUP($AT144,Players!$U$3:$V$754,2,FALSE())</f>
        <v>0</v>
      </c>
      <c r="AW144" s="21" t="n">
        <f aca="false">IF(AV144&gt;0,1,0)</f>
        <v>0</v>
      </c>
    </row>
    <row r="145" customFormat="false" ht="12" hidden="false" customHeight="false" outlineLevel="0" collapsed="false">
      <c r="A145" s="30"/>
      <c r="B145" s="26"/>
      <c r="C145" s="21" t="e">
        <f aca="false">VLOOKUP($A145,Players!$A$3:$B$754,2,FALSE())</f>
        <v>#N/A</v>
      </c>
      <c r="D145" s="21" t="e">
        <f aca="false">IF(C145&gt;0,1,0)</f>
        <v>#N/A</v>
      </c>
      <c r="F145" s="30"/>
      <c r="G145" s="26"/>
      <c r="H145" s="21" t="e">
        <f aca="false">VLOOKUP($F145,Players!$A$3:$B$754,2,FALSE())</f>
        <v>#N/A</v>
      </c>
      <c r="I145" s="21" t="e">
        <f aca="false">IF(H145&gt;0,1,0)</f>
        <v>#N/A</v>
      </c>
      <c r="K145" s="29"/>
      <c r="L145" s="26"/>
      <c r="M145" s="21" t="e">
        <f aca="false">VLOOKUP($K145,Players!$A$3:$B$754,2,FALSE())</f>
        <v>#N/A</v>
      </c>
      <c r="N145" s="21" t="e">
        <f aca="false">IF(M145&gt;0,1,0)</f>
        <v>#N/A</v>
      </c>
      <c r="P145" s="29"/>
      <c r="Q145" s="26"/>
      <c r="R145" s="21" t="e">
        <f aca="false">VLOOKUP($P145,Players!$A$3:$B$754,2,FALSE())</f>
        <v>#N/A</v>
      </c>
      <c r="S145" s="21" t="e">
        <f aca="false">IF(R145&gt;0,1,0)</f>
        <v>#N/A</v>
      </c>
      <c r="U145" s="29"/>
      <c r="V145" s="26"/>
      <c r="W145" s="21" t="e">
        <f aca="false">VLOOKUP($U145,Players!$A$3:$B$754,2,FALSE())</f>
        <v>#N/A</v>
      </c>
      <c r="X145" s="21" t="e">
        <f aca="false">IF(W145&gt;0,1,0)</f>
        <v>#N/A</v>
      </c>
      <c r="Z145" s="22" t="s">
        <v>928</v>
      </c>
      <c r="AA145" s="20" t="n">
        <v>144</v>
      </c>
      <c r="AB145" s="21" t="n">
        <f aca="false">VLOOKUP($Z145,Players!$A$3:$B$754,2,FALSE())</f>
        <v>0</v>
      </c>
      <c r="AC145" s="21" t="n">
        <f aca="false">IF(AB145&gt;0,1,0)</f>
        <v>0</v>
      </c>
      <c r="AJ145" s="22" t="s">
        <v>929</v>
      </c>
      <c r="AK145" s="20" t="n">
        <v>144</v>
      </c>
      <c r="AL145" s="21" t="n">
        <f aca="false">VLOOKUP($AJ145,Players!$U$3:$V$754,2,FALSE())</f>
        <v>0</v>
      </c>
      <c r="AM145" s="21" t="n">
        <f aca="false">IF(AL145&gt;0,1,0)</f>
        <v>0</v>
      </c>
      <c r="AT145" s="22" t="s">
        <v>930</v>
      </c>
      <c r="AU145" s="20" t="n">
        <v>144</v>
      </c>
      <c r="AV145" s="21" t="n">
        <f aca="false">VLOOKUP($AT145,Players!$U$3:$V$754,2,FALSE())</f>
        <v>0</v>
      </c>
      <c r="AW145" s="21" t="n">
        <f aca="false">IF(AV145&gt;0,1,0)</f>
        <v>0</v>
      </c>
    </row>
    <row r="146" customFormat="false" ht="12" hidden="false" customHeight="false" outlineLevel="0" collapsed="false">
      <c r="A146" s="30"/>
      <c r="B146" s="26"/>
      <c r="C146" s="21" t="e">
        <f aca="false">VLOOKUP($A146,Players!$A$3:$B$754,2,FALSE())</f>
        <v>#N/A</v>
      </c>
      <c r="D146" s="21" t="e">
        <f aca="false">IF(C146&gt;0,1,0)</f>
        <v>#N/A</v>
      </c>
      <c r="F146" s="30"/>
      <c r="G146" s="26"/>
      <c r="H146" s="21" t="e">
        <f aca="false">VLOOKUP($F146,Players!$A$3:$B$754,2,FALSE())</f>
        <v>#N/A</v>
      </c>
      <c r="I146" s="21" t="e">
        <f aca="false">IF(H146&gt;0,1,0)</f>
        <v>#N/A</v>
      </c>
      <c r="K146" s="29"/>
      <c r="L146" s="26"/>
      <c r="M146" s="21" t="e">
        <f aca="false">VLOOKUP($K146,Players!$A$3:$B$754,2,FALSE())</f>
        <v>#N/A</v>
      </c>
      <c r="N146" s="21" t="e">
        <f aca="false">IF(M146&gt;0,1,0)</f>
        <v>#N/A</v>
      </c>
      <c r="P146" s="29"/>
      <c r="Q146" s="26"/>
      <c r="R146" s="21" t="e">
        <f aca="false">VLOOKUP($P146,Players!$A$3:$B$754,2,FALSE())</f>
        <v>#N/A</v>
      </c>
      <c r="S146" s="21" t="e">
        <f aca="false">IF(R146&gt;0,1,0)</f>
        <v>#N/A</v>
      </c>
      <c r="U146" s="29"/>
      <c r="V146" s="26"/>
      <c r="W146" s="21" t="e">
        <f aca="false">VLOOKUP($U146,Players!$A$3:$B$754,2,FALSE())</f>
        <v>#N/A</v>
      </c>
      <c r="X146" s="21" t="e">
        <f aca="false">IF(W146&gt;0,1,0)</f>
        <v>#N/A</v>
      </c>
      <c r="Z146" s="22" t="s">
        <v>931</v>
      </c>
      <c r="AA146" s="20" t="n">
        <v>145</v>
      </c>
      <c r="AB146" s="21" t="n">
        <f aca="false">VLOOKUP($Z146,Players!$A$3:$B$754,2,FALSE())</f>
        <v>0</v>
      </c>
      <c r="AC146" s="21" t="n">
        <f aca="false">IF(AB146&gt;0,1,0)</f>
        <v>0</v>
      </c>
      <c r="AJ146" s="22" t="s">
        <v>932</v>
      </c>
      <c r="AK146" s="20" t="n">
        <v>145</v>
      </c>
      <c r="AL146" s="21" t="n">
        <f aca="false">VLOOKUP($AJ146,Players!$U$3:$V$754,2,FALSE())</f>
        <v>0</v>
      </c>
      <c r="AM146" s="21" t="n">
        <f aca="false">IF(AL146&gt;0,1,0)</f>
        <v>0</v>
      </c>
      <c r="AT146" s="22" t="s">
        <v>933</v>
      </c>
      <c r="AU146" s="20" t="n">
        <v>145</v>
      </c>
      <c r="AV146" s="21" t="n">
        <f aca="false">VLOOKUP($AT146,Players!$U$3:$V$754,2,FALSE())</f>
        <v>0</v>
      </c>
      <c r="AW146" s="21" t="n">
        <f aca="false">IF(AV146&gt;0,1,0)</f>
        <v>0</v>
      </c>
    </row>
    <row r="147" customFormat="false" ht="12" hidden="false" customHeight="false" outlineLevel="0" collapsed="false">
      <c r="A147" s="30"/>
      <c r="B147" s="26"/>
      <c r="C147" s="21" t="e">
        <f aca="false">VLOOKUP($A147,Players!$A$3:$B$754,2,FALSE())</f>
        <v>#N/A</v>
      </c>
      <c r="D147" s="21" t="e">
        <f aca="false">IF(C147&gt;0,1,0)</f>
        <v>#N/A</v>
      </c>
      <c r="F147" s="30"/>
      <c r="G147" s="26"/>
      <c r="H147" s="21" t="e">
        <f aca="false">VLOOKUP($F147,Players!$A$3:$B$754,2,FALSE())</f>
        <v>#N/A</v>
      </c>
      <c r="I147" s="21" t="e">
        <f aca="false">IF(H147&gt;0,1,0)</f>
        <v>#N/A</v>
      </c>
      <c r="K147" s="29"/>
      <c r="L147" s="26"/>
      <c r="M147" s="21" t="e">
        <f aca="false">VLOOKUP($K147,Players!$A$3:$B$754,2,FALSE())</f>
        <v>#N/A</v>
      </c>
      <c r="N147" s="21" t="e">
        <f aca="false">IF(M147&gt;0,1,0)</f>
        <v>#N/A</v>
      </c>
      <c r="P147" s="29"/>
      <c r="Q147" s="26"/>
      <c r="R147" s="21" t="e">
        <f aca="false">VLOOKUP($P147,Players!$A$3:$B$754,2,FALSE())</f>
        <v>#N/A</v>
      </c>
      <c r="S147" s="21" t="e">
        <f aca="false">IF(R147&gt;0,1,0)</f>
        <v>#N/A</v>
      </c>
      <c r="U147" s="29"/>
      <c r="V147" s="26"/>
      <c r="W147" s="21" t="e">
        <f aca="false">VLOOKUP($U147,Players!$A$3:$B$754,2,FALSE())</f>
        <v>#N/A</v>
      </c>
      <c r="X147" s="21" t="e">
        <f aca="false">IF(W147&gt;0,1,0)</f>
        <v>#N/A</v>
      </c>
      <c r="Z147" s="22" t="s">
        <v>934</v>
      </c>
      <c r="AA147" s="20" t="n">
        <v>146</v>
      </c>
      <c r="AB147" s="21" t="n">
        <f aca="false">VLOOKUP($Z147,Players!$A$3:$B$754,2,FALSE())</f>
        <v>0</v>
      </c>
      <c r="AC147" s="21" t="n">
        <f aca="false">IF(AB147&gt;0,1,0)</f>
        <v>0</v>
      </c>
      <c r="AJ147" s="22" t="s">
        <v>935</v>
      </c>
      <c r="AK147" s="20" t="n">
        <v>146</v>
      </c>
      <c r="AL147" s="21" t="n">
        <f aca="false">VLOOKUP($AJ147,Players!$U$3:$V$754,2,FALSE())</f>
        <v>0</v>
      </c>
      <c r="AM147" s="21" t="n">
        <f aca="false">IF(AL147&gt;0,1,0)</f>
        <v>0</v>
      </c>
      <c r="AT147" s="22" t="s">
        <v>936</v>
      </c>
      <c r="AU147" s="20" t="n">
        <v>146</v>
      </c>
      <c r="AV147" s="21" t="n">
        <f aca="false">VLOOKUP($AT147,Players!$U$3:$V$754,2,FALSE())</f>
        <v>0</v>
      </c>
      <c r="AW147" s="21" t="n">
        <f aca="false">IF(AV147&gt;0,1,0)</f>
        <v>0</v>
      </c>
    </row>
    <row r="148" customFormat="false" ht="12" hidden="false" customHeight="false" outlineLevel="0" collapsed="false">
      <c r="A148" s="30"/>
      <c r="B148" s="26"/>
      <c r="C148" s="21" t="e">
        <f aca="false">VLOOKUP($A148,Players!$A$3:$B$754,2,FALSE())</f>
        <v>#N/A</v>
      </c>
      <c r="D148" s="21" t="e">
        <f aca="false">IF(C148&gt;0,1,0)</f>
        <v>#N/A</v>
      </c>
      <c r="F148" s="30"/>
      <c r="G148" s="26"/>
      <c r="H148" s="21" t="e">
        <f aca="false">VLOOKUP($F148,Players!$A$3:$B$754,2,FALSE())</f>
        <v>#N/A</v>
      </c>
      <c r="I148" s="21" t="e">
        <f aca="false">IF(H148&gt;0,1,0)</f>
        <v>#N/A</v>
      </c>
      <c r="K148" s="29"/>
      <c r="L148" s="26"/>
      <c r="M148" s="21" t="e">
        <f aca="false">VLOOKUP($K148,Players!$A$3:$B$754,2,FALSE())</f>
        <v>#N/A</v>
      </c>
      <c r="N148" s="21" t="e">
        <f aca="false">IF(M148&gt;0,1,0)</f>
        <v>#N/A</v>
      </c>
      <c r="P148" s="29"/>
      <c r="Q148" s="26"/>
      <c r="R148" s="21" t="e">
        <f aca="false">VLOOKUP($P148,Players!$A$3:$B$754,2,FALSE())</f>
        <v>#N/A</v>
      </c>
      <c r="S148" s="21" t="e">
        <f aca="false">IF(R148&gt;0,1,0)</f>
        <v>#N/A</v>
      </c>
      <c r="U148" s="29"/>
      <c r="V148" s="26"/>
      <c r="W148" s="21" t="e">
        <f aca="false">VLOOKUP($U148,Players!$A$3:$B$754,2,FALSE())</f>
        <v>#N/A</v>
      </c>
      <c r="X148" s="21" t="e">
        <f aca="false">IF(W148&gt;0,1,0)</f>
        <v>#N/A</v>
      </c>
      <c r="Z148" s="22" t="s">
        <v>937</v>
      </c>
      <c r="AA148" s="20" t="n">
        <v>147</v>
      </c>
      <c r="AB148" s="21" t="n">
        <f aca="false">VLOOKUP($Z148,Players!$A$3:$B$754,2,FALSE())</f>
        <v>0</v>
      </c>
      <c r="AC148" s="21" t="n">
        <f aca="false">IF(AB148&gt;0,1,0)</f>
        <v>0</v>
      </c>
      <c r="AJ148" s="22" t="s">
        <v>938</v>
      </c>
      <c r="AK148" s="20" t="n">
        <v>147</v>
      </c>
      <c r="AL148" s="21" t="n">
        <f aca="false">VLOOKUP($AJ148,Players!$U$3:$V$754,2,FALSE())</f>
        <v>0</v>
      </c>
      <c r="AM148" s="21" t="n">
        <f aca="false">IF(AL148&gt;0,1,0)</f>
        <v>0</v>
      </c>
      <c r="AT148" s="22" t="s">
        <v>939</v>
      </c>
      <c r="AU148" s="20" t="n">
        <v>147</v>
      </c>
      <c r="AV148" s="21" t="n">
        <f aca="false">VLOOKUP($AT148,Players!$U$3:$V$754,2,FALSE())</f>
        <v>0</v>
      </c>
      <c r="AW148" s="21" t="n">
        <f aca="false">IF(AV148&gt;0,1,0)</f>
        <v>0</v>
      </c>
    </row>
    <row r="149" customFormat="false" ht="12" hidden="false" customHeight="false" outlineLevel="0" collapsed="false">
      <c r="A149" s="30"/>
      <c r="B149" s="26"/>
      <c r="C149" s="21" t="e">
        <f aca="false">VLOOKUP($A149,Players!$A$3:$B$754,2,FALSE())</f>
        <v>#N/A</v>
      </c>
      <c r="D149" s="21" t="e">
        <f aca="false">IF(C149&gt;0,1,0)</f>
        <v>#N/A</v>
      </c>
      <c r="F149" s="30"/>
      <c r="G149" s="26"/>
      <c r="H149" s="21" t="e">
        <f aca="false">VLOOKUP($F149,Players!$A$3:$B$754,2,FALSE())</f>
        <v>#N/A</v>
      </c>
      <c r="I149" s="21" t="e">
        <f aca="false">IF(H149&gt;0,1,0)</f>
        <v>#N/A</v>
      </c>
      <c r="K149" s="29"/>
      <c r="L149" s="26"/>
      <c r="M149" s="21" t="e">
        <f aca="false">VLOOKUP($K149,Players!$A$3:$B$754,2,FALSE())</f>
        <v>#N/A</v>
      </c>
      <c r="N149" s="21" t="e">
        <f aca="false">IF(M149&gt;0,1,0)</f>
        <v>#N/A</v>
      </c>
      <c r="P149" s="29"/>
      <c r="Q149" s="26"/>
      <c r="R149" s="21" t="e">
        <f aca="false">VLOOKUP($P149,Players!$A$3:$B$754,2,FALSE())</f>
        <v>#N/A</v>
      </c>
      <c r="S149" s="21" t="e">
        <f aca="false">IF(R149&gt;0,1,0)</f>
        <v>#N/A</v>
      </c>
      <c r="U149" s="29"/>
      <c r="V149" s="26"/>
      <c r="W149" s="21" t="e">
        <f aca="false">VLOOKUP($U149,Players!$A$3:$B$754,2,FALSE())</f>
        <v>#N/A</v>
      </c>
      <c r="X149" s="21" t="e">
        <f aca="false">IF(W149&gt;0,1,0)</f>
        <v>#N/A</v>
      </c>
      <c r="Z149" s="22" t="s">
        <v>940</v>
      </c>
      <c r="AA149" s="20" t="n">
        <v>148</v>
      </c>
      <c r="AB149" s="21" t="n">
        <f aca="false">VLOOKUP($Z149,Players!$A$3:$B$754,2,FALSE())</f>
        <v>0</v>
      </c>
      <c r="AC149" s="21" t="n">
        <f aca="false">IF(AB149&gt;0,1,0)</f>
        <v>0</v>
      </c>
      <c r="AJ149" s="22" t="s">
        <v>941</v>
      </c>
      <c r="AK149" s="20" t="n">
        <v>148</v>
      </c>
      <c r="AL149" s="21" t="n">
        <f aca="false">VLOOKUP($AJ149,Players!$U$3:$V$754,2,FALSE())</f>
        <v>0</v>
      </c>
      <c r="AM149" s="21" t="n">
        <f aca="false">IF(AL149&gt;0,1,0)</f>
        <v>0</v>
      </c>
      <c r="AT149" s="22" t="s">
        <v>942</v>
      </c>
      <c r="AU149" s="20" t="n">
        <v>148</v>
      </c>
      <c r="AV149" s="21" t="n">
        <f aca="false">VLOOKUP($AT149,Players!$U$3:$V$754,2,FALSE())</f>
        <v>0</v>
      </c>
      <c r="AW149" s="21" t="n">
        <f aca="false">IF(AV149&gt;0,1,0)</f>
        <v>0</v>
      </c>
    </row>
    <row r="150" customFormat="false" ht="12" hidden="false" customHeight="false" outlineLevel="0" collapsed="false">
      <c r="A150" s="30"/>
      <c r="B150" s="26"/>
      <c r="C150" s="21" t="e">
        <f aca="false">VLOOKUP($A150,Players!$A$3:$B$754,2,FALSE())</f>
        <v>#N/A</v>
      </c>
      <c r="D150" s="21" t="e">
        <f aca="false">IF(C150&gt;0,1,0)</f>
        <v>#N/A</v>
      </c>
      <c r="F150" s="30"/>
      <c r="G150" s="26"/>
      <c r="H150" s="21" t="e">
        <f aca="false">VLOOKUP($F150,Players!$A$3:$B$754,2,FALSE())</f>
        <v>#N/A</v>
      </c>
      <c r="I150" s="21" t="e">
        <f aca="false">IF(H150&gt;0,1,0)</f>
        <v>#N/A</v>
      </c>
      <c r="K150" s="29"/>
      <c r="L150" s="26"/>
      <c r="M150" s="21" t="e">
        <f aca="false">VLOOKUP($K150,Players!$A$3:$B$754,2,FALSE())</f>
        <v>#N/A</v>
      </c>
      <c r="N150" s="21" t="e">
        <f aca="false">IF(M150&gt;0,1,0)</f>
        <v>#N/A</v>
      </c>
      <c r="P150" s="27"/>
      <c r="Q150" s="27"/>
      <c r="U150" s="29"/>
      <c r="V150" s="26"/>
      <c r="W150" s="21" t="e">
        <f aca="false">VLOOKUP($U150,Players!$A$3:$B$754,2,FALSE())</f>
        <v>#N/A</v>
      </c>
      <c r="X150" s="21" t="e">
        <f aca="false">IF(W150&gt;0,1,0)</f>
        <v>#N/A</v>
      </c>
      <c r="Z150" s="22" t="s">
        <v>943</v>
      </c>
      <c r="AA150" s="20" t="n">
        <v>149</v>
      </c>
      <c r="AB150" s="21" t="n">
        <f aca="false">VLOOKUP($Z150,Players!$A$3:$B$754,2,FALSE())</f>
        <v>0</v>
      </c>
      <c r="AC150" s="21" t="n">
        <f aca="false">IF(AB150&gt;0,1,0)</f>
        <v>0</v>
      </c>
      <c r="AJ150" s="22" t="s">
        <v>944</v>
      </c>
      <c r="AK150" s="20" t="n">
        <v>149</v>
      </c>
      <c r="AL150" s="21" t="n">
        <f aca="false">VLOOKUP($AJ150,Players!$U$3:$V$754,2,FALSE())</f>
        <v>0</v>
      </c>
      <c r="AM150" s="21" t="n">
        <f aca="false">IF(AL150&gt;0,1,0)</f>
        <v>0</v>
      </c>
      <c r="AT150" s="22" t="s">
        <v>945</v>
      </c>
      <c r="AU150" s="20" t="n">
        <v>149</v>
      </c>
      <c r="AV150" s="21" t="n">
        <f aca="false">VLOOKUP($AT150,Players!$U$3:$V$754,2,FALSE())</f>
        <v>0</v>
      </c>
      <c r="AW150" s="21" t="n">
        <f aca="false">IF(AV150&gt;0,1,0)</f>
        <v>0</v>
      </c>
    </row>
    <row r="151" customFormat="false" ht="12" hidden="false" customHeight="false" outlineLevel="0" collapsed="false">
      <c r="A151" s="30"/>
      <c r="B151" s="26"/>
      <c r="C151" s="21" t="e">
        <f aca="false">VLOOKUP($A151,Players!$A$3:$B$754,2,FALSE())</f>
        <v>#N/A</v>
      </c>
      <c r="D151" s="21" t="e">
        <f aca="false">IF(C151&gt;0,1,0)</f>
        <v>#N/A</v>
      </c>
      <c r="F151" s="30"/>
      <c r="G151" s="26"/>
      <c r="H151" s="21" t="e">
        <f aca="false">VLOOKUP($F151,Players!$A$3:$B$754,2,FALSE())</f>
        <v>#N/A</v>
      </c>
      <c r="I151" s="21" t="e">
        <f aca="false">IF(H151&gt;0,1,0)</f>
        <v>#N/A</v>
      </c>
      <c r="K151" s="29"/>
      <c r="L151" s="26"/>
      <c r="M151" s="21" t="e">
        <f aca="false">VLOOKUP($K151,Players!$A$3:$B$754,2,FALSE())</f>
        <v>#N/A</v>
      </c>
      <c r="N151" s="21" t="e">
        <f aca="false">IF(M151&gt;0,1,0)</f>
        <v>#N/A</v>
      </c>
      <c r="P151" s="27"/>
      <c r="Q151" s="27"/>
      <c r="Z151" s="22" t="s">
        <v>946</v>
      </c>
      <c r="AA151" s="20" t="n">
        <v>150</v>
      </c>
      <c r="AB151" s="21" t="n">
        <f aca="false">VLOOKUP($Z151,Players!$A$3:$B$754,2,FALSE())</f>
        <v>0</v>
      </c>
      <c r="AC151" s="21" t="n">
        <f aca="false">IF(AB151&gt;0,1,0)</f>
        <v>0</v>
      </c>
      <c r="AJ151" s="22" t="s">
        <v>947</v>
      </c>
      <c r="AK151" s="20" t="n">
        <v>150</v>
      </c>
      <c r="AL151" s="21" t="n">
        <f aca="false">VLOOKUP($AJ151,Players!$U$3:$V$754,2,FALSE())</f>
        <v>0</v>
      </c>
      <c r="AM151" s="21" t="n">
        <f aca="false">IF(AL151&gt;0,1,0)</f>
        <v>0</v>
      </c>
      <c r="AT151" s="22" t="s">
        <v>948</v>
      </c>
      <c r="AU151" s="20" t="n">
        <v>150</v>
      </c>
      <c r="AV151" s="21" t="n">
        <f aca="false">VLOOKUP($AT151,Players!$U$3:$V$754,2,FALSE())</f>
        <v>0</v>
      </c>
      <c r="AW151" s="21" t="n">
        <f aca="false">IF(AV151&gt;0,1,0)</f>
        <v>0</v>
      </c>
    </row>
    <row r="152" customFormat="false" ht="12" hidden="false" customHeight="false" outlineLevel="0" collapsed="false">
      <c r="A152" s="30"/>
      <c r="B152" s="26"/>
      <c r="C152" s="21" t="e">
        <f aca="false">VLOOKUP($A152,Players!$A$3:$B$754,2,FALSE())</f>
        <v>#N/A</v>
      </c>
      <c r="D152" s="21" t="e">
        <f aca="false">IF(C152&gt;0,1,0)</f>
        <v>#N/A</v>
      </c>
      <c r="F152" s="30"/>
      <c r="G152" s="26"/>
      <c r="H152" s="21" t="e">
        <f aca="false">VLOOKUP($F152,Players!$A$3:$B$754,2,FALSE())</f>
        <v>#N/A</v>
      </c>
      <c r="I152" s="21" t="e">
        <f aca="false">IF(H152&gt;0,1,0)</f>
        <v>#N/A</v>
      </c>
      <c r="K152" s="29"/>
      <c r="L152" s="26"/>
      <c r="M152" s="21" t="e">
        <f aca="false">VLOOKUP($K152,Players!$A$3:$B$754,2,FALSE())</f>
        <v>#N/A</v>
      </c>
      <c r="N152" s="21" t="e">
        <f aca="false">IF(M152&gt;0,1,0)</f>
        <v>#N/A</v>
      </c>
      <c r="P152" s="27"/>
      <c r="Q152" s="27"/>
      <c r="Z152" s="22" t="s">
        <v>949</v>
      </c>
      <c r="AA152" s="20" t="n">
        <v>151</v>
      </c>
      <c r="AB152" s="21" t="n">
        <f aca="false">VLOOKUP($Z152,Players!$A$3:$B$754,2,FALSE())</f>
        <v>0</v>
      </c>
      <c r="AC152" s="21" t="n">
        <f aca="false">IF(AB152&gt;0,1,0)</f>
        <v>0</v>
      </c>
      <c r="AJ152" s="22" t="s">
        <v>950</v>
      </c>
      <c r="AK152" s="20" t="n">
        <v>151</v>
      </c>
      <c r="AL152" s="21" t="n">
        <f aca="false">VLOOKUP($AJ152,Players!$U$3:$V$754,2,FALSE())</f>
        <v>0</v>
      </c>
      <c r="AM152" s="21" t="n">
        <f aca="false">IF(AL152&gt;0,1,0)</f>
        <v>0</v>
      </c>
      <c r="AT152" s="22" t="s">
        <v>951</v>
      </c>
      <c r="AU152" s="20" t="n">
        <v>151</v>
      </c>
      <c r="AV152" s="21" t="n">
        <f aca="false">VLOOKUP($AT152,Players!$U$3:$V$754,2,FALSE())</f>
        <v>0</v>
      </c>
      <c r="AW152" s="21" t="n">
        <f aca="false">IF(AV152&gt;0,1,0)</f>
        <v>0</v>
      </c>
    </row>
    <row r="153" customFormat="false" ht="12" hidden="false" customHeight="false" outlineLevel="0" collapsed="false">
      <c r="A153" s="30"/>
      <c r="B153" s="26"/>
      <c r="C153" s="21" t="e">
        <f aca="false">VLOOKUP($A153,Players!$A$3:$B$754,2,FALSE())</f>
        <v>#N/A</v>
      </c>
      <c r="D153" s="21" t="e">
        <f aca="false">IF(C153&gt;0,1,0)</f>
        <v>#N/A</v>
      </c>
      <c r="F153" s="30"/>
      <c r="G153" s="26"/>
      <c r="H153" s="21" t="e">
        <f aca="false">VLOOKUP($F153,Players!$A$3:$B$754,2,FALSE())</f>
        <v>#N/A</v>
      </c>
      <c r="I153" s="21" t="e">
        <f aca="false">IF(H153&gt;0,1,0)</f>
        <v>#N/A</v>
      </c>
      <c r="K153" s="29"/>
      <c r="L153" s="26"/>
      <c r="M153" s="21" t="e">
        <f aca="false">VLOOKUP($K153,Players!$A$3:$B$754,2,FALSE())</f>
        <v>#N/A</v>
      </c>
      <c r="N153" s="21" t="e">
        <f aca="false">IF(M153&gt;0,1,0)</f>
        <v>#N/A</v>
      </c>
      <c r="P153" s="27"/>
      <c r="Q153" s="27"/>
      <c r="Z153" s="22" t="s">
        <v>952</v>
      </c>
      <c r="AA153" s="20" t="n">
        <v>152</v>
      </c>
      <c r="AB153" s="21" t="n">
        <f aca="false">VLOOKUP($Z153,Players!$A$3:$B$754,2,FALSE())</f>
        <v>0</v>
      </c>
      <c r="AC153" s="21" t="n">
        <f aca="false">IF(AB153&gt;0,1,0)</f>
        <v>0</v>
      </c>
      <c r="AJ153" s="22" t="s">
        <v>953</v>
      </c>
      <c r="AK153" s="20" t="n">
        <v>152</v>
      </c>
      <c r="AL153" s="21" t="n">
        <f aca="false">VLOOKUP($AJ153,Players!$U$3:$V$754,2,FALSE())</f>
        <v>0</v>
      </c>
      <c r="AM153" s="21" t="n">
        <f aca="false">IF(AL153&gt;0,1,0)</f>
        <v>0</v>
      </c>
      <c r="AT153" s="22" t="s">
        <v>954</v>
      </c>
      <c r="AU153" s="20" t="n">
        <v>152</v>
      </c>
      <c r="AV153" s="21" t="n">
        <f aca="false">VLOOKUP($AT153,Players!$U$3:$V$754,2,FALSE())</f>
        <v>0</v>
      </c>
      <c r="AW153" s="21" t="n">
        <f aca="false">IF(AV153&gt;0,1,0)</f>
        <v>0</v>
      </c>
    </row>
    <row r="154" customFormat="false" ht="12" hidden="false" customHeight="false" outlineLevel="0" collapsed="false">
      <c r="A154" s="30"/>
      <c r="B154" s="26"/>
      <c r="C154" s="21" t="e">
        <f aca="false">VLOOKUP($A154,Players!$A$3:$B$754,2,FALSE())</f>
        <v>#N/A</v>
      </c>
      <c r="D154" s="21" t="e">
        <f aca="false">IF(C154&gt;0,1,0)</f>
        <v>#N/A</v>
      </c>
      <c r="F154" s="30"/>
      <c r="G154" s="26"/>
      <c r="H154" s="21" t="e">
        <f aca="false">VLOOKUP($F154,Players!$A$3:$B$754,2,FALSE())</f>
        <v>#N/A</v>
      </c>
      <c r="I154" s="21" t="e">
        <f aca="false">IF(H154&gt;0,1,0)</f>
        <v>#N/A</v>
      </c>
      <c r="K154" s="29"/>
      <c r="L154" s="26"/>
      <c r="M154" s="21" t="e">
        <f aca="false">VLOOKUP($K154,Players!$A$3:$B$754,2,FALSE())</f>
        <v>#N/A</v>
      </c>
      <c r="N154" s="21" t="e">
        <f aca="false">IF(M154&gt;0,1,0)</f>
        <v>#N/A</v>
      </c>
      <c r="P154" s="27"/>
      <c r="Q154" s="27"/>
      <c r="Z154" s="22" t="s">
        <v>955</v>
      </c>
      <c r="AA154" s="20" t="n">
        <v>153</v>
      </c>
      <c r="AB154" s="21" t="n">
        <f aca="false">VLOOKUP($Z154,Players!$A$3:$B$754,2,FALSE())</f>
        <v>0</v>
      </c>
      <c r="AC154" s="21" t="n">
        <f aca="false">IF(AB154&gt;0,1,0)</f>
        <v>0</v>
      </c>
      <c r="AJ154" s="22" t="s">
        <v>956</v>
      </c>
      <c r="AK154" s="20" t="n">
        <v>153</v>
      </c>
      <c r="AL154" s="21" t="n">
        <f aca="false">VLOOKUP($AJ154,Players!$U$3:$V$754,2,FALSE())</f>
        <v>0</v>
      </c>
      <c r="AM154" s="21" t="n">
        <f aca="false">IF(AL154&gt;0,1,0)</f>
        <v>0</v>
      </c>
      <c r="AT154" s="22" t="s">
        <v>957</v>
      </c>
      <c r="AU154" s="20" t="n">
        <v>153</v>
      </c>
      <c r="AV154" s="21" t="n">
        <f aca="false">VLOOKUP($AT154,Players!$U$3:$V$754,2,FALSE())</f>
        <v>0</v>
      </c>
      <c r="AW154" s="21" t="n">
        <f aca="false">IF(AV154&gt;0,1,0)</f>
        <v>0</v>
      </c>
    </row>
    <row r="155" customFormat="false" ht="12" hidden="false" customHeight="false" outlineLevel="0" collapsed="false">
      <c r="A155" s="30"/>
      <c r="B155" s="26"/>
      <c r="C155" s="21" t="e">
        <f aca="false">VLOOKUP($A155,Players!$A$3:$B$754,2,FALSE())</f>
        <v>#N/A</v>
      </c>
      <c r="D155" s="21" t="e">
        <f aca="false">IF(C155&gt;0,1,0)</f>
        <v>#N/A</v>
      </c>
      <c r="F155" s="30"/>
      <c r="G155" s="26"/>
      <c r="H155" s="21" t="e">
        <f aca="false">VLOOKUP($F155,Players!$A$3:$B$754,2,FALSE())</f>
        <v>#N/A</v>
      </c>
      <c r="I155" s="21" t="e">
        <f aca="false">IF(H155&gt;0,1,0)</f>
        <v>#N/A</v>
      </c>
      <c r="K155" s="29"/>
      <c r="L155" s="26"/>
      <c r="M155" s="21" t="e">
        <f aca="false">VLOOKUP($K155,Players!$A$3:$B$754,2,FALSE())</f>
        <v>#N/A</v>
      </c>
      <c r="N155" s="21" t="e">
        <f aca="false">IF(M155&gt;0,1,0)</f>
        <v>#N/A</v>
      </c>
      <c r="P155" s="27"/>
      <c r="Q155" s="27"/>
      <c r="Z155" s="22" t="s">
        <v>958</v>
      </c>
      <c r="AA155" s="20" t="n">
        <v>154</v>
      </c>
      <c r="AB155" s="21" t="n">
        <f aca="false">VLOOKUP($Z155,Players!$A$3:$B$754,2,FALSE())</f>
        <v>0</v>
      </c>
      <c r="AC155" s="21" t="n">
        <f aca="false">IF(AB155&gt;0,1,0)</f>
        <v>0</v>
      </c>
      <c r="AJ155" s="22" t="s">
        <v>959</v>
      </c>
      <c r="AK155" s="20" t="n">
        <v>154</v>
      </c>
      <c r="AL155" s="21" t="n">
        <f aca="false">VLOOKUP($AJ155,Players!$U$3:$V$754,2,FALSE())</f>
        <v>0</v>
      </c>
      <c r="AM155" s="21" t="n">
        <f aca="false">IF(AL155&gt;0,1,0)</f>
        <v>0</v>
      </c>
      <c r="AT155" s="22" t="s">
        <v>960</v>
      </c>
      <c r="AU155" s="20" t="n">
        <v>154</v>
      </c>
      <c r="AV155" s="21" t="n">
        <f aca="false">VLOOKUP($AT155,Players!$U$3:$V$754,2,FALSE())</f>
        <v>0</v>
      </c>
      <c r="AW155" s="21" t="n">
        <f aca="false">IF(AV155&gt;0,1,0)</f>
        <v>0</v>
      </c>
    </row>
    <row r="156" customFormat="false" ht="12" hidden="false" customHeight="false" outlineLevel="0" collapsed="false">
      <c r="A156" s="30"/>
      <c r="B156" s="26"/>
      <c r="C156" s="21" t="e">
        <f aca="false">VLOOKUP($A156,Players!$A$3:$B$754,2,FALSE())</f>
        <v>#N/A</v>
      </c>
      <c r="D156" s="21" t="e">
        <f aca="false">IF(C156&gt;0,1,0)</f>
        <v>#N/A</v>
      </c>
      <c r="F156" s="30"/>
      <c r="G156" s="26"/>
      <c r="H156" s="21" t="e">
        <f aca="false">VLOOKUP($F156,Players!$A$3:$B$754,2,FALSE())</f>
        <v>#N/A</v>
      </c>
      <c r="I156" s="21" t="e">
        <f aca="false">IF(H156&gt;0,1,0)</f>
        <v>#N/A</v>
      </c>
      <c r="K156" s="29"/>
      <c r="L156" s="26"/>
      <c r="M156" s="21" t="e">
        <f aca="false">VLOOKUP($K156,Players!$A$3:$B$754,2,FALSE())</f>
        <v>#N/A</v>
      </c>
      <c r="N156" s="21" t="e">
        <f aca="false">IF(M156&gt;0,1,0)</f>
        <v>#N/A</v>
      </c>
      <c r="P156" s="27"/>
      <c r="Q156" s="27"/>
      <c r="Z156" s="22" t="s">
        <v>961</v>
      </c>
      <c r="AA156" s="20" t="n">
        <v>155</v>
      </c>
      <c r="AB156" s="21" t="n">
        <f aca="false">VLOOKUP($Z156,Players!$A$3:$B$754,2,FALSE())</f>
        <v>0</v>
      </c>
      <c r="AC156" s="21" t="n">
        <f aca="false">IF(AB156&gt;0,1,0)</f>
        <v>0</v>
      </c>
      <c r="AJ156" s="22" t="s">
        <v>962</v>
      </c>
      <c r="AK156" s="20" t="n">
        <v>155</v>
      </c>
      <c r="AL156" s="21" t="n">
        <f aca="false">VLOOKUP($AJ156,Players!$U$3:$V$754,2,FALSE())</f>
        <v>0</v>
      </c>
      <c r="AM156" s="21" t="n">
        <f aca="false">IF(AL156&gt;0,1,0)</f>
        <v>0</v>
      </c>
      <c r="AT156" s="22" t="s">
        <v>963</v>
      </c>
      <c r="AU156" s="20" t="n">
        <v>155</v>
      </c>
      <c r="AV156" s="21" t="n">
        <f aca="false">VLOOKUP($AT156,Players!$U$3:$V$754,2,FALSE())</f>
        <v>0</v>
      </c>
      <c r="AW156" s="21" t="n">
        <f aca="false">IF(AV156&gt;0,1,0)</f>
        <v>0</v>
      </c>
    </row>
    <row r="157" customFormat="false" ht="12" hidden="false" customHeight="false" outlineLevel="0" collapsed="false">
      <c r="A157" s="30"/>
      <c r="B157" s="26"/>
      <c r="C157" s="21" t="e">
        <f aca="false">VLOOKUP($A157,Players!$A$3:$B$754,2,FALSE())</f>
        <v>#N/A</v>
      </c>
      <c r="D157" s="21" t="e">
        <f aca="false">IF(C157&gt;0,1,0)</f>
        <v>#N/A</v>
      </c>
      <c r="F157" s="30"/>
      <c r="G157" s="26"/>
      <c r="H157" s="21" t="e">
        <f aca="false">VLOOKUP($F157,Players!$A$3:$B$754,2,FALSE())</f>
        <v>#N/A</v>
      </c>
      <c r="I157" s="21" t="e">
        <f aca="false">IF(H157&gt;0,1,0)</f>
        <v>#N/A</v>
      </c>
      <c r="K157" s="29"/>
      <c r="L157" s="26"/>
      <c r="M157" s="21" t="e">
        <f aca="false">VLOOKUP($K157,Players!$A$3:$B$754,2,FALSE())</f>
        <v>#N/A</v>
      </c>
      <c r="N157" s="21" t="e">
        <f aca="false">IF(M157&gt;0,1,0)</f>
        <v>#N/A</v>
      </c>
      <c r="P157" s="27"/>
      <c r="Q157" s="27"/>
      <c r="Z157" s="22" t="s">
        <v>964</v>
      </c>
      <c r="AA157" s="20" t="n">
        <v>156</v>
      </c>
      <c r="AB157" s="21" t="n">
        <f aca="false">VLOOKUP($Z157,Players!$A$3:$B$754,2,FALSE())</f>
        <v>0</v>
      </c>
      <c r="AC157" s="21" t="n">
        <f aca="false">IF(AB157&gt;0,1,0)</f>
        <v>0</v>
      </c>
      <c r="AJ157" s="22" t="s">
        <v>965</v>
      </c>
      <c r="AK157" s="20" t="n">
        <v>156</v>
      </c>
      <c r="AL157" s="21" t="n">
        <f aca="false">VLOOKUP($AJ157,Players!$U$3:$V$754,2,FALSE())</f>
        <v>0</v>
      </c>
      <c r="AM157" s="21" t="n">
        <f aca="false">IF(AL157&gt;0,1,0)</f>
        <v>0</v>
      </c>
      <c r="AT157" s="22" t="s">
        <v>966</v>
      </c>
      <c r="AU157" s="20" t="n">
        <v>156</v>
      </c>
      <c r="AV157" s="21" t="n">
        <f aca="false">VLOOKUP($AT157,Players!$U$3:$V$754,2,FALSE())</f>
        <v>0</v>
      </c>
      <c r="AW157" s="21" t="n">
        <f aca="false">IF(AV157&gt;0,1,0)</f>
        <v>0</v>
      </c>
    </row>
    <row r="158" customFormat="false" ht="12" hidden="false" customHeight="false" outlineLevel="0" collapsed="false">
      <c r="A158" s="30"/>
      <c r="B158" s="26"/>
      <c r="C158" s="21" t="e">
        <f aca="false">VLOOKUP($A158,Players!$A$3:$B$754,2,FALSE())</f>
        <v>#N/A</v>
      </c>
      <c r="D158" s="21" t="e">
        <f aca="false">IF(C158&gt;0,1,0)</f>
        <v>#N/A</v>
      </c>
      <c r="F158" s="30"/>
      <c r="G158" s="26"/>
      <c r="H158" s="21" t="e">
        <f aca="false">VLOOKUP($F158,Players!$A$3:$B$754,2,FALSE())</f>
        <v>#N/A</v>
      </c>
      <c r="I158" s="21" t="e">
        <f aca="false">IF(H158&gt;0,1,0)</f>
        <v>#N/A</v>
      </c>
      <c r="K158" s="29"/>
      <c r="L158" s="26"/>
      <c r="M158" s="21" t="e">
        <f aca="false">VLOOKUP($K158,Players!$A$3:$B$754,2,FALSE())</f>
        <v>#N/A</v>
      </c>
      <c r="N158" s="21" t="e">
        <f aca="false">IF(M158&gt;0,1,0)</f>
        <v>#N/A</v>
      </c>
      <c r="P158" s="27"/>
      <c r="Q158" s="27"/>
      <c r="Z158" s="22" t="s">
        <v>967</v>
      </c>
      <c r="AA158" s="20" t="n">
        <v>157</v>
      </c>
      <c r="AB158" s="21" t="n">
        <f aca="false">VLOOKUP($Z158,Players!$A$3:$B$754,2,FALSE())</f>
        <v>0</v>
      </c>
      <c r="AC158" s="21" t="n">
        <f aca="false">IF(AB158&gt;0,1,0)</f>
        <v>0</v>
      </c>
      <c r="AJ158" s="22" t="s">
        <v>968</v>
      </c>
      <c r="AK158" s="20" t="n">
        <v>157</v>
      </c>
      <c r="AL158" s="21" t="n">
        <f aca="false">VLOOKUP($AJ158,Players!$U$3:$V$754,2,FALSE())</f>
        <v>0</v>
      </c>
      <c r="AM158" s="21" t="n">
        <f aca="false">IF(AL158&gt;0,1,0)</f>
        <v>0</v>
      </c>
      <c r="AT158" s="22" t="s">
        <v>969</v>
      </c>
      <c r="AU158" s="20" t="n">
        <v>157</v>
      </c>
      <c r="AV158" s="21" t="n">
        <f aca="false">VLOOKUP($AT158,Players!$U$3:$V$754,2,FALSE())</f>
        <v>0</v>
      </c>
      <c r="AW158" s="21" t="n">
        <f aca="false">IF(AV158&gt;0,1,0)</f>
        <v>0</v>
      </c>
    </row>
    <row r="159" customFormat="false" ht="12" hidden="false" customHeight="false" outlineLevel="0" collapsed="false">
      <c r="A159" s="30"/>
      <c r="B159" s="26"/>
      <c r="C159" s="21" t="e">
        <f aca="false">VLOOKUP($A159,Players!$A$3:$B$754,2,FALSE())</f>
        <v>#N/A</v>
      </c>
      <c r="D159" s="21" t="e">
        <f aca="false">IF(C159&gt;0,1,0)</f>
        <v>#N/A</v>
      </c>
      <c r="F159" s="30"/>
      <c r="G159" s="26"/>
      <c r="H159" s="21" t="e">
        <f aca="false">VLOOKUP($F159,Players!$A$3:$B$754,2,FALSE())</f>
        <v>#N/A</v>
      </c>
      <c r="I159" s="21" t="e">
        <f aca="false">IF(H159&gt;0,1,0)</f>
        <v>#N/A</v>
      </c>
      <c r="K159" s="29"/>
      <c r="L159" s="26"/>
      <c r="M159" s="21" t="e">
        <f aca="false">VLOOKUP($K159,Players!$A$3:$B$754,2,FALSE())</f>
        <v>#N/A</v>
      </c>
      <c r="N159" s="21" t="e">
        <f aca="false">IF(M159&gt;0,1,0)</f>
        <v>#N/A</v>
      </c>
      <c r="P159" s="27"/>
      <c r="Q159" s="27"/>
      <c r="Z159" s="22" t="s">
        <v>970</v>
      </c>
      <c r="AA159" s="20" t="n">
        <v>158</v>
      </c>
      <c r="AB159" s="21" t="n">
        <f aca="false">VLOOKUP($Z159,Players!$A$3:$B$754,2,FALSE())</f>
        <v>0</v>
      </c>
      <c r="AC159" s="21" t="n">
        <f aca="false">IF(AB159&gt;0,1,0)</f>
        <v>0</v>
      </c>
      <c r="AJ159" s="22" t="s">
        <v>971</v>
      </c>
      <c r="AK159" s="20" t="n">
        <v>158</v>
      </c>
      <c r="AL159" s="21" t="n">
        <f aca="false">VLOOKUP($AJ159,Players!$U$3:$V$754,2,FALSE())</f>
        <v>0</v>
      </c>
      <c r="AM159" s="21" t="n">
        <f aca="false">IF(AL159&gt;0,1,0)</f>
        <v>0</v>
      </c>
      <c r="AT159" s="22" t="s">
        <v>972</v>
      </c>
      <c r="AU159" s="20" t="n">
        <v>158</v>
      </c>
      <c r="AV159" s="21" t="n">
        <f aca="false">VLOOKUP($AT159,Players!$U$3:$V$754,2,FALSE())</f>
        <v>0</v>
      </c>
      <c r="AW159" s="21" t="n">
        <f aca="false">IF(AV159&gt;0,1,0)</f>
        <v>0</v>
      </c>
    </row>
    <row r="160" customFormat="false" ht="12" hidden="false" customHeight="false" outlineLevel="0" collapsed="false">
      <c r="A160" s="30"/>
      <c r="B160" s="26"/>
      <c r="C160" s="21" t="e">
        <f aca="false">VLOOKUP($A160,Players!$A$3:$B$754,2,FALSE())</f>
        <v>#N/A</v>
      </c>
      <c r="D160" s="21" t="e">
        <f aca="false">IF(C160&gt;0,1,0)</f>
        <v>#N/A</v>
      </c>
      <c r="F160" s="30"/>
      <c r="G160" s="26"/>
      <c r="H160" s="21" t="e">
        <f aca="false">VLOOKUP($F160,Players!$A$3:$B$754,2,FALSE())</f>
        <v>#N/A</v>
      </c>
      <c r="I160" s="21" t="e">
        <f aca="false">IF(H160&gt;0,1,0)</f>
        <v>#N/A</v>
      </c>
      <c r="K160" s="29"/>
      <c r="L160" s="26"/>
      <c r="M160" s="21" t="e">
        <f aca="false">VLOOKUP($K160,Players!$A$3:$B$754,2,FALSE())</f>
        <v>#N/A</v>
      </c>
      <c r="N160" s="21" t="e">
        <f aca="false">IF(M160&gt;0,1,0)</f>
        <v>#N/A</v>
      </c>
      <c r="P160" s="27"/>
      <c r="Q160" s="27"/>
      <c r="Z160" s="22" t="s">
        <v>973</v>
      </c>
      <c r="AA160" s="20" t="n">
        <v>159</v>
      </c>
      <c r="AB160" s="21" t="n">
        <f aca="false">VLOOKUP($Z160,Players!$A$3:$B$754,2,FALSE())</f>
        <v>0</v>
      </c>
      <c r="AC160" s="21" t="n">
        <f aca="false">IF(AB160&gt;0,1,0)</f>
        <v>0</v>
      </c>
      <c r="AJ160" s="22" t="s">
        <v>974</v>
      </c>
      <c r="AK160" s="20" t="n">
        <v>159</v>
      </c>
      <c r="AL160" s="21" t="n">
        <f aca="false">VLOOKUP($AJ160,Players!$U$3:$V$754,2,FALSE())</f>
        <v>0</v>
      </c>
      <c r="AM160" s="21" t="n">
        <f aca="false">IF(AL160&gt;0,1,0)</f>
        <v>0</v>
      </c>
      <c r="AT160" s="22" t="s">
        <v>975</v>
      </c>
      <c r="AU160" s="20" t="n">
        <v>159</v>
      </c>
      <c r="AV160" s="21" t="n">
        <f aca="false">VLOOKUP($AT160,Players!$U$3:$V$754,2,FALSE())</f>
        <v>0</v>
      </c>
      <c r="AW160" s="21" t="n">
        <f aca="false">IF(AV160&gt;0,1,0)</f>
        <v>0</v>
      </c>
    </row>
    <row r="161" customFormat="false" ht="12" hidden="false" customHeight="false" outlineLevel="0" collapsed="false">
      <c r="A161" s="30"/>
      <c r="B161" s="26"/>
      <c r="C161" s="21" t="e">
        <f aca="false">VLOOKUP($A161,Players!$A$3:$B$754,2,FALSE())</f>
        <v>#N/A</v>
      </c>
      <c r="D161" s="21" t="e">
        <f aca="false">IF(C161&gt;0,1,0)</f>
        <v>#N/A</v>
      </c>
      <c r="F161" s="30"/>
      <c r="G161" s="26"/>
      <c r="H161" s="21" t="e">
        <f aca="false">VLOOKUP($F161,Players!$A$3:$B$754,2,FALSE())</f>
        <v>#N/A</v>
      </c>
      <c r="I161" s="21" t="e">
        <f aca="false">IF(H161&gt;0,1,0)</f>
        <v>#N/A</v>
      </c>
      <c r="K161" s="29"/>
      <c r="L161" s="26"/>
      <c r="M161" s="21" t="e">
        <f aca="false">VLOOKUP($K161,Players!$A$3:$B$754,2,FALSE())</f>
        <v>#N/A</v>
      </c>
      <c r="N161" s="21" t="e">
        <f aca="false">IF(M161&gt;0,1,0)</f>
        <v>#N/A</v>
      </c>
      <c r="P161" s="27"/>
      <c r="Q161" s="27"/>
      <c r="Z161" s="22" t="s">
        <v>976</v>
      </c>
      <c r="AA161" s="20" t="n">
        <v>160</v>
      </c>
      <c r="AB161" s="21" t="n">
        <f aca="false">VLOOKUP($Z161,Players!$A$3:$B$754,2,FALSE())</f>
        <v>0</v>
      </c>
      <c r="AC161" s="21" t="n">
        <f aca="false">IF(AB161&gt;0,1,0)</f>
        <v>0</v>
      </c>
      <c r="AJ161" s="22" t="s">
        <v>977</v>
      </c>
      <c r="AK161" s="20" t="n">
        <v>160</v>
      </c>
      <c r="AL161" s="21" t="n">
        <f aca="false">VLOOKUP($AJ161,Players!$U$3:$V$754,2,FALSE())</f>
        <v>0</v>
      </c>
      <c r="AM161" s="21" t="n">
        <f aca="false">IF(AL161&gt;0,1,0)</f>
        <v>0</v>
      </c>
      <c r="AT161" s="22" t="s">
        <v>978</v>
      </c>
      <c r="AU161" s="20" t="n">
        <v>160</v>
      </c>
      <c r="AV161" s="21" t="n">
        <f aca="false">VLOOKUP($AT161,Players!$U$3:$V$754,2,FALSE())</f>
        <v>0</v>
      </c>
      <c r="AW161" s="21" t="n">
        <f aca="false">IF(AV161&gt;0,1,0)</f>
        <v>0</v>
      </c>
    </row>
    <row r="162" customFormat="false" ht="12" hidden="false" customHeight="false" outlineLevel="0" collapsed="false">
      <c r="A162" s="30"/>
      <c r="B162" s="26"/>
      <c r="C162" s="21" t="e">
        <f aca="false">VLOOKUP($A162,Players!$A$3:$B$754,2,FALSE())</f>
        <v>#N/A</v>
      </c>
      <c r="D162" s="21" t="e">
        <f aca="false">IF(C162&gt;0,1,0)</f>
        <v>#N/A</v>
      </c>
      <c r="F162" s="30"/>
      <c r="G162" s="26"/>
      <c r="H162" s="21" t="e">
        <f aca="false">VLOOKUP($F162,Players!$A$3:$B$754,2,FALSE())</f>
        <v>#N/A</v>
      </c>
      <c r="I162" s="21" t="e">
        <f aca="false">IF(H162&gt;0,1,0)</f>
        <v>#N/A</v>
      </c>
      <c r="K162" s="29"/>
      <c r="L162" s="26"/>
      <c r="M162" s="21" t="e">
        <f aca="false">VLOOKUP($K162,Players!$A$3:$B$754,2,FALSE())</f>
        <v>#N/A</v>
      </c>
      <c r="N162" s="21" t="e">
        <f aca="false">IF(M162&gt;0,1,0)</f>
        <v>#N/A</v>
      </c>
      <c r="P162" s="27"/>
      <c r="Q162" s="27"/>
      <c r="Z162" s="22" t="s">
        <v>979</v>
      </c>
      <c r="AA162" s="20" t="n">
        <v>161</v>
      </c>
      <c r="AB162" s="21" t="n">
        <f aca="false">VLOOKUP($Z162,Players!$A$3:$B$754,2,FALSE())</f>
        <v>0</v>
      </c>
      <c r="AC162" s="21" t="n">
        <f aca="false">IF(AB162&gt;0,1,0)</f>
        <v>0</v>
      </c>
      <c r="AJ162" s="22" t="s">
        <v>980</v>
      </c>
      <c r="AK162" s="20" t="n">
        <v>161</v>
      </c>
      <c r="AL162" s="21" t="n">
        <f aca="false">VLOOKUP($AJ162,Players!$U$3:$V$754,2,FALSE())</f>
        <v>0</v>
      </c>
      <c r="AM162" s="21" t="n">
        <f aca="false">IF(AL162&gt;0,1,0)</f>
        <v>0</v>
      </c>
      <c r="AT162" s="22" t="s">
        <v>981</v>
      </c>
      <c r="AU162" s="20" t="n">
        <v>161</v>
      </c>
      <c r="AV162" s="21" t="n">
        <f aca="false">VLOOKUP($AT162,Players!$U$3:$V$754,2,FALSE())</f>
        <v>0</v>
      </c>
      <c r="AW162" s="21" t="n">
        <f aca="false">IF(AV162&gt;0,1,0)</f>
        <v>0</v>
      </c>
    </row>
    <row r="163" customFormat="false" ht="12" hidden="false" customHeight="false" outlineLevel="0" collapsed="false">
      <c r="A163" s="30"/>
      <c r="B163" s="26"/>
      <c r="C163" s="21" t="e">
        <f aca="false">VLOOKUP($A163,Players!$A$3:$B$754,2,FALSE())</f>
        <v>#N/A</v>
      </c>
      <c r="D163" s="21" t="e">
        <f aca="false">IF(C163&gt;0,1,0)</f>
        <v>#N/A</v>
      </c>
      <c r="F163" s="30"/>
      <c r="G163" s="26"/>
      <c r="H163" s="21" t="e">
        <f aca="false">VLOOKUP($F163,Players!$A$3:$B$754,2,FALSE())</f>
        <v>#N/A</v>
      </c>
      <c r="I163" s="21" t="e">
        <f aca="false">IF(H163&gt;0,1,0)</f>
        <v>#N/A</v>
      </c>
      <c r="K163" s="29"/>
      <c r="L163" s="26"/>
      <c r="M163" s="21" t="e">
        <f aca="false">VLOOKUP($K163,Players!$A$3:$B$754,2,FALSE())</f>
        <v>#N/A</v>
      </c>
      <c r="N163" s="21" t="e">
        <f aca="false">IF(M163&gt;0,1,0)</f>
        <v>#N/A</v>
      </c>
      <c r="P163" s="27"/>
      <c r="Q163" s="27"/>
      <c r="Z163" s="22" t="s">
        <v>982</v>
      </c>
      <c r="AA163" s="20" t="n">
        <v>162</v>
      </c>
      <c r="AB163" s="21" t="n">
        <f aca="false">VLOOKUP($Z163,Players!$A$3:$B$754,2,FALSE())</f>
        <v>0</v>
      </c>
      <c r="AC163" s="21" t="n">
        <f aca="false">IF(AB163&gt;0,1,0)</f>
        <v>0</v>
      </c>
      <c r="AJ163" s="22" t="s">
        <v>983</v>
      </c>
      <c r="AK163" s="20" t="n">
        <v>162</v>
      </c>
      <c r="AL163" s="21" t="n">
        <f aca="false">VLOOKUP($AJ163,Players!$U$3:$V$754,2,FALSE())</f>
        <v>0</v>
      </c>
      <c r="AM163" s="21" t="n">
        <f aca="false">IF(AL163&gt;0,1,0)</f>
        <v>0</v>
      </c>
      <c r="AT163" s="22" t="s">
        <v>984</v>
      </c>
      <c r="AU163" s="20" t="n">
        <v>162</v>
      </c>
      <c r="AV163" s="21" t="n">
        <f aca="false">VLOOKUP($AT163,Players!$U$3:$V$754,2,FALSE())</f>
        <v>0</v>
      </c>
      <c r="AW163" s="21" t="n">
        <f aca="false">IF(AV163&gt;0,1,0)</f>
        <v>0</v>
      </c>
    </row>
    <row r="164" customFormat="false" ht="12" hidden="false" customHeight="false" outlineLevel="0" collapsed="false">
      <c r="A164" s="30"/>
      <c r="B164" s="26"/>
      <c r="C164" s="21" t="e">
        <f aca="false">VLOOKUP($A164,Players!$A$3:$B$754,2,FALSE())</f>
        <v>#N/A</v>
      </c>
      <c r="D164" s="21" t="e">
        <f aca="false">IF(C164&gt;0,1,0)</f>
        <v>#N/A</v>
      </c>
      <c r="F164" s="30"/>
      <c r="G164" s="26"/>
      <c r="H164" s="21" t="e">
        <f aca="false">VLOOKUP($F164,Players!$A$3:$B$754,2,FALSE())</f>
        <v>#N/A</v>
      </c>
      <c r="I164" s="21" t="e">
        <f aca="false">IF(H164&gt;0,1,0)</f>
        <v>#N/A</v>
      </c>
      <c r="K164" s="29"/>
      <c r="L164" s="26"/>
      <c r="M164" s="21" t="e">
        <f aca="false">VLOOKUP($K164,Players!$A$3:$B$754,2,FALSE())</f>
        <v>#N/A</v>
      </c>
      <c r="N164" s="21" t="e">
        <f aca="false">IF(M164&gt;0,1,0)</f>
        <v>#N/A</v>
      </c>
      <c r="P164" s="27"/>
      <c r="Q164" s="27"/>
      <c r="Z164" s="22" t="s">
        <v>985</v>
      </c>
      <c r="AA164" s="20" t="n">
        <v>163</v>
      </c>
      <c r="AB164" s="21" t="n">
        <f aca="false">VLOOKUP($Z164,Players!$A$3:$B$754,2,FALSE())</f>
        <v>0</v>
      </c>
      <c r="AC164" s="21" t="n">
        <f aca="false">IF(AB164&gt;0,1,0)</f>
        <v>0</v>
      </c>
      <c r="AJ164" s="22" t="s">
        <v>986</v>
      </c>
      <c r="AK164" s="20" t="n">
        <v>163</v>
      </c>
      <c r="AL164" s="21" t="n">
        <f aca="false">VLOOKUP($AJ164,Players!$U$3:$V$754,2,FALSE())</f>
        <v>0</v>
      </c>
      <c r="AM164" s="21" t="n">
        <f aca="false">IF(AL164&gt;0,1,0)</f>
        <v>0</v>
      </c>
      <c r="AT164" s="22" t="s">
        <v>987</v>
      </c>
      <c r="AU164" s="20" t="n">
        <v>163</v>
      </c>
      <c r="AV164" s="21" t="n">
        <f aca="false">VLOOKUP($AT164,Players!$U$3:$V$754,2,FALSE())</f>
        <v>0</v>
      </c>
      <c r="AW164" s="21" t="n">
        <f aca="false">IF(AV164&gt;0,1,0)</f>
        <v>0</v>
      </c>
    </row>
    <row r="165" customFormat="false" ht="12" hidden="false" customHeight="false" outlineLevel="0" collapsed="false">
      <c r="A165" s="30"/>
      <c r="B165" s="26"/>
      <c r="C165" s="21" t="e">
        <f aca="false">VLOOKUP($A165,Players!$A$3:$B$754,2,FALSE())</f>
        <v>#N/A</v>
      </c>
      <c r="D165" s="21" t="e">
        <f aca="false">IF(C165&gt;0,1,0)</f>
        <v>#N/A</v>
      </c>
      <c r="F165" s="30"/>
      <c r="G165" s="26"/>
      <c r="H165" s="21" t="e">
        <f aca="false">VLOOKUP($F165,Players!$A$3:$B$754,2,FALSE())</f>
        <v>#N/A</v>
      </c>
      <c r="I165" s="21" t="e">
        <f aca="false">IF(H165&gt;0,1,0)</f>
        <v>#N/A</v>
      </c>
      <c r="K165" s="29"/>
      <c r="L165" s="26"/>
      <c r="M165" s="21" t="e">
        <f aca="false">VLOOKUP($K165,Players!$A$3:$B$754,2,FALSE())</f>
        <v>#N/A</v>
      </c>
      <c r="N165" s="21" t="e">
        <f aca="false">IF(M165&gt;0,1,0)</f>
        <v>#N/A</v>
      </c>
      <c r="P165" s="27"/>
      <c r="Q165" s="27"/>
      <c r="Z165" s="22" t="s">
        <v>988</v>
      </c>
      <c r="AA165" s="20" t="n">
        <v>164</v>
      </c>
      <c r="AB165" s="21" t="n">
        <f aca="false">VLOOKUP($Z165,Players!$A$3:$B$754,2,FALSE())</f>
        <v>0</v>
      </c>
      <c r="AC165" s="21" t="n">
        <f aca="false">IF(AB165&gt;0,1,0)</f>
        <v>0</v>
      </c>
      <c r="AJ165" s="22" t="s">
        <v>989</v>
      </c>
      <c r="AK165" s="20" t="n">
        <v>164</v>
      </c>
      <c r="AL165" s="21" t="n">
        <f aca="false">VLOOKUP($AJ165,Players!$U$3:$V$754,2,FALSE())</f>
        <v>0</v>
      </c>
      <c r="AM165" s="21" t="n">
        <f aca="false">IF(AL165&gt;0,1,0)</f>
        <v>0</v>
      </c>
      <c r="AT165" s="22" t="s">
        <v>990</v>
      </c>
      <c r="AU165" s="20" t="n">
        <v>164</v>
      </c>
      <c r="AV165" s="21" t="n">
        <f aca="false">VLOOKUP($AT165,Players!$U$3:$V$754,2,FALSE())</f>
        <v>0</v>
      </c>
      <c r="AW165" s="21" t="n">
        <f aca="false">IF(AV165&gt;0,1,0)</f>
        <v>0</v>
      </c>
    </row>
    <row r="166" customFormat="false" ht="12" hidden="false" customHeight="false" outlineLevel="0" collapsed="false">
      <c r="A166" s="30"/>
      <c r="B166" s="26"/>
      <c r="C166" s="21" t="e">
        <f aca="false">VLOOKUP($A166,Players!$A$3:$B$754,2,FALSE())</f>
        <v>#N/A</v>
      </c>
      <c r="D166" s="21" t="e">
        <f aca="false">IF(C166&gt;0,1,0)</f>
        <v>#N/A</v>
      </c>
      <c r="F166" s="30"/>
      <c r="G166" s="26"/>
      <c r="H166" s="21" t="e">
        <f aca="false">VLOOKUP($F166,Players!$A$3:$B$754,2,FALSE())</f>
        <v>#N/A</v>
      </c>
      <c r="I166" s="21" t="e">
        <f aca="false">IF(H166&gt;0,1,0)</f>
        <v>#N/A</v>
      </c>
      <c r="K166" s="29"/>
      <c r="L166" s="26"/>
      <c r="M166" s="21" t="e">
        <f aca="false">VLOOKUP($K166,Players!$A$3:$B$754,2,FALSE())</f>
        <v>#N/A</v>
      </c>
      <c r="N166" s="21" t="e">
        <f aca="false">IF(M166&gt;0,1,0)</f>
        <v>#N/A</v>
      </c>
      <c r="P166" s="27"/>
      <c r="Q166" s="27"/>
      <c r="Z166" s="22" t="s">
        <v>991</v>
      </c>
      <c r="AA166" s="20" t="n">
        <v>165</v>
      </c>
      <c r="AB166" s="21" t="n">
        <f aca="false">VLOOKUP($Z166,Players!$A$3:$B$754,2,FALSE())</f>
        <v>0</v>
      </c>
      <c r="AC166" s="21" t="n">
        <f aca="false">IF(AB166&gt;0,1,0)</f>
        <v>0</v>
      </c>
      <c r="AJ166" s="22" t="s">
        <v>992</v>
      </c>
      <c r="AK166" s="20" t="n">
        <v>165</v>
      </c>
      <c r="AL166" s="21" t="n">
        <f aca="false">VLOOKUP($AJ166,Players!$U$3:$V$754,2,FALSE())</f>
        <v>0</v>
      </c>
      <c r="AM166" s="21" t="n">
        <f aca="false">IF(AL166&gt;0,1,0)</f>
        <v>0</v>
      </c>
      <c r="AT166" s="22" t="s">
        <v>993</v>
      </c>
      <c r="AU166" s="20" t="n">
        <v>165</v>
      </c>
      <c r="AV166" s="21" t="n">
        <f aca="false">VLOOKUP($AT166,Players!$U$3:$V$754,2,FALSE())</f>
        <v>0</v>
      </c>
      <c r="AW166" s="21" t="n">
        <f aca="false">IF(AV166&gt;0,1,0)</f>
        <v>0</v>
      </c>
    </row>
    <row r="167" customFormat="false" ht="12" hidden="false" customHeight="false" outlineLevel="0" collapsed="false">
      <c r="A167" s="30"/>
      <c r="B167" s="26"/>
      <c r="C167" s="21" t="e">
        <f aca="false">VLOOKUP($A167,Players!$A$3:$B$754,2,FALSE())</f>
        <v>#N/A</v>
      </c>
      <c r="D167" s="21" t="e">
        <f aca="false">IF(C167&gt;0,1,0)</f>
        <v>#N/A</v>
      </c>
      <c r="F167" s="30"/>
      <c r="G167" s="26"/>
      <c r="H167" s="21" t="e">
        <f aca="false">VLOOKUP($F167,Players!$A$3:$B$754,2,FALSE())</f>
        <v>#N/A</v>
      </c>
      <c r="I167" s="21" t="e">
        <f aca="false">IF(H167&gt;0,1,0)</f>
        <v>#N/A</v>
      </c>
      <c r="K167" s="29"/>
      <c r="L167" s="26"/>
      <c r="M167" s="21" t="e">
        <f aca="false">VLOOKUP($K167,Players!$A$3:$B$754,2,FALSE())</f>
        <v>#N/A</v>
      </c>
      <c r="N167" s="21" t="e">
        <f aca="false">IF(M167&gt;0,1,0)</f>
        <v>#N/A</v>
      </c>
      <c r="P167" s="27"/>
      <c r="Q167" s="27"/>
      <c r="Z167" s="22" t="s">
        <v>994</v>
      </c>
      <c r="AA167" s="20" t="n">
        <v>166</v>
      </c>
      <c r="AB167" s="21" t="n">
        <f aca="false">VLOOKUP($Z167,Players!$A$3:$B$754,2,FALSE())</f>
        <v>0</v>
      </c>
      <c r="AC167" s="21" t="n">
        <f aca="false">IF(AB167&gt;0,1,0)</f>
        <v>0</v>
      </c>
      <c r="AJ167" s="22" t="s">
        <v>995</v>
      </c>
      <c r="AK167" s="20" t="n">
        <v>166</v>
      </c>
      <c r="AL167" s="21" t="n">
        <f aca="false">VLOOKUP($AJ167,Players!$U$3:$V$754,2,FALSE())</f>
        <v>0</v>
      </c>
      <c r="AM167" s="21" t="n">
        <f aca="false">IF(AL167&gt;0,1,0)</f>
        <v>0</v>
      </c>
      <c r="AT167" s="22" t="s">
        <v>996</v>
      </c>
      <c r="AU167" s="20" t="n">
        <v>166</v>
      </c>
      <c r="AV167" s="21" t="n">
        <f aca="false">VLOOKUP($AT167,Players!$U$3:$V$754,2,FALSE())</f>
        <v>0</v>
      </c>
      <c r="AW167" s="21" t="n">
        <f aca="false">IF(AV167&gt;0,1,0)</f>
        <v>0</v>
      </c>
    </row>
    <row r="168" customFormat="false" ht="12" hidden="false" customHeight="false" outlineLevel="0" collapsed="false">
      <c r="A168" s="30"/>
      <c r="B168" s="26"/>
      <c r="C168" s="21" t="e">
        <f aca="false">VLOOKUP($A168,Players!$A$3:$B$754,2,FALSE())</f>
        <v>#N/A</v>
      </c>
      <c r="D168" s="21" t="e">
        <f aca="false">IF(C168&gt;0,1,0)</f>
        <v>#N/A</v>
      </c>
      <c r="K168" s="29"/>
      <c r="L168" s="26"/>
      <c r="M168" s="21" t="e">
        <f aca="false">VLOOKUP($K168,Players!$A$3:$B$754,2,FALSE())</f>
        <v>#N/A</v>
      </c>
      <c r="N168" s="21" t="e">
        <f aca="false">IF(M168&gt;0,1,0)</f>
        <v>#N/A</v>
      </c>
      <c r="P168" s="27"/>
      <c r="Q168" s="27"/>
      <c r="Z168" s="22" t="s">
        <v>997</v>
      </c>
      <c r="AA168" s="20" t="n">
        <v>167</v>
      </c>
      <c r="AB168" s="21" t="n">
        <f aca="false">VLOOKUP($Z168,Players!$A$3:$B$754,2,FALSE())</f>
        <v>0</v>
      </c>
      <c r="AC168" s="21" t="n">
        <f aca="false">IF(AB168&gt;0,1,0)</f>
        <v>0</v>
      </c>
      <c r="AJ168" s="22" t="s">
        <v>998</v>
      </c>
      <c r="AK168" s="20" t="n">
        <v>167</v>
      </c>
      <c r="AL168" s="21" t="n">
        <f aca="false">VLOOKUP($AJ168,Players!$U$3:$V$754,2,FALSE())</f>
        <v>0</v>
      </c>
      <c r="AM168" s="21" t="n">
        <f aca="false">IF(AL168&gt;0,1,0)</f>
        <v>0</v>
      </c>
      <c r="AT168" s="22" t="s">
        <v>999</v>
      </c>
      <c r="AU168" s="20" t="n">
        <v>167</v>
      </c>
      <c r="AV168" s="21" t="n">
        <f aca="false">VLOOKUP($AT168,Players!$U$3:$V$754,2,FALSE())</f>
        <v>0</v>
      </c>
      <c r="AW168" s="21" t="n">
        <f aca="false">IF(AV168&gt;0,1,0)</f>
        <v>0</v>
      </c>
    </row>
    <row r="169" customFormat="false" ht="12" hidden="false" customHeight="false" outlineLevel="0" collapsed="false">
      <c r="A169" s="30"/>
      <c r="B169" s="26"/>
      <c r="C169" s="21" t="e">
        <f aca="false">VLOOKUP($A169,Players!$A$3:$B$754,2,FALSE())</f>
        <v>#N/A</v>
      </c>
      <c r="D169" s="21" t="e">
        <f aca="false">IF(C169&gt;0,1,0)</f>
        <v>#N/A</v>
      </c>
      <c r="K169" s="29"/>
      <c r="L169" s="26"/>
      <c r="M169" s="21" t="e">
        <f aca="false">VLOOKUP($K169,Players!$A$3:$B$754,2,FALSE())</f>
        <v>#N/A</v>
      </c>
      <c r="N169" s="21" t="e">
        <f aca="false">IF(M169&gt;0,1,0)</f>
        <v>#N/A</v>
      </c>
      <c r="P169" s="27"/>
      <c r="Q169" s="27"/>
      <c r="Z169" s="22" t="s">
        <v>1000</v>
      </c>
      <c r="AA169" s="20" t="n">
        <v>168</v>
      </c>
      <c r="AB169" s="21" t="n">
        <f aca="false">VLOOKUP($Z169,Players!$A$3:$B$754,2,FALSE())</f>
        <v>0</v>
      </c>
      <c r="AC169" s="21" t="n">
        <f aca="false">IF(AB169&gt;0,1,0)</f>
        <v>0</v>
      </c>
      <c r="AJ169" s="22" t="s">
        <v>1001</v>
      </c>
      <c r="AK169" s="20" t="n">
        <v>168</v>
      </c>
      <c r="AL169" s="21" t="n">
        <f aca="false">VLOOKUP($AJ169,Players!$U$3:$V$754,2,FALSE())</f>
        <v>0</v>
      </c>
      <c r="AM169" s="21" t="n">
        <f aca="false">IF(AL169&gt;0,1,0)</f>
        <v>0</v>
      </c>
      <c r="AT169" s="22" t="s">
        <v>1002</v>
      </c>
      <c r="AU169" s="20" t="n">
        <v>168</v>
      </c>
      <c r="AV169" s="21" t="n">
        <f aca="false">VLOOKUP($AT169,Players!$U$3:$V$754,2,FALSE())</f>
        <v>0</v>
      </c>
      <c r="AW169" s="21" t="n">
        <f aca="false">IF(AV169&gt;0,1,0)</f>
        <v>0</v>
      </c>
    </row>
    <row r="170" customFormat="false" ht="12" hidden="false" customHeight="false" outlineLevel="0" collapsed="false">
      <c r="A170" s="30"/>
      <c r="B170" s="26"/>
      <c r="C170" s="21" t="e">
        <f aca="false">VLOOKUP($A170,Players!$A$3:$B$754,2,FALSE())</f>
        <v>#N/A</v>
      </c>
      <c r="D170" s="21" t="e">
        <f aca="false">IF(C170&gt;0,1,0)</f>
        <v>#N/A</v>
      </c>
      <c r="K170" s="29"/>
      <c r="L170" s="26"/>
      <c r="M170" s="21" t="e">
        <f aca="false">VLOOKUP($K170,Players!$A$3:$B$754,2,FALSE())</f>
        <v>#N/A</v>
      </c>
      <c r="N170" s="21" t="e">
        <f aca="false">IF(M170&gt;0,1,0)</f>
        <v>#N/A</v>
      </c>
      <c r="P170" s="27"/>
      <c r="Q170" s="27"/>
      <c r="Z170" s="22" t="s">
        <v>1003</v>
      </c>
      <c r="AA170" s="20" t="n">
        <v>169</v>
      </c>
      <c r="AB170" s="21" t="n">
        <f aca="false">VLOOKUP($Z170,Players!$A$3:$B$754,2,FALSE())</f>
        <v>0</v>
      </c>
      <c r="AC170" s="21" t="n">
        <f aca="false">IF(AB170&gt;0,1,0)</f>
        <v>0</v>
      </c>
      <c r="AJ170" s="22" t="s">
        <v>1004</v>
      </c>
      <c r="AK170" s="20" t="n">
        <v>169</v>
      </c>
      <c r="AL170" s="21" t="n">
        <f aca="false">VLOOKUP($AJ170,Players!$U$3:$V$754,2,FALSE())</f>
        <v>0</v>
      </c>
      <c r="AM170" s="21" t="n">
        <f aca="false">IF(AL170&gt;0,1,0)</f>
        <v>0</v>
      </c>
      <c r="AT170" s="22" t="s">
        <v>1005</v>
      </c>
      <c r="AU170" s="20" t="n">
        <v>169</v>
      </c>
      <c r="AV170" s="21" t="n">
        <f aca="false">VLOOKUP($AT170,Players!$U$3:$V$754,2,FALSE())</f>
        <v>0</v>
      </c>
      <c r="AW170" s="21" t="n">
        <f aca="false">IF(AV170&gt;0,1,0)</f>
        <v>0</v>
      </c>
    </row>
    <row r="171" customFormat="false" ht="12" hidden="false" customHeight="false" outlineLevel="0" collapsed="false">
      <c r="A171" s="30"/>
      <c r="B171" s="26"/>
      <c r="C171" s="21" t="e">
        <f aca="false">VLOOKUP($A171,Players!$A$3:$B$754,2,FALSE())</f>
        <v>#N/A</v>
      </c>
      <c r="D171" s="21" t="e">
        <f aca="false">IF(C171&gt;0,1,0)</f>
        <v>#N/A</v>
      </c>
      <c r="K171" s="29"/>
      <c r="L171" s="26"/>
      <c r="M171" s="21" t="e">
        <f aca="false">VLOOKUP($K171,Players!$A$3:$B$754,2,FALSE())</f>
        <v>#N/A</v>
      </c>
      <c r="N171" s="21" t="e">
        <f aca="false">IF(M171&gt;0,1,0)</f>
        <v>#N/A</v>
      </c>
      <c r="P171" s="27"/>
      <c r="Q171" s="27"/>
      <c r="Z171" s="22" t="s">
        <v>1006</v>
      </c>
      <c r="AA171" s="20" t="n">
        <v>170</v>
      </c>
      <c r="AB171" s="21" t="n">
        <f aca="false">VLOOKUP($Z171,Players!$A$3:$B$754,2,FALSE())</f>
        <v>0</v>
      </c>
      <c r="AC171" s="21" t="n">
        <f aca="false">IF(AB171&gt;0,1,0)</f>
        <v>0</v>
      </c>
      <c r="AJ171" s="22" t="s">
        <v>1007</v>
      </c>
      <c r="AK171" s="20" t="n">
        <v>170</v>
      </c>
      <c r="AL171" s="21" t="n">
        <f aca="false">VLOOKUP($AJ171,Players!$U$3:$V$754,2,FALSE())</f>
        <v>0</v>
      </c>
      <c r="AM171" s="21" t="n">
        <f aca="false">IF(AL171&gt;0,1,0)</f>
        <v>0</v>
      </c>
      <c r="AT171" s="22" t="s">
        <v>1008</v>
      </c>
      <c r="AU171" s="20" t="n">
        <v>170</v>
      </c>
      <c r="AV171" s="21" t="n">
        <f aca="false">VLOOKUP($AT171,Players!$U$3:$V$754,2,FALSE())</f>
        <v>0</v>
      </c>
      <c r="AW171" s="21" t="n">
        <f aca="false">IF(AV171&gt;0,1,0)</f>
        <v>0</v>
      </c>
    </row>
    <row r="172" customFormat="false" ht="12" hidden="false" customHeight="false" outlineLevel="0" collapsed="false">
      <c r="A172" s="30"/>
      <c r="B172" s="26"/>
      <c r="C172" s="21" t="e">
        <f aca="false">VLOOKUP($A172,Players!$A$3:$B$754,2,FALSE())</f>
        <v>#N/A</v>
      </c>
      <c r="D172" s="21" t="e">
        <f aca="false">IF(C172&gt;0,1,0)</f>
        <v>#N/A</v>
      </c>
      <c r="K172" s="29"/>
      <c r="L172" s="26"/>
      <c r="M172" s="21" t="e">
        <f aca="false">VLOOKUP($K172,Players!$A$3:$B$754,2,FALSE())</f>
        <v>#N/A</v>
      </c>
      <c r="N172" s="21" t="e">
        <f aca="false">IF(M172&gt;0,1,0)</f>
        <v>#N/A</v>
      </c>
      <c r="P172" s="27"/>
      <c r="Q172" s="27"/>
      <c r="Z172" s="22" t="s">
        <v>1009</v>
      </c>
      <c r="AA172" s="20" t="n">
        <v>171</v>
      </c>
      <c r="AB172" s="21" t="n">
        <f aca="false">VLOOKUP($Z172,Players!$A$3:$B$754,2,FALSE())</f>
        <v>0</v>
      </c>
      <c r="AC172" s="21" t="n">
        <f aca="false">IF(AB172&gt;0,1,0)</f>
        <v>0</v>
      </c>
      <c r="AJ172" s="22" t="s">
        <v>1010</v>
      </c>
      <c r="AK172" s="20" t="n">
        <v>171</v>
      </c>
      <c r="AL172" s="21" t="n">
        <f aca="false">VLOOKUP($AJ172,Players!$U$3:$V$754,2,FALSE())</f>
        <v>0</v>
      </c>
      <c r="AM172" s="21" t="n">
        <f aca="false">IF(AL172&gt;0,1,0)</f>
        <v>0</v>
      </c>
      <c r="AT172" s="22" t="s">
        <v>1011</v>
      </c>
      <c r="AU172" s="20" t="n">
        <v>171</v>
      </c>
      <c r="AV172" s="21" t="n">
        <f aca="false">VLOOKUP($AT172,Players!$U$3:$V$754,2,FALSE())</f>
        <v>0</v>
      </c>
      <c r="AW172" s="21" t="n">
        <f aca="false">IF(AV172&gt;0,1,0)</f>
        <v>0</v>
      </c>
    </row>
    <row r="173" customFormat="false" ht="12" hidden="false" customHeight="false" outlineLevel="0" collapsed="false">
      <c r="A173" s="30"/>
      <c r="B173" s="26"/>
      <c r="C173" s="21" t="e">
        <f aca="false">VLOOKUP($A173,Players!$A$3:$B$754,2,FALSE())</f>
        <v>#N/A</v>
      </c>
      <c r="D173" s="21" t="e">
        <f aca="false">IF(C173&gt;0,1,0)</f>
        <v>#N/A</v>
      </c>
      <c r="K173" s="29"/>
      <c r="L173" s="26"/>
      <c r="M173" s="21" t="e">
        <f aca="false">VLOOKUP($K173,Players!$A$3:$B$754,2,FALSE())</f>
        <v>#N/A</v>
      </c>
      <c r="N173" s="21" t="e">
        <f aca="false">IF(M173&gt;0,1,0)</f>
        <v>#N/A</v>
      </c>
      <c r="P173" s="27"/>
      <c r="Q173" s="27"/>
      <c r="Z173" s="22" t="s">
        <v>1012</v>
      </c>
      <c r="AA173" s="20" t="n">
        <v>172</v>
      </c>
      <c r="AB173" s="21" t="n">
        <f aca="false">VLOOKUP($Z173,Players!$A$3:$B$754,2,FALSE())</f>
        <v>0</v>
      </c>
      <c r="AC173" s="21" t="n">
        <f aca="false">IF(AB173&gt;0,1,0)</f>
        <v>0</v>
      </c>
      <c r="AJ173" s="22" t="s">
        <v>1013</v>
      </c>
      <c r="AK173" s="20" t="n">
        <v>172</v>
      </c>
      <c r="AL173" s="21" t="n">
        <f aca="false">VLOOKUP($AJ173,Players!$U$3:$V$754,2,FALSE())</f>
        <v>0</v>
      </c>
      <c r="AM173" s="21" t="n">
        <f aca="false">IF(AL173&gt;0,1,0)</f>
        <v>0</v>
      </c>
      <c r="AT173" s="22" t="s">
        <v>1014</v>
      </c>
      <c r="AU173" s="20" t="n">
        <v>172</v>
      </c>
      <c r="AV173" s="21" t="n">
        <f aca="false">VLOOKUP($AT173,Players!$U$3:$V$754,2,FALSE())</f>
        <v>0</v>
      </c>
      <c r="AW173" s="21" t="n">
        <f aca="false">IF(AV173&gt;0,1,0)</f>
        <v>0</v>
      </c>
    </row>
    <row r="174" customFormat="false" ht="12" hidden="false" customHeight="false" outlineLevel="0" collapsed="false">
      <c r="A174" s="30"/>
      <c r="B174" s="26"/>
      <c r="C174" s="21" t="e">
        <f aca="false">VLOOKUP($A174,Players!$A$3:$B$754,2,FALSE())</f>
        <v>#N/A</v>
      </c>
      <c r="D174" s="21" t="e">
        <f aca="false">IF(C174&gt;0,1,0)</f>
        <v>#N/A</v>
      </c>
      <c r="K174" s="29"/>
      <c r="L174" s="26"/>
      <c r="M174" s="21" t="e">
        <f aca="false">VLOOKUP($K174,Players!$A$3:$B$754,2,FALSE())</f>
        <v>#N/A</v>
      </c>
      <c r="N174" s="21" t="e">
        <f aca="false">IF(M174&gt;0,1,0)</f>
        <v>#N/A</v>
      </c>
      <c r="P174" s="27"/>
      <c r="Q174" s="27"/>
      <c r="Z174" s="22" t="s">
        <v>1015</v>
      </c>
      <c r="AA174" s="20" t="n">
        <v>173</v>
      </c>
      <c r="AB174" s="21" t="n">
        <f aca="false">VLOOKUP($Z174,Players!$A$3:$B$754,2,FALSE())</f>
        <v>0</v>
      </c>
      <c r="AC174" s="21" t="n">
        <f aca="false">IF(AB174&gt;0,1,0)</f>
        <v>0</v>
      </c>
      <c r="AJ174" s="22" t="s">
        <v>1016</v>
      </c>
      <c r="AK174" s="20" t="n">
        <v>173</v>
      </c>
      <c r="AL174" s="21" t="n">
        <f aca="false">VLOOKUP($AJ174,Players!$U$3:$V$754,2,FALSE())</f>
        <v>0</v>
      </c>
      <c r="AM174" s="21" t="n">
        <f aca="false">IF(AL174&gt;0,1,0)</f>
        <v>0</v>
      </c>
      <c r="AT174" s="22" t="s">
        <v>1017</v>
      </c>
      <c r="AU174" s="20" t="n">
        <v>173</v>
      </c>
      <c r="AV174" s="21" t="n">
        <f aca="false">VLOOKUP($AT174,Players!$U$3:$V$754,2,FALSE())</f>
        <v>0</v>
      </c>
      <c r="AW174" s="21" t="n">
        <f aca="false">IF(AV174&gt;0,1,0)</f>
        <v>0</v>
      </c>
    </row>
    <row r="175" customFormat="false" ht="12" hidden="false" customHeight="false" outlineLevel="0" collapsed="false">
      <c r="A175" s="30"/>
      <c r="B175" s="26"/>
      <c r="C175" s="21" t="e">
        <f aca="false">VLOOKUP($A175,Players!$A$3:$B$754,2,FALSE())</f>
        <v>#N/A</v>
      </c>
      <c r="D175" s="21" t="e">
        <f aca="false">IF(C175&gt;0,1,0)</f>
        <v>#N/A</v>
      </c>
      <c r="K175" s="29"/>
      <c r="L175" s="26"/>
      <c r="M175" s="21" t="e">
        <f aca="false">VLOOKUP($K175,Players!$A$3:$B$754,2,FALSE())</f>
        <v>#N/A</v>
      </c>
      <c r="N175" s="21" t="e">
        <f aca="false">IF(M175&gt;0,1,0)</f>
        <v>#N/A</v>
      </c>
      <c r="P175" s="27"/>
      <c r="Q175" s="27"/>
      <c r="Z175" s="22" t="s">
        <v>1018</v>
      </c>
      <c r="AA175" s="20" t="n">
        <v>174</v>
      </c>
      <c r="AB175" s="21" t="n">
        <f aca="false">VLOOKUP($Z175,Players!$A$3:$B$754,2,FALSE())</f>
        <v>0</v>
      </c>
      <c r="AC175" s="21" t="n">
        <f aca="false">IF(AB175&gt;0,1,0)</f>
        <v>0</v>
      </c>
      <c r="AJ175" s="22" t="s">
        <v>1019</v>
      </c>
      <c r="AK175" s="20" t="n">
        <v>174</v>
      </c>
      <c r="AL175" s="21" t="n">
        <f aca="false">VLOOKUP($AJ175,Players!$U$3:$V$754,2,FALSE())</f>
        <v>0</v>
      </c>
      <c r="AM175" s="21" t="n">
        <f aca="false">IF(AL175&gt;0,1,0)</f>
        <v>0</v>
      </c>
      <c r="AT175" s="22" t="s">
        <v>1020</v>
      </c>
      <c r="AU175" s="20" t="n">
        <v>174</v>
      </c>
      <c r="AV175" s="21" t="n">
        <f aca="false">VLOOKUP($AT175,Players!$U$3:$V$754,2,FALSE())</f>
        <v>0</v>
      </c>
      <c r="AW175" s="21" t="n">
        <f aca="false">IF(AV175&gt;0,1,0)</f>
        <v>0</v>
      </c>
    </row>
    <row r="176" customFormat="false" ht="12" hidden="false" customHeight="false" outlineLevel="0" collapsed="false">
      <c r="A176" s="30"/>
      <c r="B176" s="26"/>
      <c r="C176" s="21" t="e">
        <f aca="false">VLOOKUP($A176,Players!$A$3:$B$754,2,FALSE())</f>
        <v>#N/A</v>
      </c>
      <c r="D176" s="21" t="e">
        <f aca="false">IF(C176&gt;0,1,0)</f>
        <v>#N/A</v>
      </c>
      <c r="K176" s="29"/>
      <c r="L176" s="26"/>
      <c r="M176" s="21" t="e">
        <f aca="false">VLOOKUP($K176,Players!$A$3:$B$754,2,FALSE())</f>
        <v>#N/A</v>
      </c>
      <c r="N176" s="21" t="e">
        <f aca="false">IF(M176&gt;0,1,0)</f>
        <v>#N/A</v>
      </c>
      <c r="P176" s="27"/>
      <c r="Q176" s="27"/>
      <c r="Z176" s="22" t="s">
        <v>1021</v>
      </c>
      <c r="AA176" s="20" t="n">
        <v>175</v>
      </c>
      <c r="AB176" s="21" t="n">
        <f aca="false">VLOOKUP($Z176,Players!$A$3:$B$754,2,FALSE())</f>
        <v>0</v>
      </c>
      <c r="AC176" s="21" t="n">
        <f aca="false">IF(AB176&gt;0,1,0)</f>
        <v>0</v>
      </c>
      <c r="AJ176" s="22" t="s">
        <v>1022</v>
      </c>
      <c r="AK176" s="20" t="n">
        <v>175</v>
      </c>
      <c r="AL176" s="21" t="n">
        <f aca="false">VLOOKUP($AJ176,Players!$U$3:$V$754,2,FALSE())</f>
        <v>0</v>
      </c>
      <c r="AM176" s="21" t="n">
        <f aca="false">IF(AL176&gt;0,1,0)</f>
        <v>0</v>
      </c>
      <c r="AT176" s="22" t="s">
        <v>1023</v>
      </c>
      <c r="AU176" s="20" t="n">
        <v>175</v>
      </c>
      <c r="AV176" s="21" t="n">
        <f aca="false">VLOOKUP($AT176,Players!$U$3:$V$754,2,FALSE())</f>
        <v>0</v>
      </c>
      <c r="AW176" s="21" t="n">
        <f aca="false">IF(AV176&gt;0,1,0)</f>
        <v>0</v>
      </c>
    </row>
    <row r="177" customFormat="false" ht="12" hidden="false" customHeight="false" outlineLevel="0" collapsed="false">
      <c r="A177" s="30"/>
      <c r="B177" s="26"/>
      <c r="C177" s="21" t="e">
        <f aca="false">VLOOKUP($A177,Players!$A$3:$B$754,2,FALSE())</f>
        <v>#N/A</v>
      </c>
      <c r="D177" s="21" t="e">
        <f aca="false">IF(C177&gt;0,1,0)</f>
        <v>#N/A</v>
      </c>
      <c r="P177" s="27"/>
      <c r="Q177" s="27"/>
      <c r="Z177" s="22" t="s">
        <v>1024</v>
      </c>
      <c r="AA177" s="20" t="n">
        <v>176</v>
      </c>
      <c r="AB177" s="21" t="n">
        <f aca="false">VLOOKUP($Z177,Players!$A$3:$B$754,2,FALSE())</f>
        <v>0</v>
      </c>
      <c r="AC177" s="21" t="n">
        <f aca="false">IF(AB177&gt;0,1,0)</f>
        <v>0</v>
      </c>
      <c r="AJ177" s="22" t="s">
        <v>1025</v>
      </c>
      <c r="AK177" s="20" t="n">
        <v>176</v>
      </c>
      <c r="AL177" s="21" t="n">
        <f aca="false">VLOOKUP($AJ177,Players!$U$3:$V$754,2,FALSE())</f>
        <v>0</v>
      </c>
      <c r="AM177" s="21" t="n">
        <f aca="false">IF(AL177&gt;0,1,0)</f>
        <v>0</v>
      </c>
      <c r="AT177" s="22" t="s">
        <v>1026</v>
      </c>
      <c r="AU177" s="20" t="n">
        <v>176</v>
      </c>
      <c r="AV177" s="21" t="n">
        <f aca="false">VLOOKUP($AT177,Players!$U$3:$V$754,2,FALSE())</f>
        <v>0</v>
      </c>
      <c r="AW177" s="21" t="n">
        <f aca="false">IF(AV177&gt;0,1,0)</f>
        <v>0</v>
      </c>
    </row>
    <row r="178" customFormat="false" ht="12" hidden="false" customHeight="false" outlineLevel="0" collapsed="false">
      <c r="A178" s="30"/>
      <c r="B178" s="26"/>
      <c r="C178" s="21" t="e">
        <f aca="false">VLOOKUP($A178,Players!$A$3:$B$754,2,FALSE())</f>
        <v>#N/A</v>
      </c>
      <c r="D178" s="21" t="e">
        <f aca="false">IF(C178&gt;0,1,0)</f>
        <v>#N/A</v>
      </c>
      <c r="P178" s="27"/>
      <c r="Q178" s="27"/>
      <c r="Z178" s="22" t="s">
        <v>1027</v>
      </c>
      <c r="AA178" s="20" t="n">
        <v>177</v>
      </c>
      <c r="AB178" s="21" t="n">
        <f aca="false">VLOOKUP($Z178,Players!$A$3:$B$754,2,FALSE())</f>
        <v>0</v>
      </c>
      <c r="AC178" s="21" t="n">
        <f aca="false">IF(AB178&gt;0,1,0)</f>
        <v>0</v>
      </c>
      <c r="AJ178" s="22" t="s">
        <v>1028</v>
      </c>
      <c r="AK178" s="20" t="n">
        <v>177</v>
      </c>
      <c r="AL178" s="21" t="n">
        <f aca="false">VLOOKUP($AJ178,Players!$U$3:$V$754,2,FALSE())</f>
        <v>0</v>
      </c>
      <c r="AM178" s="21" t="n">
        <f aca="false">IF(AL178&gt;0,1,0)</f>
        <v>0</v>
      </c>
      <c r="AT178" s="22" t="s">
        <v>1029</v>
      </c>
      <c r="AU178" s="20" t="n">
        <v>177</v>
      </c>
      <c r="AV178" s="21" t="n">
        <f aca="false">VLOOKUP($AT178,Players!$U$3:$V$754,2,FALSE())</f>
        <v>0</v>
      </c>
      <c r="AW178" s="21" t="n">
        <f aca="false">IF(AV178&gt;0,1,0)</f>
        <v>0</v>
      </c>
    </row>
    <row r="179" customFormat="false" ht="12" hidden="false" customHeight="false" outlineLevel="0" collapsed="false">
      <c r="A179" s="30"/>
      <c r="B179" s="26"/>
      <c r="C179" s="21" t="e">
        <f aca="false">VLOOKUP($A179,Players!$A$3:$B$754,2,FALSE())</f>
        <v>#N/A</v>
      </c>
      <c r="D179" s="21" t="e">
        <f aca="false">IF(C179&gt;0,1,0)</f>
        <v>#N/A</v>
      </c>
      <c r="P179" s="27"/>
      <c r="Q179" s="27"/>
      <c r="Z179" s="22" t="s">
        <v>1030</v>
      </c>
      <c r="AA179" s="20" t="n">
        <v>178</v>
      </c>
      <c r="AB179" s="21" t="n">
        <f aca="false">VLOOKUP($Z179,Players!$A$3:$B$754,2,FALSE())</f>
        <v>0</v>
      </c>
      <c r="AC179" s="21" t="n">
        <f aca="false">IF(AB179&gt;0,1,0)</f>
        <v>0</v>
      </c>
      <c r="AJ179" s="22" t="s">
        <v>1031</v>
      </c>
      <c r="AK179" s="20" t="n">
        <v>178</v>
      </c>
      <c r="AL179" s="21" t="n">
        <f aca="false">VLOOKUP($AJ179,Players!$U$3:$V$754,2,FALSE())</f>
        <v>0</v>
      </c>
      <c r="AM179" s="21" t="n">
        <f aca="false">IF(AL179&gt;0,1,0)</f>
        <v>0</v>
      </c>
      <c r="AT179" s="22" t="s">
        <v>1032</v>
      </c>
      <c r="AU179" s="20" t="n">
        <v>178</v>
      </c>
      <c r="AV179" s="21" t="n">
        <f aca="false">VLOOKUP($AT179,Players!$U$3:$V$754,2,FALSE())</f>
        <v>0</v>
      </c>
      <c r="AW179" s="21" t="n">
        <f aca="false">IF(AV179&gt;0,1,0)</f>
        <v>0</v>
      </c>
    </row>
    <row r="180" customFormat="false" ht="12" hidden="false" customHeight="false" outlineLevel="0" collapsed="false">
      <c r="A180" s="30"/>
      <c r="B180" s="26"/>
      <c r="C180" s="21" t="e">
        <f aca="false">VLOOKUP($A180,Players!$A$3:$B$754,2,FALSE())</f>
        <v>#N/A</v>
      </c>
      <c r="D180" s="21" t="e">
        <f aca="false">IF(C180&gt;0,1,0)</f>
        <v>#N/A</v>
      </c>
      <c r="P180" s="27"/>
      <c r="Q180" s="27"/>
      <c r="Z180" s="22" t="s">
        <v>1033</v>
      </c>
      <c r="AA180" s="20" t="n">
        <v>179</v>
      </c>
      <c r="AB180" s="21" t="n">
        <f aca="false">VLOOKUP($Z180,Players!$A$3:$B$754,2,FALSE())</f>
        <v>0</v>
      </c>
      <c r="AC180" s="21" t="n">
        <f aca="false">IF(AB180&gt;0,1,0)</f>
        <v>0</v>
      </c>
      <c r="AJ180" s="22" t="s">
        <v>1034</v>
      </c>
      <c r="AK180" s="20" t="n">
        <v>179</v>
      </c>
      <c r="AL180" s="21" t="n">
        <f aca="false">VLOOKUP($AJ180,Players!$U$3:$V$754,2,FALSE())</f>
        <v>0</v>
      </c>
      <c r="AM180" s="21" t="n">
        <f aca="false">IF(AL180&gt;0,1,0)</f>
        <v>0</v>
      </c>
      <c r="AT180" s="22" t="s">
        <v>1035</v>
      </c>
      <c r="AU180" s="20" t="n">
        <v>179</v>
      </c>
      <c r="AV180" s="21" t="n">
        <f aca="false">VLOOKUP($AT180,Players!$U$3:$V$754,2,FALSE())</f>
        <v>0</v>
      </c>
      <c r="AW180" s="21" t="n">
        <f aca="false">IF(AV180&gt;0,1,0)</f>
        <v>0</v>
      </c>
    </row>
    <row r="181" customFormat="false" ht="12" hidden="false" customHeight="false" outlineLevel="0" collapsed="false">
      <c r="A181" s="30"/>
      <c r="B181" s="26"/>
      <c r="C181" s="21" t="e">
        <f aca="false">VLOOKUP($A181,Players!$A$3:$B$754,2,FALSE())</f>
        <v>#N/A</v>
      </c>
      <c r="D181" s="21" t="e">
        <f aca="false">IF(C181&gt;0,1,0)</f>
        <v>#N/A</v>
      </c>
      <c r="P181" s="27"/>
      <c r="Q181" s="27"/>
      <c r="Z181" s="22" t="s">
        <v>1036</v>
      </c>
      <c r="AA181" s="20" t="n">
        <v>180</v>
      </c>
      <c r="AB181" s="21" t="n">
        <f aca="false">VLOOKUP($Z181,Players!$A$3:$B$754,2,FALSE())</f>
        <v>0</v>
      </c>
      <c r="AC181" s="21" t="n">
        <f aca="false">IF(AB181&gt;0,1,0)</f>
        <v>0</v>
      </c>
      <c r="AJ181" s="22" t="s">
        <v>1037</v>
      </c>
      <c r="AK181" s="20" t="n">
        <v>180</v>
      </c>
      <c r="AL181" s="21" t="n">
        <f aca="false">VLOOKUP($AJ181,Players!$U$3:$V$754,2,FALSE())</f>
        <v>0</v>
      </c>
      <c r="AM181" s="21" t="n">
        <f aca="false">IF(AL181&gt;0,1,0)</f>
        <v>0</v>
      </c>
      <c r="AT181" s="22" t="s">
        <v>1038</v>
      </c>
      <c r="AU181" s="20" t="n">
        <v>180</v>
      </c>
      <c r="AV181" s="21" t="n">
        <f aca="false">VLOOKUP($AT181,Players!$U$3:$V$754,2,FALSE())</f>
        <v>0</v>
      </c>
      <c r="AW181" s="21" t="n">
        <f aca="false">IF(AV181&gt;0,1,0)</f>
        <v>0</v>
      </c>
    </row>
    <row r="182" customFormat="false" ht="12" hidden="false" customHeight="false" outlineLevel="0" collapsed="false">
      <c r="A182" s="30"/>
      <c r="B182" s="26"/>
      <c r="C182" s="21" t="e">
        <f aca="false">VLOOKUP($A182,Players!$A$3:$B$754,2,FALSE())</f>
        <v>#N/A</v>
      </c>
      <c r="D182" s="21" t="e">
        <f aca="false">IF(C182&gt;0,1,0)</f>
        <v>#N/A</v>
      </c>
      <c r="P182" s="27"/>
      <c r="Q182" s="27"/>
      <c r="Z182" s="22" t="s">
        <v>1039</v>
      </c>
      <c r="AA182" s="20" t="n">
        <v>181</v>
      </c>
      <c r="AB182" s="21" t="n">
        <f aca="false">VLOOKUP($Z182,Players!$A$3:$B$754,2,FALSE())</f>
        <v>0</v>
      </c>
      <c r="AC182" s="21" t="n">
        <f aca="false">IF(AB182&gt;0,1,0)</f>
        <v>0</v>
      </c>
      <c r="AJ182" s="22" t="s">
        <v>1040</v>
      </c>
      <c r="AK182" s="20" t="n">
        <v>181</v>
      </c>
      <c r="AL182" s="21" t="n">
        <f aca="false">VLOOKUP($AJ182,Players!$U$3:$V$754,2,FALSE())</f>
        <v>0</v>
      </c>
      <c r="AM182" s="21" t="n">
        <f aca="false">IF(AL182&gt;0,1,0)</f>
        <v>0</v>
      </c>
      <c r="AT182" s="22" t="s">
        <v>1041</v>
      </c>
      <c r="AU182" s="20" t="n">
        <v>181</v>
      </c>
      <c r="AV182" s="21" t="n">
        <f aca="false">VLOOKUP($AT182,Players!$U$3:$V$754,2,FALSE())</f>
        <v>0</v>
      </c>
      <c r="AW182" s="21" t="n">
        <f aca="false">IF(AV182&gt;0,1,0)</f>
        <v>0</v>
      </c>
    </row>
    <row r="183" customFormat="false" ht="12" hidden="false" customHeight="false" outlineLevel="0" collapsed="false">
      <c r="A183" s="30"/>
      <c r="B183" s="26"/>
      <c r="C183" s="21" t="e">
        <f aca="false">VLOOKUP($A183,Players!$A$3:$B$754,2,FALSE())</f>
        <v>#N/A</v>
      </c>
      <c r="D183" s="21" t="e">
        <f aca="false">IF(C183&gt;0,1,0)</f>
        <v>#N/A</v>
      </c>
      <c r="P183" s="27"/>
      <c r="Q183" s="27"/>
      <c r="Z183" s="22" t="s">
        <v>1042</v>
      </c>
      <c r="AA183" s="20" t="n">
        <v>182</v>
      </c>
      <c r="AB183" s="21" t="n">
        <f aca="false">VLOOKUP($Z183,Players!$A$3:$B$754,2,FALSE())</f>
        <v>0</v>
      </c>
      <c r="AC183" s="21" t="n">
        <f aca="false">IF(AB183&gt;0,1,0)</f>
        <v>0</v>
      </c>
      <c r="AJ183" s="22" t="s">
        <v>1043</v>
      </c>
      <c r="AK183" s="20" t="n">
        <v>182</v>
      </c>
      <c r="AL183" s="21" t="n">
        <f aca="false">VLOOKUP($AJ183,Players!$U$3:$V$754,2,FALSE())</f>
        <v>0</v>
      </c>
      <c r="AM183" s="21" t="n">
        <f aca="false">IF(AL183&gt;0,1,0)</f>
        <v>0</v>
      </c>
      <c r="AT183" s="22" t="s">
        <v>1044</v>
      </c>
      <c r="AU183" s="20" t="n">
        <v>182</v>
      </c>
      <c r="AV183" s="21" t="n">
        <f aca="false">VLOOKUP($AT183,Players!$U$3:$V$754,2,FALSE())</f>
        <v>0</v>
      </c>
      <c r="AW183" s="21" t="n">
        <f aca="false">IF(AV183&gt;0,1,0)</f>
        <v>0</v>
      </c>
    </row>
    <row r="184" customFormat="false" ht="12" hidden="false" customHeight="false" outlineLevel="0" collapsed="false">
      <c r="A184" s="30"/>
      <c r="B184" s="26"/>
      <c r="C184" s="21" t="e">
        <f aca="false">VLOOKUP($A184,Players!$A$3:$B$754,2,FALSE())</f>
        <v>#N/A</v>
      </c>
      <c r="D184" s="21" t="e">
        <f aca="false">IF(C184&gt;0,1,0)</f>
        <v>#N/A</v>
      </c>
      <c r="P184" s="27"/>
      <c r="Q184" s="27"/>
      <c r="Z184" s="22" t="s">
        <v>1045</v>
      </c>
      <c r="AA184" s="20" t="n">
        <v>183</v>
      </c>
      <c r="AB184" s="21" t="n">
        <f aca="false">VLOOKUP($Z184,Players!$A$3:$B$754,2,FALSE())</f>
        <v>0</v>
      </c>
      <c r="AC184" s="21" t="n">
        <f aca="false">IF(AB184&gt;0,1,0)</f>
        <v>0</v>
      </c>
      <c r="AJ184" s="22" t="s">
        <v>1046</v>
      </c>
      <c r="AK184" s="20" t="n">
        <v>183</v>
      </c>
      <c r="AL184" s="21" t="n">
        <f aca="false">VLOOKUP($AJ184,Players!$U$3:$V$754,2,FALSE())</f>
        <v>0</v>
      </c>
      <c r="AM184" s="21" t="n">
        <f aca="false">IF(AL184&gt;0,1,0)</f>
        <v>0</v>
      </c>
      <c r="AT184" s="22" t="s">
        <v>1047</v>
      </c>
      <c r="AU184" s="20" t="n">
        <v>183</v>
      </c>
      <c r="AV184" s="21" t="n">
        <f aca="false">VLOOKUP($AT184,Players!$U$3:$V$754,2,FALSE())</f>
        <v>0</v>
      </c>
      <c r="AW184" s="21" t="n">
        <f aca="false">IF(AV184&gt;0,1,0)</f>
        <v>0</v>
      </c>
    </row>
    <row r="185" customFormat="false" ht="12" hidden="false" customHeight="false" outlineLevel="0" collapsed="false">
      <c r="A185" s="30"/>
      <c r="B185" s="26"/>
      <c r="C185" s="21" t="e">
        <f aca="false">VLOOKUP($A185,Players!$A$3:$B$754,2,FALSE())</f>
        <v>#N/A</v>
      </c>
      <c r="D185" s="21" t="e">
        <f aca="false">IF(C185&gt;0,1,0)</f>
        <v>#N/A</v>
      </c>
      <c r="P185" s="27"/>
      <c r="Q185" s="27"/>
      <c r="Z185" s="22" t="s">
        <v>1048</v>
      </c>
      <c r="AA185" s="20" t="n">
        <v>184</v>
      </c>
      <c r="AB185" s="21" t="n">
        <f aca="false">VLOOKUP($Z185,Players!$A$3:$B$754,2,FALSE())</f>
        <v>0</v>
      </c>
      <c r="AC185" s="21" t="n">
        <f aca="false">IF(AB185&gt;0,1,0)</f>
        <v>0</v>
      </c>
      <c r="AJ185" s="22" t="s">
        <v>1049</v>
      </c>
      <c r="AK185" s="20" t="n">
        <v>184</v>
      </c>
      <c r="AL185" s="21" t="n">
        <f aca="false">VLOOKUP($AJ185,Players!$U$3:$V$754,2,FALSE())</f>
        <v>0</v>
      </c>
      <c r="AM185" s="21" t="n">
        <f aca="false">IF(AL185&gt;0,1,0)</f>
        <v>0</v>
      </c>
      <c r="AT185" s="22" t="s">
        <v>1050</v>
      </c>
      <c r="AU185" s="20" t="n">
        <v>184</v>
      </c>
      <c r="AV185" s="21" t="n">
        <f aca="false">VLOOKUP($AT185,Players!$U$3:$V$754,2,FALSE())</f>
        <v>0</v>
      </c>
      <c r="AW185" s="21" t="n">
        <f aca="false">IF(AV185&gt;0,1,0)</f>
        <v>0</v>
      </c>
    </row>
    <row r="186" customFormat="false" ht="12" hidden="false" customHeight="false" outlineLevel="0" collapsed="false">
      <c r="A186" s="30"/>
      <c r="B186" s="26"/>
      <c r="C186" s="21" t="e">
        <f aca="false">VLOOKUP($A186,Players!$A$3:$B$754,2,FALSE())</f>
        <v>#N/A</v>
      </c>
      <c r="D186" s="21" t="e">
        <f aca="false">IF(C186&gt;0,1,0)</f>
        <v>#N/A</v>
      </c>
      <c r="P186" s="27"/>
      <c r="Q186" s="27"/>
      <c r="Z186" s="22" t="s">
        <v>1051</v>
      </c>
      <c r="AA186" s="20" t="n">
        <v>185</v>
      </c>
      <c r="AB186" s="21" t="n">
        <f aca="false">VLOOKUP($Z186,Players!$A$3:$B$754,2,FALSE())</f>
        <v>0</v>
      </c>
      <c r="AC186" s="21" t="n">
        <f aca="false">IF(AB186&gt;0,1,0)</f>
        <v>0</v>
      </c>
      <c r="AJ186" s="22" t="s">
        <v>1052</v>
      </c>
      <c r="AK186" s="20" t="n">
        <v>185</v>
      </c>
      <c r="AL186" s="21" t="n">
        <f aca="false">VLOOKUP($AJ186,Players!$U$3:$V$754,2,FALSE())</f>
        <v>0</v>
      </c>
      <c r="AM186" s="21" t="n">
        <f aca="false">IF(AL186&gt;0,1,0)</f>
        <v>0</v>
      </c>
      <c r="AT186" s="22" t="s">
        <v>1053</v>
      </c>
      <c r="AU186" s="20" t="n">
        <v>185</v>
      </c>
      <c r="AV186" s="21" t="n">
        <f aca="false">VLOOKUP($AT186,Players!$U$3:$V$754,2,FALSE())</f>
        <v>0</v>
      </c>
      <c r="AW186" s="21" t="n">
        <f aca="false">IF(AV186&gt;0,1,0)</f>
        <v>0</v>
      </c>
    </row>
    <row r="187" customFormat="false" ht="12" hidden="false" customHeight="false" outlineLevel="0" collapsed="false">
      <c r="A187" s="30"/>
      <c r="B187" s="26"/>
      <c r="C187" s="21" t="e">
        <f aca="false">VLOOKUP($A187,Players!$A$3:$B$754,2,FALSE())</f>
        <v>#N/A</v>
      </c>
      <c r="D187" s="21" t="e">
        <f aca="false">IF(C187&gt;0,1,0)</f>
        <v>#N/A</v>
      </c>
      <c r="P187" s="27"/>
      <c r="Q187" s="27"/>
      <c r="Z187" s="22" t="s">
        <v>1054</v>
      </c>
      <c r="AA187" s="20" t="n">
        <v>186</v>
      </c>
      <c r="AB187" s="21" t="n">
        <f aca="false">VLOOKUP($Z187,Players!$A$3:$B$754,2,FALSE())</f>
        <v>0</v>
      </c>
      <c r="AC187" s="21" t="n">
        <f aca="false">IF(AB187&gt;0,1,0)</f>
        <v>0</v>
      </c>
      <c r="AJ187" s="22" t="s">
        <v>1055</v>
      </c>
      <c r="AK187" s="20" t="n">
        <v>186</v>
      </c>
      <c r="AL187" s="21" t="n">
        <f aca="false">VLOOKUP($AJ187,Players!$U$3:$V$754,2,FALSE())</f>
        <v>0</v>
      </c>
      <c r="AM187" s="21" t="n">
        <f aca="false">IF(AL187&gt;0,1,0)</f>
        <v>0</v>
      </c>
      <c r="AT187" s="22" t="s">
        <v>1056</v>
      </c>
      <c r="AU187" s="20" t="n">
        <v>186</v>
      </c>
      <c r="AV187" s="21" t="n">
        <f aca="false">VLOOKUP($AT187,Players!$U$3:$V$754,2,FALSE())</f>
        <v>0</v>
      </c>
      <c r="AW187" s="21" t="n">
        <f aca="false">IF(AV187&gt;0,1,0)</f>
        <v>0</v>
      </c>
    </row>
    <row r="188" customFormat="false" ht="12" hidden="false" customHeight="false" outlineLevel="0" collapsed="false">
      <c r="A188" s="30"/>
      <c r="B188" s="26"/>
      <c r="C188" s="21" t="e">
        <f aca="false">VLOOKUP($A188,Players!$A$3:$B$754,2,FALSE())</f>
        <v>#N/A</v>
      </c>
      <c r="D188" s="21" t="e">
        <f aca="false">IF(C188&gt;0,1,0)</f>
        <v>#N/A</v>
      </c>
      <c r="P188" s="27"/>
      <c r="Q188" s="27"/>
      <c r="Z188" s="22" t="s">
        <v>1057</v>
      </c>
      <c r="AA188" s="20" t="n">
        <v>187</v>
      </c>
      <c r="AB188" s="21" t="n">
        <f aca="false">VLOOKUP($Z188,Players!$A$3:$B$754,2,FALSE())</f>
        <v>0</v>
      </c>
      <c r="AC188" s="21" t="n">
        <f aca="false">IF(AB188&gt;0,1,0)</f>
        <v>0</v>
      </c>
      <c r="AJ188" s="22" t="s">
        <v>1058</v>
      </c>
      <c r="AK188" s="20" t="n">
        <v>187</v>
      </c>
      <c r="AL188" s="21" t="n">
        <f aca="false">VLOOKUP($AJ188,Players!$U$3:$V$754,2,FALSE())</f>
        <v>0</v>
      </c>
      <c r="AM188" s="21" t="n">
        <f aca="false">IF(AL188&gt;0,1,0)</f>
        <v>0</v>
      </c>
      <c r="AT188" s="22" t="s">
        <v>1059</v>
      </c>
      <c r="AU188" s="20" t="n">
        <v>187</v>
      </c>
      <c r="AV188" s="21" t="n">
        <f aca="false">VLOOKUP($AT188,Players!$U$3:$V$754,2,FALSE())</f>
        <v>0</v>
      </c>
      <c r="AW188" s="21" t="n">
        <f aca="false">IF(AV188&gt;0,1,0)</f>
        <v>0</v>
      </c>
    </row>
    <row r="189" customFormat="false" ht="12" hidden="false" customHeight="false" outlineLevel="0" collapsed="false">
      <c r="A189" s="30"/>
      <c r="B189" s="26"/>
      <c r="C189" s="21" t="e">
        <f aca="false">VLOOKUP($A189,Players!$A$3:$B$754,2,FALSE())</f>
        <v>#N/A</v>
      </c>
      <c r="D189" s="21" t="e">
        <f aca="false">IF(C189&gt;0,1,0)</f>
        <v>#N/A</v>
      </c>
      <c r="P189" s="27"/>
      <c r="Q189" s="27"/>
      <c r="Z189" s="22" t="s">
        <v>1060</v>
      </c>
      <c r="AA189" s="20" t="n">
        <v>188</v>
      </c>
      <c r="AB189" s="21" t="n">
        <f aca="false">VLOOKUP($Z189,Players!$A$3:$B$754,2,FALSE())</f>
        <v>0</v>
      </c>
      <c r="AC189" s="21" t="n">
        <f aca="false">IF(AB189&gt;0,1,0)</f>
        <v>0</v>
      </c>
      <c r="AJ189" s="22" t="s">
        <v>1061</v>
      </c>
      <c r="AK189" s="20" t="n">
        <v>188</v>
      </c>
      <c r="AL189" s="21" t="n">
        <f aca="false">VLOOKUP($AJ189,Players!$U$3:$V$754,2,FALSE())</f>
        <v>0</v>
      </c>
      <c r="AM189" s="21" t="n">
        <f aca="false">IF(AL189&gt;0,1,0)</f>
        <v>0</v>
      </c>
      <c r="AT189" s="22" t="s">
        <v>1062</v>
      </c>
      <c r="AU189" s="20" t="n">
        <v>188</v>
      </c>
      <c r="AV189" s="21" t="n">
        <f aca="false">VLOOKUP($AT189,Players!$U$3:$V$754,2,FALSE())</f>
        <v>0</v>
      </c>
      <c r="AW189" s="21" t="n">
        <f aca="false">IF(AV189&gt;0,1,0)</f>
        <v>0</v>
      </c>
    </row>
    <row r="190" customFormat="false" ht="12" hidden="false" customHeight="false" outlineLevel="0" collapsed="false">
      <c r="A190" s="30"/>
      <c r="B190" s="26"/>
      <c r="C190" s="21" t="e">
        <f aca="false">VLOOKUP($A190,Players!$A$3:$B$754,2,FALSE())</f>
        <v>#N/A</v>
      </c>
      <c r="D190" s="21" t="e">
        <f aca="false">IF(C190&gt;0,1,0)</f>
        <v>#N/A</v>
      </c>
      <c r="P190" s="27"/>
      <c r="Q190" s="27"/>
      <c r="Z190" s="22" t="s">
        <v>1063</v>
      </c>
      <c r="AA190" s="20" t="n">
        <v>189</v>
      </c>
      <c r="AB190" s="21" t="n">
        <f aca="false">VLOOKUP($Z190,Players!$A$3:$B$754,2,FALSE())</f>
        <v>0</v>
      </c>
      <c r="AC190" s="21" t="n">
        <f aca="false">IF(AB190&gt;0,1,0)</f>
        <v>0</v>
      </c>
      <c r="AJ190" s="22" t="s">
        <v>1064</v>
      </c>
      <c r="AK190" s="20" t="n">
        <v>189</v>
      </c>
      <c r="AL190" s="21" t="n">
        <f aca="false">VLOOKUP($AJ190,Players!$U$3:$V$754,2,FALSE())</f>
        <v>0</v>
      </c>
      <c r="AM190" s="21" t="n">
        <f aca="false">IF(AL190&gt;0,1,0)</f>
        <v>0</v>
      </c>
      <c r="AT190" s="22" t="s">
        <v>1065</v>
      </c>
      <c r="AU190" s="20" t="n">
        <v>189</v>
      </c>
      <c r="AV190" s="21" t="n">
        <f aca="false">VLOOKUP($AT190,Players!$U$3:$V$754,2,FALSE())</f>
        <v>0</v>
      </c>
      <c r="AW190" s="21" t="n">
        <f aca="false">IF(AV190&gt;0,1,0)</f>
        <v>0</v>
      </c>
    </row>
    <row r="191" customFormat="false" ht="12" hidden="false" customHeight="false" outlineLevel="0" collapsed="false">
      <c r="A191" s="30"/>
      <c r="B191" s="26"/>
      <c r="C191" s="21" t="e">
        <f aca="false">VLOOKUP($A191,Players!$A$3:$B$754,2,FALSE())</f>
        <v>#N/A</v>
      </c>
      <c r="D191" s="21" t="e">
        <f aca="false">IF(C191&gt;0,1,0)</f>
        <v>#N/A</v>
      </c>
      <c r="P191" s="27"/>
      <c r="Q191" s="27"/>
      <c r="Z191" s="22" t="s">
        <v>1066</v>
      </c>
      <c r="AA191" s="20" t="n">
        <v>190</v>
      </c>
      <c r="AB191" s="21" t="n">
        <f aca="false">VLOOKUP($Z191,Players!$A$3:$B$754,2,FALSE())</f>
        <v>0</v>
      </c>
      <c r="AC191" s="21" t="n">
        <f aca="false">IF(AB191&gt;0,1,0)</f>
        <v>0</v>
      </c>
      <c r="AJ191" s="22" t="s">
        <v>1067</v>
      </c>
      <c r="AK191" s="20" t="n">
        <v>190</v>
      </c>
      <c r="AL191" s="21" t="n">
        <f aca="false">VLOOKUP($AJ191,Players!$U$3:$V$754,2,FALSE())</f>
        <v>0</v>
      </c>
      <c r="AM191" s="21" t="n">
        <f aca="false">IF(AL191&gt;0,1,0)</f>
        <v>0</v>
      </c>
      <c r="AT191" s="22" t="s">
        <v>1068</v>
      </c>
      <c r="AU191" s="20" t="n">
        <v>190</v>
      </c>
      <c r="AV191" s="21" t="n">
        <f aca="false">VLOOKUP($AT191,Players!$U$3:$V$754,2,FALSE())</f>
        <v>0</v>
      </c>
      <c r="AW191" s="21" t="n">
        <f aca="false">IF(AV191&gt;0,1,0)</f>
        <v>0</v>
      </c>
    </row>
    <row r="192" customFormat="false" ht="12" hidden="false" customHeight="false" outlineLevel="0" collapsed="false">
      <c r="A192" s="30"/>
      <c r="B192" s="26"/>
      <c r="C192" s="21" t="e">
        <f aca="false">VLOOKUP($A192,Players!$A$3:$B$754,2,FALSE())</f>
        <v>#N/A</v>
      </c>
      <c r="D192" s="21" t="e">
        <f aca="false">IF(C192&gt;0,1,0)</f>
        <v>#N/A</v>
      </c>
      <c r="P192" s="27"/>
      <c r="Q192" s="27"/>
      <c r="Z192" s="22" t="s">
        <v>1069</v>
      </c>
      <c r="AA192" s="20" t="n">
        <v>191</v>
      </c>
      <c r="AB192" s="21" t="n">
        <f aca="false">VLOOKUP($Z192,Players!$A$3:$B$754,2,FALSE())</f>
        <v>0</v>
      </c>
      <c r="AC192" s="21" t="n">
        <f aca="false">IF(AB192&gt;0,1,0)</f>
        <v>0</v>
      </c>
      <c r="AJ192" s="22" t="s">
        <v>1070</v>
      </c>
      <c r="AK192" s="20" t="n">
        <v>191</v>
      </c>
      <c r="AL192" s="21" t="n">
        <f aca="false">VLOOKUP($AJ192,Players!$U$3:$V$754,2,FALSE())</f>
        <v>0</v>
      </c>
      <c r="AM192" s="21" t="n">
        <f aca="false">IF(AL192&gt;0,1,0)</f>
        <v>0</v>
      </c>
      <c r="AT192" s="22" t="s">
        <v>1071</v>
      </c>
      <c r="AU192" s="20" t="n">
        <v>191</v>
      </c>
      <c r="AV192" s="21" t="n">
        <f aca="false">VLOOKUP($AT192,Players!$U$3:$V$754,2,FALSE())</f>
        <v>0</v>
      </c>
      <c r="AW192" s="21" t="n">
        <f aca="false">IF(AV192&gt;0,1,0)</f>
        <v>0</v>
      </c>
    </row>
    <row r="193" customFormat="false" ht="12" hidden="false" customHeight="false" outlineLevel="0" collapsed="false">
      <c r="A193" s="30"/>
      <c r="B193" s="26"/>
      <c r="C193" s="21" t="e">
        <f aca="false">VLOOKUP($A193,Players!$A$3:$B$754,2,FALSE())</f>
        <v>#N/A</v>
      </c>
      <c r="D193" s="21" t="e">
        <f aca="false">IF(C193&gt;0,1,0)</f>
        <v>#N/A</v>
      </c>
      <c r="P193" s="27"/>
      <c r="Q193" s="27"/>
      <c r="Z193" s="22" t="s">
        <v>1072</v>
      </c>
      <c r="AA193" s="20" t="n">
        <v>192</v>
      </c>
      <c r="AB193" s="21" t="n">
        <f aca="false">VLOOKUP($Z193,Players!$A$3:$B$754,2,FALSE())</f>
        <v>0</v>
      </c>
      <c r="AC193" s="21" t="n">
        <f aca="false">IF(AB193&gt;0,1,0)</f>
        <v>0</v>
      </c>
      <c r="AJ193" s="22" t="s">
        <v>1073</v>
      </c>
      <c r="AK193" s="20" t="n">
        <v>192</v>
      </c>
      <c r="AL193" s="21" t="n">
        <f aca="false">VLOOKUP($AJ193,Players!$U$3:$V$754,2,FALSE())</f>
        <v>0</v>
      </c>
      <c r="AM193" s="21" t="n">
        <f aca="false">IF(AL193&gt;0,1,0)</f>
        <v>0</v>
      </c>
      <c r="AT193" s="22" t="s">
        <v>1074</v>
      </c>
      <c r="AU193" s="20" t="n">
        <v>192</v>
      </c>
      <c r="AV193" s="21" t="n">
        <f aca="false">VLOOKUP($AT193,Players!$U$3:$V$754,2,FALSE())</f>
        <v>0</v>
      </c>
      <c r="AW193" s="21" t="n">
        <f aca="false">IF(AV193&gt;0,1,0)</f>
        <v>0</v>
      </c>
    </row>
    <row r="194" customFormat="false" ht="12" hidden="false" customHeight="false" outlineLevel="0" collapsed="false">
      <c r="A194" s="30"/>
      <c r="B194" s="26"/>
      <c r="C194" s="21" t="e">
        <f aca="false">VLOOKUP($A194,Players!$A$3:$B$754,2,FALSE())</f>
        <v>#N/A</v>
      </c>
      <c r="D194" s="21" t="e">
        <f aca="false">IF(C194&gt;0,1,0)</f>
        <v>#N/A</v>
      </c>
      <c r="P194" s="27"/>
      <c r="Q194" s="27"/>
      <c r="Z194" s="22" t="s">
        <v>1075</v>
      </c>
      <c r="AA194" s="20" t="n">
        <v>193</v>
      </c>
      <c r="AB194" s="21" t="n">
        <f aca="false">VLOOKUP($Z194,Players!$A$3:$B$754,2,FALSE())</f>
        <v>0</v>
      </c>
      <c r="AC194" s="21" t="n">
        <f aca="false">IF(AB194&gt;0,1,0)</f>
        <v>0</v>
      </c>
      <c r="AJ194" s="22" t="s">
        <v>1076</v>
      </c>
      <c r="AK194" s="20" t="n">
        <v>193</v>
      </c>
      <c r="AL194" s="21" t="n">
        <f aca="false">VLOOKUP($AJ194,Players!$U$3:$V$754,2,FALSE())</f>
        <v>0</v>
      </c>
      <c r="AM194" s="21" t="n">
        <f aca="false">IF(AL194&gt;0,1,0)</f>
        <v>0</v>
      </c>
      <c r="AT194" s="22" t="s">
        <v>1077</v>
      </c>
      <c r="AU194" s="20" t="n">
        <v>193</v>
      </c>
      <c r="AV194" s="21" t="n">
        <f aca="false">VLOOKUP($AT194,Players!$U$3:$V$754,2,FALSE())</f>
        <v>0</v>
      </c>
      <c r="AW194" s="21" t="n">
        <f aca="false">IF(AV194&gt;0,1,0)</f>
        <v>0</v>
      </c>
    </row>
    <row r="195" customFormat="false" ht="12" hidden="false" customHeight="false" outlineLevel="0" collapsed="false">
      <c r="A195" s="30"/>
      <c r="B195" s="26"/>
      <c r="C195" s="21" t="e">
        <f aca="false">VLOOKUP($A195,Players!$A$3:$B$754,2,FALSE())</f>
        <v>#N/A</v>
      </c>
      <c r="D195" s="21" t="e">
        <f aca="false">IF(C195&gt;0,1,0)</f>
        <v>#N/A</v>
      </c>
      <c r="P195" s="27"/>
      <c r="Q195" s="27"/>
      <c r="Z195" s="22" t="s">
        <v>1078</v>
      </c>
      <c r="AA195" s="20" t="n">
        <v>194</v>
      </c>
      <c r="AB195" s="21" t="n">
        <f aca="false">VLOOKUP($Z195,Players!$A$3:$B$754,2,FALSE())</f>
        <v>0</v>
      </c>
      <c r="AC195" s="21" t="n">
        <f aca="false">IF(AB195&gt;0,1,0)</f>
        <v>0</v>
      </c>
      <c r="AJ195" s="22" t="s">
        <v>1079</v>
      </c>
      <c r="AK195" s="20" t="n">
        <v>194</v>
      </c>
      <c r="AL195" s="21" t="n">
        <f aca="false">VLOOKUP($AJ195,Players!$U$3:$V$754,2,FALSE())</f>
        <v>0</v>
      </c>
      <c r="AM195" s="21" t="n">
        <f aca="false">IF(AL195&gt;0,1,0)</f>
        <v>0</v>
      </c>
      <c r="AT195" s="22" t="s">
        <v>1080</v>
      </c>
      <c r="AU195" s="20" t="n">
        <v>194</v>
      </c>
      <c r="AV195" s="21" t="n">
        <f aca="false">VLOOKUP($AT195,Players!$U$3:$V$754,2,FALSE())</f>
        <v>0</v>
      </c>
      <c r="AW195" s="21" t="n">
        <f aca="false">IF(AV195&gt;0,1,0)</f>
        <v>0</v>
      </c>
    </row>
    <row r="196" customFormat="false" ht="12" hidden="false" customHeight="false" outlineLevel="0" collapsed="false">
      <c r="A196" s="30"/>
      <c r="B196" s="26"/>
      <c r="C196" s="21" t="e">
        <f aca="false">VLOOKUP($A196,Players!$A$3:$B$754,2,FALSE())</f>
        <v>#N/A</v>
      </c>
      <c r="D196" s="21" t="e">
        <f aca="false">IF(C196&gt;0,1,0)</f>
        <v>#N/A</v>
      </c>
      <c r="P196" s="27"/>
      <c r="Q196" s="27"/>
      <c r="Z196" s="22" t="s">
        <v>1081</v>
      </c>
      <c r="AA196" s="20" t="n">
        <v>195</v>
      </c>
      <c r="AB196" s="21" t="n">
        <f aca="false">VLOOKUP($Z196,Players!$A$3:$B$754,2,FALSE())</f>
        <v>0</v>
      </c>
      <c r="AC196" s="21" t="n">
        <f aca="false">IF(AB196&gt;0,1,0)</f>
        <v>0</v>
      </c>
      <c r="AJ196" s="22" t="s">
        <v>1082</v>
      </c>
      <c r="AK196" s="20" t="n">
        <v>195</v>
      </c>
      <c r="AL196" s="21" t="n">
        <f aca="false">VLOOKUP($AJ196,Players!$U$3:$V$754,2,FALSE())</f>
        <v>0</v>
      </c>
      <c r="AM196" s="21" t="n">
        <f aca="false">IF(AL196&gt;0,1,0)</f>
        <v>0</v>
      </c>
      <c r="AT196" s="22" t="s">
        <v>1083</v>
      </c>
      <c r="AU196" s="20" t="n">
        <v>195</v>
      </c>
      <c r="AV196" s="21" t="n">
        <f aca="false">VLOOKUP($AT196,Players!$U$3:$V$754,2,FALSE())</f>
        <v>0</v>
      </c>
      <c r="AW196" s="21" t="n">
        <f aca="false">IF(AV196&gt;0,1,0)</f>
        <v>0</v>
      </c>
    </row>
    <row r="197" customFormat="false" ht="12" hidden="false" customHeight="false" outlineLevel="0" collapsed="false">
      <c r="A197" s="30"/>
      <c r="B197" s="26"/>
      <c r="C197" s="21" t="e">
        <f aca="false">VLOOKUP($A197,Players!$A$3:$B$754,2,FALSE())</f>
        <v>#N/A</v>
      </c>
      <c r="D197" s="21" t="e">
        <f aca="false">IF(C197&gt;0,1,0)</f>
        <v>#N/A</v>
      </c>
      <c r="P197" s="27"/>
      <c r="Q197" s="27"/>
      <c r="Z197" s="22" t="s">
        <v>1084</v>
      </c>
      <c r="AA197" s="20" t="n">
        <v>196</v>
      </c>
      <c r="AB197" s="21" t="n">
        <f aca="false">VLOOKUP($Z197,Players!$A$3:$B$754,2,FALSE())</f>
        <v>0</v>
      </c>
      <c r="AC197" s="21" t="n">
        <f aca="false">IF(AB197&gt;0,1,0)</f>
        <v>0</v>
      </c>
      <c r="AJ197" s="22" t="s">
        <v>1085</v>
      </c>
      <c r="AK197" s="20" t="n">
        <v>196</v>
      </c>
      <c r="AL197" s="21" t="n">
        <f aca="false">VLOOKUP($AJ197,Players!$U$3:$V$754,2,FALSE())</f>
        <v>0</v>
      </c>
      <c r="AM197" s="21" t="n">
        <f aca="false">IF(AL197&gt;0,1,0)</f>
        <v>0</v>
      </c>
      <c r="AT197" s="22" t="s">
        <v>1086</v>
      </c>
      <c r="AU197" s="20" t="n">
        <v>196</v>
      </c>
      <c r="AV197" s="21" t="n">
        <f aca="false">VLOOKUP($AT197,Players!$U$3:$V$754,2,FALSE())</f>
        <v>0</v>
      </c>
      <c r="AW197" s="21" t="n">
        <f aca="false">IF(AV197&gt;0,1,0)</f>
        <v>0</v>
      </c>
    </row>
    <row r="198" customFormat="false" ht="12" hidden="false" customHeight="false" outlineLevel="0" collapsed="false">
      <c r="A198" s="30"/>
      <c r="B198" s="26"/>
      <c r="C198" s="21" t="e">
        <f aca="false">VLOOKUP($A198,Players!$A$3:$B$754,2,FALSE())</f>
        <v>#N/A</v>
      </c>
      <c r="D198" s="21" t="e">
        <f aca="false">IF(C198&gt;0,1,0)</f>
        <v>#N/A</v>
      </c>
      <c r="Z198" s="22" t="s">
        <v>1087</v>
      </c>
      <c r="AA198" s="20" t="n">
        <v>197</v>
      </c>
      <c r="AB198" s="21" t="n">
        <f aca="false">VLOOKUP($Z198,Players!$A$3:$B$754,2,FALSE())</f>
        <v>0</v>
      </c>
      <c r="AC198" s="21" t="n">
        <f aca="false">IF(AB198&gt;0,1,0)</f>
        <v>0</v>
      </c>
      <c r="AJ198" s="22" t="s">
        <v>1088</v>
      </c>
      <c r="AK198" s="20" t="n">
        <v>197</v>
      </c>
      <c r="AL198" s="21" t="n">
        <f aca="false">VLOOKUP($AJ198,Players!$U$3:$V$754,2,FALSE())</f>
        <v>0</v>
      </c>
      <c r="AM198" s="21" t="n">
        <f aca="false">IF(AL198&gt;0,1,0)</f>
        <v>0</v>
      </c>
      <c r="AT198" s="22" t="s">
        <v>1089</v>
      </c>
      <c r="AU198" s="20" t="n">
        <v>197</v>
      </c>
      <c r="AV198" s="21" t="n">
        <f aca="false">VLOOKUP($AT198,Players!$U$3:$V$754,2,FALSE())</f>
        <v>0</v>
      </c>
      <c r="AW198" s="21" t="n">
        <f aca="false">IF(AV198&gt;0,1,0)</f>
        <v>0</v>
      </c>
    </row>
    <row r="199" customFormat="false" ht="12" hidden="false" customHeight="false" outlineLevel="0" collapsed="false">
      <c r="A199" s="30"/>
      <c r="B199" s="26"/>
      <c r="C199" s="21" t="e">
        <f aca="false">VLOOKUP($A199,Players!$A$3:$B$754,2,FALSE())</f>
        <v>#N/A</v>
      </c>
      <c r="D199" s="21" t="e">
        <f aca="false">IF(C199&gt;0,1,0)</f>
        <v>#N/A</v>
      </c>
      <c r="Z199" s="22" t="s">
        <v>1090</v>
      </c>
      <c r="AA199" s="20" t="n">
        <v>198</v>
      </c>
      <c r="AB199" s="21" t="n">
        <f aca="false">VLOOKUP($Z199,Players!$A$3:$B$754,2,FALSE())</f>
        <v>0</v>
      </c>
      <c r="AC199" s="21" t="n">
        <f aca="false">IF(AB199&gt;0,1,0)</f>
        <v>0</v>
      </c>
      <c r="AJ199" s="22" t="s">
        <v>1091</v>
      </c>
      <c r="AK199" s="20" t="n">
        <v>198</v>
      </c>
      <c r="AL199" s="21" t="n">
        <f aca="false">VLOOKUP($AJ199,Players!$U$3:$V$754,2,FALSE())</f>
        <v>0</v>
      </c>
      <c r="AM199" s="21" t="n">
        <f aca="false">IF(AL199&gt;0,1,0)</f>
        <v>0</v>
      </c>
      <c r="AT199" s="22" t="s">
        <v>1092</v>
      </c>
      <c r="AU199" s="20" t="n">
        <v>198</v>
      </c>
      <c r="AV199" s="21" t="n">
        <f aca="false">VLOOKUP($AT199,Players!$U$3:$V$754,2,FALSE())</f>
        <v>0</v>
      </c>
      <c r="AW199" s="21" t="n">
        <f aca="false">IF(AV199&gt;0,1,0)</f>
        <v>0</v>
      </c>
    </row>
    <row r="200" customFormat="false" ht="12" hidden="false" customHeight="false" outlineLevel="0" collapsed="false">
      <c r="A200" s="30"/>
      <c r="B200" s="26"/>
      <c r="C200" s="21" t="e">
        <f aca="false">VLOOKUP($A200,Players!$A$3:$B$754,2,FALSE())</f>
        <v>#N/A</v>
      </c>
      <c r="D200" s="21" t="e">
        <f aca="false">IF(C200&gt;0,1,0)</f>
        <v>#N/A</v>
      </c>
      <c r="Z200" s="22" t="s">
        <v>1093</v>
      </c>
      <c r="AA200" s="20" t="n">
        <v>199</v>
      </c>
      <c r="AB200" s="21" t="n">
        <f aca="false">VLOOKUP($Z200,Players!$A$3:$B$754,2,FALSE())</f>
        <v>0</v>
      </c>
      <c r="AC200" s="21" t="n">
        <f aca="false">IF(AB200&gt;0,1,0)</f>
        <v>0</v>
      </c>
      <c r="AJ200" s="22" t="s">
        <v>1094</v>
      </c>
      <c r="AK200" s="20" t="n">
        <v>199</v>
      </c>
      <c r="AL200" s="21" t="n">
        <f aca="false">VLOOKUP($AJ200,Players!$U$3:$V$754,2,FALSE())</f>
        <v>0</v>
      </c>
      <c r="AM200" s="21" t="n">
        <f aca="false">IF(AL200&gt;0,1,0)</f>
        <v>0</v>
      </c>
      <c r="AT200" s="22" t="s">
        <v>1095</v>
      </c>
      <c r="AU200" s="20" t="n">
        <v>199</v>
      </c>
      <c r="AV200" s="21" t="n">
        <f aca="false">VLOOKUP($AT200,Players!$U$3:$V$754,2,FALSE())</f>
        <v>0</v>
      </c>
      <c r="AW200" s="21" t="n">
        <f aca="false">IF(AV200&gt;0,1,0)</f>
        <v>0</v>
      </c>
    </row>
    <row r="201" customFormat="false" ht="12" hidden="false" customHeight="false" outlineLevel="0" collapsed="false">
      <c r="A201" s="30"/>
      <c r="B201" s="26"/>
      <c r="C201" s="21" t="e">
        <f aca="false">VLOOKUP($A201,Players!$A$3:$B$754,2,FALSE())</f>
        <v>#N/A</v>
      </c>
      <c r="D201" s="21" t="e">
        <f aca="false">IF(C201&gt;0,1,0)</f>
        <v>#N/A</v>
      </c>
      <c r="Z201" s="22" t="s">
        <v>1096</v>
      </c>
      <c r="AA201" s="20" t="n">
        <v>200</v>
      </c>
      <c r="AB201" s="21" t="n">
        <f aca="false">VLOOKUP($Z201,Players!$A$3:$B$754,2,FALSE())</f>
        <v>0</v>
      </c>
      <c r="AC201" s="21" t="n">
        <f aca="false">IF(AB201&gt;0,1,0)</f>
        <v>0</v>
      </c>
      <c r="AJ201" s="22" t="s">
        <v>1097</v>
      </c>
      <c r="AK201" s="20" t="n">
        <v>200</v>
      </c>
      <c r="AL201" s="21" t="n">
        <f aca="false">VLOOKUP($AJ201,Players!$U$3:$V$754,2,FALSE())</f>
        <v>0</v>
      </c>
      <c r="AM201" s="21" t="n">
        <f aca="false">IF(AL201&gt;0,1,0)</f>
        <v>0</v>
      </c>
      <c r="AT201" s="22" t="s">
        <v>1098</v>
      </c>
      <c r="AU201" s="20" t="n">
        <v>200</v>
      </c>
      <c r="AV201" s="21" t="n">
        <f aca="false">VLOOKUP($AT201,Players!$U$3:$V$754,2,FALSE())</f>
        <v>0</v>
      </c>
      <c r="AW201" s="21" t="n">
        <f aca="false">IF(AV201&gt;0,1,0)</f>
        <v>0</v>
      </c>
    </row>
    <row r="202" customFormat="false" ht="12" hidden="false" customHeight="false" outlineLevel="0" collapsed="false">
      <c r="A202" s="30"/>
      <c r="B202" s="26"/>
      <c r="C202" s="21" t="e">
        <f aca="false">VLOOKUP($A202,Players!$A$3:$B$754,2,FALSE())</f>
        <v>#N/A</v>
      </c>
      <c r="D202" s="21" t="e">
        <f aca="false">IF(C202&gt;0,1,0)</f>
        <v>#N/A</v>
      </c>
      <c r="Z202" s="22" t="s">
        <v>1099</v>
      </c>
      <c r="AA202" s="20" t="n">
        <v>201</v>
      </c>
      <c r="AB202" s="21" t="n">
        <f aca="false">VLOOKUP($Z202,Players!$A$3:$B$754,2,FALSE())</f>
        <v>0</v>
      </c>
      <c r="AC202" s="21" t="n">
        <f aca="false">IF(AB202&gt;0,1,0)</f>
        <v>0</v>
      </c>
      <c r="AJ202" s="22" t="s">
        <v>1100</v>
      </c>
      <c r="AK202" s="20" t="n">
        <v>201</v>
      </c>
      <c r="AL202" s="21" t="n">
        <f aca="false">VLOOKUP($AJ202,Players!$U$3:$V$754,2,FALSE())</f>
        <v>0</v>
      </c>
      <c r="AM202" s="21" t="n">
        <f aca="false">IF(AL202&gt;0,1,0)</f>
        <v>0</v>
      </c>
      <c r="AT202" s="22" t="s">
        <v>1101</v>
      </c>
      <c r="AU202" s="20" t="n">
        <v>201</v>
      </c>
      <c r="AV202" s="21" t="n">
        <f aca="false">VLOOKUP($AT202,Players!$U$3:$V$754,2,FALSE())</f>
        <v>0</v>
      </c>
      <c r="AW202" s="21" t="n">
        <f aca="false">IF(AV202&gt;0,1,0)</f>
        <v>0</v>
      </c>
    </row>
    <row r="203" customFormat="false" ht="12" hidden="false" customHeight="false" outlineLevel="0" collapsed="false">
      <c r="A203" s="30"/>
      <c r="B203" s="26"/>
      <c r="C203" s="21" t="e">
        <f aca="false">VLOOKUP($A203,Players!$A$3:$B$754,2,FALSE())</f>
        <v>#N/A</v>
      </c>
      <c r="D203" s="21" t="e">
        <f aca="false">IF(C203&gt;0,1,0)</f>
        <v>#N/A</v>
      </c>
      <c r="Z203" s="22" t="s">
        <v>1102</v>
      </c>
      <c r="AA203" s="20" t="n">
        <v>202</v>
      </c>
      <c r="AB203" s="21" t="n">
        <f aca="false">VLOOKUP($Z203,Players!$A$3:$B$754,2,FALSE())</f>
        <v>0</v>
      </c>
      <c r="AC203" s="21" t="n">
        <f aca="false">IF(AB203&gt;0,1,0)</f>
        <v>0</v>
      </c>
      <c r="AJ203" s="22" t="s">
        <v>1103</v>
      </c>
      <c r="AK203" s="20" t="n">
        <v>202</v>
      </c>
      <c r="AL203" s="21" t="n">
        <f aca="false">VLOOKUP($AJ203,Players!$U$3:$V$754,2,FALSE())</f>
        <v>0</v>
      </c>
      <c r="AM203" s="21" t="n">
        <f aca="false">IF(AL203&gt;0,1,0)</f>
        <v>0</v>
      </c>
      <c r="AT203" s="22" t="s">
        <v>1104</v>
      </c>
      <c r="AU203" s="20" t="n">
        <v>202</v>
      </c>
      <c r="AV203" s="21" t="n">
        <f aca="false">VLOOKUP($AT203,Players!$U$3:$V$754,2,FALSE())</f>
        <v>0</v>
      </c>
      <c r="AW203" s="21" t="n">
        <f aca="false">IF(AV203&gt;0,1,0)</f>
        <v>0</v>
      </c>
    </row>
    <row r="204" customFormat="false" ht="12" hidden="false" customHeight="false" outlineLevel="0" collapsed="false">
      <c r="A204" s="30"/>
      <c r="B204" s="26"/>
      <c r="C204" s="21" t="e">
        <f aca="false">VLOOKUP($A204,Players!$A$3:$B$754,2,FALSE())</f>
        <v>#N/A</v>
      </c>
      <c r="D204" s="21" t="e">
        <f aca="false">IF(C204&gt;0,1,0)</f>
        <v>#N/A</v>
      </c>
      <c r="Z204" s="22" t="s">
        <v>1105</v>
      </c>
      <c r="AA204" s="20" t="n">
        <v>203</v>
      </c>
      <c r="AB204" s="21" t="n">
        <f aca="false">VLOOKUP($Z204,Players!$A$3:$B$754,2,FALSE())</f>
        <v>0</v>
      </c>
      <c r="AC204" s="21" t="n">
        <f aca="false">IF(AB204&gt;0,1,0)</f>
        <v>0</v>
      </c>
      <c r="AJ204" s="22" t="s">
        <v>1106</v>
      </c>
      <c r="AK204" s="20" t="n">
        <v>203</v>
      </c>
      <c r="AL204" s="21" t="n">
        <f aca="false">VLOOKUP($AJ204,Players!$U$3:$V$754,2,FALSE())</f>
        <v>0</v>
      </c>
      <c r="AM204" s="21" t="n">
        <f aca="false">IF(AL204&gt;0,1,0)</f>
        <v>0</v>
      </c>
      <c r="AT204" s="22" t="s">
        <v>1107</v>
      </c>
      <c r="AU204" s="20" t="n">
        <v>203</v>
      </c>
      <c r="AV204" s="21" t="n">
        <f aca="false">VLOOKUP($AT204,Players!$U$3:$V$754,2,FALSE())</f>
        <v>0</v>
      </c>
      <c r="AW204" s="21" t="n">
        <f aca="false">IF(AV204&gt;0,1,0)</f>
        <v>0</v>
      </c>
    </row>
    <row r="205" customFormat="false" ht="12" hidden="false" customHeight="false" outlineLevel="0" collapsed="false">
      <c r="A205" s="30"/>
      <c r="B205" s="26"/>
      <c r="C205" s="21" t="e">
        <f aca="false">VLOOKUP($A205,Players!$A$3:$B$754,2,FALSE())</f>
        <v>#N/A</v>
      </c>
      <c r="D205" s="21" t="e">
        <f aca="false">IF(C205&gt;0,1,0)</f>
        <v>#N/A</v>
      </c>
      <c r="Z205" s="22" t="s">
        <v>1108</v>
      </c>
      <c r="AA205" s="20" t="n">
        <v>204</v>
      </c>
      <c r="AB205" s="21" t="n">
        <f aca="false">VLOOKUP($Z205,Players!$A$3:$B$754,2,FALSE())</f>
        <v>0</v>
      </c>
      <c r="AC205" s="21" t="n">
        <f aca="false">IF(AB205&gt;0,1,0)</f>
        <v>0</v>
      </c>
      <c r="AJ205" s="22" t="s">
        <v>1109</v>
      </c>
      <c r="AK205" s="20" t="n">
        <v>204</v>
      </c>
      <c r="AL205" s="21" t="n">
        <f aca="false">VLOOKUP($AJ205,Players!$U$3:$V$754,2,FALSE())</f>
        <v>0</v>
      </c>
      <c r="AM205" s="21" t="n">
        <f aca="false">IF(AL205&gt;0,1,0)</f>
        <v>0</v>
      </c>
      <c r="AT205" s="22" t="s">
        <v>1110</v>
      </c>
      <c r="AU205" s="20" t="n">
        <v>204</v>
      </c>
      <c r="AV205" s="21" t="n">
        <f aca="false">VLOOKUP($AT205,Players!$U$3:$V$754,2,FALSE())</f>
        <v>0</v>
      </c>
      <c r="AW205" s="21" t="n">
        <f aca="false">IF(AV205&gt;0,1,0)</f>
        <v>0</v>
      </c>
    </row>
    <row r="206" customFormat="false" ht="12" hidden="false" customHeight="false" outlineLevel="0" collapsed="false">
      <c r="A206" s="30"/>
      <c r="B206" s="26"/>
      <c r="C206" s="21" t="e">
        <f aca="false">VLOOKUP($A206,Players!$A$3:$B$754,2,FALSE())</f>
        <v>#N/A</v>
      </c>
      <c r="D206" s="21" t="e">
        <f aca="false">IF(C206&gt;0,1,0)</f>
        <v>#N/A</v>
      </c>
      <c r="Z206" s="22" t="s">
        <v>1111</v>
      </c>
      <c r="AA206" s="20" t="n">
        <v>205</v>
      </c>
      <c r="AB206" s="21" t="n">
        <f aca="false">VLOOKUP($Z206,Players!$A$3:$B$754,2,FALSE())</f>
        <v>0</v>
      </c>
      <c r="AC206" s="21" t="n">
        <f aca="false">IF(AB206&gt;0,1,0)</f>
        <v>0</v>
      </c>
      <c r="AJ206" s="22" t="s">
        <v>1112</v>
      </c>
      <c r="AK206" s="20" t="n">
        <v>205</v>
      </c>
      <c r="AL206" s="21" t="n">
        <f aca="false">VLOOKUP($AJ206,Players!$U$3:$V$754,2,FALSE())</f>
        <v>0</v>
      </c>
      <c r="AM206" s="21" t="n">
        <f aca="false">IF(AL206&gt;0,1,0)</f>
        <v>0</v>
      </c>
      <c r="AT206" s="22" t="s">
        <v>1113</v>
      </c>
      <c r="AU206" s="20" t="n">
        <v>205</v>
      </c>
      <c r="AV206" s="21" t="n">
        <f aca="false">VLOOKUP($AT206,Players!$U$3:$V$754,2,FALSE())</f>
        <v>0</v>
      </c>
      <c r="AW206" s="21" t="n">
        <f aca="false">IF(AV206&gt;0,1,0)</f>
        <v>0</v>
      </c>
    </row>
    <row r="207" customFormat="false" ht="12" hidden="false" customHeight="false" outlineLevel="0" collapsed="false">
      <c r="A207" s="30"/>
      <c r="B207" s="26"/>
      <c r="C207" s="21" t="e">
        <f aca="false">VLOOKUP($A207,Players!$A$3:$B$754,2,FALSE())</f>
        <v>#N/A</v>
      </c>
      <c r="D207" s="21" t="e">
        <f aca="false">IF(C207&gt;0,1,0)</f>
        <v>#N/A</v>
      </c>
      <c r="Z207" s="22" t="s">
        <v>1114</v>
      </c>
      <c r="AA207" s="20" t="n">
        <v>206</v>
      </c>
      <c r="AB207" s="21" t="n">
        <f aca="false">VLOOKUP($Z207,Players!$A$3:$B$754,2,FALSE())</f>
        <v>0</v>
      </c>
      <c r="AC207" s="21" t="n">
        <f aca="false">IF(AB207&gt;0,1,0)</f>
        <v>0</v>
      </c>
      <c r="AJ207" s="22" t="s">
        <v>1115</v>
      </c>
      <c r="AK207" s="20" t="n">
        <v>206</v>
      </c>
      <c r="AL207" s="21" t="n">
        <f aca="false">VLOOKUP($AJ207,Players!$U$3:$V$754,2,FALSE())</f>
        <v>0</v>
      </c>
      <c r="AM207" s="21" t="n">
        <f aca="false">IF(AL207&gt;0,1,0)</f>
        <v>0</v>
      </c>
      <c r="AT207" s="22" t="s">
        <v>1116</v>
      </c>
      <c r="AU207" s="20" t="n">
        <v>206</v>
      </c>
      <c r="AV207" s="21" t="n">
        <f aca="false">VLOOKUP($AT207,Players!$U$3:$V$754,2,FALSE())</f>
        <v>0</v>
      </c>
      <c r="AW207" s="21" t="n">
        <f aca="false">IF(AV207&gt;0,1,0)</f>
        <v>0</v>
      </c>
    </row>
    <row r="208" customFormat="false" ht="12" hidden="false" customHeight="false" outlineLevel="0" collapsed="false">
      <c r="A208" s="30"/>
      <c r="B208" s="26"/>
      <c r="C208" s="21" t="e">
        <f aca="false">VLOOKUP($A208,Players!$A$3:$B$754,2,FALSE())</f>
        <v>#N/A</v>
      </c>
      <c r="D208" s="21" t="e">
        <f aca="false">IF(C208&gt;0,1,0)</f>
        <v>#N/A</v>
      </c>
      <c r="Z208" s="22" t="s">
        <v>1117</v>
      </c>
      <c r="AA208" s="20" t="n">
        <v>207</v>
      </c>
      <c r="AB208" s="21" t="n">
        <f aca="false">VLOOKUP($Z208,Players!$A$3:$B$754,2,FALSE())</f>
        <v>0</v>
      </c>
      <c r="AC208" s="21" t="n">
        <f aca="false">IF(AB208&gt;0,1,0)</f>
        <v>0</v>
      </c>
      <c r="AJ208" s="22" t="s">
        <v>1118</v>
      </c>
      <c r="AK208" s="20" t="n">
        <v>207</v>
      </c>
      <c r="AL208" s="21" t="n">
        <f aca="false">VLOOKUP($AJ208,Players!$U$3:$V$754,2,FALSE())</f>
        <v>0</v>
      </c>
      <c r="AM208" s="21" t="n">
        <f aca="false">IF(AL208&gt;0,1,0)</f>
        <v>0</v>
      </c>
      <c r="AT208" s="22" t="s">
        <v>1119</v>
      </c>
      <c r="AU208" s="20" t="n">
        <v>207</v>
      </c>
      <c r="AV208" s="21" t="n">
        <f aca="false">VLOOKUP($AT208,Players!$U$3:$V$754,2,FALSE())</f>
        <v>0</v>
      </c>
      <c r="AW208" s="21" t="n">
        <f aca="false">IF(AV208&gt;0,1,0)</f>
        <v>0</v>
      </c>
    </row>
    <row r="209" customFormat="false" ht="12" hidden="false" customHeight="false" outlineLevel="0" collapsed="false">
      <c r="A209" s="30"/>
      <c r="B209" s="26"/>
      <c r="C209" s="21" t="e">
        <f aca="false">VLOOKUP($A209,Players!$A$3:$B$754,2,FALSE())</f>
        <v>#N/A</v>
      </c>
      <c r="D209" s="21" t="e">
        <f aca="false">IF(C209&gt;0,1,0)</f>
        <v>#N/A</v>
      </c>
      <c r="Z209" s="22" t="s">
        <v>1120</v>
      </c>
      <c r="AA209" s="20" t="n">
        <v>208</v>
      </c>
      <c r="AB209" s="21" t="n">
        <f aca="false">VLOOKUP($Z209,Players!$A$3:$B$754,2,FALSE())</f>
        <v>0</v>
      </c>
      <c r="AC209" s="21" t="n">
        <f aca="false">IF(AB209&gt;0,1,0)</f>
        <v>0</v>
      </c>
      <c r="AJ209" s="22" t="s">
        <v>1121</v>
      </c>
      <c r="AK209" s="20" t="n">
        <v>208</v>
      </c>
      <c r="AL209" s="21" t="n">
        <f aca="false">VLOOKUP($AJ209,Players!$U$3:$V$754,2,FALSE())</f>
        <v>0</v>
      </c>
      <c r="AM209" s="21" t="n">
        <f aca="false">IF(AL209&gt;0,1,0)</f>
        <v>0</v>
      </c>
      <c r="AT209" s="22" t="s">
        <v>1122</v>
      </c>
      <c r="AU209" s="20" t="n">
        <v>208</v>
      </c>
      <c r="AV209" s="21" t="n">
        <f aca="false">VLOOKUP($AT209,Players!$U$3:$V$754,2,FALSE())</f>
        <v>0</v>
      </c>
      <c r="AW209" s="21" t="n">
        <f aca="false">IF(AV209&gt;0,1,0)</f>
        <v>0</v>
      </c>
    </row>
    <row r="210" customFormat="false" ht="12" hidden="false" customHeight="false" outlineLevel="0" collapsed="false">
      <c r="A210" s="30"/>
      <c r="B210" s="26"/>
      <c r="C210" s="21" t="e">
        <f aca="false">VLOOKUP($A210,Players!$A$3:$B$754,2,FALSE())</f>
        <v>#N/A</v>
      </c>
      <c r="D210" s="21" t="e">
        <f aca="false">IF(C210&gt;0,1,0)</f>
        <v>#N/A</v>
      </c>
      <c r="Z210" s="22" t="s">
        <v>1123</v>
      </c>
      <c r="AA210" s="20" t="n">
        <v>209</v>
      </c>
      <c r="AB210" s="21" t="n">
        <f aca="false">VLOOKUP($Z210,Players!$A$3:$B$754,2,FALSE())</f>
        <v>0</v>
      </c>
      <c r="AC210" s="21" t="n">
        <f aca="false">IF(AB210&gt;0,1,0)</f>
        <v>0</v>
      </c>
      <c r="AJ210" s="22" t="s">
        <v>1124</v>
      </c>
      <c r="AK210" s="20" t="n">
        <v>209</v>
      </c>
      <c r="AL210" s="21" t="n">
        <f aca="false">VLOOKUP($AJ210,Players!$U$3:$V$754,2,FALSE())</f>
        <v>0</v>
      </c>
      <c r="AM210" s="21" t="n">
        <f aca="false">IF(AL210&gt;0,1,0)</f>
        <v>0</v>
      </c>
      <c r="AT210" s="22" t="s">
        <v>1125</v>
      </c>
      <c r="AU210" s="20" t="n">
        <v>209</v>
      </c>
      <c r="AV210" s="21" t="n">
        <f aca="false">VLOOKUP($AT210,Players!$U$3:$V$754,2,FALSE())</f>
        <v>0</v>
      </c>
      <c r="AW210" s="21" t="n">
        <f aca="false">IF(AV210&gt;0,1,0)</f>
        <v>0</v>
      </c>
    </row>
    <row r="211" customFormat="false" ht="12" hidden="false" customHeight="false" outlineLevel="0" collapsed="false">
      <c r="A211" s="30"/>
      <c r="B211" s="26"/>
      <c r="C211" s="21" t="e">
        <f aca="false">VLOOKUP($A211,Players!$A$3:$B$754,2,FALSE())</f>
        <v>#N/A</v>
      </c>
      <c r="D211" s="21" t="e">
        <f aca="false">IF(C211&gt;0,1,0)</f>
        <v>#N/A</v>
      </c>
      <c r="Z211" s="22" t="s">
        <v>1126</v>
      </c>
      <c r="AA211" s="20" t="n">
        <v>210</v>
      </c>
      <c r="AB211" s="21" t="n">
        <f aca="false">VLOOKUP($Z211,Players!$A$3:$B$754,2,FALSE())</f>
        <v>0</v>
      </c>
      <c r="AC211" s="21" t="n">
        <f aca="false">IF(AB211&gt;0,1,0)</f>
        <v>0</v>
      </c>
      <c r="AJ211" s="22" t="s">
        <v>1127</v>
      </c>
      <c r="AK211" s="20" t="n">
        <v>210</v>
      </c>
      <c r="AL211" s="21" t="n">
        <f aca="false">VLOOKUP($AJ211,Players!$U$3:$V$754,2,FALSE())</f>
        <v>0</v>
      </c>
      <c r="AM211" s="21" t="n">
        <f aca="false">IF(AL211&gt;0,1,0)</f>
        <v>0</v>
      </c>
      <c r="AT211" s="22" t="s">
        <v>1128</v>
      </c>
      <c r="AU211" s="20" t="n">
        <v>210</v>
      </c>
      <c r="AV211" s="21" t="n">
        <f aca="false">VLOOKUP($AT211,Players!$U$3:$V$754,2,FALSE())</f>
        <v>0</v>
      </c>
      <c r="AW211" s="21" t="n">
        <f aca="false">IF(AV211&gt;0,1,0)</f>
        <v>0</v>
      </c>
    </row>
    <row r="212" customFormat="false" ht="12" hidden="false" customHeight="false" outlineLevel="0" collapsed="false">
      <c r="A212" s="30"/>
      <c r="B212" s="26"/>
      <c r="C212" s="21" t="e">
        <f aca="false">VLOOKUP($A212,Players!$A$3:$B$754,2,FALSE())</f>
        <v>#N/A</v>
      </c>
      <c r="D212" s="21" t="e">
        <f aca="false">IF(C212&gt;0,1,0)</f>
        <v>#N/A</v>
      </c>
      <c r="Z212" s="22" t="s">
        <v>1129</v>
      </c>
      <c r="AA212" s="20" t="n">
        <v>211</v>
      </c>
      <c r="AB212" s="21" t="n">
        <f aca="false">VLOOKUP($Z212,Players!$A$3:$B$754,2,FALSE())</f>
        <v>0</v>
      </c>
      <c r="AC212" s="21" t="n">
        <f aca="false">IF(AB212&gt;0,1,0)</f>
        <v>0</v>
      </c>
      <c r="AJ212" s="22" t="s">
        <v>1130</v>
      </c>
      <c r="AK212" s="20" t="n">
        <v>211</v>
      </c>
      <c r="AL212" s="21" t="n">
        <f aca="false">VLOOKUP($AJ212,Players!$U$3:$V$754,2,FALSE())</f>
        <v>0</v>
      </c>
      <c r="AM212" s="21" t="n">
        <f aca="false">IF(AL212&gt;0,1,0)</f>
        <v>0</v>
      </c>
      <c r="AT212" s="22" t="s">
        <v>1131</v>
      </c>
      <c r="AU212" s="20" t="n">
        <v>211</v>
      </c>
      <c r="AV212" s="21" t="n">
        <f aca="false">VLOOKUP($AT212,Players!$U$3:$V$754,2,FALSE())</f>
        <v>0</v>
      </c>
      <c r="AW212" s="21" t="n">
        <f aca="false">IF(AV212&gt;0,1,0)</f>
        <v>0</v>
      </c>
    </row>
    <row r="213" customFormat="false" ht="12" hidden="false" customHeight="false" outlineLevel="0" collapsed="false">
      <c r="A213" s="30"/>
      <c r="B213" s="26"/>
      <c r="C213" s="21" t="e">
        <f aca="false">VLOOKUP($A213,Players!$A$3:$B$754,2,FALSE())</f>
        <v>#N/A</v>
      </c>
      <c r="D213" s="21" t="e">
        <f aca="false">IF(C213&gt;0,1,0)</f>
        <v>#N/A</v>
      </c>
      <c r="Z213" s="22" t="s">
        <v>1132</v>
      </c>
      <c r="AA213" s="20" t="n">
        <v>212</v>
      </c>
      <c r="AB213" s="21" t="n">
        <f aca="false">VLOOKUP($Z213,Players!$A$3:$B$754,2,FALSE())</f>
        <v>0</v>
      </c>
      <c r="AC213" s="21" t="n">
        <f aca="false">IF(AB213&gt;0,1,0)</f>
        <v>0</v>
      </c>
      <c r="AJ213" s="22" t="s">
        <v>1133</v>
      </c>
      <c r="AK213" s="20" t="n">
        <v>212</v>
      </c>
      <c r="AL213" s="21" t="n">
        <f aca="false">VLOOKUP($AJ213,Players!$U$3:$V$754,2,FALSE())</f>
        <v>0</v>
      </c>
      <c r="AM213" s="21" t="n">
        <f aca="false">IF(AL213&gt;0,1,0)</f>
        <v>0</v>
      </c>
      <c r="AT213" s="22" t="s">
        <v>1134</v>
      </c>
      <c r="AU213" s="20" t="n">
        <v>212</v>
      </c>
      <c r="AV213" s="21" t="n">
        <f aca="false">VLOOKUP($AT213,Players!$U$3:$V$754,2,FALSE())</f>
        <v>0</v>
      </c>
      <c r="AW213" s="21" t="n">
        <f aca="false">IF(AV213&gt;0,1,0)</f>
        <v>0</v>
      </c>
    </row>
    <row r="214" customFormat="false" ht="12" hidden="false" customHeight="false" outlineLevel="0" collapsed="false">
      <c r="A214" s="30"/>
      <c r="B214" s="26"/>
      <c r="C214" s="21" t="e">
        <f aca="false">VLOOKUP($A214,Players!$A$3:$B$754,2,FALSE())</f>
        <v>#N/A</v>
      </c>
      <c r="D214" s="21" t="e">
        <f aca="false">IF(C214&gt;0,1,0)</f>
        <v>#N/A</v>
      </c>
      <c r="Z214" s="22" t="s">
        <v>1135</v>
      </c>
      <c r="AA214" s="20" t="n">
        <v>213</v>
      </c>
      <c r="AB214" s="21" t="n">
        <f aca="false">VLOOKUP($Z214,Players!$A$3:$B$754,2,FALSE())</f>
        <v>0</v>
      </c>
      <c r="AC214" s="21" t="n">
        <f aca="false">IF(AB214&gt;0,1,0)</f>
        <v>0</v>
      </c>
      <c r="AJ214" s="22" t="s">
        <v>1136</v>
      </c>
      <c r="AK214" s="20" t="n">
        <v>213</v>
      </c>
      <c r="AL214" s="21" t="n">
        <f aca="false">VLOOKUP($AJ214,Players!$U$3:$V$754,2,FALSE())</f>
        <v>0</v>
      </c>
      <c r="AM214" s="21" t="n">
        <f aca="false">IF(AL214&gt;0,1,0)</f>
        <v>0</v>
      </c>
      <c r="AT214" s="22" t="s">
        <v>1137</v>
      </c>
      <c r="AU214" s="20" t="n">
        <v>213</v>
      </c>
      <c r="AV214" s="21" t="n">
        <f aca="false">VLOOKUP($AT214,Players!$U$3:$V$754,2,FALSE())</f>
        <v>0</v>
      </c>
      <c r="AW214" s="21" t="n">
        <f aca="false">IF(AV214&gt;0,1,0)</f>
        <v>0</v>
      </c>
    </row>
    <row r="215" customFormat="false" ht="12" hidden="false" customHeight="false" outlineLevel="0" collapsed="false">
      <c r="A215" s="30"/>
      <c r="B215" s="26"/>
      <c r="C215" s="21" t="e">
        <f aca="false">VLOOKUP($A215,Players!$A$3:$B$754,2,FALSE())</f>
        <v>#N/A</v>
      </c>
      <c r="D215" s="21" t="e">
        <f aca="false">IF(C215&gt;0,1,0)</f>
        <v>#N/A</v>
      </c>
      <c r="Z215" s="22" t="s">
        <v>1138</v>
      </c>
      <c r="AA215" s="20" t="n">
        <v>214</v>
      </c>
      <c r="AB215" s="21" t="n">
        <f aca="false">VLOOKUP($Z215,Players!$A$3:$B$754,2,FALSE())</f>
        <v>0</v>
      </c>
      <c r="AC215" s="21" t="n">
        <f aca="false">IF(AB215&gt;0,1,0)</f>
        <v>0</v>
      </c>
      <c r="AJ215" s="22" t="s">
        <v>1139</v>
      </c>
      <c r="AK215" s="20" t="n">
        <v>214</v>
      </c>
      <c r="AL215" s="21" t="n">
        <f aca="false">VLOOKUP($AJ215,Players!$U$3:$V$754,2,FALSE())</f>
        <v>0</v>
      </c>
      <c r="AM215" s="21" t="n">
        <f aca="false">IF(AL215&gt;0,1,0)</f>
        <v>0</v>
      </c>
      <c r="AT215" s="22" t="s">
        <v>1140</v>
      </c>
      <c r="AU215" s="20" t="n">
        <v>214</v>
      </c>
      <c r="AV215" s="21" t="n">
        <f aca="false">VLOOKUP($AT215,Players!$U$3:$V$754,2,FALSE())</f>
        <v>0</v>
      </c>
      <c r="AW215" s="21" t="n">
        <f aca="false">IF(AV215&gt;0,1,0)</f>
        <v>0</v>
      </c>
    </row>
    <row r="216" customFormat="false" ht="12" hidden="false" customHeight="false" outlineLevel="0" collapsed="false">
      <c r="A216" s="30"/>
      <c r="B216" s="26"/>
      <c r="C216" s="21" t="e">
        <f aca="false">VLOOKUP($A216,Players!$A$3:$B$754,2,FALSE())</f>
        <v>#N/A</v>
      </c>
      <c r="D216" s="21" t="e">
        <f aca="false">IF(C216&gt;0,1,0)</f>
        <v>#N/A</v>
      </c>
      <c r="Z216" s="22" t="s">
        <v>1141</v>
      </c>
      <c r="AA216" s="20" t="n">
        <v>215</v>
      </c>
      <c r="AB216" s="21" t="n">
        <f aca="false">VLOOKUP($Z216,Players!$A$3:$B$754,2,FALSE())</f>
        <v>0</v>
      </c>
      <c r="AC216" s="21" t="n">
        <f aca="false">IF(AB216&gt;0,1,0)</f>
        <v>0</v>
      </c>
      <c r="AJ216" s="22" t="s">
        <v>1142</v>
      </c>
      <c r="AK216" s="20" t="n">
        <v>215</v>
      </c>
      <c r="AL216" s="21" t="n">
        <f aca="false">VLOOKUP($AJ216,Players!$U$3:$V$754,2,FALSE())</f>
        <v>0</v>
      </c>
      <c r="AM216" s="21" t="n">
        <f aca="false">IF(AL216&gt;0,1,0)</f>
        <v>0</v>
      </c>
      <c r="AT216" s="22" t="s">
        <v>1143</v>
      </c>
      <c r="AU216" s="20" t="n">
        <v>215</v>
      </c>
      <c r="AV216" s="21" t="n">
        <f aca="false">VLOOKUP($AT216,Players!$U$3:$V$754,2,FALSE())</f>
        <v>0</v>
      </c>
      <c r="AW216" s="21" t="n">
        <f aca="false">IF(AV216&gt;0,1,0)</f>
        <v>0</v>
      </c>
    </row>
    <row r="217" customFormat="false" ht="12" hidden="false" customHeight="false" outlineLevel="0" collapsed="false">
      <c r="A217" s="30"/>
      <c r="B217" s="26"/>
      <c r="C217" s="21" t="e">
        <f aca="false">VLOOKUP($A217,Players!$A$3:$B$754,2,FALSE())</f>
        <v>#N/A</v>
      </c>
      <c r="D217" s="21" t="e">
        <f aca="false">IF(C217&gt;0,1,0)</f>
        <v>#N/A</v>
      </c>
      <c r="Z217" s="22" t="s">
        <v>1144</v>
      </c>
      <c r="AA217" s="20" t="n">
        <v>216</v>
      </c>
      <c r="AB217" s="21" t="n">
        <f aca="false">VLOOKUP($Z217,Players!$A$3:$B$754,2,FALSE())</f>
        <v>0</v>
      </c>
      <c r="AC217" s="21" t="n">
        <f aca="false">IF(AB217&gt;0,1,0)</f>
        <v>0</v>
      </c>
      <c r="AJ217" s="22" t="s">
        <v>1145</v>
      </c>
      <c r="AK217" s="20" t="n">
        <v>216</v>
      </c>
      <c r="AL217" s="21" t="n">
        <f aca="false">VLOOKUP($AJ217,Players!$U$3:$V$754,2,FALSE())</f>
        <v>0</v>
      </c>
      <c r="AM217" s="21" t="n">
        <f aca="false">IF(AL217&gt;0,1,0)</f>
        <v>0</v>
      </c>
      <c r="AT217" s="22" t="s">
        <v>1146</v>
      </c>
      <c r="AU217" s="20" t="n">
        <v>216</v>
      </c>
      <c r="AV217" s="21" t="n">
        <f aca="false">VLOOKUP($AT217,Players!$U$3:$V$754,2,FALSE())</f>
        <v>0</v>
      </c>
      <c r="AW217" s="21" t="n">
        <f aca="false">IF(AV217&gt;0,1,0)</f>
        <v>0</v>
      </c>
    </row>
    <row r="218" customFormat="false" ht="12" hidden="false" customHeight="false" outlineLevel="0" collapsed="false">
      <c r="A218" s="30"/>
      <c r="B218" s="26"/>
      <c r="C218" s="21" t="e">
        <f aca="false">VLOOKUP($A218,Players!$A$3:$B$754,2,FALSE())</f>
        <v>#N/A</v>
      </c>
      <c r="D218" s="21" t="e">
        <f aca="false">IF(C218&gt;0,1,0)</f>
        <v>#N/A</v>
      </c>
      <c r="Z218" s="22" t="s">
        <v>1147</v>
      </c>
      <c r="AA218" s="20" t="n">
        <v>217</v>
      </c>
      <c r="AB218" s="21" t="n">
        <f aca="false">VLOOKUP($Z218,Players!$A$3:$B$754,2,FALSE())</f>
        <v>0</v>
      </c>
      <c r="AC218" s="21" t="n">
        <f aca="false">IF(AB218&gt;0,1,0)</f>
        <v>0</v>
      </c>
      <c r="AJ218" s="22" t="s">
        <v>1148</v>
      </c>
      <c r="AK218" s="20" t="n">
        <v>217</v>
      </c>
      <c r="AL218" s="21" t="n">
        <f aca="false">VLOOKUP($AJ218,Players!$U$3:$V$754,2,FALSE())</f>
        <v>0</v>
      </c>
      <c r="AM218" s="21" t="n">
        <f aca="false">IF(AL218&gt;0,1,0)</f>
        <v>0</v>
      </c>
      <c r="AT218" s="22" t="s">
        <v>1149</v>
      </c>
      <c r="AU218" s="20" t="n">
        <v>217</v>
      </c>
      <c r="AV218" s="21" t="n">
        <f aca="false">VLOOKUP($AT218,Players!$U$3:$V$754,2,FALSE())</f>
        <v>0</v>
      </c>
      <c r="AW218" s="21" t="n">
        <f aca="false">IF(AV218&gt;0,1,0)</f>
        <v>0</v>
      </c>
    </row>
    <row r="219" customFormat="false" ht="12" hidden="false" customHeight="false" outlineLevel="0" collapsed="false">
      <c r="A219" s="30"/>
      <c r="B219" s="26"/>
      <c r="C219" s="21" t="e">
        <f aca="false">VLOOKUP($A219,Players!$A$3:$B$754,2,FALSE())</f>
        <v>#N/A</v>
      </c>
      <c r="D219" s="21" t="e">
        <f aca="false">IF(C219&gt;0,1,0)</f>
        <v>#N/A</v>
      </c>
      <c r="Z219" s="22" t="s">
        <v>1150</v>
      </c>
      <c r="AA219" s="20" t="n">
        <v>218</v>
      </c>
      <c r="AB219" s="21" t="n">
        <f aca="false">VLOOKUP($Z219,Players!$A$3:$B$754,2,FALSE())</f>
        <v>0</v>
      </c>
      <c r="AC219" s="21" t="n">
        <f aca="false">IF(AB219&gt;0,1,0)</f>
        <v>0</v>
      </c>
      <c r="AJ219" s="22" t="s">
        <v>1151</v>
      </c>
      <c r="AK219" s="20" t="n">
        <v>218</v>
      </c>
      <c r="AL219" s="21" t="n">
        <f aca="false">VLOOKUP($AJ219,Players!$U$3:$V$754,2,FALSE())</f>
        <v>0</v>
      </c>
      <c r="AM219" s="21" t="n">
        <f aca="false">IF(AL219&gt;0,1,0)</f>
        <v>0</v>
      </c>
      <c r="AT219" s="22" t="s">
        <v>1152</v>
      </c>
      <c r="AU219" s="20" t="n">
        <v>218</v>
      </c>
      <c r="AV219" s="21" t="n">
        <f aca="false">VLOOKUP($AT219,Players!$U$3:$V$754,2,FALSE())</f>
        <v>0</v>
      </c>
      <c r="AW219" s="21" t="n">
        <f aca="false">IF(AV219&gt;0,1,0)</f>
        <v>0</v>
      </c>
    </row>
    <row r="220" customFormat="false" ht="12" hidden="false" customHeight="false" outlineLevel="0" collapsed="false">
      <c r="A220" s="30"/>
      <c r="B220" s="26"/>
      <c r="C220" s="21" t="e">
        <f aca="false">VLOOKUP($A220,Players!$A$3:$B$754,2,FALSE())</f>
        <v>#N/A</v>
      </c>
      <c r="D220" s="21" t="e">
        <f aca="false">IF(C220&gt;0,1,0)</f>
        <v>#N/A</v>
      </c>
      <c r="Z220" s="22" t="s">
        <v>1153</v>
      </c>
      <c r="AA220" s="20" t="n">
        <v>219</v>
      </c>
      <c r="AB220" s="21" t="n">
        <f aca="false">VLOOKUP($Z220,Players!$A$3:$B$754,2,FALSE())</f>
        <v>0</v>
      </c>
      <c r="AC220" s="21" t="n">
        <f aca="false">IF(AB220&gt;0,1,0)</f>
        <v>0</v>
      </c>
      <c r="AJ220" s="22" t="s">
        <v>1154</v>
      </c>
      <c r="AK220" s="20" t="n">
        <v>219</v>
      </c>
      <c r="AL220" s="21" t="n">
        <f aca="false">VLOOKUP($AJ220,Players!$U$3:$V$754,2,FALSE())</f>
        <v>0</v>
      </c>
      <c r="AM220" s="21" t="n">
        <f aca="false">IF(AL220&gt;0,1,0)</f>
        <v>0</v>
      </c>
      <c r="AT220" s="22" t="s">
        <v>1155</v>
      </c>
      <c r="AU220" s="20" t="n">
        <v>219</v>
      </c>
      <c r="AV220" s="21" t="n">
        <f aca="false">VLOOKUP($AT220,Players!$U$3:$V$754,2,FALSE())</f>
        <v>0</v>
      </c>
      <c r="AW220" s="21" t="n">
        <f aca="false">IF(AV220&gt;0,1,0)</f>
        <v>0</v>
      </c>
    </row>
    <row r="221" customFormat="false" ht="12" hidden="false" customHeight="false" outlineLevel="0" collapsed="false">
      <c r="A221" s="30"/>
      <c r="B221" s="26"/>
      <c r="C221" s="21" t="e">
        <f aca="false">VLOOKUP($A221,Players!$A$3:$B$754,2,FALSE())</f>
        <v>#N/A</v>
      </c>
      <c r="D221" s="21" t="e">
        <f aca="false">IF(C221&gt;0,1,0)</f>
        <v>#N/A</v>
      </c>
      <c r="Z221" s="22" t="s">
        <v>1156</v>
      </c>
      <c r="AA221" s="20" t="n">
        <v>220</v>
      </c>
      <c r="AB221" s="21" t="n">
        <f aca="false">VLOOKUP($Z221,Players!$A$3:$B$754,2,FALSE())</f>
        <v>0</v>
      </c>
      <c r="AC221" s="21" t="n">
        <f aca="false">IF(AB221&gt;0,1,0)</f>
        <v>0</v>
      </c>
      <c r="AJ221" s="22" t="s">
        <v>1157</v>
      </c>
      <c r="AK221" s="20" t="n">
        <v>220</v>
      </c>
      <c r="AL221" s="21" t="n">
        <f aca="false">VLOOKUP($AJ221,Players!$U$3:$V$754,2,FALSE())</f>
        <v>0</v>
      </c>
      <c r="AM221" s="21" t="n">
        <f aca="false">IF(AL221&gt;0,1,0)</f>
        <v>0</v>
      </c>
      <c r="AT221" s="22" t="s">
        <v>1158</v>
      </c>
      <c r="AU221" s="20" t="n">
        <v>220</v>
      </c>
      <c r="AV221" s="21" t="n">
        <f aca="false">VLOOKUP($AT221,Players!$U$3:$V$754,2,FALSE())</f>
        <v>0</v>
      </c>
      <c r="AW221" s="21" t="n">
        <f aca="false">IF(AV221&gt;0,1,0)</f>
        <v>0</v>
      </c>
    </row>
    <row r="222" customFormat="false" ht="12" hidden="false" customHeight="false" outlineLevel="0" collapsed="false">
      <c r="A222" s="30"/>
      <c r="B222" s="26"/>
      <c r="C222" s="21" t="e">
        <f aca="false">VLOOKUP($A222,Players!$A$3:$B$754,2,FALSE())</f>
        <v>#N/A</v>
      </c>
      <c r="D222" s="21" t="e">
        <f aca="false">IF(C222&gt;0,1,0)</f>
        <v>#N/A</v>
      </c>
      <c r="Z222" s="22" t="s">
        <v>1159</v>
      </c>
      <c r="AA222" s="20" t="n">
        <v>221</v>
      </c>
      <c r="AB222" s="21" t="n">
        <f aca="false">VLOOKUP($Z222,Players!$A$3:$B$754,2,FALSE())</f>
        <v>0</v>
      </c>
      <c r="AC222" s="21" t="n">
        <f aca="false">IF(AB222&gt;0,1,0)</f>
        <v>0</v>
      </c>
      <c r="AJ222" s="22" t="s">
        <v>1160</v>
      </c>
      <c r="AK222" s="20" t="n">
        <v>221</v>
      </c>
      <c r="AL222" s="21" t="n">
        <f aca="false">VLOOKUP($AJ222,Players!$U$3:$V$754,2,FALSE())</f>
        <v>0</v>
      </c>
      <c r="AM222" s="21" t="n">
        <f aca="false">IF(AL222&gt;0,1,0)</f>
        <v>0</v>
      </c>
      <c r="AT222" s="22" t="s">
        <v>1161</v>
      </c>
      <c r="AU222" s="20" t="n">
        <v>221</v>
      </c>
      <c r="AV222" s="21" t="n">
        <f aca="false">VLOOKUP($AT222,Players!$U$3:$V$754,2,FALSE())</f>
        <v>0</v>
      </c>
      <c r="AW222" s="21" t="n">
        <f aca="false">IF(AV222&gt;0,1,0)</f>
        <v>0</v>
      </c>
    </row>
    <row r="223" customFormat="false" ht="12" hidden="false" customHeight="false" outlineLevel="0" collapsed="false">
      <c r="A223" s="30"/>
      <c r="B223" s="26"/>
      <c r="C223" s="21" t="e">
        <f aca="false">VLOOKUP($A223,Players!$A$3:$B$754,2,FALSE())</f>
        <v>#N/A</v>
      </c>
      <c r="D223" s="21" t="e">
        <f aca="false">IF(C223&gt;0,1,0)</f>
        <v>#N/A</v>
      </c>
      <c r="Z223" s="22" t="s">
        <v>1162</v>
      </c>
      <c r="AA223" s="20" t="n">
        <v>222</v>
      </c>
      <c r="AB223" s="21" t="n">
        <f aca="false">VLOOKUP($Z223,Players!$A$3:$B$754,2,FALSE())</f>
        <v>0</v>
      </c>
      <c r="AC223" s="21" t="n">
        <f aca="false">IF(AB223&gt;0,1,0)</f>
        <v>0</v>
      </c>
      <c r="AJ223" s="22" t="s">
        <v>1163</v>
      </c>
      <c r="AK223" s="20" t="n">
        <v>222</v>
      </c>
      <c r="AL223" s="21" t="n">
        <f aca="false">VLOOKUP($AJ223,Players!$U$3:$V$754,2,FALSE())</f>
        <v>0</v>
      </c>
      <c r="AM223" s="21" t="n">
        <f aca="false">IF(AL223&gt;0,1,0)</f>
        <v>0</v>
      </c>
      <c r="AT223" s="22" t="s">
        <v>1164</v>
      </c>
      <c r="AU223" s="20" t="n">
        <v>222</v>
      </c>
      <c r="AV223" s="21" t="n">
        <f aca="false">VLOOKUP($AT223,Players!$U$3:$V$754,2,FALSE())</f>
        <v>0</v>
      </c>
      <c r="AW223" s="21" t="n">
        <f aca="false">IF(AV223&gt;0,1,0)</f>
        <v>0</v>
      </c>
    </row>
    <row r="224" customFormat="false" ht="12" hidden="false" customHeight="false" outlineLevel="0" collapsed="false">
      <c r="A224" s="30"/>
      <c r="B224" s="26"/>
      <c r="C224" s="21" t="e">
        <f aca="false">VLOOKUP($A224,Players!$A$3:$B$754,2,FALSE())</f>
        <v>#N/A</v>
      </c>
      <c r="D224" s="21" t="e">
        <f aca="false">IF(C224&gt;0,1,0)</f>
        <v>#N/A</v>
      </c>
      <c r="Z224" s="22" t="s">
        <v>1165</v>
      </c>
      <c r="AA224" s="20" t="n">
        <v>223</v>
      </c>
      <c r="AB224" s="21" t="n">
        <f aca="false">VLOOKUP($Z224,Players!$A$3:$B$754,2,FALSE())</f>
        <v>0</v>
      </c>
      <c r="AC224" s="21" t="n">
        <f aca="false">IF(AB224&gt;0,1,0)</f>
        <v>0</v>
      </c>
      <c r="AJ224" s="22" t="s">
        <v>1166</v>
      </c>
      <c r="AK224" s="20" t="n">
        <v>223</v>
      </c>
      <c r="AL224" s="21" t="n">
        <f aca="false">VLOOKUP($AJ224,Players!$U$3:$V$754,2,FALSE())</f>
        <v>0</v>
      </c>
      <c r="AM224" s="21" t="n">
        <f aca="false">IF(AL224&gt;0,1,0)</f>
        <v>0</v>
      </c>
      <c r="AT224" s="22" t="s">
        <v>1167</v>
      </c>
      <c r="AU224" s="20" t="n">
        <v>223</v>
      </c>
      <c r="AV224" s="21" t="n">
        <f aca="false">VLOOKUP($AT224,Players!$U$3:$V$754,2,FALSE())</f>
        <v>0</v>
      </c>
      <c r="AW224" s="21" t="n">
        <f aca="false">IF(AV224&gt;0,1,0)</f>
        <v>0</v>
      </c>
    </row>
    <row r="225" customFormat="false" ht="12" hidden="false" customHeight="false" outlineLevel="0" collapsed="false">
      <c r="A225" s="30"/>
      <c r="B225" s="26"/>
      <c r="C225" s="21" t="e">
        <f aca="false">VLOOKUP($A225,Players!$A$3:$B$754,2,FALSE())</f>
        <v>#N/A</v>
      </c>
      <c r="D225" s="21" t="e">
        <f aca="false">IF(C225&gt;0,1,0)</f>
        <v>#N/A</v>
      </c>
      <c r="Z225" s="22" t="s">
        <v>1168</v>
      </c>
      <c r="AA225" s="20" t="n">
        <v>224</v>
      </c>
      <c r="AB225" s="21" t="n">
        <f aca="false">VLOOKUP($Z225,Players!$A$3:$B$754,2,FALSE())</f>
        <v>0</v>
      </c>
      <c r="AC225" s="21" t="n">
        <f aca="false">IF(AB225&gt;0,1,0)</f>
        <v>0</v>
      </c>
      <c r="AJ225" s="22" t="s">
        <v>1169</v>
      </c>
      <c r="AK225" s="20" t="n">
        <v>224</v>
      </c>
      <c r="AL225" s="21" t="n">
        <f aca="false">VLOOKUP($AJ225,Players!$U$3:$V$754,2,FALSE())</f>
        <v>0</v>
      </c>
      <c r="AM225" s="21" t="n">
        <f aca="false">IF(AL225&gt;0,1,0)</f>
        <v>0</v>
      </c>
      <c r="AT225" s="22" t="s">
        <v>1170</v>
      </c>
      <c r="AU225" s="20" t="n">
        <v>224</v>
      </c>
      <c r="AV225" s="21" t="n">
        <f aca="false">VLOOKUP($AT225,Players!$U$3:$V$754,2,FALSE())</f>
        <v>0</v>
      </c>
      <c r="AW225" s="21" t="n">
        <f aca="false">IF(AV225&gt;0,1,0)</f>
        <v>0</v>
      </c>
    </row>
    <row r="226" customFormat="false" ht="12" hidden="false" customHeight="false" outlineLevel="0" collapsed="false">
      <c r="A226" s="30"/>
      <c r="B226" s="26"/>
      <c r="C226" s="21" t="e">
        <f aca="false">VLOOKUP($A226,Players!$A$3:$B$754,2,FALSE())</f>
        <v>#N/A</v>
      </c>
      <c r="D226" s="21" t="e">
        <f aca="false">IF(C226&gt;0,1,0)</f>
        <v>#N/A</v>
      </c>
      <c r="Z226" s="22" t="s">
        <v>1171</v>
      </c>
      <c r="AA226" s="20" t="n">
        <v>225</v>
      </c>
      <c r="AB226" s="21" t="n">
        <f aca="false">VLOOKUP($Z226,Players!$A$3:$B$754,2,FALSE())</f>
        <v>0</v>
      </c>
      <c r="AC226" s="21" t="n">
        <f aca="false">IF(AB226&gt;0,1,0)</f>
        <v>0</v>
      </c>
      <c r="AJ226" s="22" t="s">
        <v>1172</v>
      </c>
      <c r="AK226" s="20" t="n">
        <v>225</v>
      </c>
      <c r="AL226" s="21" t="n">
        <f aca="false">VLOOKUP($AJ226,Players!$U$3:$V$754,2,FALSE())</f>
        <v>0</v>
      </c>
      <c r="AM226" s="21" t="n">
        <f aca="false">IF(AL226&gt;0,1,0)</f>
        <v>0</v>
      </c>
      <c r="AT226" s="22" t="s">
        <v>1173</v>
      </c>
      <c r="AU226" s="20" t="n">
        <v>225</v>
      </c>
      <c r="AV226" s="21" t="n">
        <f aca="false">VLOOKUP($AT226,Players!$U$3:$V$754,2,FALSE())</f>
        <v>0</v>
      </c>
      <c r="AW226" s="21" t="n">
        <f aca="false">IF(AV226&gt;0,1,0)</f>
        <v>0</v>
      </c>
    </row>
    <row r="227" customFormat="false" ht="12" hidden="false" customHeight="false" outlineLevel="0" collapsed="false">
      <c r="Z227" s="22" t="s">
        <v>1174</v>
      </c>
      <c r="AA227" s="20" t="n">
        <v>226</v>
      </c>
      <c r="AB227" s="21" t="n">
        <f aca="false">VLOOKUP($Z227,Players!$A$3:$B$754,2,FALSE())</f>
        <v>0</v>
      </c>
      <c r="AC227" s="21" t="n">
        <f aca="false">IF(AB227&gt;0,1,0)</f>
        <v>0</v>
      </c>
      <c r="AJ227" s="22" t="s">
        <v>1175</v>
      </c>
      <c r="AK227" s="20" t="n">
        <v>226</v>
      </c>
      <c r="AL227" s="21" t="n">
        <f aca="false">VLOOKUP($AJ227,Players!$U$3:$V$754,2,FALSE())</f>
        <v>0</v>
      </c>
      <c r="AM227" s="21" t="n">
        <f aca="false">IF(AL227&gt;0,1,0)</f>
        <v>0</v>
      </c>
      <c r="AT227" s="22" t="s">
        <v>1176</v>
      </c>
      <c r="AU227" s="20" t="n">
        <v>226</v>
      </c>
      <c r="AV227" s="21" t="n">
        <f aca="false">VLOOKUP($AT227,Players!$U$3:$V$754,2,FALSE())</f>
        <v>0</v>
      </c>
      <c r="AW227" s="21" t="n">
        <f aca="false">IF(AV227&gt;0,1,0)</f>
        <v>0</v>
      </c>
    </row>
    <row r="228" customFormat="false" ht="12" hidden="false" customHeight="false" outlineLevel="0" collapsed="false">
      <c r="Z228" s="22" t="s">
        <v>1177</v>
      </c>
      <c r="AA228" s="20" t="n">
        <v>227</v>
      </c>
      <c r="AB228" s="21" t="n">
        <f aca="false">VLOOKUP($Z228,Players!$A$3:$B$754,2,FALSE())</f>
        <v>0</v>
      </c>
      <c r="AC228" s="21" t="n">
        <f aca="false">IF(AB228&gt;0,1,0)</f>
        <v>0</v>
      </c>
      <c r="AJ228" s="22" t="s">
        <v>1178</v>
      </c>
      <c r="AK228" s="20" t="n">
        <v>227</v>
      </c>
      <c r="AL228" s="21" t="n">
        <f aca="false">VLOOKUP($AJ228,Players!$U$3:$V$754,2,FALSE())</f>
        <v>0</v>
      </c>
      <c r="AM228" s="21" t="n">
        <f aca="false">IF(AL228&gt;0,1,0)</f>
        <v>0</v>
      </c>
      <c r="AT228" s="22" t="s">
        <v>1179</v>
      </c>
      <c r="AU228" s="20" t="n">
        <v>227</v>
      </c>
      <c r="AV228" s="21" t="n">
        <f aca="false">VLOOKUP($AT228,Players!$U$3:$V$754,2,FALSE())</f>
        <v>0</v>
      </c>
      <c r="AW228" s="21" t="n">
        <f aca="false">IF(AV228&gt;0,1,0)</f>
        <v>0</v>
      </c>
    </row>
    <row r="229" customFormat="false" ht="12" hidden="false" customHeight="false" outlineLevel="0" collapsed="false">
      <c r="Z229" s="22" t="s">
        <v>1180</v>
      </c>
      <c r="AA229" s="20" t="n">
        <v>228</v>
      </c>
      <c r="AB229" s="21" t="n">
        <f aca="false">VLOOKUP($Z229,Players!$A$3:$B$754,2,FALSE())</f>
        <v>0</v>
      </c>
      <c r="AC229" s="21" t="n">
        <f aca="false">IF(AB229&gt;0,1,0)</f>
        <v>0</v>
      </c>
      <c r="AJ229" s="22" t="s">
        <v>1181</v>
      </c>
      <c r="AK229" s="20" t="n">
        <v>228</v>
      </c>
      <c r="AL229" s="21" t="n">
        <f aca="false">VLOOKUP($AJ229,Players!$U$3:$V$754,2,FALSE())</f>
        <v>0</v>
      </c>
      <c r="AM229" s="21" t="n">
        <f aca="false">IF(AL229&gt;0,1,0)</f>
        <v>0</v>
      </c>
      <c r="AT229" s="22" t="s">
        <v>1182</v>
      </c>
      <c r="AU229" s="20" t="n">
        <v>228</v>
      </c>
      <c r="AV229" s="21" t="n">
        <f aca="false">VLOOKUP($AT229,Players!$U$3:$V$754,2,FALSE())</f>
        <v>0</v>
      </c>
      <c r="AW229" s="21" t="n">
        <f aca="false">IF(AV229&gt;0,1,0)</f>
        <v>0</v>
      </c>
    </row>
    <row r="230" customFormat="false" ht="12" hidden="false" customHeight="false" outlineLevel="0" collapsed="false">
      <c r="Z230" s="22" t="s">
        <v>1183</v>
      </c>
      <c r="AA230" s="20" t="n">
        <v>229</v>
      </c>
      <c r="AB230" s="21" t="n">
        <f aca="false">VLOOKUP($Z230,Players!$A$3:$B$754,2,FALSE())</f>
        <v>0</v>
      </c>
      <c r="AC230" s="21" t="n">
        <f aca="false">IF(AB230&gt;0,1,0)</f>
        <v>0</v>
      </c>
      <c r="AJ230" s="22" t="s">
        <v>1184</v>
      </c>
      <c r="AK230" s="20" t="n">
        <v>229</v>
      </c>
      <c r="AL230" s="21" t="n">
        <f aca="false">VLOOKUP($AJ230,Players!$U$3:$V$754,2,FALSE())</f>
        <v>0</v>
      </c>
      <c r="AM230" s="21" t="n">
        <f aca="false">IF(AL230&gt;0,1,0)</f>
        <v>0</v>
      </c>
      <c r="AT230" s="22" t="s">
        <v>1185</v>
      </c>
      <c r="AU230" s="20" t="n">
        <v>229</v>
      </c>
      <c r="AV230" s="21" t="n">
        <f aca="false">VLOOKUP($AT230,Players!$U$3:$V$754,2,FALSE())</f>
        <v>0</v>
      </c>
      <c r="AW230" s="21" t="n">
        <f aca="false">IF(AV230&gt;0,1,0)</f>
        <v>0</v>
      </c>
    </row>
    <row r="231" customFormat="false" ht="12" hidden="false" customHeight="false" outlineLevel="0" collapsed="false">
      <c r="Z231" s="22" t="s">
        <v>1186</v>
      </c>
      <c r="AA231" s="20" t="n">
        <v>230</v>
      </c>
      <c r="AB231" s="21" t="n">
        <f aca="false">VLOOKUP($Z231,Players!$A$3:$B$754,2,FALSE())</f>
        <v>0</v>
      </c>
      <c r="AC231" s="21" t="n">
        <f aca="false">IF(AB231&gt;0,1,0)</f>
        <v>0</v>
      </c>
      <c r="AJ231" s="22" t="s">
        <v>1187</v>
      </c>
      <c r="AK231" s="20" t="n">
        <v>230</v>
      </c>
      <c r="AL231" s="21" t="n">
        <f aca="false">VLOOKUP($AJ231,Players!$U$3:$V$754,2,FALSE())</f>
        <v>0</v>
      </c>
      <c r="AM231" s="21" t="n">
        <f aca="false">IF(AL231&gt;0,1,0)</f>
        <v>0</v>
      </c>
      <c r="AT231" s="22" t="s">
        <v>1188</v>
      </c>
      <c r="AU231" s="20" t="n">
        <v>230</v>
      </c>
      <c r="AV231" s="21" t="n">
        <f aca="false">VLOOKUP($AT231,Players!$U$3:$V$754,2,FALSE())</f>
        <v>0</v>
      </c>
      <c r="AW231" s="21" t="n">
        <f aca="false">IF(AV231&gt;0,1,0)</f>
        <v>0</v>
      </c>
    </row>
    <row r="232" customFormat="false" ht="12" hidden="false" customHeight="false" outlineLevel="0" collapsed="false">
      <c r="Z232" s="22" t="s">
        <v>1189</v>
      </c>
      <c r="AA232" s="20" t="n">
        <v>231</v>
      </c>
      <c r="AB232" s="21" t="n">
        <f aca="false">VLOOKUP($Z232,Players!$A$3:$B$754,2,FALSE())</f>
        <v>0</v>
      </c>
      <c r="AC232" s="21" t="n">
        <f aca="false">IF(AB232&gt;0,1,0)</f>
        <v>0</v>
      </c>
      <c r="AJ232" s="22" t="s">
        <v>1190</v>
      </c>
      <c r="AK232" s="20" t="n">
        <v>231</v>
      </c>
      <c r="AL232" s="21" t="n">
        <f aca="false">VLOOKUP($AJ232,Players!$U$3:$V$754,2,FALSE())</f>
        <v>0</v>
      </c>
      <c r="AM232" s="21" t="n">
        <f aca="false">IF(AL232&gt;0,1,0)</f>
        <v>0</v>
      </c>
      <c r="AT232" s="22" t="s">
        <v>1191</v>
      </c>
      <c r="AU232" s="20" t="n">
        <v>231</v>
      </c>
      <c r="AV232" s="21" t="n">
        <f aca="false">VLOOKUP($AT232,Players!$U$3:$V$754,2,FALSE())</f>
        <v>0</v>
      </c>
      <c r="AW232" s="21" t="n">
        <f aca="false">IF(AV232&gt;0,1,0)</f>
        <v>0</v>
      </c>
    </row>
    <row r="233" customFormat="false" ht="12" hidden="false" customHeight="false" outlineLevel="0" collapsed="false">
      <c r="Z233" s="29"/>
      <c r="AA233" s="26"/>
      <c r="AB233" s="21" t="e">
        <f aca="false">VLOOKUP($Z233,Players!$A$3:$B$754,2,FALSE())</f>
        <v>#N/A</v>
      </c>
      <c r="AC233" s="21" t="e">
        <f aca="false">IF(AB233&gt;0,1,0)</f>
        <v>#N/A</v>
      </c>
      <c r="AJ233" s="22" t="s">
        <v>1192</v>
      </c>
      <c r="AK233" s="20" t="n">
        <v>232</v>
      </c>
      <c r="AL233" s="21" t="n">
        <f aca="false">VLOOKUP($AJ233,Players!$U$3:$V$754,2,FALSE())</f>
        <v>0</v>
      </c>
      <c r="AM233" s="21" t="n">
        <f aca="false">IF(AL233&gt;0,1,0)</f>
        <v>0</v>
      </c>
      <c r="AT233" s="22" t="s">
        <v>1193</v>
      </c>
      <c r="AU233" s="20" t="n">
        <v>232</v>
      </c>
      <c r="AV233" s="21" t="n">
        <f aca="false">VLOOKUP($AT233,Players!$U$3:$V$754,2,FALSE())</f>
        <v>0</v>
      </c>
      <c r="AW233" s="21" t="n">
        <f aca="false">IF(AV233&gt;0,1,0)</f>
        <v>0</v>
      </c>
    </row>
    <row r="234" customFormat="false" ht="12" hidden="false" customHeight="false" outlineLevel="0" collapsed="false">
      <c r="Z234" s="29"/>
      <c r="AA234" s="26"/>
      <c r="AB234" s="21" t="e">
        <f aca="false">VLOOKUP($Z234,Players!$A$3:$B$754,2,FALSE())</f>
        <v>#N/A</v>
      </c>
      <c r="AC234" s="21" t="e">
        <f aca="false">IF(AB234&gt;0,1,0)</f>
        <v>#N/A</v>
      </c>
      <c r="AJ234" s="22" t="s">
        <v>1194</v>
      </c>
      <c r="AK234" s="20" t="n">
        <v>233</v>
      </c>
      <c r="AL234" s="21" t="n">
        <f aca="false">VLOOKUP($AJ234,Players!$U$3:$V$754,2,FALSE())</f>
        <v>0</v>
      </c>
      <c r="AM234" s="21" t="n">
        <f aca="false">IF(AL234&gt;0,1,0)</f>
        <v>0</v>
      </c>
      <c r="AT234" s="22" t="s">
        <v>1195</v>
      </c>
      <c r="AU234" s="20" t="n">
        <v>233</v>
      </c>
      <c r="AV234" s="21" t="n">
        <f aca="false">VLOOKUP($AT234,Players!$U$3:$V$754,2,FALSE())</f>
        <v>0</v>
      </c>
      <c r="AW234" s="21" t="n">
        <f aca="false">IF(AV234&gt;0,1,0)</f>
        <v>0</v>
      </c>
    </row>
    <row r="235" customFormat="false" ht="12" hidden="false" customHeight="false" outlineLevel="0" collapsed="false">
      <c r="Z235" s="29"/>
      <c r="AA235" s="26"/>
      <c r="AB235" s="21" t="e">
        <f aca="false">VLOOKUP($Z235,Players!$A$3:$B$754,2,FALSE())</f>
        <v>#N/A</v>
      </c>
      <c r="AC235" s="21" t="e">
        <f aca="false">IF(AB235&gt;0,1,0)</f>
        <v>#N/A</v>
      </c>
      <c r="AJ235" s="22" t="s">
        <v>1196</v>
      </c>
      <c r="AK235" s="20" t="n">
        <v>234</v>
      </c>
      <c r="AL235" s="21" t="n">
        <f aca="false">VLOOKUP($AJ235,Players!$U$3:$V$754,2,FALSE())</f>
        <v>0</v>
      </c>
      <c r="AM235" s="21" t="n">
        <f aca="false">IF(AL235&gt;0,1,0)</f>
        <v>0</v>
      </c>
      <c r="AT235" s="22" t="s">
        <v>1197</v>
      </c>
      <c r="AU235" s="20" t="n">
        <v>234</v>
      </c>
      <c r="AV235" s="21" t="n">
        <f aca="false">VLOOKUP($AT235,Players!$U$3:$V$754,2,FALSE())</f>
        <v>0</v>
      </c>
      <c r="AW235" s="21" t="n">
        <f aca="false">IF(AV235&gt;0,1,0)</f>
        <v>0</v>
      </c>
    </row>
    <row r="236" customFormat="false" ht="12" hidden="false" customHeight="false" outlineLevel="0" collapsed="false">
      <c r="Z236" s="29"/>
      <c r="AA236" s="26"/>
      <c r="AB236" s="21" t="e">
        <f aca="false">VLOOKUP($Z236,Players!$A$3:$B$754,2,FALSE())</f>
        <v>#N/A</v>
      </c>
      <c r="AC236" s="21" t="e">
        <f aca="false">IF(AB236&gt;0,1,0)</f>
        <v>#N/A</v>
      </c>
      <c r="AJ236" s="22" t="s">
        <v>1198</v>
      </c>
      <c r="AK236" s="20" t="n">
        <v>235</v>
      </c>
      <c r="AL236" s="21" t="n">
        <f aca="false">VLOOKUP($AJ236,Players!$U$3:$V$754,2,FALSE())</f>
        <v>0</v>
      </c>
      <c r="AM236" s="21" t="n">
        <f aca="false">IF(AL236&gt;0,1,0)</f>
        <v>0</v>
      </c>
      <c r="AT236" s="22" t="s">
        <v>1199</v>
      </c>
      <c r="AU236" s="20" t="n">
        <v>235</v>
      </c>
      <c r="AV236" s="21" t="n">
        <f aca="false">VLOOKUP($AT236,Players!$U$3:$V$754,2,FALSE())</f>
        <v>0</v>
      </c>
      <c r="AW236" s="21" t="n">
        <f aca="false">IF(AV236&gt;0,1,0)</f>
        <v>0</v>
      </c>
    </row>
    <row r="237" customFormat="false" ht="12" hidden="false" customHeight="false" outlineLevel="0" collapsed="false">
      <c r="Z237" s="29"/>
      <c r="AA237" s="26"/>
      <c r="AB237" s="21" t="e">
        <f aca="false">VLOOKUP($Z237,Players!$A$3:$B$754,2,FALSE())</f>
        <v>#N/A</v>
      </c>
      <c r="AC237" s="21" t="e">
        <f aca="false">IF(AB237&gt;0,1,0)</f>
        <v>#N/A</v>
      </c>
      <c r="AJ237" s="22" t="s">
        <v>1200</v>
      </c>
      <c r="AK237" s="20" t="n">
        <v>236</v>
      </c>
      <c r="AL237" s="21" t="n">
        <f aca="false">VLOOKUP($AJ237,Players!$U$3:$V$754,2,FALSE())</f>
        <v>0</v>
      </c>
      <c r="AM237" s="21" t="n">
        <f aca="false">IF(AL237&gt;0,1,0)</f>
        <v>0</v>
      </c>
      <c r="AT237" s="22" t="s">
        <v>1201</v>
      </c>
      <c r="AU237" s="20" t="n">
        <v>236</v>
      </c>
      <c r="AV237" s="21" t="n">
        <f aca="false">VLOOKUP($AT237,Players!$U$3:$V$754,2,FALSE())</f>
        <v>0</v>
      </c>
      <c r="AW237" s="21" t="n">
        <f aca="false">IF(AV237&gt;0,1,0)</f>
        <v>0</v>
      </c>
    </row>
    <row r="238" customFormat="false" ht="12" hidden="false" customHeight="false" outlineLevel="0" collapsed="false">
      <c r="Z238" s="29"/>
      <c r="AA238" s="26"/>
      <c r="AB238" s="21" t="e">
        <f aca="false">VLOOKUP($Z238,Players!$A$3:$B$754,2,FALSE())</f>
        <v>#N/A</v>
      </c>
      <c r="AC238" s="21" t="e">
        <f aca="false">IF(AB238&gt;0,1,0)</f>
        <v>#N/A</v>
      </c>
      <c r="AJ238" s="22" t="s">
        <v>1202</v>
      </c>
      <c r="AK238" s="20" t="n">
        <v>237</v>
      </c>
      <c r="AL238" s="21" t="n">
        <f aca="false">VLOOKUP($AJ238,Players!$U$3:$V$754,2,FALSE())</f>
        <v>0</v>
      </c>
      <c r="AM238" s="21" t="n">
        <f aca="false">IF(AL238&gt;0,1,0)</f>
        <v>0</v>
      </c>
      <c r="AT238" s="22" t="s">
        <v>1203</v>
      </c>
      <c r="AU238" s="20" t="n">
        <v>237</v>
      </c>
      <c r="AV238" s="21" t="n">
        <f aca="false">VLOOKUP($AT238,Players!$U$3:$V$754,2,FALSE())</f>
        <v>0</v>
      </c>
      <c r="AW238" s="21" t="n">
        <f aca="false">IF(AV238&gt;0,1,0)</f>
        <v>0</v>
      </c>
    </row>
    <row r="239" customFormat="false" ht="12" hidden="false" customHeight="false" outlineLevel="0" collapsed="false">
      <c r="Z239" s="29"/>
      <c r="AA239" s="26"/>
      <c r="AB239" s="21" t="e">
        <f aca="false">VLOOKUP($Z239,Players!$A$3:$B$754,2,FALSE())</f>
        <v>#N/A</v>
      </c>
      <c r="AC239" s="21" t="e">
        <f aca="false">IF(AB239&gt;0,1,0)</f>
        <v>#N/A</v>
      </c>
      <c r="AJ239" s="22" t="s">
        <v>1204</v>
      </c>
      <c r="AK239" s="20" t="n">
        <v>238</v>
      </c>
      <c r="AL239" s="21" t="n">
        <f aca="false">VLOOKUP($AJ239,Players!$U$3:$V$754,2,FALSE())</f>
        <v>0</v>
      </c>
      <c r="AM239" s="21" t="n">
        <f aca="false">IF(AL239&gt;0,1,0)</f>
        <v>0</v>
      </c>
      <c r="AT239" s="22" t="s">
        <v>1205</v>
      </c>
      <c r="AU239" s="20" t="n">
        <v>238</v>
      </c>
      <c r="AV239" s="21" t="n">
        <f aca="false">VLOOKUP($AT239,Players!$U$3:$V$754,2,FALSE())</f>
        <v>0</v>
      </c>
      <c r="AW239" s="21" t="n">
        <f aca="false">IF(AV239&gt;0,1,0)</f>
        <v>0</v>
      </c>
    </row>
    <row r="240" customFormat="false" ht="12" hidden="false" customHeight="false" outlineLevel="0" collapsed="false">
      <c r="Z240" s="29"/>
      <c r="AA240" s="26"/>
      <c r="AB240" s="21" t="e">
        <f aca="false">VLOOKUP($Z240,Players!$A$3:$B$754,2,FALSE())</f>
        <v>#N/A</v>
      </c>
      <c r="AC240" s="21" t="e">
        <f aca="false">IF(AB240&gt;0,1,0)</f>
        <v>#N/A</v>
      </c>
      <c r="AJ240" s="22" t="s">
        <v>1206</v>
      </c>
      <c r="AK240" s="20" t="n">
        <v>239</v>
      </c>
      <c r="AL240" s="21" t="n">
        <f aca="false">VLOOKUP($AJ240,Players!$U$3:$V$754,2,FALSE())</f>
        <v>0</v>
      </c>
      <c r="AM240" s="21" t="n">
        <f aca="false">IF(AL240&gt;0,1,0)</f>
        <v>0</v>
      </c>
      <c r="AT240" s="22" t="s">
        <v>1207</v>
      </c>
      <c r="AU240" s="20" t="n">
        <v>239</v>
      </c>
      <c r="AV240" s="21" t="n">
        <f aca="false">VLOOKUP($AT240,Players!$U$3:$V$754,2,FALSE())</f>
        <v>0</v>
      </c>
      <c r="AW240" s="21" t="n">
        <f aca="false">IF(AV240&gt;0,1,0)</f>
        <v>0</v>
      </c>
    </row>
    <row r="241" customFormat="false" ht="12" hidden="false" customHeight="false" outlineLevel="0" collapsed="false">
      <c r="Z241" s="29"/>
      <c r="AA241" s="26"/>
      <c r="AB241" s="21" t="e">
        <f aca="false">VLOOKUP($Z241,Players!$A$3:$B$754,2,FALSE())</f>
        <v>#N/A</v>
      </c>
      <c r="AC241" s="21" t="e">
        <f aca="false">IF(AB241&gt;0,1,0)</f>
        <v>#N/A</v>
      </c>
      <c r="AJ241" s="22" t="s">
        <v>1208</v>
      </c>
      <c r="AK241" s="20" t="n">
        <v>240</v>
      </c>
      <c r="AL241" s="21" t="n">
        <f aca="false">VLOOKUP($AJ241,Players!$U$3:$V$754,2,FALSE())</f>
        <v>0</v>
      </c>
      <c r="AM241" s="21" t="n">
        <f aca="false">IF(AL241&gt;0,1,0)</f>
        <v>0</v>
      </c>
      <c r="AT241" s="22" t="s">
        <v>1209</v>
      </c>
      <c r="AU241" s="20" t="n">
        <v>240</v>
      </c>
      <c r="AV241" s="21" t="n">
        <f aca="false">VLOOKUP($AT241,Players!$U$3:$V$754,2,FALSE())</f>
        <v>0</v>
      </c>
      <c r="AW241" s="21" t="n">
        <f aca="false">IF(AV241&gt;0,1,0)</f>
        <v>0</v>
      </c>
    </row>
    <row r="242" customFormat="false" ht="12" hidden="false" customHeight="false" outlineLevel="0" collapsed="false">
      <c r="Z242" s="29"/>
      <c r="AA242" s="26"/>
      <c r="AB242" s="21" t="e">
        <f aca="false">VLOOKUP($Z242,Players!$A$3:$B$754,2,FALSE())</f>
        <v>#N/A</v>
      </c>
      <c r="AC242" s="21" t="e">
        <f aca="false">IF(AB242&gt;0,1,0)</f>
        <v>#N/A</v>
      </c>
      <c r="AJ242" s="22" t="s">
        <v>1210</v>
      </c>
      <c r="AK242" s="20" t="n">
        <v>241</v>
      </c>
      <c r="AL242" s="21" t="n">
        <f aca="false">VLOOKUP($AJ242,Players!$U$3:$V$754,2,FALSE())</f>
        <v>0</v>
      </c>
      <c r="AM242" s="21" t="n">
        <f aca="false">IF(AL242&gt;0,1,0)</f>
        <v>0</v>
      </c>
      <c r="AT242" s="22" t="s">
        <v>1211</v>
      </c>
      <c r="AU242" s="20" t="n">
        <v>241</v>
      </c>
      <c r="AV242" s="21" t="n">
        <f aca="false">VLOOKUP($AT242,Players!$U$3:$V$754,2,FALSE())</f>
        <v>0</v>
      </c>
      <c r="AW242" s="21" t="n">
        <f aca="false">IF(AV242&gt;0,1,0)</f>
        <v>0</v>
      </c>
    </row>
    <row r="243" customFormat="false" ht="12" hidden="false" customHeight="false" outlineLevel="0" collapsed="false">
      <c r="Z243" s="29"/>
      <c r="AA243" s="26"/>
      <c r="AB243" s="21" t="e">
        <f aca="false">VLOOKUP($Z243,Players!$A$3:$B$754,2,FALSE())</f>
        <v>#N/A</v>
      </c>
      <c r="AC243" s="21" t="e">
        <f aca="false">IF(AB243&gt;0,1,0)</f>
        <v>#N/A</v>
      </c>
      <c r="AJ243" s="22" t="s">
        <v>1212</v>
      </c>
      <c r="AK243" s="20" t="n">
        <v>242</v>
      </c>
      <c r="AL243" s="21" t="n">
        <f aca="false">VLOOKUP($AJ243,Players!$U$3:$V$754,2,FALSE())</f>
        <v>0</v>
      </c>
      <c r="AM243" s="21" t="n">
        <f aca="false">IF(AL243&gt;0,1,0)</f>
        <v>0</v>
      </c>
      <c r="AT243" s="22" t="s">
        <v>1213</v>
      </c>
      <c r="AU243" s="20" t="n">
        <v>242</v>
      </c>
      <c r="AV243" s="21" t="n">
        <f aca="false">VLOOKUP($AT243,Players!$U$3:$V$754,2,FALSE())</f>
        <v>0</v>
      </c>
      <c r="AW243" s="21" t="n">
        <f aca="false">IF(AV243&gt;0,1,0)</f>
        <v>0</v>
      </c>
    </row>
    <row r="244" customFormat="false" ht="12" hidden="false" customHeight="false" outlineLevel="0" collapsed="false">
      <c r="Z244" s="29"/>
      <c r="AA244" s="26"/>
      <c r="AB244" s="21" t="e">
        <f aca="false">VLOOKUP($Z244,Players!$A$3:$B$754,2,FALSE())</f>
        <v>#N/A</v>
      </c>
      <c r="AC244" s="21" t="e">
        <f aca="false">IF(AB244&gt;0,1,0)</f>
        <v>#N/A</v>
      </c>
      <c r="AJ244" s="22" t="s">
        <v>1214</v>
      </c>
      <c r="AK244" s="20" t="n">
        <v>243</v>
      </c>
      <c r="AL244" s="21" t="n">
        <f aca="false">VLOOKUP($AJ244,Players!$U$3:$V$754,2,FALSE())</f>
        <v>0</v>
      </c>
      <c r="AM244" s="21" t="n">
        <f aca="false">IF(AL244&gt;0,1,0)</f>
        <v>0</v>
      </c>
      <c r="AT244" s="22" t="s">
        <v>1215</v>
      </c>
      <c r="AU244" s="20" t="n">
        <v>243</v>
      </c>
      <c r="AV244" s="21" t="n">
        <f aca="false">VLOOKUP($AT244,Players!$U$3:$V$754,2,FALSE())</f>
        <v>0</v>
      </c>
      <c r="AW244" s="21" t="n">
        <f aca="false">IF(AV244&gt;0,1,0)</f>
        <v>0</v>
      </c>
    </row>
    <row r="245" customFormat="false" ht="12" hidden="false" customHeight="false" outlineLevel="0" collapsed="false">
      <c r="Z245" s="29"/>
      <c r="AA245" s="26"/>
      <c r="AB245" s="21" t="e">
        <f aca="false">VLOOKUP($Z245,Players!$A$3:$B$754,2,FALSE())</f>
        <v>#N/A</v>
      </c>
      <c r="AC245" s="21" t="e">
        <f aca="false">IF(AB245&gt;0,1,0)</f>
        <v>#N/A</v>
      </c>
      <c r="AJ245" s="22" t="s">
        <v>1216</v>
      </c>
      <c r="AK245" s="20" t="n">
        <v>244</v>
      </c>
      <c r="AL245" s="21" t="n">
        <f aca="false">VLOOKUP($AJ245,Players!$U$3:$V$754,2,FALSE())</f>
        <v>0</v>
      </c>
      <c r="AM245" s="21" t="n">
        <f aca="false">IF(AL245&gt;0,1,0)</f>
        <v>0</v>
      </c>
      <c r="AT245" s="22" t="s">
        <v>1217</v>
      </c>
      <c r="AU245" s="20" t="n">
        <v>244</v>
      </c>
      <c r="AV245" s="21" t="n">
        <f aca="false">VLOOKUP($AT245,Players!$U$3:$V$754,2,FALSE())</f>
        <v>0</v>
      </c>
      <c r="AW245" s="21" t="n">
        <f aca="false">IF(AV245&gt;0,1,0)</f>
        <v>0</v>
      </c>
    </row>
    <row r="246" customFormat="false" ht="12" hidden="false" customHeight="false" outlineLevel="0" collapsed="false">
      <c r="Z246" s="29"/>
      <c r="AA246" s="26"/>
      <c r="AB246" s="21" t="e">
        <f aca="false">VLOOKUP($Z246,Players!$A$3:$B$754,2,FALSE())</f>
        <v>#N/A</v>
      </c>
      <c r="AC246" s="21" t="e">
        <f aca="false">IF(AB246&gt;0,1,0)</f>
        <v>#N/A</v>
      </c>
      <c r="AJ246" s="22" t="s">
        <v>1218</v>
      </c>
      <c r="AK246" s="20" t="n">
        <v>245</v>
      </c>
      <c r="AL246" s="21" t="n">
        <f aca="false">VLOOKUP($AJ246,Players!$U$3:$V$754,2,FALSE())</f>
        <v>0</v>
      </c>
      <c r="AM246" s="21" t="n">
        <f aca="false">IF(AL246&gt;0,1,0)</f>
        <v>0</v>
      </c>
      <c r="AT246" s="22" t="s">
        <v>1219</v>
      </c>
      <c r="AU246" s="20" t="n">
        <v>245</v>
      </c>
      <c r="AV246" s="21" t="n">
        <f aca="false">VLOOKUP($AT246,Players!$U$3:$V$754,2,FALSE())</f>
        <v>0</v>
      </c>
      <c r="AW246" s="21" t="n">
        <f aca="false">IF(AV246&gt;0,1,0)</f>
        <v>0</v>
      </c>
    </row>
    <row r="247" customFormat="false" ht="12" hidden="false" customHeight="false" outlineLevel="0" collapsed="false">
      <c r="Z247" s="29"/>
      <c r="AA247" s="26"/>
      <c r="AB247" s="21" t="e">
        <f aca="false">VLOOKUP($Z247,Players!$A$3:$B$754,2,FALSE())</f>
        <v>#N/A</v>
      </c>
      <c r="AC247" s="21" t="e">
        <f aca="false">IF(AB247&gt;0,1,0)</f>
        <v>#N/A</v>
      </c>
      <c r="AJ247" s="22" t="s">
        <v>1220</v>
      </c>
      <c r="AK247" s="20" t="n">
        <v>246</v>
      </c>
      <c r="AL247" s="21" t="n">
        <f aca="false">VLOOKUP($AJ247,Players!$U$3:$V$754,2,FALSE())</f>
        <v>0</v>
      </c>
      <c r="AM247" s="21" t="n">
        <f aca="false">IF(AL247&gt;0,1,0)</f>
        <v>0</v>
      </c>
      <c r="AT247" s="22" t="s">
        <v>1221</v>
      </c>
      <c r="AU247" s="20" t="n">
        <v>246</v>
      </c>
      <c r="AV247" s="21" t="n">
        <f aca="false">VLOOKUP($AT247,Players!$U$3:$V$754,2,FALSE())</f>
        <v>0</v>
      </c>
      <c r="AW247" s="21" t="n">
        <f aca="false">IF(AV247&gt;0,1,0)</f>
        <v>0</v>
      </c>
    </row>
    <row r="248" customFormat="false" ht="12" hidden="false" customHeight="false" outlineLevel="0" collapsed="false">
      <c r="Z248" s="29"/>
      <c r="AA248" s="26"/>
      <c r="AB248" s="21" t="e">
        <f aca="false">VLOOKUP($Z248,Players!$A$3:$B$754,2,FALSE())</f>
        <v>#N/A</v>
      </c>
      <c r="AC248" s="21" t="e">
        <f aca="false">IF(AB248&gt;0,1,0)</f>
        <v>#N/A</v>
      </c>
      <c r="AJ248" s="22" t="s">
        <v>1222</v>
      </c>
      <c r="AK248" s="20" t="n">
        <v>247</v>
      </c>
      <c r="AL248" s="21" t="n">
        <f aca="false">VLOOKUP($AJ248,Players!$U$3:$V$754,2,FALSE())</f>
        <v>0</v>
      </c>
      <c r="AM248" s="21" t="n">
        <f aca="false">IF(AL248&gt;0,1,0)</f>
        <v>0</v>
      </c>
      <c r="AT248" s="22" t="s">
        <v>1223</v>
      </c>
      <c r="AU248" s="20" t="n">
        <v>247</v>
      </c>
      <c r="AV248" s="21" t="n">
        <f aca="false">VLOOKUP($AT248,Players!$U$3:$V$754,2,FALSE())</f>
        <v>0</v>
      </c>
      <c r="AW248" s="21" t="n">
        <f aca="false">IF(AV248&gt;0,1,0)</f>
        <v>0</v>
      </c>
    </row>
    <row r="249" customFormat="false" ht="12" hidden="false" customHeight="false" outlineLevel="0" collapsed="false">
      <c r="Z249" s="29"/>
      <c r="AA249" s="26"/>
      <c r="AB249" s="21" t="e">
        <f aca="false">VLOOKUP($Z249,Players!$A$3:$B$754,2,FALSE())</f>
        <v>#N/A</v>
      </c>
      <c r="AC249" s="21" t="e">
        <f aca="false">IF(AB249&gt;0,1,0)</f>
        <v>#N/A</v>
      </c>
      <c r="AJ249" s="22" t="s">
        <v>1224</v>
      </c>
      <c r="AK249" s="20" t="n">
        <v>248</v>
      </c>
      <c r="AL249" s="21" t="n">
        <f aca="false">VLOOKUP($AJ249,Players!$U$3:$V$754,2,FALSE())</f>
        <v>0</v>
      </c>
      <c r="AM249" s="21" t="n">
        <f aca="false">IF(AL249&gt;0,1,0)</f>
        <v>0</v>
      </c>
      <c r="AT249" s="22" t="s">
        <v>1225</v>
      </c>
      <c r="AU249" s="20" t="n">
        <v>248</v>
      </c>
      <c r="AV249" s="21" t="n">
        <f aca="false">VLOOKUP($AT249,Players!$U$3:$V$754,2,FALSE())</f>
        <v>0</v>
      </c>
      <c r="AW249" s="21" t="n">
        <f aca="false">IF(AV249&gt;0,1,0)</f>
        <v>0</v>
      </c>
    </row>
    <row r="250" customFormat="false" ht="12" hidden="false" customHeight="false" outlineLevel="0" collapsed="false">
      <c r="Z250" s="29"/>
      <c r="AA250" s="26"/>
      <c r="AB250" s="21" t="e">
        <f aca="false">VLOOKUP($Z250,Players!$A$3:$B$754,2,FALSE())</f>
        <v>#N/A</v>
      </c>
      <c r="AC250" s="21" t="e">
        <f aca="false">IF(AB250&gt;0,1,0)</f>
        <v>#N/A</v>
      </c>
      <c r="AJ250" s="22" t="s">
        <v>1226</v>
      </c>
      <c r="AK250" s="20" t="n">
        <v>249</v>
      </c>
      <c r="AL250" s="21" t="n">
        <f aca="false">VLOOKUP($AJ250,Players!$U$3:$V$754,2,FALSE())</f>
        <v>0</v>
      </c>
      <c r="AM250" s="21" t="n">
        <f aca="false">IF(AL250&gt;0,1,0)</f>
        <v>0</v>
      </c>
      <c r="AT250" s="22" t="s">
        <v>1227</v>
      </c>
      <c r="AU250" s="20" t="n">
        <v>249</v>
      </c>
      <c r="AV250" s="21" t="n">
        <f aca="false">VLOOKUP($AT250,Players!$U$3:$V$754,2,FALSE())</f>
        <v>0</v>
      </c>
      <c r="AW250" s="21" t="n">
        <f aca="false">IF(AV250&gt;0,1,0)</f>
        <v>0</v>
      </c>
    </row>
    <row r="251" customFormat="false" ht="12" hidden="false" customHeight="false" outlineLevel="0" collapsed="false">
      <c r="Z251" s="29"/>
      <c r="AA251" s="26"/>
      <c r="AB251" s="21" t="e">
        <f aca="false">VLOOKUP($Z251,Players!$A$3:$B$754,2,FALSE())</f>
        <v>#N/A</v>
      </c>
      <c r="AC251" s="21" t="e">
        <f aca="false">IF(AB251&gt;0,1,0)</f>
        <v>#N/A</v>
      </c>
      <c r="AJ251" s="22" t="s">
        <v>1228</v>
      </c>
      <c r="AK251" s="20" t="n">
        <v>250</v>
      </c>
      <c r="AL251" s="21" t="n">
        <f aca="false">VLOOKUP($AJ251,Players!$U$3:$V$754,2,FALSE())</f>
        <v>0</v>
      </c>
      <c r="AM251" s="21" t="n">
        <f aca="false">IF(AL251&gt;0,1,0)</f>
        <v>0</v>
      </c>
      <c r="AT251" s="22" t="s">
        <v>1229</v>
      </c>
      <c r="AU251" s="20" t="n">
        <v>250</v>
      </c>
      <c r="AV251" s="21" t="n">
        <f aca="false">VLOOKUP($AT251,Players!$U$3:$V$754,2,FALSE())</f>
        <v>0</v>
      </c>
      <c r="AW251" s="21" t="n">
        <f aca="false">IF(AV251&gt;0,1,0)</f>
        <v>0</v>
      </c>
    </row>
    <row r="252" customFormat="false" ht="12" hidden="false" customHeight="false" outlineLevel="0" collapsed="false">
      <c r="Z252" s="29"/>
      <c r="AA252" s="26"/>
      <c r="AB252" s="21" t="e">
        <f aca="false">VLOOKUP($Z252,Players!$A$3:$B$754,2,FALSE())</f>
        <v>#N/A</v>
      </c>
      <c r="AC252" s="21" t="e">
        <f aca="false">IF(AB252&gt;0,1,0)</f>
        <v>#N/A</v>
      </c>
      <c r="AJ252" s="22" t="s">
        <v>1230</v>
      </c>
      <c r="AK252" s="20" t="n">
        <v>251</v>
      </c>
      <c r="AL252" s="21" t="n">
        <f aca="false">VLOOKUP($AJ252,Players!$U$3:$V$754,2,FALSE())</f>
        <v>0</v>
      </c>
      <c r="AM252" s="21" t="n">
        <f aca="false">IF(AL252&gt;0,1,0)</f>
        <v>0</v>
      </c>
      <c r="AT252" s="22" t="s">
        <v>1231</v>
      </c>
      <c r="AU252" s="20" t="n">
        <v>251</v>
      </c>
      <c r="AV252" s="21" t="n">
        <f aca="false">VLOOKUP($AT252,Players!$U$3:$V$754,2,FALSE())</f>
        <v>0</v>
      </c>
      <c r="AW252" s="21" t="n">
        <f aca="false">IF(AV252&gt;0,1,0)</f>
        <v>0</v>
      </c>
    </row>
    <row r="253" customFormat="false" ht="12" hidden="false" customHeight="false" outlineLevel="0" collapsed="false">
      <c r="Z253" s="29"/>
      <c r="AA253" s="26"/>
      <c r="AB253" s="21" t="e">
        <f aca="false">VLOOKUP($Z253,Players!$A$3:$B$754,2,FALSE())</f>
        <v>#N/A</v>
      </c>
      <c r="AC253" s="21" t="e">
        <f aca="false">IF(AB253&gt;0,1,0)</f>
        <v>#N/A</v>
      </c>
      <c r="AJ253" s="22" t="s">
        <v>1232</v>
      </c>
      <c r="AK253" s="20" t="n">
        <v>252</v>
      </c>
      <c r="AL253" s="21" t="n">
        <f aca="false">VLOOKUP($AJ253,Players!$U$3:$V$754,2,FALSE())</f>
        <v>0</v>
      </c>
      <c r="AM253" s="21" t="n">
        <f aca="false">IF(AL253&gt;0,1,0)</f>
        <v>0</v>
      </c>
      <c r="AT253" s="22" t="s">
        <v>1233</v>
      </c>
      <c r="AU253" s="20" t="n">
        <v>252</v>
      </c>
      <c r="AV253" s="21" t="n">
        <f aca="false">VLOOKUP($AT253,Players!$U$3:$V$754,2,FALSE())</f>
        <v>0</v>
      </c>
      <c r="AW253" s="21" t="n">
        <f aca="false">IF(AV253&gt;0,1,0)</f>
        <v>0</v>
      </c>
    </row>
    <row r="254" customFormat="false" ht="12" hidden="false" customHeight="false" outlineLevel="0" collapsed="false">
      <c r="Z254" s="29"/>
      <c r="AA254" s="26"/>
      <c r="AB254" s="21" t="e">
        <f aca="false">VLOOKUP($Z254,Players!$A$3:$B$754,2,FALSE())</f>
        <v>#N/A</v>
      </c>
      <c r="AC254" s="21" t="e">
        <f aca="false">IF(AB254&gt;0,1,0)</f>
        <v>#N/A</v>
      </c>
      <c r="AJ254" s="22" t="s">
        <v>1234</v>
      </c>
      <c r="AK254" s="20" t="n">
        <v>253</v>
      </c>
      <c r="AL254" s="21" t="n">
        <f aca="false">VLOOKUP($AJ254,Players!$U$3:$V$754,2,FALSE())</f>
        <v>0</v>
      </c>
      <c r="AM254" s="21" t="n">
        <f aca="false">IF(AL254&gt;0,1,0)</f>
        <v>0</v>
      </c>
      <c r="AT254" s="22" t="s">
        <v>1235</v>
      </c>
      <c r="AU254" s="20" t="n">
        <v>253</v>
      </c>
      <c r="AV254" s="21" t="n">
        <f aca="false">VLOOKUP($AT254,Players!$U$3:$V$754,2,FALSE())</f>
        <v>0</v>
      </c>
      <c r="AW254" s="21" t="n">
        <f aca="false">IF(AV254&gt;0,1,0)</f>
        <v>0</v>
      </c>
    </row>
    <row r="255" customFormat="false" ht="12" hidden="false" customHeight="false" outlineLevel="0" collapsed="false">
      <c r="Z255" s="29"/>
      <c r="AA255" s="26"/>
      <c r="AB255" s="21" t="e">
        <f aca="false">VLOOKUP($Z255,Players!$A$3:$B$754,2,FALSE())</f>
        <v>#N/A</v>
      </c>
      <c r="AC255" s="21" t="e">
        <f aca="false">IF(AB255&gt;0,1,0)</f>
        <v>#N/A</v>
      </c>
      <c r="AJ255" s="22" t="s">
        <v>1236</v>
      </c>
      <c r="AK255" s="20" t="n">
        <v>254</v>
      </c>
      <c r="AL255" s="21" t="n">
        <f aca="false">VLOOKUP($AJ255,Players!$U$3:$V$754,2,FALSE())</f>
        <v>0</v>
      </c>
      <c r="AM255" s="21" t="n">
        <f aca="false">IF(AL255&gt;0,1,0)</f>
        <v>0</v>
      </c>
      <c r="AT255" s="22" t="s">
        <v>1237</v>
      </c>
      <c r="AU255" s="20" t="n">
        <v>254</v>
      </c>
      <c r="AV255" s="21" t="n">
        <f aca="false">VLOOKUP($AT255,Players!$U$3:$V$754,2,FALSE())</f>
        <v>0</v>
      </c>
      <c r="AW255" s="21" t="n">
        <f aca="false">IF(AV255&gt;0,1,0)</f>
        <v>0</v>
      </c>
    </row>
    <row r="256" customFormat="false" ht="12" hidden="false" customHeight="false" outlineLevel="0" collapsed="false">
      <c r="Z256" s="29"/>
      <c r="AA256" s="26"/>
      <c r="AB256" s="21" t="e">
        <f aca="false">VLOOKUP($Z256,Players!$A$3:$B$754,2,FALSE())</f>
        <v>#N/A</v>
      </c>
      <c r="AC256" s="21" t="e">
        <f aca="false">IF(AB256&gt;0,1,0)</f>
        <v>#N/A</v>
      </c>
      <c r="AJ256" s="22" t="s">
        <v>1238</v>
      </c>
      <c r="AK256" s="20" t="n">
        <v>255</v>
      </c>
      <c r="AL256" s="21" t="n">
        <f aca="false">VLOOKUP($AJ256,Players!$U$3:$V$754,2,FALSE())</f>
        <v>0</v>
      </c>
      <c r="AM256" s="21" t="n">
        <f aca="false">IF(AL256&gt;0,1,0)</f>
        <v>0</v>
      </c>
      <c r="AT256" s="22" t="s">
        <v>1239</v>
      </c>
      <c r="AU256" s="20" t="n">
        <v>255</v>
      </c>
      <c r="AV256" s="21" t="n">
        <f aca="false">VLOOKUP($AT256,Players!$U$3:$V$754,2,FALSE())</f>
        <v>0</v>
      </c>
      <c r="AW256" s="21" t="n">
        <f aca="false">IF(AV256&gt;0,1,0)</f>
        <v>0</v>
      </c>
    </row>
    <row r="257" customFormat="false" ht="12" hidden="false" customHeight="false" outlineLevel="0" collapsed="false">
      <c r="Z257" s="29"/>
      <c r="AA257" s="26"/>
      <c r="AB257" s="21" t="e">
        <f aca="false">VLOOKUP($Z257,Players!$A$3:$B$754,2,FALSE())</f>
        <v>#N/A</v>
      </c>
      <c r="AC257" s="21" t="e">
        <f aca="false">IF(AB257&gt;0,1,0)</f>
        <v>#N/A</v>
      </c>
      <c r="AJ257" s="22" t="s">
        <v>1240</v>
      </c>
      <c r="AK257" s="20" t="n">
        <v>256</v>
      </c>
      <c r="AL257" s="21" t="n">
        <f aca="false">VLOOKUP($AJ257,Players!$U$3:$V$754,2,FALSE())</f>
        <v>0</v>
      </c>
      <c r="AM257" s="21" t="n">
        <f aca="false">IF(AL257&gt;0,1,0)</f>
        <v>0</v>
      </c>
      <c r="AT257" s="22" t="s">
        <v>1241</v>
      </c>
      <c r="AU257" s="20" t="n">
        <v>256</v>
      </c>
      <c r="AV257" s="21" t="n">
        <f aca="false">VLOOKUP($AT257,Players!$U$3:$V$754,2,FALSE())</f>
        <v>0</v>
      </c>
      <c r="AW257" s="21" t="n">
        <f aca="false">IF(AV257&gt;0,1,0)</f>
        <v>0</v>
      </c>
    </row>
    <row r="258" customFormat="false" ht="12" hidden="false" customHeight="false" outlineLevel="0" collapsed="false">
      <c r="Z258" s="29"/>
      <c r="AA258" s="26"/>
      <c r="AB258" s="21" t="e">
        <f aca="false">VLOOKUP($Z258,Players!$A$3:$B$754,2,FALSE())</f>
        <v>#N/A</v>
      </c>
      <c r="AC258" s="21" t="e">
        <f aca="false">IF(AB258&gt;0,1,0)</f>
        <v>#N/A</v>
      </c>
      <c r="AJ258" s="22" t="s">
        <v>1242</v>
      </c>
      <c r="AK258" s="20" t="n">
        <v>257</v>
      </c>
      <c r="AL258" s="21" t="n">
        <f aca="false">VLOOKUP($AJ258,Players!$U$3:$V$754,2,FALSE())</f>
        <v>0</v>
      </c>
      <c r="AM258" s="21" t="n">
        <f aca="false">IF(AL258&gt;0,1,0)</f>
        <v>0</v>
      </c>
      <c r="AT258" s="22" t="s">
        <v>1243</v>
      </c>
      <c r="AU258" s="20" t="n">
        <v>257</v>
      </c>
      <c r="AV258" s="21" t="n">
        <f aca="false">VLOOKUP($AT258,Players!$U$3:$V$754,2,FALSE())</f>
        <v>0</v>
      </c>
      <c r="AW258" s="21" t="n">
        <f aca="false">IF(AV258&gt;0,1,0)</f>
        <v>0</v>
      </c>
    </row>
    <row r="259" customFormat="false" ht="12" hidden="false" customHeight="false" outlineLevel="0" collapsed="false">
      <c r="Z259" s="29"/>
      <c r="AA259" s="26"/>
      <c r="AB259" s="21" t="e">
        <f aca="false">VLOOKUP($Z259,Players!$A$3:$B$754,2,FALSE())</f>
        <v>#N/A</v>
      </c>
      <c r="AC259" s="21" t="e">
        <f aca="false">IF(AB259&gt;0,1,0)</f>
        <v>#N/A</v>
      </c>
      <c r="AJ259" s="22" t="s">
        <v>1244</v>
      </c>
      <c r="AK259" s="20" t="n">
        <v>258</v>
      </c>
      <c r="AL259" s="21" t="n">
        <f aca="false">VLOOKUP($AJ259,Players!$U$3:$V$754,2,FALSE())</f>
        <v>0</v>
      </c>
      <c r="AM259" s="21" t="n">
        <f aca="false">IF(AL259&gt;0,1,0)</f>
        <v>0</v>
      </c>
      <c r="AT259" s="22" t="s">
        <v>1245</v>
      </c>
      <c r="AU259" s="20" t="n">
        <v>258</v>
      </c>
      <c r="AV259" s="21" t="n">
        <f aca="false">VLOOKUP($AT259,Players!$U$3:$V$754,2,FALSE())</f>
        <v>0</v>
      </c>
      <c r="AW259" s="21" t="n">
        <f aca="false">IF(AV259&gt;0,1,0)</f>
        <v>0</v>
      </c>
    </row>
    <row r="260" customFormat="false" ht="12" hidden="false" customHeight="false" outlineLevel="0" collapsed="false">
      <c r="Z260" s="29"/>
      <c r="AA260" s="26"/>
      <c r="AB260" s="21" t="e">
        <f aca="false">VLOOKUP($Z260,Players!$A$3:$B$754,2,FALSE())</f>
        <v>#N/A</v>
      </c>
      <c r="AC260" s="21" t="e">
        <f aca="false">IF(AB260&gt;0,1,0)</f>
        <v>#N/A</v>
      </c>
      <c r="AJ260" s="22" t="s">
        <v>1246</v>
      </c>
      <c r="AK260" s="20" t="n">
        <v>259</v>
      </c>
      <c r="AL260" s="21" t="n">
        <f aca="false">VLOOKUP($AJ260,Players!$U$3:$V$754,2,FALSE())</f>
        <v>0</v>
      </c>
      <c r="AM260" s="21" t="n">
        <f aca="false">IF(AL260&gt;0,1,0)</f>
        <v>0</v>
      </c>
      <c r="AT260" s="22" t="s">
        <v>1247</v>
      </c>
      <c r="AU260" s="20" t="n">
        <v>259</v>
      </c>
      <c r="AV260" s="21" t="n">
        <f aca="false">VLOOKUP($AT260,Players!$U$3:$V$754,2,FALSE())</f>
        <v>0</v>
      </c>
      <c r="AW260" s="21" t="n">
        <f aca="false">IF(AV260&gt;0,1,0)</f>
        <v>0</v>
      </c>
    </row>
    <row r="261" customFormat="false" ht="12" hidden="false" customHeight="false" outlineLevel="0" collapsed="false">
      <c r="Z261" s="29"/>
      <c r="AA261" s="26"/>
      <c r="AB261" s="21" t="e">
        <f aca="false">VLOOKUP($Z261,Players!$A$3:$B$754,2,FALSE())</f>
        <v>#N/A</v>
      </c>
      <c r="AC261" s="21" t="e">
        <f aca="false">IF(AB261&gt;0,1,0)</f>
        <v>#N/A</v>
      </c>
      <c r="AJ261" s="22" t="s">
        <v>1248</v>
      </c>
      <c r="AK261" s="20" t="n">
        <v>260</v>
      </c>
      <c r="AL261" s="21" t="n">
        <f aca="false">VLOOKUP($AJ261,Players!$U$3:$V$754,2,FALSE())</f>
        <v>0</v>
      </c>
      <c r="AM261" s="21" t="n">
        <f aca="false">IF(AL261&gt;0,1,0)</f>
        <v>0</v>
      </c>
      <c r="AT261" s="22" t="s">
        <v>1249</v>
      </c>
      <c r="AU261" s="20" t="n">
        <v>260</v>
      </c>
      <c r="AV261" s="21" t="n">
        <f aca="false">VLOOKUP($AT261,Players!$U$3:$V$754,2,FALSE())</f>
        <v>0</v>
      </c>
      <c r="AW261" s="21" t="n">
        <f aca="false">IF(AV261&gt;0,1,0)</f>
        <v>0</v>
      </c>
    </row>
    <row r="262" customFormat="false" ht="12" hidden="false" customHeight="false" outlineLevel="0" collapsed="false">
      <c r="Z262" s="29"/>
      <c r="AA262" s="26"/>
      <c r="AB262" s="21" t="e">
        <f aca="false">VLOOKUP($Z262,Players!$A$3:$B$754,2,FALSE())</f>
        <v>#N/A</v>
      </c>
      <c r="AC262" s="21" t="e">
        <f aca="false">IF(AB262&gt;0,1,0)</f>
        <v>#N/A</v>
      </c>
      <c r="AJ262" s="22" t="s">
        <v>1250</v>
      </c>
      <c r="AK262" s="20" t="n">
        <v>261</v>
      </c>
      <c r="AL262" s="21" t="n">
        <f aca="false">VLOOKUP($AJ262,Players!$U$3:$V$754,2,FALSE())</f>
        <v>0</v>
      </c>
      <c r="AM262" s="21" t="n">
        <f aca="false">IF(AL262&gt;0,1,0)</f>
        <v>0</v>
      </c>
      <c r="AT262" s="22" t="s">
        <v>1251</v>
      </c>
      <c r="AU262" s="20" t="n">
        <v>261</v>
      </c>
      <c r="AV262" s="21" t="n">
        <f aca="false">VLOOKUP($AT262,Players!$U$3:$V$754,2,FALSE())</f>
        <v>0</v>
      </c>
      <c r="AW262" s="21" t="n">
        <f aca="false">IF(AV262&gt;0,1,0)</f>
        <v>0</v>
      </c>
    </row>
    <row r="263" customFormat="false" ht="12" hidden="false" customHeight="false" outlineLevel="0" collapsed="false">
      <c r="Z263" s="29"/>
      <c r="AA263" s="26"/>
      <c r="AB263" s="21" t="e">
        <f aca="false">VLOOKUP($Z263,Players!$A$3:$B$754,2,FALSE())</f>
        <v>#N/A</v>
      </c>
      <c r="AC263" s="21" t="e">
        <f aca="false">IF(AB263&gt;0,1,0)</f>
        <v>#N/A</v>
      </c>
      <c r="AJ263" s="22" t="s">
        <v>1252</v>
      </c>
      <c r="AK263" s="20" t="n">
        <v>262</v>
      </c>
      <c r="AL263" s="21" t="n">
        <f aca="false">VLOOKUP($AJ263,Players!$U$3:$V$754,2,FALSE())</f>
        <v>0</v>
      </c>
      <c r="AM263" s="21" t="n">
        <f aca="false">IF(AL263&gt;0,1,0)</f>
        <v>0</v>
      </c>
      <c r="AT263" s="22" t="s">
        <v>1253</v>
      </c>
      <c r="AU263" s="20" t="n">
        <v>262</v>
      </c>
      <c r="AV263" s="21" t="n">
        <f aca="false">VLOOKUP($AT263,Players!$U$3:$V$754,2,FALSE())</f>
        <v>0</v>
      </c>
      <c r="AW263" s="21" t="n">
        <f aca="false">IF(AV263&gt;0,1,0)</f>
        <v>0</v>
      </c>
    </row>
    <row r="264" customFormat="false" ht="12" hidden="false" customHeight="false" outlineLevel="0" collapsed="false">
      <c r="Z264" s="29"/>
      <c r="AA264" s="26"/>
      <c r="AB264" s="21" t="e">
        <f aca="false">VLOOKUP($Z264,Players!$A$3:$B$754,2,FALSE())</f>
        <v>#N/A</v>
      </c>
      <c r="AC264" s="21" t="e">
        <f aca="false">IF(AB264&gt;0,1,0)</f>
        <v>#N/A</v>
      </c>
      <c r="AJ264" s="22" t="s">
        <v>1254</v>
      </c>
      <c r="AK264" s="20" t="n">
        <v>263</v>
      </c>
      <c r="AL264" s="21" t="n">
        <f aca="false">VLOOKUP($AJ264,Players!$U$3:$V$754,2,FALSE())</f>
        <v>0</v>
      </c>
      <c r="AM264" s="21" t="n">
        <f aca="false">IF(AL264&gt;0,1,0)</f>
        <v>0</v>
      </c>
      <c r="AT264" s="22" t="s">
        <v>1255</v>
      </c>
      <c r="AU264" s="20" t="n">
        <v>263</v>
      </c>
      <c r="AV264" s="21" t="n">
        <f aca="false">VLOOKUP($AT264,Players!$U$3:$V$754,2,FALSE())</f>
        <v>0</v>
      </c>
      <c r="AW264" s="21" t="n">
        <f aca="false">IF(AV264&gt;0,1,0)</f>
        <v>0</v>
      </c>
    </row>
    <row r="265" customFormat="false" ht="12" hidden="false" customHeight="false" outlineLevel="0" collapsed="false">
      <c r="Z265" s="29"/>
      <c r="AA265" s="26"/>
      <c r="AB265" s="21" t="e">
        <f aca="false">VLOOKUP($Z265,Players!$A$3:$B$754,2,FALSE())</f>
        <v>#N/A</v>
      </c>
      <c r="AC265" s="21" t="e">
        <f aca="false">IF(AB265&gt;0,1,0)</f>
        <v>#N/A</v>
      </c>
      <c r="AJ265" s="22" t="s">
        <v>1256</v>
      </c>
      <c r="AK265" s="20" t="n">
        <v>264</v>
      </c>
      <c r="AL265" s="21" t="n">
        <f aca="false">VLOOKUP($AJ265,Players!$U$3:$V$754,2,FALSE())</f>
        <v>0</v>
      </c>
      <c r="AM265" s="21" t="n">
        <f aca="false">IF(AL265&gt;0,1,0)</f>
        <v>0</v>
      </c>
      <c r="AT265" s="22" t="s">
        <v>1257</v>
      </c>
      <c r="AU265" s="20" t="n">
        <v>264</v>
      </c>
      <c r="AV265" s="21" t="n">
        <f aca="false">VLOOKUP($AT265,Players!$U$3:$V$754,2,FALSE())</f>
        <v>0</v>
      </c>
      <c r="AW265" s="21" t="n">
        <f aca="false">IF(AV265&gt;0,1,0)</f>
        <v>0</v>
      </c>
    </row>
    <row r="266" customFormat="false" ht="12" hidden="false" customHeight="false" outlineLevel="0" collapsed="false">
      <c r="Z266" s="29"/>
      <c r="AA266" s="26"/>
      <c r="AB266" s="21" t="e">
        <f aca="false">VLOOKUP($Z266,Players!$A$3:$B$754,2,FALSE())</f>
        <v>#N/A</v>
      </c>
      <c r="AC266" s="21" t="e">
        <f aca="false">IF(AB266&gt;0,1,0)</f>
        <v>#N/A</v>
      </c>
      <c r="AJ266" s="22" t="s">
        <v>1258</v>
      </c>
      <c r="AK266" s="20" t="n">
        <v>265</v>
      </c>
      <c r="AL266" s="21" t="n">
        <f aca="false">VLOOKUP($AJ266,Players!$U$3:$V$754,2,FALSE())</f>
        <v>0</v>
      </c>
      <c r="AM266" s="21" t="n">
        <f aca="false">IF(AL266&gt;0,1,0)</f>
        <v>0</v>
      </c>
      <c r="AT266" s="22" t="s">
        <v>1259</v>
      </c>
      <c r="AU266" s="20" t="n">
        <v>265</v>
      </c>
      <c r="AV266" s="21" t="n">
        <f aca="false">VLOOKUP($AT266,Players!$U$3:$V$754,2,FALSE())</f>
        <v>0</v>
      </c>
      <c r="AW266" s="21" t="n">
        <f aca="false">IF(AV266&gt;0,1,0)</f>
        <v>0</v>
      </c>
    </row>
    <row r="267" customFormat="false" ht="12" hidden="false" customHeight="false" outlineLevel="0" collapsed="false">
      <c r="Z267" s="29"/>
      <c r="AA267" s="26"/>
      <c r="AB267" s="21" t="e">
        <f aca="false">VLOOKUP($Z267,Players!$A$3:$B$754,2,FALSE())</f>
        <v>#N/A</v>
      </c>
      <c r="AC267" s="21" t="e">
        <f aca="false">IF(AB267&gt;0,1,0)</f>
        <v>#N/A</v>
      </c>
      <c r="AJ267" s="22" t="s">
        <v>1260</v>
      </c>
      <c r="AK267" s="20" t="n">
        <v>266</v>
      </c>
      <c r="AL267" s="21" t="n">
        <f aca="false">VLOOKUP($AJ267,Players!$U$3:$V$754,2,FALSE())</f>
        <v>0</v>
      </c>
      <c r="AM267" s="21" t="n">
        <f aca="false">IF(AL267&gt;0,1,0)</f>
        <v>0</v>
      </c>
      <c r="AT267" s="22" t="s">
        <v>1261</v>
      </c>
      <c r="AU267" s="20" t="n">
        <v>266</v>
      </c>
      <c r="AV267" s="21" t="n">
        <f aca="false">VLOOKUP($AT267,Players!$U$3:$V$754,2,FALSE())</f>
        <v>0</v>
      </c>
      <c r="AW267" s="21" t="n">
        <f aca="false">IF(AV267&gt;0,1,0)</f>
        <v>0</v>
      </c>
    </row>
    <row r="268" customFormat="false" ht="12" hidden="false" customHeight="false" outlineLevel="0" collapsed="false">
      <c r="Z268" s="29"/>
      <c r="AA268" s="26"/>
      <c r="AB268" s="21" t="e">
        <f aca="false">VLOOKUP($Z268,Players!$A$3:$B$754,2,FALSE())</f>
        <v>#N/A</v>
      </c>
      <c r="AC268" s="21" t="e">
        <f aca="false">IF(AB268&gt;0,1,0)</f>
        <v>#N/A</v>
      </c>
      <c r="AJ268" s="22" t="s">
        <v>1262</v>
      </c>
      <c r="AK268" s="20" t="n">
        <v>267</v>
      </c>
      <c r="AL268" s="21" t="n">
        <f aca="false">VLOOKUP($AJ268,Players!$U$3:$V$754,2,FALSE())</f>
        <v>0</v>
      </c>
      <c r="AM268" s="21" t="n">
        <f aca="false">IF(AL268&gt;0,1,0)</f>
        <v>0</v>
      </c>
      <c r="AT268" s="22" t="s">
        <v>1263</v>
      </c>
      <c r="AU268" s="20" t="n">
        <v>267</v>
      </c>
      <c r="AV268" s="21" t="n">
        <f aca="false">VLOOKUP($AT268,Players!$U$3:$V$754,2,FALSE())</f>
        <v>0</v>
      </c>
      <c r="AW268" s="21" t="n">
        <f aca="false">IF(AV268&gt;0,1,0)</f>
        <v>0</v>
      </c>
    </row>
    <row r="269" customFormat="false" ht="12" hidden="false" customHeight="false" outlineLevel="0" collapsed="false">
      <c r="Z269" s="29"/>
      <c r="AA269" s="26"/>
      <c r="AB269" s="21" t="e">
        <f aca="false">VLOOKUP($Z269,Players!$A$3:$B$754,2,FALSE())</f>
        <v>#N/A</v>
      </c>
      <c r="AC269" s="21" t="e">
        <f aca="false">IF(AB269&gt;0,1,0)</f>
        <v>#N/A</v>
      </c>
      <c r="AJ269" s="22" t="s">
        <v>1264</v>
      </c>
      <c r="AK269" s="20" t="n">
        <v>268</v>
      </c>
      <c r="AL269" s="21" t="n">
        <f aca="false">VLOOKUP($AJ269,Players!$U$3:$V$754,2,FALSE())</f>
        <v>0</v>
      </c>
      <c r="AM269" s="21" t="n">
        <f aca="false">IF(AL269&gt;0,1,0)</f>
        <v>0</v>
      </c>
      <c r="AT269" s="22" t="s">
        <v>1265</v>
      </c>
      <c r="AU269" s="20" t="n">
        <v>268</v>
      </c>
      <c r="AV269" s="21" t="n">
        <f aca="false">VLOOKUP($AT269,Players!$U$3:$V$754,2,FALSE())</f>
        <v>0</v>
      </c>
      <c r="AW269" s="21" t="n">
        <f aca="false">IF(AV269&gt;0,1,0)</f>
        <v>0</v>
      </c>
    </row>
    <row r="270" customFormat="false" ht="12" hidden="false" customHeight="false" outlineLevel="0" collapsed="false">
      <c r="Z270" s="29"/>
      <c r="AA270" s="26"/>
      <c r="AB270" s="21" t="e">
        <f aca="false">VLOOKUP($Z270,Players!$A$3:$B$754,2,FALSE())</f>
        <v>#N/A</v>
      </c>
      <c r="AC270" s="21" t="e">
        <f aca="false">IF(AB270&gt;0,1,0)</f>
        <v>#N/A</v>
      </c>
      <c r="AJ270" s="22" t="s">
        <v>1266</v>
      </c>
      <c r="AK270" s="20" t="n">
        <v>269</v>
      </c>
      <c r="AL270" s="21" t="n">
        <f aca="false">VLOOKUP($AJ270,Players!$U$3:$V$754,2,FALSE())</f>
        <v>0</v>
      </c>
      <c r="AM270" s="21" t="n">
        <f aca="false">IF(AL270&gt;0,1,0)</f>
        <v>0</v>
      </c>
      <c r="AT270" s="22" t="s">
        <v>1267</v>
      </c>
      <c r="AU270" s="20" t="n">
        <v>269</v>
      </c>
      <c r="AV270" s="21" t="n">
        <f aca="false">VLOOKUP($AT270,Players!$U$3:$V$754,2,FALSE())</f>
        <v>0</v>
      </c>
      <c r="AW270" s="21" t="n">
        <f aca="false">IF(AV270&gt;0,1,0)</f>
        <v>0</v>
      </c>
    </row>
    <row r="271" customFormat="false" ht="12" hidden="false" customHeight="false" outlineLevel="0" collapsed="false">
      <c r="Z271" s="29"/>
      <c r="AA271" s="26"/>
      <c r="AB271" s="21" t="e">
        <f aca="false">VLOOKUP($Z271,Players!$A$3:$B$754,2,FALSE())</f>
        <v>#N/A</v>
      </c>
      <c r="AC271" s="21" t="e">
        <f aca="false">IF(AB271&gt;0,1,0)</f>
        <v>#N/A</v>
      </c>
      <c r="AJ271" s="22" t="s">
        <v>1268</v>
      </c>
      <c r="AK271" s="20" t="n">
        <v>270</v>
      </c>
      <c r="AL271" s="21" t="n">
        <f aca="false">VLOOKUP($AJ271,Players!$U$3:$V$754,2,FALSE())</f>
        <v>0</v>
      </c>
      <c r="AM271" s="21" t="n">
        <f aca="false">IF(AL271&gt;0,1,0)</f>
        <v>0</v>
      </c>
      <c r="AT271" s="22" t="s">
        <v>1269</v>
      </c>
      <c r="AU271" s="20" t="n">
        <v>270</v>
      </c>
      <c r="AV271" s="21" t="n">
        <f aca="false">VLOOKUP($AT271,Players!$U$3:$V$754,2,FALSE())</f>
        <v>0</v>
      </c>
      <c r="AW271" s="21" t="n">
        <f aca="false">IF(AV271&gt;0,1,0)</f>
        <v>0</v>
      </c>
    </row>
    <row r="272" customFormat="false" ht="12" hidden="false" customHeight="false" outlineLevel="0" collapsed="false">
      <c r="Z272" s="29"/>
      <c r="AA272" s="26"/>
      <c r="AB272" s="21" t="e">
        <f aca="false">VLOOKUP($Z272,Players!$A$3:$B$754,2,FALSE())</f>
        <v>#N/A</v>
      </c>
      <c r="AC272" s="21" t="e">
        <f aca="false">IF(AB272&gt;0,1,0)</f>
        <v>#N/A</v>
      </c>
      <c r="AJ272" s="22" t="s">
        <v>1270</v>
      </c>
      <c r="AK272" s="20" t="n">
        <v>271</v>
      </c>
      <c r="AL272" s="21" t="n">
        <f aca="false">VLOOKUP($AJ272,Players!$U$3:$V$754,2,FALSE())</f>
        <v>0</v>
      </c>
      <c r="AM272" s="21" t="n">
        <f aca="false">IF(AL272&gt;0,1,0)</f>
        <v>0</v>
      </c>
      <c r="AT272" s="22" t="s">
        <v>1271</v>
      </c>
      <c r="AU272" s="20" t="n">
        <v>271</v>
      </c>
      <c r="AV272" s="21" t="n">
        <f aca="false">VLOOKUP($AT272,Players!$U$3:$V$754,2,FALSE())</f>
        <v>0</v>
      </c>
      <c r="AW272" s="21" t="n">
        <f aca="false">IF(AV272&gt;0,1,0)</f>
        <v>0</v>
      </c>
    </row>
    <row r="273" customFormat="false" ht="12" hidden="false" customHeight="false" outlineLevel="0" collapsed="false">
      <c r="Z273" s="29"/>
      <c r="AA273" s="26"/>
      <c r="AB273" s="21" t="e">
        <f aca="false">VLOOKUP($Z273,Players!$A$3:$B$754,2,FALSE())</f>
        <v>#N/A</v>
      </c>
      <c r="AC273" s="21" t="e">
        <f aca="false">IF(AB273&gt;0,1,0)</f>
        <v>#N/A</v>
      </c>
      <c r="AJ273" s="22" t="s">
        <v>1272</v>
      </c>
      <c r="AK273" s="20" t="n">
        <v>272</v>
      </c>
      <c r="AL273" s="21" t="n">
        <f aca="false">VLOOKUP($AJ273,Players!$U$3:$V$754,2,FALSE())</f>
        <v>0</v>
      </c>
      <c r="AM273" s="21" t="n">
        <f aca="false">IF(AL273&gt;0,1,0)</f>
        <v>0</v>
      </c>
      <c r="AT273" s="22" t="s">
        <v>1273</v>
      </c>
      <c r="AU273" s="20" t="n">
        <v>272</v>
      </c>
      <c r="AV273" s="21" t="n">
        <f aca="false">VLOOKUP($AT273,Players!$U$3:$V$754,2,FALSE())</f>
        <v>0</v>
      </c>
      <c r="AW273" s="21" t="n">
        <f aca="false">IF(AV273&gt;0,1,0)</f>
        <v>0</v>
      </c>
    </row>
    <row r="274" customFormat="false" ht="12" hidden="false" customHeight="false" outlineLevel="0" collapsed="false">
      <c r="Z274" s="29"/>
      <c r="AA274" s="26"/>
      <c r="AB274" s="21" t="e">
        <f aca="false">VLOOKUP($Z274,Players!$A$3:$B$754,2,FALSE())</f>
        <v>#N/A</v>
      </c>
      <c r="AC274" s="21" t="e">
        <f aca="false">IF(AB274&gt;0,1,0)</f>
        <v>#N/A</v>
      </c>
      <c r="AJ274" s="22" t="s">
        <v>1274</v>
      </c>
      <c r="AK274" s="20" t="n">
        <v>273</v>
      </c>
      <c r="AL274" s="21" t="n">
        <f aca="false">VLOOKUP($AJ274,Players!$U$3:$V$754,2,FALSE())</f>
        <v>0</v>
      </c>
      <c r="AM274" s="21" t="n">
        <f aca="false">IF(AL274&gt;0,1,0)</f>
        <v>0</v>
      </c>
      <c r="AT274" s="22" t="s">
        <v>1275</v>
      </c>
      <c r="AU274" s="20" t="n">
        <v>273</v>
      </c>
      <c r="AV274" s="21" t="n">
        <f aca="false">VLOOKUP($AT274,Players!$U$3:$V$754,2,FALSE())</f>
        <v>0</v>
      </c>
      <c r="AW274" s="21" t="n">
        <f aca="false">IF(AV274&gt;0,1,0)</f>
        <v>0</v>
      </c>
    </row>
    <row r="275" customFormat="false" ht="12" hidden="false" customHeight="false" outlineLevel="0" collapsed="false">
      <c r="Z275" s="29"/>
      <c r="AA275" s="26"/>
      <c r="AB275" s="21" t="e">
        <f aca="false">VLOOKUP($Z275,Players!$A$3:$B$754,2,FALSE())</f>
        <v>#N/A</v>
      </c>
      <c r="AC275" s="21" t="e">
        <f aca="false">IF(AB275&gt;0,1,0)</f>
        <v>#N/A</v>
      </c>
      <c r="AJ275" s="22" t="s">
        <v>1276</v>
      </c>
      <c r="AK275" s="20" t="n">
        <v>274</v>
      </c>
      <c r="AL275" s="21" t="n">
        <f aca="false">VLOOKUP($AJ275,Players!$U$3:$V$754,2,FALSE())</f>
        <v>0</v>
      </c>
      <c r="AM275" s="21" t="n">
        <f aca="false">IF(AL275&gt;0,1,0)</f>
        <v>0</v>
      </c>
      <c r="AT275" s="22" t="s">
        <v>1277</v>
      </c>
      <c r="AU275" s="20" t="n">
        <v>274</v>
      </c>
      <c r="AV275" s="21" t="n">
        <f aca="false">VLOOKUP($AT275,Players!$U$3:$V$754,2,FALSE())</f>
        <v>0</v>
      </c>
      <c r="AW275" s="21" t="n">
        <f aca="false">IF(AV275&gt;0,1,0)</f>
        <v>0</v>
      </c>
    </row>
    <row r="276" customFormat="false" ht="12" hidden="false" customHeight="false" outlineLevel="0" collapsed="false">
      <c r="Z276" s="29"/>
      <c r="AA276" s="26"/>
      <c r="AB276" s="21" t="e">
        <f aca="false">VLOOKUP($Z276,Players!$A$3:$B$754,2,FALSE())</f>
        <v>#N/A</v>
      </c>
      <c r="AC276" s="21" t="e">
        <f aca="false">IF(AB276&gt;0,1,0)</f>
        <v>#N/A</v>
      </c>
      <c r="AJ276" s="22" t="s">
        <v>1278</v>
      </c>
      <c r="AK276" s="20" t="n">
        <v>275</v>
      </c>
      <c r="AL276" s="21" t="n">
        <f aca="false">VLOOKUP($AJ276,Players!$U$3:$V$754,2,FALSE())</f>
        <v>0</v>
      </c>
      <c r="AM276" s="21" t="n">
        <f aca="false">IF(AL276&gt;0,1,0)</f>
        <v>0</v>
      </c>
      <c r="AT276" s="22" t="s">
        <v>1279</v>
      </c>
      <c r="AU276" s="20" t="n">
        <v>275</v>
      </c>
      <c r="AV276" s="21" t="n">
        <f aca="false">VLOOKUP($AT276,Players!$U$3:$V$754,2,FALSE())</f>
        <v>0</v>
      </c>
      <c r="AW276" s="21" t="n">
        <f aca="false">IF(AV276&gt;0,1,0)</f>
        <v>0</v>
      </c>
    </row>
    <row r="277" customFormat="false" ht="12" hidden="false" customHeight="false" outlineLevel="0" collapsed="false">
      <c r="Z277" s="29"/>
      <c r="AA277" s="26"/>
      <c r="AB277" s="21" t="e">
        <f aca="false">VLOOKUP($Z277,Players!$A$3:$B$754,2,FALSE())</f>
        <v>#N/A</v>
      </c>
      <c r="AC277" s="21" t="e">
        <f aca="false">IF(AB277&gt;0,1,0)</f>
        <v>#N/A</v>
      </c>
      <c r="AJ277" s="22" t="s">
        <v>1280</v>
      </c>
      <c r="AK277" s="20" t="n">
        <v>276</v>
      </c>
      <c r="AL277" s="21" t="n">
        <f aca="false">VLOOKUP($AJ277,Players!$U$3:$V$754,2,FALSE())</f>
        <v>0</v>
      </c>
      <c r="AM277" s="21" t="n">
        <f aca="false">IF(AL277&gt;0,1,0)</f>
        <v>0</v>
      </c>
      <c r="AT277" s="22" t="s">
        <v>1281</v>
      </c>
      <c r="AU277" s="20" t="n">
        <v>276</v>
      </c>
      <c r="AV277" s="21" t="n">
        <f aca="false">VLOOKUP($AT277,Players!$U$3:$V$754,2,FALSE())</f>
        <v>0</v>
      </c>
      <c r="AW277" s="21" t="n">
        <f aca="false">IF(AV277&gt;0,1,0)</f>
        <v>0</v>
      </c>
    </row>
    <row r="278" customFormat="false" ht="12" hidden="false" customHeight="false" outlineLevel="0" collapsed="false">
      <c r="Z278" s="29"/>
      <c r="AA278" s="26"/>
      <c r="AB278" s="21" t="e">
        <f aca="false">VLOOKUP($Z278,Players!$A$3:$B$754,2,FALSE())</f>
        <v>#N/A</v>
      </c>
      <c r="AC278" s="21" t="e">
        <f aca="false">IF(AB278&gt;0,1,0)</f>
        <v>#N/A</v>
      </c>
      <c r="AJ278" s="22" t="s">
        <v>1282</v>
      </c>
      <c r="AK278" s="20" t="n">
        <v>277</v>
      </c>
      <c r="AL278" s="21" t="n">
        <f aca="false">VLOOKUP($AJ278,Players!$U$3:$V$754,2,FALSE())</f>
        <v>0</v>
      </c>
      <c r="AM278" s="21" t="n">
        <f aca="false">IF(AL278&gt;0,1,0)</f>
        <v>0</v>
      </c>
      <c r="AT278" s="22" t="s">
        <v>1283</v>
      </c>
      <c r="AU278" s="20" t="n">
        <v>277</v>
      </c>
      <c r="AV278" s="21" t="n">
        <f aca="false">VLOOKUP($AT278,Players!$U$3:$V$754,2,FALSE())</f>
        <v>0</v>
      </c>
      <c r="AW278" s="21" t="n">
        <f aca="false">IF(AV278&gt;0,1,0)</f>
        <v>0</v>
      </c>
    </row>
    <row r="279" customFormat="false" ht="12" hidden="false" customHeight="false" outlineLevel="0" collapsed="false">
      <c r="Z279" s="29"/>
      <c r="AA279" s="26"/>
      <c r="AB279" s="21" t="e">
        <f aca="false">VLOOKUP($Z279,Players!$A$3:$B$754,2,FALSE())</f>
        <v>#N/A</v>
      </c>
      <c r="AC279" s="21" t="e">
        <f aca="false">IF(AB279&gt;0,1,0)</f>
        <v>#N/A</v>
      </c>
      <c r="AJ279" s="22" t="s">
        <v>1284</v>
      </c>
      <c r="AK279" s="20" t="n">
        <v>278</v>
      </c>
      <c r="AL279" s="21" t="n">
        <f aca="false">VLOOKUP($AJ279,Players!$U$3:$V$754,2,FALSE())</f>
        <v>0</v>
      </c>
      <c r="AM279" s="21" t="n">
        <f aca="false">IF(AL279&gt;0,1,0)</f>
        <v>0</v>
      </c>
      <c r="AT279" s="22" t="s">
        <v>1285</v>
      </c>
      <c r="AU279" s="20" t="n">
        <v>278</v>
      </c>
      <c r="AV279" s="21" t="n">
        <f aca="false">VLOOKUP($AT279,Players!$U$3:$V$754,2,FALSE())</f>
        <v>0</v>
      </c>
      <c r="AW279" s="21" t="n">
        <f aca="false">IF(AV279&gt;0,1,0)</f>
        <v>0</v>
      </c>
    </row>
    <row r="280" customFormat="false" ht="12" hidden="false" customHeight="false" outlineLevel="0" collapsed="false">
      <c r="Z280" s="29"/>
      <c r="AA280" s="26"/>
      <c r="AB280" s="21" t="e">
        <f aca="false">VLOOKUP($Z280,Players!$A$3:$B$754,2,FALSE())</f>
        <v>#N/A</v>
      </c>
      <c r="AC280" s="21" t="e">
        <f aca="false">IF(AB280&gt;0,1,0)</f>
        <v>#N/A</v>
      </c>
      <c r="AJ280" s="22" t="s">
        <v>1286</v>
      </c>
      <c r="AK280" s="20" t="n">
        <v>279</v>
      </c>
      <c r="AL280" s="21" t="n">
        <f aca="false">VLOOKUP($AJ280,Players!$U$3:$V$754,2,FALSE())</f>
        <v>0</v>
      </c>
      <c r="AM280" s="21" t="n">
        <f aca="false">IF(AL280&gt;0,1,0)</f>
        <v>0</v>
      </c>
      <c r="AT280" s="22" t="s">
        <v>1287</v>
      </c>
      <c r="AU280" s="20" t="n">
        <v>279</v>
      </c>
      <c r="AV280" s="21" t="n">
        <f aca="false">VLOOKUP($AT280,Players!$U$3:$V$754,2,FALSE())</f>
        <v>0</v>
      </c>
      <c r="AW280" s="21" t="n">
        <f aca="false">IF(AV280&gt;0,1,0)</f>
        <v>0</v>
      </c>
    </row>
    <row r="281" customFormat="false" ht="12" hidden="false" customHeight="false" outlineLevel="0" collapsed="false">
      <c r="Z281" s="29"/>
      <c r="AA281" s="26"/>
      <c r="AB281" s="21" t="e">
        <f aca="false">VLOOKUP($Z281,Players!$A$3:$B$754,2,FALSE())</f>
        <v>#N/A</v>
      </c>
      <c r="AC281" s="21" t="e">
        <f aca="false">IF(AB281&gt;0,1,0)</f>
        <v>#N/A</v>
      </c>
      <c r="AJ281" s="22" t="s">
        <v>1288</v>
      </c>
      <c r="AK281" s="20" t="n">
        <v>280</v>
      </c>
      <c r="AL281" s="21" t="n">
        <f aca="false">VLOOKUP($AJ281,Players!$U$3:$V$754,2,FALSE())</f>
        <v>0</v>
      </c>
      <c r="AM281" s="21" t="n">
        <f aca="false">IF(AL281&gt;0,1,0)</f>
        <v>0</v>
      </c>
      <c r="AT281" s="22" t="s">
        <v>1289</v>
      </c>
      <c r="AU281" s="20" t="n">
        <v>280</v>
      </c>
      <c r="AV281" s="21" t="n">
        <f aca="false">VLOOKUP($AT281,Players!$U$3:$V$754,2,FALSE())</f>
        <v>0</v>
      </c>
      <c r="AW281" s="21" t="n">
        <f aca="false">IF(AV281&gt;0,1,0)</f>
        <v>0</v>
      </c>
    </row>
    <row r="282" customFormat="false" ht="12" hidden="false" customHeight="false" outlineLevel="0" collapsed="false">
      <c r="Z282" s="29"/>
      <c r="AA282" s="26"/>
      <c r="AB282" s="21" t="e">
        <f aca="false">VLOOKUP($Z282,Players!$A$3:$B$754,2,FALSE())</f>
        <v>#N/A</v>
      </c>
      <c r="AC282" s="21" t="e">
        <f aca="false">IF(AB282&gt;0,1,0)</f>
        <v>#N/A</v>
      </c>
      <c r="AJ282" s="22" t="s">
        <v>1290</v>
      </c>
      <c r="AK282" s="20" t="n">
        <v>281</v>
      </c>
      <c r="AL282" s="21" t="n">
        <f aca="false">VLOOKUP($AJ282,Players!$U$3:$V$754,2,FALSE())</f>
        <v>0</v>
      </c>
      <c r="AM282" s="21" t="n">
        <f aca="false">IF(AL282&gt;0,1,0)</f>
        <v>0</v>
      </c>
      <c r="AT282" s="22" t="s">
        <v>1291</v>
      </c>
      <c r="AU282" s="20" t="n">
        <v>281</v>
      </c>
      <c r="AV282" s="21" t="n">
        <f aca="false">VLOOKUP($AT282,Players!$U$3:$V$754,2,FALSE())</f>
        <v>0</v>
      </c>
      <c r="AW282" s="21" t="n">
        <f aca="false">IF(AV282&gt;0,1,0)</f>
        <v>0</v>
      </c>
    </row>
    <row r="283" customFormat="false" ht="12" hidden="false" customHeight="false" outlineLevel="0" collapsed="false">
      <c r="Z283" s="29"/>
      <c r="AA283" s="26"/>
      <c r="AB283" s="21" t="e">
        <f aca="false">VLOOKUP($Z283,Players!$A$3:$B$754,2,FALSE())</f>
        <v>#N/A</v>
      </c>
      <c r="AC283" s="21" t="e">
        <f aca="false">IF(AB283&gt;0,1,0)</f>
        <v>#N/A</v>
      </c>
      <c r="AJ283" s="22" t="s">
        <v>1292</v>
      </c>
      <c r="AK283" s="20" t="n">
        <v>282</v>
      </c>
      <c r="AL283" s="21" t="n">
        <f aca="false">VLOOKUP($AJ283,Players!$U$3:$V$754,2,FALSE())</f>
        <v>0</v>
      </c>
      <c r="AM283" s="21" t="n">
        <f aca="false">IF(AL283&gt;0,1,0)</f>
        <v>0</v>
      </c>
      <c r="AT283" s="22" t="s">
        <v>1293</v>
      </c>
      <c r="AU283" s="20" t="n">
        <v>282</v>
      </c>
      <c r="AV283" s="21" t="n">
        <f aca="false">VLOOKUP($AT283,Players!$U$3:$V$754,2,FALSE())</f>
        <v>0</v>
      </c>
      <c r="AW283" s="21" t="n">
        <f aca="false">IF(AV283&gt;0,1,0)</f>
        <v>0</v>
      </c>
    </row>
    <row r="284" customFormat="false" ht="12" hidden="false" customHeight="false" outlineLevel="0" collapsed="false">
      <c r="Z284" s="29"/>
      <c r="AA284" s="26"/>
      <c r="AB284" s="21" t="e">
        <f aca="false">VLOOKUP($Z284,Players!$A$3:$B$754,2,FALSE())</f>
        <v>#N/A</v>
      </c>
      <c r="AC284" s="21" t="e">
        <f aca="false">IF(AB284&gt;0,1,0)</f>
        <v>#N/A</v>
      </c>
      <c r="AJ284" s="22" t="s">
        <v>1294</v>
      </c>
      <c r="AK284" s="20" t="n">
        <v>283</v>
      </c>
      <c r="AL284" s="21" t="n">
        <f aca="false">VLOOKUP($AJ284,Players!$U$3:$V$754,2,FALSE())</f>
        <v>0</v>
      </c>
      <c r="AM284" s="21" t="n">
        <f aca="false">IF(AL284&gt;0,1,0)</f>
        <v>0</v>
      </c>
      <c r="AT284" s="22" t="s">
        <v>1295</v>
      </c>
      <c r="AU284" s="20" t="n">
        <v>283</v>
      </c>
      <c r="AV284" s="21" t="n">
        <f aca="false">VLOOKUP($AT284,Players!$U$3:$V$754,2,FALSE())</f>
        <v>0</v>
      </c>
      <c r="AW284" s="21" t="n">
        <f aca="false">IF(AV284&gt;0,1,0)</f>
        <v>0</v>
      </c>
    </row>
    <row r="285" customFormat="false" ht="12" hidden="false" customHeight="false" outlineLevel="0" collapsed="false">
      <c r="Z285" s="29"/>
      <c r="AA285" s="26"/>
      <c r="AB285" s="21" t="e">
        <f aca="false">VLOOKUP($Z285,Players!$A$3:$B$754,2,FALSE())</f>
        <v>#N/A</v>
      </c>
      <c r="AC285" s="21" t="e">
        <f aca="false">IF(AB285&gt;0,1,0)</f>
        <v>#N/A</v>
      </c>
      <c r="AJ285" s="22" t="s">
        <v>1296</v>
      </c>
      <c r="AK285" s="20" t="n">
        <v>284</v>
      </c>
      <c r="AL285" s="21" t="n">
        <f aca="false">VLOOKUP($AJ285,Players!$U$3:$V$754,2,FALSE())</f>
        <v>0</v>
      </c>
      <c r="AM285" s="21" t="n">
        <f aca="false">IF(AL285&gt;0,1,0)</f>
        <v>0</v>
      </c>
      <c r="AT285" s="22" t="s">
        <v>1297</v>
      </c>
      <c r="AU285" s="20" t="n">
        <v>284</v>
      </c>
      <c r="AV285" s="21" t="n">
        <f aca="false">VLOOKUP($AT285,Players!$U$3:$V$754,2,FALSE())</f>
        <v>0</v>
      </c>
      <c r="AW285" s="21" t="n">
        <f aca="false">IF(AV285&gt;0,1,0)</f>
        <v>0</v>
      </c>
    </row>
    <row r="286" customFormat="false" ht="12" hidden="false" customHeight="false" outlineLevel="0" collapsed="false">
      <c r="Z286" s="29"/>
      <c r="AA286" s="26"/>
      <c r="AB286" s="21" t="e">
        <f aca="false">VLOOKUP($Z286,Players!$A$3:$B$754,2,FALSE())</f>
        <v>#N/A</v>
      </c>
      <c r="AC286" s="21" t="e">
        <f aca="false">IF(AB286&gt;0,1,0)</f>
        <v>#N/A</v>
      </c>
      <c r="AJ286" s="22" t="s">
        <v>1298</v>
      </c>
      <c r="AK286" s="20" t="n">
        <v>285</v>
      </c>
      <c r="AL286" s="21" t="n">
        <f aca="false">VLOOKUP($AJ286,Players!$U$3:$V$754,2,FALSE())</f>
        <v>0</v>
      </c>
      <c r="AM286" s="21" t="n">
        <f aca="false">IF(AL286&gt;0,1,0)</f>
        <v>0</v>
      </c>
      <c r="AT286" s="22" t="s">
        <v>1299</v>
      </c>
      <c r="AU286" s="20" t="n">
        <v>285</v>
      </c>
      <c r="AV286" s="21" t="n">
        <f aca="false">VLOOKUP($AT286,Players!$U$3:$V$754,2,FALSE())</f>
        <v>0</v>
      </c>
      <c r="AW286" s="21" t="n">
        <f aca="false">IF(AV286&gt;0,1,0)</f>
        <v>0</v>
      </c>
    </row>
    <row r="287" customFormat="false" ht="12" hidden="false" customHeight="false" outlineLevel="0" collapsed="false">
      <c r="Z287" s="29"/>
      <c r="AA287" s="26"/>
      <c r="AB287" s="21" t="e">
        <f aca="false">VLOOKUP($Z287,Players!$A$3:$B$754,2,FALSE())</f>
        <v>#N/A</v>
      </c>
      <c r="AC287" s="21" t="e">
        <f aca="false">IF(AB287&gt;0,1,0)</f>
        <v>#N/A</v>
      </c>
      <c r="AJ287" s="22" t="s">
        <v>1300</v>
      </c>
      <c r="AK287" s="20" t="n">
        <v>286</v>
      </c>
      <c r="AL287" s="21" t="n">
        <f aca="false">VLOOKUP($AJ287,Players!$U$3:$V$754,2,FALSE())</f>
        <v>0</v>
      </c>
      <c r="AM287" s="21" t="n">
        <f aca="false">IF(AL287&gt;0,1,0)</f>
        <v>0</v>
      </c>
      <c r="AT287" s="22" t="s">
        <v>1301</v>
      </c>
      <c r="AU287" s="20" t="n">
        <v>286</v>
      </c>
      <c r="AV287" s="21" t="n">
        <f aca="false">VLOOKUP($AT287,Players!$U$3:$V$754,2,FALSE())</f>
        <v>0</v>
      </c>
      <c r="AW287" s="21" t="n">
        <f aca="false">IF(AV287&gt;0,1,0)</f>
        <v>0</v>
      </c>
    </row>
    <row r="288" customFormat="false" ht="12" hidden="false" customHeight="false" outlineLevel="0" collapsed="false">
      <c r="Z288" s="29"/>
      <c r="AA288" s="26"/>
      <c r="AB288" s="21" t="e">
        <f aca="false">VLOOKUP($Z288,Players!$A$3:$B$754,2,FALSE())</f>
        <v>#N/A</v>
      </c>
      <c r="AC288" s="21" t="e">
        <f aca="false">IF(AB288&gt;0,1,0)</f>
        <v>#N/A</v>
      </c>
      <c r="AJ288" s="22" t="s">
        <v>1302</v>
      </c>
      <c r="AK288" s="20" t="n">
        <v>287</v>
      </c>
      <c r="AL288" s="21" t="n">
        <f aca="false">VLOOKUP($AJ288,Players!$U$3:$V$754,2,FALSE())</f>
        <v>0</v>
      </c>
      <c r="AM288" s="21" t="n">
        <f aca="false">IF(AL288&gt;0,1,0)</f>
        <v>0</v>
      </c>
      <c r="AT288" s="22" t="s">
        <v>1303</v>
      </c>
      <c r="AU288" s="20" t="n">
        <v>287</v>
      </c>
      <c r="AV288" s="21" t="n">
        <f aca="false">VLOOKUP($AT288,Players!$U$3:$V$754,2,FALSE())</f>
        <v>0</v>
      </c>
      <c r="AW288" s="21" t="n">
        <f aca="false">IF(AV288&gt;0,1,0)</f>
        <v>0</v>
      </c>
    </row>
    <row r="289" customFormat="false" ht="12" hidden="false" customHeight="false" outlineLevel="0" collapsed="false">
      <c r="Z289" s="29"/>
      <c r="AA289" s="26"/>
      <c r="AB289" s="21" t="e">
        <f aca="false">VLOOKUP($Z289,Players!$A$3:$B$754,2,FALSE())</f>
        <v>#N/A</v>
      </c>
      <c r="AC289" s="21" t="e">
        <f aca="false">IF(AB289&gt;0,1,0)</f>
        <v>#N/A</v>
      </c>
      <c r="AJ289" s="22" t="s">
        <v>1304</v>
      </c>
      <c r="AK289" s="20" t="n">
        <v>288</v>
      </c>
      <c r="AL289" s="21" t="n">
        <f aca="false">VLOOKUP($AJ289,Players!$U$3:$V$754,2,FALSE())</f>
        <v>0</v>
      </c>
      <c r="AM289" s="21" t="n">
        <f aca="false">IF(AL289&gt;0,1,0)</f>
        <v>0</v>
      </c>
      <c r="AT289" s="22" t="s">
        <v>1305</v>
      </c>
      <c r="AU289" s="20" t="n">
        <v>288</v>
      </c>
      <c r="AV289" s="21" t="n">
        <f aca="false">VLOOKUP($AT289,Players!$U$3:$V$754,2,FALSE())</f>
        <v>0</v>
      </c>
      <c r="AW289" s="21" t="n">
        <f aca="false">IF(AV289&gt;0,1,0)</f>
        <v>0</v>
      </c>
    </row>
    <row r="290" customFormat="false" ht="12" hidden="false" customHeight="false" outlineLevel="0" collapsed="false">
      <c r="Z290" s="29"/>
      <c r="AA290" s="26"/>
      <c r="AB290" s="21" t="e">
        <f aca="false">VLOOKUP($Z290,Players!$A$3:$B$754,2,FALSE())</f>
        <v>#N/A</v>
      </c>
      <c r="AC290" s="21" t="e">
        <f aca="false">IF(AB290&gt;0,1,0)</f>
        <v>#N/A</v>
      </c>
      <c r="AJ290" s="22" t="s">
        <v>1306</v>
      </c>
      <c r="AK290" s="20" t="n">
        <v>289</v>
      </c>
      <c r="AL290" s="21" t="n">
        <f aca="false">VLOOKUP($AJ290,Players!$U$3:$V$754,2,FALSE())</f>
        <v>0</v>
      </c>
      <c r="AM290" s="21" t="n">
        <f aca="false">IF(AL290&gt;0,1,0)</f>
        <v>0</v>
      </c>
      <c r="AT290" s="22" t="s">
        <v>1307</v>
      </c>
      <c r="AU290" s="20" t="n">
        <v>289</v>
      </c>
      <c r="AV290" s="21" t="n">
        <f aca="false">VLOOKUP($AT290,Players!$U$3:$V$754,2,FALSE())</f>
        <v>0</v>
      </c>
      <c r="AW290" s="21" t="n">
        <f aca="false">IF(AV290&gt;0,1,0)</f>
        <v>0</v>
      </c>
    </row>
    <row r="291" customFormat="false" ht="12" hidden="false" customHeight="false" outlineLevel="0" collapsed="false">
      <c r="Z291" s="29"/>
      <c r="AA291" s="26"/>
      <c r="AB291" s="21" t="e">
        <f aca="false">VLOOKUP($Z291,Players!$A$3:$B$754,2,FALSE())</f>
        <v>#N/A</v>
      </c>
      <c r="AC291" s="21" t="e">
        <f aca="false">IF(AB291&gt;0,1,0)</f>
        <v>#N/A</v>
      </c>
      <c r="AJ291" s="22" t="s">
        <v>1308</v>
      </c>
      <c r="AK291" s="20" t="n">
        <v>290</v>
      </c>
      <c r="AL291" s="21" t="n">
        <f aca="false">VLOOKUP($AJ291,Players!$U$3:$V$754,2,FALSE())</f>
        <v>0</v>
      </c>
      <c r="AM291" s="21" t="n">
        <f aca="false">IF(AL291&gt;0,1,0)</f>
        <v>0</v>
      </c>
      <c r="AT291" s="22" t="s">
        <v>1309</v>
      </c>
      <c r="AU291" s="20" t="n">
        <v>290</v>
      </c>
      <c r="AV291" s="21" t="n">
        <f aca="false">VLOOKUP($AT291,Players!$U$3:$V$754,2,FALSE())</f>
        <v>0</v>
      </c>
      <c r="AW291" s="21" t="n">
        <f aca="false">IF(AV291&gt;0,1,0)</f>
        <v>0</v>
      </c>
    </row>
    <row r="292" customFormat="false" ht="12" hidden="false" customHeight="false" outlineLevel="0" collapsed="false">
      <c r="Z292" s="29"/>
      <c r="AA292" s="26"/>
      <c r="AB292" s="21" t="e">
        <f aca="false">VLOOKUP($Z292,Players!$A$3:$B$754,2,FALSE())</f>
        <v>#N/A</v>
      </c>
      <c r="AC292" s="21" t="e">
        <f aca="false">IF(AB292&gt;0,1,0)</f>
        <v>#N/A</v>
      </c>
      <c r="AJ292" s="22" t="s">
        <v>1310</v>
      </c>
      <c r="AK292" s="20" t="n">
        <v>291</v>
      </c>
      <c r="AL292" s="21" t="n">
        <f aca="false">VLOOKUP($AJ292,Players!$U$3:$V$754,2,FALSE())</f>
        <v>0</v>
      </c>
      <c r="AM292" s="21" t="n">
        <f aca="false">IF(AL292&gt;0,1,0)</f>
        <v>0</v>
      </c>
      <c r="AT292" s="22" t="s">
        <v>1311</v>
      </c>
      <c r="AU292" s="20" t="n">
        <v>291</v>
      </c>
      <c r="AV292" s="21" t="n">
        <f aca="false">VLOOKUP($AT292,Players!$U$3:$V$754,2,FALSE())</f>
        <v>0</v>
      </c>
      <c r="AW292" s="21" t="n">
        <f aca="false">IF(AV292&gt;0,1,0)</f>
        <v>0</v>
      </c>
    </row>
    <row r="293" customFormat="false" ht="12" hidden="false" customHeight="false" outlineLevel="0" collapsed="false">
      <c r="Z293" s="29"/>
      <c r="AA293" s="26"/>
      <c r="AB293" s="21" t="e">
        <f aca="false">VLOOKUP($Z293,Players!$A$3:$B$754,2,FALSE())</f>
        <v>#N/A</v>
      </c>
      <c r="AC293" s="21" t="e">
        <f aca="false">IF(AB293&gt;0,1,0)</f>
        <v>#N/A</v>
      </c>
      <c r="AJ293" s="22" t="s">
        <v>1312</v>
      </c>
      <c r="AK293" s="20" t="n">
        <v>292</v>
      </c>
      <c r="AL293" s="21" t="n">
        <f aca="false">VLOOKUP($AJ293,Players!$U$3:$V$754,2,FALSE())</f>
        <v>0</v>
      </c>
      <c r="AM293" s="21" t="n">
        <f aca="false">IF(AL293&gt;0,1,0)</f>
        <v>0</v>
      </c>
      <c r="AT293" s="22" t="s">
        <v>1313</v>
      </c>
      <c r="AU293" s="20" t="n">
        <v>292</v>
      </c>
      <c r="AV293" s="21" t="n">
        <f aca="false">VLOOKUP($AT293,Players!$U$3:$V$754,2,FALSE())</f>
        <v>0</v>
      </c>
      <c r="AW293" s="21" t="n">
        <f aca="false">IF(AV293&gt;0,1,0)</f>
        <v>0</v>
      </c>
    </row>
    <row r="294" customFormat="false" ht="12" hidden="false" customHeight="false" outlineLevel="0" collapsed="false">
      <c r="Z294" s="29"/>
      <c r="AA294" s="26"/>
      <c r="AB294" s="21" t="e">
        <f aca="false">VLOOKUP($Z294,Players!$A$3:$B$754,2,FALSE())</f>
        <v>#N/A</v>
      </c>
      <c r="AC294" s="21" t="e">
        <f aca="false">IF(AB294&gt;0,1,0)</f>
        <v>#N/A</v>
      </c>
      <c r="AJ294" s="22" t="s">
        <v>1314</v>
      </c>
      <c r="AK294" s="20" t="n">
        <v>293</v>
      </c>
      <c r="AL294" s="21" t="n">
        <f aca="false">VLOOKUP($AJ294,Players!$U$3:$V$754,2,FALSE())</f>
        <v>0</v>
      </c>
      <c r="AM294" s="21" t="n">
        <f aca="false">IF(AL294&gt;0,1,0)</f>
        <v>0</v>
      </c>
      <c r="AT294" s="22" t="s">
        <v>1315</v>
      </c>
      <c r="AU294" s="20" t="n">
        <v>293</v>
      </c>
      <c r="AV294" s="21" t="n">
        <f aca="false">VLOOKUP($AT294,Players!$U$3:$V$754,2,FALSE())</f>
        <v>0</v>
      </c>
      <c r="AW294" s="21" t="n">
        <f aca="false">IF(AV294&gt;0,1,0)</f>
        <v>0</v>
      </c>
    </row>
    <row r="295" customFormat="false" ht="12" hidden="false" customHeight="false" outlineLevel="0" collapsed="false">
      <c r="Z295" s="29"/>
      <c r="AA295" s="26"/>
      <c r="AB295" s="21" t="e">
        <f aca="false">VLOOKUP($Z295,Players!$A$3:$B$754,2,FALSE())</f>
        <v>#N/A</v>
      </c>
      <c r="AC295" s="21" t="e">
        <f aca="false">IF(AB295&gt;0,1,0)</f>
        <v>#N/A</v>
      </c>
      <c r="AJ295" s="22" t="s">
        <v>1316</v>
      </c>
      <c r="AK295" s="20" t="n">
        <v>294</v>
      </c>
      <c r="AL295" s="21" t="n">
        <f aca="false">VLOOKUP($AJ295,Players!$U$3:$V$754,2,FALSE())</f>
        <v>0</v>
      </c>
      <c r="AM295" s="21" t="n">
        <f aca="false">IF(AL295&gt;0,1,0)</f>
        <v>0</v>
      </c>
      <c r="AT295" s="22" t="s">
        <v>1317</v>
      </c>
      <c r="AU295" s="20" t="n">
        <v>294</v>
      </c>
      <c r="AV295" s="21" t="n">
        <f aca="false">VLOOKUP($AT295,Players!$U$3:$V$754,2,FALSE())</f>
        <v>0</v>
      </c>
      <c r="AW295" s="21" t="n">
        <f aca="false">IF(AV295&gt;0,1,0)</f>
        <v>0</v>
      </c>
    </row>
    <row r="296" customFormat="false" ht="12" hidden="false" customHeight="false" outlineLevel="0" collapsed="false">
      <c r="Z296" s="29"/>
      <c r="AA296" s="26"/>
      <c r="AB296" s="21" t="e">
        <f aca="false">VLOOKUP($Z296,Players!$A$3:$B$754,2,FALSE())</f>
        <v>#N/A</v>
      </c>
      <c r="AC296" s="21" t="e">
        <f aca="false">IF(AB296&gt;0,1,0)</f>
        <v>#N/A</v>
      </c>
      <c r="AJ296" s="22" t="s">
        <v>1318</v>
      </c>
      <c r="AK296" s="20" t="n">
        <v>295</v>
      </c>
      <c r="AL296" s="21" t="n">
        <f aca="false">VLOOKUP($AJ296,Players!$U$3:$V$754,2,FALSE())</f>
        <v>0</v>
      </c>
      <c r="AM296" s="21" t="n">
        <f aca="false">IF(AL296&gt;0,1,0)</f>
        <v>0</v>
      </c>
      <c r="AT296" s="22" t="s">
        <v>1319</v>
      </c>
      <c r="AU296" s="20" t="n">
        <v>295</v>
      </c>
      <c r="AV296" s="21" t="n">
        <f aca="false">VLOOKUP($AT296,Players!$U$3:$V$754,2,FALSE())</f>
        <v>0</v>
      </c>
      <c r="AW296" s="21" t="n">
        <f aca="false">IF(AV296&gt;0,1,0)</f>
        <v>0</v>
      </c>
    </row>
    <row r="297" customFormat="false" ht="12" hidden="false" customHeight="false" outlineLevel="0" collapsed="false">
      <c r="Z297" s="29"/>
      <c r="AA297" s="26"/>
      <c r="AB297" s="21" t="e">
        <f aca="false">VLOOKUP($Z297,Players!$A$3:$B$754,2,FALSE())</f>
        <v>#N/A</v>
      </c>
      <c r="AC297" s="21" t="e">
        <f aca="false">IF(AB297&gt;0,1,0)</f>
        <v>#N/A</v>
      </c>
      <c r="AJ297" s="22" t="s">
        <v>1320</v>
      </c>
      <c r="AK297" s="20" t="n">
        <v>296</v>
      </c>
      <c r="AL297" s="21" t="n">
        <f aca="false">VLOOKUP($AJ297,Players!$U$3:$V$754,2,FALSE())</f>
        <v>0</v>
      </c>
      <c r="AM297" s="21" t="n">
        <f aca="false">IF(AL297&gt;0,1,0)</f>
        <v>0</v>
      </c>
      <c r="AT297" s="22" t="s">
        <v>1321</v>
      </c>
      <c r="AU297" s="20" t="n">
        <v>296</v>
      </c>
      <c r="AV297" s="21" t="n">
        <f aca="false">VLOOKUP($AT297,Players!$U$3:$V$754,2,FALSE())</f>
        <v>0</v>
      </c>
      <c r="AW297" s="21" t="n">
        <f aca="false">IF(AV297&gt;0,1,0)</f>
        <v>0</v>
      </c>
    </row>
    <row r="298" customFormat="false" ht="12" hidden="false" customHeight="false" outlineLevel="0" collapsed="false">
      <c r="Z298" s="29"/>
      <c r="AA298" s="26"/>
      <c r="AB298" s="21" t="e">
        <f aca="false">VLOOKUP($Z298,Players!$A$3:$B$754,2,FALSE())</f>
        <v>#N/A</v>
      </c>
      <c r="AC298" s="21" t="e">
        <f aca="false">IF(AB298&gt;0,1,0)</f>
        <v>#N/A</v>
      </c>
      <c r="AJ298" s="22" t="s">
        <v>1322</v>
      </c>
      <c r="AK298" s="20" t="n">
        <v>297</v>
      </c>
      <c r="AL298" s="21" t="n">
        <f aca="false">VLOOKUP($AJ298,Players!$U$3:$V$754,2,FALSE())</f>
        <v>0</v>
      </c>
      <c r="AM298" s="21" t="n">
        <f aca="false">IF(AL298&gt;0,1,0)</f>
        <v>0</v>
      </c>
      <c r="AT298" s="22" t="s">
        <v>1323</v>
      </c>
      <c r="AU298" s="20" t="n">
        <v>297</v>
      </c>
      <c r="AV298" s="21" t="n">
        <f aca="false">VLOOKUP($AT298,Players!$U$3:$V$754,2,FALSE())</f>
        <v>0</v>
      </c>
      <c r="AW298" s="21" t="n">
        <f aca="false">IF(AV298&gt;0,1,0)</f>
        <v>0</v>
      </c>
    </row>
    <row r="299" customFormat="false" ht="12" hidden="false" customHeight="false" outlineLevel="0" collapsed="false">
      <c r="Z299" s="29"/>
      <c r="AA299" s="26"/>
      <c r="AB299" s="21" t="e">
        <f aca="false">VLOOKUP($Z299,Players!$A$3:$B$754,2,FALSE())</f>
        <v>#N/A</v>
      </c>
      <c r="AC299" s="21" t="e">
        <f aca="false">IF(AB299&gt;0,1,0)</f>
        <v>#N/A</v>
      </c>
      <c r="AJ299" s="22" t="s">
        <v>1324</v>
      </c>
      <c r="AK299" s="20" t="n">
        <v>298</v>
      </c>
      <c r="AL299" s="21" t="n">
        <f aca="false">VLOOKUP($AJ299,Players!$U$3:$V$754,2,FALSE())</f>
        <v>0</v>
      </c>
      <c r="AM299" s="21" t="n">
        <f aca="false">IF(AL299&gt;0,1,0)</f>
        <v>0</v>
      </c>
      <c r="AT299" s="22" t="s">
        <v>1325</v>
      </c>
      <c r="AU299" s="20" t="n">
        <v>298</v>
      </c>
      <c r="AV299" s="21" t="n">
        <f aca="false">VLOOKUP($AT299,Players!$U$3:$V$754,2,FALSE())</f>
        <v>0</v>
      </c>
      <c r="AW299" s="21" t="n">
        <f aca="false">IF(AV299&gt;0,1,0)</f>
        <v>0</v>
      </c>
    </row>
    <row r="300" customFormat="false" ht="12" hidden="false" customHeight="false" outlineLevel="0" collapsed="false">
      <c r="Z300" s="29"/>
      <c r="AA300" s="26"/>
      <c r="AB300" s="21" t="e">
        <f aca="false">VLOOKUP($Z300,Players!$A$3:$B$754,2,FALSE())</f>
        <v>#N/A</v>
      </c>
      <c r="AC300" s="21" t="e">
        <f aca="false">IF(AB300&gt;0,1,0)</f>
        <v>#N/A</v>
      </c>
      <c r="AJ300" s="22" t="s">
        <v>1326</v>
      </c>
      <c r="AK300" s="20" t="n">
        <v>299</v>
      </c>
      <c r="AL300" s="21" t="n">
        <f aca="false">VLOOKUP($AJ300,Players!$U$3:$V$754,2,FALSE())</f>
        <v>0</v>
      </c>
      <c r="AM300" s="21" t="n">
        <f aca="false">IF(AL300&gt;0,1,0)</f>
        <v>0</v>
      </c>
      <c r="AT300" s="22" t="s">
        <v>1327</v>
      </c>
      <c r="AU300" s="20" t="n">
        <v>299</v>
      </c>
      <c r="AV300" s="21" t="n">
        <f aca="false">VLOOKUP($AT300,Players!$U$3:$V$754,2,FALSE())</f>
        <v>0</v>
      </c>
      <c r="AW300" s="21" t="n">
        <f aca="false">IF(AV300&gt;0,1,0)</f>
        <v>0</v>
      </c>
    </row>
    <row r="301" customFormat="false" ht="12" hidden="false" customHeight="false" outlineLevel="0" collapsed="false">
      <c r="Z301" s="29"/>
      <c r="AA301" s="26"/>
      <c r="AB301" s="21" t="e">
        <f aca="false">VLOOKUP($Z301,Players!$A$3:$B$754,2,FALSE())</f>
        <v>#N/A</v>
      </c>
      <c r="AC301" s="21" t="e">
        <f aca="false">IF(AB301&gt;0,1,0)</f>
        <v>#N/A</v>
      </c>
      <c r="AJ301" s="22" t="s">
        <v>1328</v>
      </c>
      <c r="AK301" s="20" t="n">
        <v>300</v>
      </c>
      <c r="AL301" s="21" t="n">
        <f aca="false">VLOOKUP($AJ301,Players!$U$3:$V$754,2,FALSE())</f>
        <v>0</v>
      </c>
      <c r="AM301" s="21" t="n">
        <f aca="false">IF(AL301&gt;0,1,0)</f>
        <v>0</v>
      </c>
      <c r="AT301" s="22" t="s">
        <v>1329</v>
      </c>
      <c r="AU301" s="20" t="n">
        <v>300</v>
      </c>
      <c r="AV301" s="21" t="n">
        <f aca="false">VLOOKUP($AT301,Players!$U$3:$V$754,2,FALSE())</f>
        <v>0</v>
      </c>
      <c r="AW301" s="21" t="n">
        <f aca="false">IF(AV301&gt;0,1,0)</f>
        <v>0</v>
      </c>
    </row>
    <row r="302" customFormat="false" ht="12" hidden="false" customHeight="false" outlineLevel="0" collapsed="false">
      <c r="Z302" s="29"/>
      <c r="AA302" s="26"/>
      <c r="AB302" s="21" t="e">
        <f aca="false">VLOOKUP($Z302,Players!$A$3:$B$754,2,FALSE())</f>
        <v>#N/A</v>
      </c>
      <c r="AC302" s="21" t="e">
        <f aca="false">IF(AB302&gt;0,1,0)</f>
        <v>#N/A</v>
      </c>
      <c r="AJ302" s="22" t="s">
        <v>1330</v>
      </c>
      <c r="AK302" s="20" t="n">
        <v>301</v>
      </c>
      <c r="AL302" s="21" t="n">
        <f aca="false">VLOOKUP($AJ302,Players!$U$3:$V$754,2,FALSE())</f>
        <v>0</v>
      </c>
      <c r="AM302" s="21" t="n">
        <f aca="false">IF(AL302&gt;0,1,0)</f>
        <v>0</v>
      </c>
      <c r="AT302" s="22" t="s">
        <v>1331</v>
      </c>
      <c r="AU302" s="20" t="n">
        <v>301</v>
      </c>
      <c r="AV302" s="21" t="n">
        <f aca="false">VLOOKUP($AT302,Players!$U$3:$V$754,2,FALSE())</f>
        <v>0</v>
      </c>
      <c r="AW302" s="21" t="n">
        <f aca="false">IF(AV302&gt;0,1,0)</f>
        <v>0</v>
      </c>
    </row>
    <row r="303" customFormat="false" ht="12" hidden="false" customHeight="false" outlineLevel="0" collapsed="false">
      <c r="Z303" s="29"/>
      <c r="AA303" s="26"/>
      <c r="AB303" s="21" t="e">
        <f aca="false">VLOOKUP($Z303,Players!$A$3:$B$754,2,FALSE())</f>
        <v>#N/A</v>
      </c>
      <c r="AC303" s="21" t="e">
        <f aca="false">IF(AB303&gt;0,1,0)</f>
        <v>#N/A</v>
      </c>
      <c r="AJ303" s="22" t="s">
        <v>1332</v>
      </c>
      <c r="AK303" s="20" t="n">
        <v>302</v>
      </c>
      <c r="AL303" s="21" t="n">
        <f aca="false">VLOOKUP($AJ303,Players!$U$3:$V$754,2,FALSE())</f>
        <v>0</v>
      </c>
      <c r="AM303" s="21" t="n">
        <f aca="false">IF(AL303&gt;0,1,0)</f>
        <v>0</v>
      </c>
      <c r="AT303" s="22" t="s">
        <v>1333</v>
      </c>
      <c r="AU303" s="20" t="n">
        <v>302</v>
      </c>
      <c r="AV303" s="21" t="n">
        <f aca="false">VLOOKUP($AT303,Players!$U$3:$V$754,2,FALSE())</f>
        <v>0</v>
      </c>
      <c r="AW303" s="21" t="n">
        <f aca="false">IF(AV303&gt;0,1,0)</f>
        <v>0</v>
      </c>
    </row>
    <row r="304" customFormat="false" ht="12" hidden="false" customHeight="false" outlineLevel="0" collapsed="false">
      <c r="Z304" s="29"/>
      <c r="AA304" s="26"/>
      <c r="AB304" s="21" t="e">
        <f aca="false">VLOOKUP($Z304,Players!$A$3:$B$754,2,FALSE())</f>
        <v>#N/A</v>
      </c>
      <c r="AC304" s="21" t="e">
        <f aca="false">IF(AB304&gt;0,1,0)</f>
        <v>#N/A</v>
      </c>
      <c r="AJ304" s="29"/>
      <c r="AK304" s="26"/>
      <c r="AL304" s="21" t="e">
        <f aca="false">VLOOKUP($AJ304,Players!$U$3:$V$754,2,FALSE())</f>
        <v>#N/A</v>
      </c>
      <c r="AM304" s="21" t="e">
        <f aca="false">IF(AL304&gt;0,1,0)</f>
        <v>#N/A</v>
      </c>
      <c r="AT304" s="22" t="s">
        <v>1334</v>
      </c>
      <c r="AU304" s="20" t="n">
        <v>303</v>
      </c>
      <c r="AV304" s="21" t="n">
        <f aca="false">VLOOKUP($AT304,Players!$U$3:$V$754,2,FALSE())</f>
        <v>0</v>
      </c>
      <c r="AW304" s="21" t="n">
        <f aca="false">IF(AV304&gt;0,1,0)</f>
        <v>0</v>
      </c>
    </row>
    <row r="305" customFormat="false" ht="12" hidden="false" customHeight="false" outlineLevel="0" collapsed="false">
      <c r="Z305" s="29"/>
      <c r="AA305" s="26"/>
      <c r="AB305" s="21" t="e">
        <f aca="false">VLOOKUP($Z305,Players!$A$3:$B$754,2,FALSE())</f>
        <v>#N/A</v>
      </c>
      <c r="AC305" s="21" t="e">
        <f aca="false">IF(AB305&gt;0,1,0)</f>
        <v>#N/A</v>
      </c>
      <c r="AJ305" s="29"/>
      <c r="AK305" s="26"/>
      <c r="AL305" s="21" t="e">
        <f aca="false">VLOOKUP($AJ305,Players!$U$3:$V$754,2,FALSE())</f>
        <v>#N/A</v>
      </c>
      <c r="AM305" s="21" t="e">
        <f aca="false">IF(AL305&gt;0,1,0)</f>
        <v>#N/A</v>
      </c>
      <c r="AT305" s="22" t="s">
        <v>1335</v>
      </c>
      <c r="AU305" s="20" t="n">
        <v>304</v>
      </c>
      <c r="AV305" s="21" t="n">
        <f aca="false">VLOOKUP($AT305,Players!$U$3:$V$754,2,FALSE())</f>
        <v>0</v>
      </c>
      <c r="AW305" s="21" t="n">
        <f aca="false">IF(AV305&gt;0,1,0)</f>
        <v>0</v>
      </c>
    </row>
    <row r="306" customFormat="false" ht="12" hidden="false" customHeight="false" outlineLevel="0" collapsed="false">
      <c r="Z306" s="29"/>
      <c r="AA306" s="26"/>
      <c r="AB306" s="21" t="e">
        <f aca="false">VLOOKUP($Z306,Players!$A$3:$B$754,2,FALSE())</f>
        <v>#N/A</v>
      </c>
      <c r="AC306" s="21" t="e">
        <f aca="false">IF(AB306&gt;0,1,0)</f>
        <v>#N/A</v>
      </c>
      <c r="AJ306" s="29"/>
      <c r="AK306" s="26"/>
      <c r="AL306" s="21" t="e">
        <f aca="false">VLOOKUP($AJ306,Players!$U$3:$V$754,2,FALSE())</f>
        <v>#N/A</v>
      </c>
      <c r="AM306" s="21" t="e">
        <f aca="false">IF(AL306&gt;0,1,0)</f>
        <v>#N/A</v>
      </c>
      <c r="AT306" s="22" t="s">
        <v>1336</v>
      </c>
      <c r="AU306" s="20" t="n">
        <v>305</v>
      </c>
      <c r="AV306" s="21" t="n">
        <f aca="false">VLOOKUP($AT306,Players!$U$3:$V$754,2,FALSE())</f>
        <v>0</v>
      </c>
      <c r="AW306" s="21" t="n">
        <f aca="false">IF(AV306&gt;0,1,0)</f>
        <v>0</v>
      </c>
    </row>
    <row r="307" customFormat="false" ht="12" hidden="false" customHeight="false" outlineLevel="0" collapsed="false">
      <c r="Z307" s="29"/>
      <c r="AA307" s="26"/>
      <c r="AB307" s="21" t="e">
        <f aca="false">VLOOKUP($Z307,Players!$A$3:$B$754,2,FALSE())</f>
        <v>#N/A</v>
      </c>
      <c r="AC307" s="21" t="e">
        <f aca="false">IF(AB307&gt;0,1,0)</f>
        <v>#N/A</v>
      </c>
      <c r="AJ307" s="29"/>
      <c r="AK307" s="26"/>
      <c r="AL307" s="21" t="e">
        <f aca="false">VLOOKUP($AJ307,Players!$U$3:$V$754,2,FALSE())</f>
        <v>#N/A</v>
      </c>
      <c r="AM307" s="21" t="e">
        <f aca="false">IF(AL307&gt;0,1,0)</f>
        <v>#N/A</v>
      </c>
      <c r="AT307" s="22" t="s">
        <v>1337</v>
      </c>
      <c r="AU307" s="20" t="n">
        <v>306</v>
      </c>
      <c r="AV307" s="21" t="n">
        <f aca="false">VLOOKUP($AT307,Players!$U$3:$V$754,2,FALSE())</f>
        <v>0</v>
      </c>
      <c r="AW307" s="21" t="n">
        <f aca="false">IF(AV307&gt;0,1,0)</f>
        <v>0</v>
      </c>
    </row>
    <row r="308" customFormat="false" ht="12" hidden="false" customHeight="false" outlineLevel="0" collapsed="false">
      <c r="Z308" s="29"/>
      <c r="AA308" s="26"/>
      <c r="AB308" s="21" t="e">
        <f aca="false">VLOOKUP($Z308,Players!$A$3:$B$754,2,FALSE())</f>
        <v>#N/A</v>
      </c>
      <c r="AC308" s="21" t="e">
        <f aca="false">IF(AB308&gt;0,1,0)</f>
        <v>#N/A</v>
      </c>
      <c r="AJ308" s="29"/>
      <c r="AK308" s="26"/>
      <c r="AL308" s="21" t="e">
        <f aca="false">VLOOKUP($AJ308,Players!$U$3:$V$754,2,FALSE())</f>
        <v>#N/A</v>
      </c>
      <c r="AM308" s="21" t="e">
        <f aca="false">IF(AL308&gt;0,1,0)</f>
        <v>#N/A</v>
      </c>
      <c r="AT308" s="22" t="s">
        <v>1338</v>
      </c>
      <c r="AU308" s="20" t="n">
        <v>307</v>
      </c>
      <c r="AV308" s="21" t="n">
        <f aca="false">VLOOKUP($AT308,Players!$U$3:$V$754,2,FALSE())</f>
        <v>0</v>
      </c>
      <c r="AW308" s="21" t="n">
        <f aca="false">IF(AV308&gt;0,1,0)</f>
        <v>0</v>
      </c>
    </row>
    <row r="309" customFormat="false" ht="12" hidden="false" customHeight="false" outlineLevel="0" collapsed="false">
      <c r="Z309" s="29"/>
      <c r="AA309" s="26"/>
      <c r="AB309" s="21" t="e">
        <f aca="false">VLOOKUP($Z309,Players!$A$3:$B$754,2,FALSE())</f>
        <v>#N/A</v>
      </c>
      <c r="AC309" s="21" t="e">
        <f aca="false">IF(AB309&gt;0,1,0)</f>
        <v>#N/A</v>
      </c>
      <c r="AJ309" s="29"/>
      <c r="AK309" s="26"/>
      <c r="AL309" s="21" t="e">
        <f aca="false">VLOOKUP($AJ309,Players!$U$3:$V$754,2,FALSE())</f>
        <v>#N/A</v>
      </c>
      <c r="AM309" s="21" t="e">
        <f aca="false">IF(AL309&gt;0,1,0)</f>
        <v>#N/A</v>
      </c>
      <c r="AT309" s="22" t="s">
        <v>1339</v>
      </c>
      <c r="AU309" s="20" t="n">
        <v>308</v>
      </c>
      <c r="AV309" s="21" t="n">
        <f aca="false">VLOOKUP($AT309,Players!$U$3:$V$754,2,FALSE())</f>
        <v>0</v>
      </c>
      <c r="AW309" s="21" t="n">
        <f aca="false">IF(AV309&gt;0,1,0)</f>
        <v>0</v>
      </c>
    </row>
    <row r="310" customFormat="false" ht="12" hidden="false" customHeight="false" outlineLevel="0" collapsed="false">
      <c r="Z310" s="29"/>
      <c r="AA310" s="26"/>
      <c r="AB310" s="21" t="e">
        <f aca="false">VLOOKUP($Z310,Players!$A$3:$B$754,2,FALSE())</f>
        <v>#N/A</v>
      </c>
      <c r="AC310" s="21" t="e">
        <f aca="false">IF(AB310&gt;0,1,0)</f>
        <v>#N/A</v>
      </c>
      <c r="AJ310" s="29"/>
      <c r="AK310" s="26"/>
      <c r="AL310" s="21" t="e">
        <f aca="false">VLOOKUP($AJ310,Players!$U$3:$V$754,2,FALSE())</f>
        <v>#N/A</v>
      </c>
      <c r="AM310" s="21" t="e">
        <f aca="false">IF(AL310&gt;0,1,0)</f>
        <v>#N/A</v>
      </c>
      <c r="AT310" s="22" t="s">
        <v>1340</v>
      </c>
      <c r="AU310" s="20" t="n">
        <v>309</v>
      </c>
      <c r="AV310" s="21" t="n">
        <f aca="false">VLOOKUP($AT310,Players!$U$3:$V$754,2,FALSE())</f>
        <v>0</v>
      </c>
      <c r="AW310" s="21" t="n">
        <f aca="false">IF(AV310&gt;0,1,0)</f>
        <v>0</v>
      </c>
    </row>
    <row r="311" customFormat="false" ht="12" hidden="false" customHeight="false" outlineLevel="0" collapsed="false">
      <c r="Z311" s="29"/>
      <c r="AA311" s="26"/>
      <c r="AB311" s="21" t="e">
        <f aca="false">VLOOKUP($Z311,Players!$A$3:$B$754,2,FALSE())</f>
        <v>#N/A</v>
      </c>
      <c r="AC311" s="21" t="e">
        <f aca="false">IF(AB311&gt;0,1,0)</f>
        <v>#N/A</v>
      </c>
      <c r="AJ311" s="29"/>
      <c r="AK311" s="26"/>
      <c r="AL311" s="21" t="e">
        <f aca="false">VLOOKUP($AJ311,Players!$U$3:$V$754,2,FALSE())</f>
        <v>#N/A</v>
      </c>
      <c r="AM311" s="21" t="e">
        <f aca="false">IF(AL311&gt;0,1,0)</f>
        <v>#N/A</v>
      </c>
      <c r="AT311" s="22" t="s">
        <v>1341</v>
      </c>
      <c r="AU311" s="20" t="n">
        <v>310</v>
      </c>
      <c r="AV311" s="21" t="n">
        <f aca="false">VLOOKUP($AT311,Players!$U$3:$V$754,2,FALSE())</f>
        <v>0</v>
      </c>
      <c r="AW311" s="21" t="n">
        <f aca="false">IF(AV311&gt;0,1,0)</f>
        <v>0</v>
      </c>
    </row>
    <row r="312" customFormat="false" ht="12" hidden="false" customHeight="false" outlineLevel="0" collapsed="false">
      <c r="Z312" s="29"/>
      <c r="AA312" s="26"/>
      <c r="AB312" s="21" t="e">
        <f aca="false">VLOOKUP($Z312,Players!$A$3:$B$754,2,FALSE())</f>
        <v>#N/A</v>
      </c>
      <c r="AC312" s="21" t="e">
        <f aca="false">IF(AB312&gt;0,1,0)</f>
        <v>#N/A</v>
      </c>
      <c r="AJ312" s="29"/>
      <c r="AK312" s="26"/>
      <c r="AL312" s="21" t="e">
        <f aca="false">VLOOKUP($AJ312,Players!$U$3:$V$754,2,FALSE())</f>
        <v>#N/A</v>
      </c>
      <c r="AM312" s="21" t="e">
        <f aca="false">IF(AL312&gt;0,1,0)</f>
        <v>#N/A</v>
      </c>
      <c r="AT312" s="22" t="s">
        <v>1342</v>
      </c>
      <c r="AU312" s="20" t="n">
        <v>311</v>
      </c>
      <c r="AV312" s="21" t="n">
        <f aca="false">VLOOKUP($AT312,Players!$U$3:$V$754,2,FALSE())</f>
        <v>0</v>
      </c>
      <c r="AW312" s="21" t="n">
        <f aca="false">IF(AV312&gt;0,1,0)</f>
        <v>0</v>
      </c>
    </row>
    <row r="313" customFormat="false" ht="12" hidden="false" customHeight="false" outlineLevel="0" collapsed="false">
      <c r="Z313" s="29"/>
      <c r="AA313" s="26"/>
      <c r="AB313" s="21" t="e">
        <f aca="false">VLOOKUP($Z313,Players!$A$3:$B$754,2,FALSE())</f>
        <v>#N/A</v>
      </c>
      <c r="AC313" s="21" t="e">
        <f aca="false">IF(AB313&gt;0,1,0)</f>
        <v>#N/A</v>
      </c>
      <c r="AJ313" s="29"/>
      <c r="AK313" s="26"/>
      <c r="AL313" s="21" t="e">
        <f aca="false">VLOOKUP($AJ313,Players!$U$3:$V$754,2,FALSE())</f>
        <v>#N/A</v>
      </c>
      <c r="AM313" s="21" t="e">
        <f aca="false">IF(AL313&gt;0,1,0)</f>
        <v>#N/A</v>
      </c>
      <c r="AT313" s="22" t="s">
        <v>1343</v>
      </c>
      <c r="AU313" s="20" t="n">
        <v>312</v>
      </c>
      <c r="AV313" s="21" t="n">
        <f aca="false">VLOOKUP($AT313,Players!$U$3:$V$754,2,FALSE())</f>
        <v>0</v>
      </c>
      <c r="AW313" s="21" t="n">
        <f aca="false">IF(AV313&gt;0,1,0)</f>
        <v>0</v>
      </c>
    </row>
    <row r="314" customFormat="false" ht="12" hidden="false" customHeight="false" outlineLevel="0" collapsed="false">
      <c r="Z314" s="29"/>
      <c r="AA314" s="26"/>
      <c r="AB314" s="21" t="e">
        <f aca="false">VLOOKUP($Z314,Players!$A$3:$B$754,2,FALSE())</f>
        <v>#N/A</v>
      </c>
      <c r="AC314" s="21" t="e">
        <f aca="false">IF(AB314&gt;0,1,0)</f>
        <v>#N/A</v>
      </c>
      <c r="AJ314" s="29"/>
      <c r="AK314" s="26"/>
      <c r="AL314" s="21" t="e">
        <f aca="false">VLOOKUP($AJ314,Players!$U$3:$V$754,2,FALSE())</f>
        <v>#N/A</v>
      </c>
      <c r="AM314" s="21" t="e">
        <f aca="false">IF(AL314&gt;0,1,0)</f>
        <v>#N/A</v>
      </c>
      <c r="AT314" s="22" t="s">
        <v>1344</v>
      </c>
      <c r="AU314" s="20" t="n">
        <v>313</v>
      </c>
      <c r="AV314" s="21" t="n">
        <f aca="false">VLOOKUP($AT314,Players!$U$3:$V$754,2,FALSE())</f>
        <v>0</v>
      </c>
      <c r="AW314" s="21" t="n">
        <f aca="false">IF(AV314&gt;0,1,0)</f>
        <v>0</v>
      </c>
    </row>
    <row r="315" customFormat="false" ht="12" hidden="false" customHeight="false" outlineLevel="0" collapsed="false">
      <c r="Z315" s="29"/>
      <c r="AA315" s="26"/>
      <c r="AB315" s="21" t="e">
        <f aca="false">VLOOKUP($Z315,Players!$A$3:$B$754,2,FALSE())</f>
        <v>#N/A</v>
      </c>
      <c r="AC315" s="21" t="e">
        <f aca="false">IF(AB315&gt;0,1,0)</f>
        <v>#N/A</v>
      </c>
      <c r="AJ315" s="29"/>
      <c r="AK315" s="26"/>
      <c r="AL315" s="21" t="e">
        <f aca="false">VLOOKUP($AJ315,Players!$U$3:$V$754,2,FALSE())</f>
        <v>#N/A</v>
      </c>
      <c r="AM315" s="21" t="e">
        <f aca="false">IF(AL315&gt;0,1,0)</f>
        <v>#N/A</v>
      </c>
      <c r="AT315" s="22" t="s">
        <v>1345</v>
      </c>
      <c r="AU315" s="20" t="n">
        <v>314</v>
      </c>
      <c r="AV315" s="21" t="n">
        <f aca="false">VLOOKUP($AT315,Players!$U$3:$V$754,2,FALSE())</f>
        <v>0</v>
      </c>
      <c r="AW315" s="21" t="n">
        <f aca="false">IF(AV315&gt;0,1,0)</f>
        <v>0</v>
      </c>
    </row>
    <row r="316" customFormat="false" ht="12" hidden="false" customHeight="false" outlineLevel="0" collapsed="false">
      <c r="Z316" s="29"/>
      <c r="AA316" s="26"/>
      <c r="AB316" s="21" t="e">
        <f aca="false">VLOOKUP($Z316,Players!$A$3:$B$754,2,FALSE())</f>
        <v>#N/A</v>
      </c>
      <c r="AC316" s="21" t="e">
        <f aca="false">IF(AB316&gt;0,1,0)</f>
        <v>#N/A</v>
      </c>
      <c r="AJ316" s="29"/>
      <c r="AK316" s="26"/>
      <c r="AL316" s="21" t="e">
        <f aca="false">VLOOKUP($AJ316,Players!$U$3:$V$754,2,FALSE())</f>
        <v>#N/A</v>
      </c>
      <c r="AM316" s="21" t="e">
        <f aca="false">IF(AL316&gt;0,1,0)</f>
        <v>#N/A</v>
      </c>
      <c r="AT316" s="22" t="s">
        <v>1346</v>
      </c>
      <c r="AU316" s="20" t="n">
        <v>315</v>
      </c>
      <c r="AV316" s="21" t="n">
        <f aca="false">VLOOKUP($AT316,Players!$U$3:$V$754,2,FALSE())</f>
        <v>0</v>
      </c>
      <c r="AW316" s="21" t="n">
        <f aca="false">IF(AV316&gt;0,1,0)</f>
        <v>0</v>
      </c>
    </row>
    <row r="317" customFormat="false" ht="12" hidden="false" customHeight="false" outlineLevel="0" collapsed="false">
      <c r="Z317" s="29"/>
      <c r="AA317" s="26"/>
      <c r="AB317" s="21" t="e">
        <f aca="false">VLOOKUP($Z317,Players!$A$3:$B$754,2,FALSE())</f>
        <v>#N/A</v>
      </c>
      <c r="AC317" s="21" t="e">
        <f aca="false">IF(AB317&gt;0,1,0)</f>
        <v>#N/A</v>
      </c>
      <c r="AJ317" s="29"/>
      <c r="AK317" s="26"/>
      <c r="AL317" s="21" t="e">
        <f aca="false">VLOOKUP($AJ317,Players!$U$3:$V$754,2,FALSE())</f>
        <v>#N/A</v>
      </c>
      <c r="AM317" s="21" t="e">
        <f aca="false">IF(AL317&gt;0,1,0)</f>
        <v>#N/A</v>
      </c>
      <c r="AT317" s="22" t="s">
        <v>1347</v>
      </c>
      <c r="AU317" s="20" t="n">
        <v>316</v>
      </c>
      <c r="AV317" s="21" t="n">
        <f aca="false">VLOOKUP($AT317,Players!$U$3:$V$754,2,FALSE())</f>
        <v>0</v>
      </c>
      <c r="AW317" s="21" t="n">
        <f aca="false">IF(AV317&gt;0,1,0)</f>
        <v>0</v>
      </c>
    </row>
    <row r="318" customFormat="false" ht="12" hidden="false" customHeight="false" outlineLevel="0" collapsed="false">
      <c r="Z318" s="29"/>
      <c r="AA318" s="26"/>
      <c r="AB318" s="21" t="e">
        <f aca="false">VLOOKUP($Z318,Players!$A$3:$B$754,2,FALSE())</f>
        <v>#N/A</v>
      </c>
      <c r="AC318" s="21" t="e">
        <f aca="false">IF(AB318&gt;0,1,0)</f>
        <v>#N/A</v>
      </c>
      <c r="AJ318" s="29"/>
      <c r="AK318" s="26"/>
      <c r="AL318" s="21" t="e">
        <f aca="false">VLOOKUP($AJ318,Players!$U$3:$V$754,2,FALSE())</f>
        <v>#N/A</v>
      </c>
      <c r="AM318" s="21" t="e">
        <f aca="false">IF(AL318&gt;0,1,0)</f>
        <v>#N/A</v>
      </c>
      <c r="AT318" s="22" t="s">
        <v>1348</v>
      </c>
      <c r="AU318" s="20" t="n">
        <v>317</v>
      </c>
      <c r="AV318" s="21" t="n">
        <f aca="false">VLOOKUP($AT318,Players!$U$3:$V$754,2,FALSE())</f>
        <v>0</v>
      </c>
      <c r="AW318" s="21" t="n">
        <f aca="false">IF(AV318&gt;0,1,0)</f>
        <v>0</v>
      </c>
    </row>
    <row r="319" customFormat="false" ht="12" hidden="false" customHeight="false" outlineLevel="0" collapsed="false">
      <c r="Z319" s="29"/>
      <c r="AA319" s="26"/>
      <c r="AB319" s="21" t="e">
        <f aca="false">VLOOKUP($Z319,Players!$A$3:$B$754,2,FALSE())</f>
        <v>#N/A</v>
      </c>
      <c r="AC319" s="21" t="e">
        <f aca="false">IF(AB319&gt;0,1,0)</f>
        <v>#N/A</v>
      </c>
      <c r="AJ319" s="29"/>
      <c r="AK319" s="26"/>
      <c r="AL319" s="21" t="e">
        <f aca="false">VLOOKUP($AJ319,Players!$U$3:$V$754,2,FALSE())</f>
        <v>#N/A</v>
      </c>
      <c r="AM319" s="21" t="e">
        <f aca="false">IF(AL319&gt;0,1,0)</f>
        <v>#N/A</v>
      </c>
      <c r="AT319" s="22" t="s">
        <v>1349</v>
      </c>
      <c r="AU319" s="20" t="n">
        <v>318</v>
      </c>
      <c r="AV319" s="21" t="n">
        <f aca="false">VLOOKUP($AT319,Players!$U$3:$V$754,2,FALSE())</f>
        <v>0</v>
      </c>
      <c r="AW319" s="21" t="n">
        <f aca="false">IF(AV319&gt;0,1,0)</f>
        <v>0</v>
      </c>
    </row>
    <row r="320" customFormat="false" ht="12" hidden="false" customHeight="false" outlineLevel="0" collapsed="false">
      <c r="Z320" s="29"/>
      <c r="AA320" s="26"/>
      <c r="AB320" s="21" t="e">
        <f aca="false">VLOOKUP($Z320,Players!$A$3:$B$754,2,FALSE())</f>
        <v>#N/A</v>
      </c>
      <c r="AC320" s="21" t="e">
        <f aca="false">IF(AB320&gt;0,1,0)</f>
        <v>#N/A</v>
      </c>
      <c r="AJ320" s="29"/>
      <c r="AK320" s="26"/>
      <c r="AL320" s="21" t="e">
        <f aca="false">VLOOKUP($AJ320,Players!$U$3:$V$754,2,FALSE())</f>
        <v>#N/A</v>
      </c>
      <c r="AM320" s="21" t="e">
        <f aca="false">IF(AL320&gt;0,1,0)</f>
        <v>#N/A</v>
      </c>
      <c r="AT320" s="22" t="s">
        <v>1350</v>
      </c>
      <c r="AU320" s="20" t="n">
        <v>319</v>
      </c>
      <c r="AV320" s="21" t="n">
        <f aca="false">VLOOKUP($AT320,Players!$U$3:$V$754,2,FALSE())</f>
        <v>0</v>
      </c>
      <c r="AW320" s="21" t="n">
        <f aca="false">IF(AV320&gt;0,1,0)</f>
        <v>0</v>
      </c>
    </row>
    <row r="321" customFormat="false" ht="12" hidden="false" customHeight="false" outlineLevel="0" collapsed="false">
      <c r="Z321" s="29"/>
      <c r="AA321" s="26"/>
      <c r="AB321" s="21" t="e">
        <f aca="false">VLOOKUP($Z321,Players!$A$3:$B$754,2,FALSE())</f>
        <v>#N/A</v>
      </c>
      <c r="AC321" s="21" t="e">
        <f aca="false">IF(AB321&gt;0,1,0)</f>
        <v>#N/A</v>
      </c>
      <c r="AJ321" s="29"/>
      <c r="AK321" s="26"/>
      <c r="AL321" s="21" t="e">
        <f aca="false">VLOOKUP($AJ321,Players!$U$3:$V$754,2,FALSE())</f>
        <v>#N/A</v>
      </c>
      <c r="AM321" s="21" t="e">
        <f aca="false">IF(AL321&gt;0,1,0)</f>
        <v>#N/A</v>
      </c>
      <c r="AT321" s="22" t="s">
        <v>1351</v>
      </c>
      <c r="AU321" s="20" t="n">
        <v>320</v>
      </c>
      <c r="AV321" s="21" t="n">
        <f aca="false">VLOOKUP($AT321,Players!$U$3:$V$754,2,FALSE())</f>
        <v>0</v>
      </c>
      <c r="AW321" s="21" t="n">
        <f aca="false">IF(AV321&gt;0,1,0)</f>
        <v>0</v>
      </c>
    </row>
    <row r="322" customFormat="false" ht="12" hidden="false" customHeight="false" outlineLevel="0" collapsed="false">
      <c r="Z322" s="29"/>
      <c r="AA322" s="26"/>
      <c r="AB322" s="21" t="e">
        <f aca="false">VLOOKUP($Z322,Players!$A$3:$B$754,2,FALSE())</f>
        <v>#N/A</v>
      </c>
      <c r="AC322" s="21" t="e">
        <f aca="false">IF(AB322&gt;0,1,0)</f>
        <v>#N/A</v>
      </c>
      <c r="AJ322" s="29"/>
      <c r="AK322" s="26"/>
      <c r="AL322" s="21" t="e">
        <f aca="false">VLOOKUP($AJ322,Players!$U$3:$V$754,2,FALSE())</f>
        <v>#N/A</v>
      </c>
      <c r="AM322" s="21" t="e">
        <f aca="false">IF(AL322&gt;0,1,0)</f>
        <v>#N/A</v>
      </c>
      <c r="AT322" s="22" t="s">
        <v>1352</v>
      </c>
      <c r="AU322" s="20" t="n">
        <v>321</v>
      </c>
      <c r="AV322" s="21" t="n">
        <f aca="false">VLOOKUP($AT322,Players!$U$3:$V$754,2,FALSE())</f>
        <v>0</v>
      </c>
      <c r="AW322" s="21" t="n">
        <f aca="false">IF(AV322&gt;0,1,0)</f>
        <v>0</v>
      </c>
    </row>
    <row r="323" customFormat="false" ht="12" hidden="false" customHeight="false" outlineLevel="0" collapsed="false">
      <c r="Z323" s="29"/>
      <c r="AA323" s="26"/>
      <c r="AB323" s="21" t="e">
        <f aca="false">VLOOKUP($Z323,Players!$A$3:$B$754,2,FALSE())</f>
        <v>#N/A</v>
      </c>
      <c r="AC323" s="21" t="e">
        <f aca="false">IF(AB323&gt;0,1,0)</f>
        <v>#N/A</v>
      </c>
      <c r="AJ323" s="29"/>
      <c r="AK323" s="26"/>
      <c r="AL323" s="21" t="e">
        <f aca="false">VLOOKUP($AJ323,Players!$U$3:$V$754,2,FALSE())</f>
        <v>#N/A</v>
      </c>
      <c r="AM323" s="21" t="e">
        <f aca="false">IF(AL323&gt;0,1,0)</f>
        <v>#N/A</v>
      </c>
      <c r="AT323" s="22" t="s">
        <v>1353</v>
      </c>
      <c r="AU323" s="20" t="n">
        <v>322</v>
      </c>
      <c r="AV323" s="21" t="n">
        <f aca="false">VLOOKUP($AT323,Players!$U$3:$V$754,2,FALSE())</f>
        <v>0</v>
      </c>
      <c r="AW323" s="21" t="n">
        <f aca="false">IF(AV323&gt;0,1,0)</f>
        <v>0</v>
      </c>
    </row>
    <row r="324" customFormat="false" ht="12" hidden="false" customHeight="false" outlineLevel="0" collapsed="false">
      <c r="Z324" s="29"/>
      <c r="AA324" s="26"/>
      <c r="AB324" s="21" t="e">
        <f aca="false">VLOOKUP($Z324,Players!$A$3:$B$754,2,FALSE())</f>
        <v>#N/A</v>
      </c>
      <c r="AC324" s="21" t="e">
        <f aca="false">IF(AB324&gt;0,1,0)</f>
        <v>#N/A</v>
      </c>
      <c r="AJ324" s="29"/>
      <c r="AK324" s="26"/>
      <c r="AL324" s="21" t="e">
        <f aca="false">VLOOKUP($AJ324,Players!$U$3:$V$754,2,FALSE())</f>
        <v>#N/A</v>
      </c>
      <c r="AM324" s="21" t="e">
        <f aca="false">IF(AL324&gt;0,1,0)</f>
        <v>#N/A</v>
      </c>
      <c r="AT324" s="22" t="s">
        <v>1354</v>
      </c>
      <c r="AU324" s="20" t="n">
        <v>323</v>
      </c>
      <c r="AV324" s="21" t="n">
        <f aca="false">VLOOKUP($AT324,Players!$U$3:$V$754,2,FALSE())</f>
        <v>0</v>
      </c>
      <c r="AW324" s="21" t="n">
        <f aca="false">IF(AV324&gt;0,1,0)</f>
        <v>0</v>
      </c>
    </row>
    <row r="325" customFormat="false" ht="12" hidden="false" customHeight="false" outlineLevel="0" collapsed="false">
      <c r="Z325" s="29"/>
      <c r="AA325" s="26"/>
      <c r="AB325" s="21" t="e">
        <f aca="false">VLOOKUP($Z325,Players!$A$3:$B$754,2,FALSE())</f>
        <v>#N/A</v>
      </c>
      <c r="AC325" s="21" t="e">
        <f aca="false">IF(AB325&gt;0,1,0)</f>
        <v>#N/A</v>
      </c>
      <c r="AJ325" s="29"/>
      <c r="AK325" s="26"/>
      <c r="AL325" s="21" t="e">
        <f aca="false">VLOOKUP($AJ325,Players!$U$3:$V$754,2,FALSE())</f>
        <v>#N/A</v>
      </c>
      <c r="AM325" s="21" t="e">
        <f aca="false">IF(AL325&gt;0,1,0)</f>
        <v>#N/A</v>
      </c>
      <c r="AT325" s="22" t="s">
        <v>1355</v>
      </c>
      <c r="AU325" s="20" t="n">
        <v>324</v>
      </c>
      <c r="AV325" s="21" t="n">
        <f aca="false">VLOOKUP($AT325,Players!$U$3:$V$754,2,FALSE())</f>
        <v>0</v>
      </c>
      <c r="AW325" s="21" t="n">
        <f aca="false">IF(AV325&gt;0,1,0)</f>
        <v>0</v>
      </c>
    </row>
    <row r="326" customFormat="false" ht="12" hidden="false" customHeight="false" outlineLevel="0" collapsed="false">
      <c r="Z326" s="29"/>
      <c r="AA326" s="26"/>
      <c r="AB326" s="21" t="e">
        <f aca="false">VLOOKUP($Z326,Players!$A$3:$B$754,2,FALSE())</f>
        <v>#N/A</v>
      </c>
      <c r="AC326" s="21" t="e">
        <f aca="false">IF(AB326&gt;0,1,0)</f>
        <v>#N/A</v>
      </c>
      <c r="AJ326" s="29"/>
      <c r="AK326" s="26"/>
      <c r="AL326" s="21" t="e">
        <f aca="false">VLOOKUP($AJ326,Players!$U$3:$V$754,2,FALSE())</f>
        <v>#N/A</v>
      </c>
      <c r="AM326" s="21" t="e">
        <f aca="false">IF(AL326&gt;0,1,0)</f>
        <v>#N/A</v>
      </c>
      <c r="AT326" s="22" t="s">
        <v>1356</v>
      </c>
      <c r="AU326" s="20" t="n">
        <v>325</v>
      </c>
      <c r="AV326" s="21" t="n">
        <f aca="false">VLOOKUP($AT326,Players!$U$3:$V$754,2,FALSE())</f>
        <v>0</v>
      </c>
      <c r="AW326" s="21" t="n">
        <f aca="false">IF(AV326&gt;0,1,0)</f>
        <v>0</v>
      </c>
    </row>
    <row r="327" customFormat="false" ht="12" hidden="false" customHeight="false" outlineLevel="0" collapsed="false">
      <c r="Z327" s="29"/>
      <c r="AA327" s="26"/>
      <c r="AB327" s="21" t="e">
        <f aca="false">VLOOKUP($Z327,Players!$A$3:$B$754,2,FALSE())</f>
        <v>#N/A</v>
      </c>
      <c r="AC327" s="21" t="e">
        <f aca="false">IF(AB327&gt;0,1,0)</f>
        <v>#N/A</v>
      </c>
      <c r="AJ327" s="29"/>
      <c r="AK327" s="26"/>
      <c r="AL327" s="21" t="e">
        <f aca="false">VLOOKUP($AJ327,Players!$U$3:$V$754,2,FALSE())</f>
        <v>#N/A</v>
      </c>
      <c r="AM327" s="21" t="e">
        <f aca="false">IF(AL327&gt;0,1,0)</f>
        <v>#N/A</v>
      </c>
      <c r="AT327" s="22" t="s">
        <v>1357</v>
      </c>
      <c r="AU327" s="20" t="n">
        <v>326</v>
      </c>
      <c r="AV327" s="21" t="n">
        <f aca="false">VLOOKUP($AT327,Players!$U$3:$V$754,2,FALSE())</f>
        <v>0</v>
      </c>
      <c r="AW327" s="21" t="n">
        <f aca="false">IF(AV327&gt;0,1,0)</f>
        <v>0</v>
      </c>
    </row>
    <row r="328" customFormat="false" ht="12" hidden="false" customHeight="false" outlineLevel="0" collapsed="false">
      <c r="Z328" s="29"/>
      <c r="AA328" s="26"/>
      <c r="AB328" s="21" t="e">
        <f aca="false">VLOOKUP($Z328,Players!$A$3:$B$754,2,FALSE())</f>
        <v>#N/A</v>
      </c>
      <c r="AC328" s="21" t="e">
        <f aca="false">IF(AB328&gt;0,1,0)</f>
        <v>#N/A</v>
      </c>
      <c r="AJ328" s="29"/>
      <c r="AK328" s="26"/>
      <c r="AL328" s="21" t="e">
        <f aca="false">VLOOKUP($AJ328,Players!$U$3:$V$754,2,FALSE())</f>
        <v>#N/A</v>
      </c>
      <c r="AM328" s="21" t="e">
        <f aca="false">IF(AL328&gt;0,1,0)</f>
        <v>#N/A</v>
      </c>
      <c r="AT328" s="22" t="s">
        <v>1358</v>
      </c>
      <c r="AU328" s="20" t="n">
        <v>327</v>
      </c>
      <c r="AV328" s="21" t="n">
        <f aca="false">VLOOKUP($AT328,Players!$U$3:$V$754,2,FALSE())</f>
        <v>0</v>
      </c>
      <c r="AW328" s="21" t="n">
        <f aca="false">IF(AV328&gt;0,1,0)</f>
        <v>0</v>
      </c>
    </row>
    <row r="329" customFormat="false" ht="12" hidden="false" customHeight="false" outlineLevel="0" collapsed="false">
      <c r="Z329" s="29"/>
      <c r="AA329" s="26"/>
      <c r="AB329" s="21" t="e">
        <f aca="false">VLOOKUP($Z329,Players!$A$3:$B$754,2,FALSE())</f>
        <v>#N/A</v>
      </c>
      <c r="AC329" s="21" t="e">
        <f aca="false">IF(AB329&gt;0,1,0)</f>
        <v>#N/A</v>
      </c>
      <c r="AJ329" s="29"/>
      <c r="AK329" s="26"/>
      <c r="AL329" s="21" t="e">
        <f aca="false">VLOOKUP($AJ329,Players!$U$3:$V$754,2,FALSE())</f>
        <v>#N/A</v>
      </c>
      <c r="AM329" s="21" t="e">
        <f aca="false">IF(AL329&gt;0,1,0)</f>
        <v>#N/A</v>
      </c>
      <c r="AT329" s="22" t="s">
        <v>1359</v>
      </c>
      <c r="AU329" s="20" t="n">
        <v>328</v>
      </c>
      <c r="AV329" s="21" t="n">
        <f aca="false">VLOOKUP($AT329,Players!$U$3:$V$754,2,FALSE())</f>
        <v>0</v>
      </c>
      <c r="AW329" s="21" t="n">
        <f aca="false">IF(AV329&gt;0,1,0)</f>
        <v>0</v>
      </c>
    </row>
    <row r="330" customFormat="false" ht="12" hidden="false" customHeight="false" outlineLevel="0" collapsed="false">
      <c r="Z330" s="29"/>
      <c r="AA330" s="26"/>
      <c r="AB330" s="21" t="e">
        <f aca="false">VLOOKUP($Z330,Players!$A$3:$B$754,2,FALSE())</f>
        <v>#N/A</v>
      </c>
      <c r="AC330" s="21" t="e">
        <f aca="false">IF(AB330&gt;0,1,0)</f>
        <v>#N/A</v>
      </c>
      <c r="AJ330" s="29"/>
      <c r="AK330" s="26"/>
      <c r="AL330" s="21" t="e">
        <f aca="false">VLOOKUP($AJ330,Players!$U$3:$V$754,2,FALSE())</f>
        <v>#N/A</v>
      </c>
      <c r="AM330" s="21" t="e">
        <f aca="false">IF(AL330&gt;0,1,0)</f>
        <v>#N/A</v>
      </c>
      <c r="AT330" s="22" t="s">
        <v>1360</v>
      </c>
      <c r="AU330" s="20" t="n">
        <v>329</v>
      </c>
      <c r="AV330" s="21" t="n">
        <f aca="false">VLOOKUP($AT330,Players!$U$3:$V$754,2,FALSE())</f>
        <v>0</v>
      </c>
      <c r="AW330" s="21" t="n">
        <f aca="false">IF(AV330&gt;0,1,0)</f>
        <v>0</v>
      </c>
    </row>
    <row r="331" customFormat="false" ht="12" hidden="false" customHeight="false" outlineLevel="0" collapsed="false">
      <c r="Z331" s="29"/>
      <c r="AA331" s="26"/>
      <c r="AB331" s="21" t="e">
        <f aca="false">VLOOKUP($Z331,Players!$A$3:$B$754,2,FALSE())</f>
        <v>#N/A</v>
      </c>
      <c r="AC331" s="21" t="e">
        <f aca="false">IF(AB331&gt;0,1,0)</f>
        <v>#N/A</v>
      </c>
      <c r="AJ331" s="29"/>
      <c r="AK331" s="26"/>
      <c r="AL331" s="21" t="e">
        <f aca="false">VLOOKUP($AJ331,Players!$U$3:$V$754,2,FALSE())</f>
        <v>#N/A</v>
      </c>
      <c r="AM331" s="21" t="e">
        <f aca="false">IF(AL331&gt;0,1,0)</f>
        <v>#N/A</v>
      </c>
      <c r="AT331" s="22" t="s">
        <v>1361</v>
      </c>
      <c r="AU331" s="20" t="n">
        <v>330</v>
      </c>
      <c r="AV331" s="21" t="n">
        <f aca="false">VLOOKUP($AT331,Players!$U$3:$V$754,2,FALSE())</f>
        <v>0</v>
      </c>
      <c r="AW331" s="21" t="n">
        <f aca="false">IF(AV331&gt;0,1,0)</f>
        <v>0</v>
      </c>
    </row>
    <row r="332" customFormat="false" ht="12" hidden="false" customHeight="false" outlineLevel="0" collapsed="false">
      <c r="Z332" s="29"/>
      <c r="AA332" s="26"/>
      <c r="AB332" s="21" t="e">
        <f aca="false">VLOOKUP($Z332,Players!$A$3:$B$754,2,FALSE())</f>
        <v>#N/A</v>
      </c>
      <c r="AC332" s="21" t="e">
        <f aca="false">IF(AB332&gt;0,1,0)</f>
        <v>#N/A</v>
      </c>
      <c r="AJ332" s="29"/>
      <c r="AK332" s="26"/>
      <c r="AL332" s="21" t="e">
        <f aca="false">VLOOKUP($AJ332,Players!$U$3:$V$754,2,FALSE())</f>
        <v>#N/A</v>
      </c>
      <c r="AM332" s="21" t="e">
        <f aca="false">IF(AL332&gt;0,1,0)</f>
        <v>#N/A</v>
      </c>
      <c r="AT332" s="22" t="s">
        <v>1362</v>
      </c>
      <c r="AU332" s="20" t="n">
        <v>331</v>
      </c>
      <c r="AV332" s="21" t="n">
        <f aca="false">VLOOKUP($AT332,Players!$U$3:$V$754,2,FALSE())</f>
        <v>0</v>
      </c>
      <c r="AW332" s="21" t="n">
        <f aca="false">IF(AV332&gt;0,1,0)</f>
        <v>0</v>
      </c>
    </row>
    <row r="333" customFormat="false" ht="12" hidden="false" customHeight="false" outlineLevel="0" collapsed="false">
      <c r="Z333" s="29"/>
      <c r="AA333" s="26"/>
      <c r="AB333" s="21" t="e">
        <f aca="false">VLOOKUP($Z333,Players!$A$3:$B$754,2,FALSE())</f>
        <v>#N/A</v>
      </c>
      <c r="AC333" s="21" t="e">
        <f aca="false">IF(AB333&gt;0,1,0)</f>
        <v>#N/A</v>
      </c>
      <c r="AJ333" s="29"/>
      <c r="AK333" s="26"/>
      <c r="AL333" s="21" t="e">
        <f aca="false">VLOOKUP($AJ333,Players!$U$3:$V$754,2,FALSE())</f>
        <v>#N/A</v>
      </c>
      <c r="AM333" s="21" t="e">
        <f aca="false">IF(AL333&gt;0,1,0)</f>
        <v>#N/A</v>
      </c>
      <c r="AT333" s="22" t="s">
        <v>1363</v>
      </c>
      <c r="AU333" s="20" t="n">
        <v>332</v>
      </c>
      <c r="AV333" s="21" t="n">
        <f aca="false">VLOOKUP($AT333,Players!$U$3:$V$754,2,FALSE())</f>
        <v>0</v>
      </c>
      <c r="AW333" s="21" t="n">
        <f aca="false">IF(AV333&gt;0,1,0)</f>
        <v>0</v>
      </c>
    </row>
    <row r="334" customFormat="false" ht="12" hidden="false" customHeight="false" outlineLevel="0" collapsed="false">
      <c r="Z334" s="29"/>
      <c r="AA334" s="26"/>
      <c r="AB334" s="21" t="e">
        <f aca="false">VLOOKUP($Z334,Players!$A$3:$B$754,2,FALSE())</f>
        <v>#N/A</v>
      </c>
      <c r="AC334" s="21" t="e">
        <f aca="false">IF(AB334&gt;0,1,0)</f>
        <v>#N/A</v>
      </c>
      <c r="AJ334" s="29"/>
      <c r="AK334" s="26"/>
      <c r="AL334" s="21" t="e">
        <f aca="false">VLOOKUP($AJ334,Players!$U$3:$V$754,2,FALSE())</f>
        <v>#N/A</v>
      </c>
      <c r="AM334" s="21" t="e">
        <f aca="false">IF(AL334&gt;0,1,0)</f>
        <v>#N/A</v>
      </c>
      <c r="AT334" s="22" t="s">
        <v>1364</v>
      </c>
      <c r="AU334" s="20" t="n">
        <v>333</v>
      </c>
      <c r="AV334" s="21" t="n">
        <f aca="false">VLOOKUP($AT334,Players!$U$3:$V$754,2,FALSE())</f>
        <v>0</v>
      </c>
      <c r="AW334" s="21" t="n">
        <f aca="false">IF(AV334&gt;0,1,0)</f>
        <v>0</v>
      </c>
    </row>
    <row r="335" customFormat="false" ht="12" hidden="false" customHeight="false" outlineLevel="0" collapsed="false">
      <c r="Z335" s="29"/>
      <c r="AA335" s="26"/>
      <c r="AB335" s="21" t="e">
        <f aca="false">VLOOKUP($Z335,Players!$A$3:$B$754,2,FALSE())</f>
        <v>#N/A</v>
      </c>
      <c r="AC335" s="21" t="e">
        <f aca="false">IF(AB335&gt;0,1,0)</f>
        <v>#N/A</v>
      </c>
      <c r="AJ335" s="29"/>
      <c r="AK335" s="26"/>
      <c r="AL335" s="21" t="e">
        <f aca="false">VLOOKUP($AJ335,Players!$U$3:$V$754,2,FALSE())</f>
        <v>#N/A</v>
      </c>
      <c r="AM335" s="21" t="e">
        <f aca="false">IF(AL335&gt;0,1,0)</f>
        <v>#N/A</v>
      </c>
      <c r="AT335" s="22" t="s">
        <v>1365</v>
      </c>
      <c r="AU335" s="20" t="n">
        <v>334</v>
      </c>
      <c r="AV335" s="21" t="n">
        <f aca="false">VLOOKUP($AT335,Players!$U$3:$V$754,2,FALSE())</f>
        <v>0</v>
      </c>
      <c r="AW335" s="21" t="n">
        <f aca="false">IF(AV335&gt;0,1,0)</f>
        <v>0</v>
      </c>
    </row>
    <row r="336" customFormat="false" ht="12" hidden="false" customHeight="false" outlineLevel="0" collapsed="false">
      <c r="Z336" s="29"/>
      <c r="AA336" s="26"/>
      <c r="AB336" s="21" t="e">
        <f aca="false">VLOOKUP($Z336,Players!$A$3:$B$754,2,FALSE())</f>
        <v>#N/A</v>
      </c>
      <c r="AC336" s="21" t="e">
        <f aca="false">IF(AB336&gt;0,1,0)</f>
        <v>#N/A</v>
      </c>
      <c r="AJ336" s="29"/>
      <c r="AK336" s="26"/>
      <c r="AL336" s="21" t="e">
        <f aca="false">VLOOKUP($AJ336,Players!$U$3:$V$754,2,FALSE())</f>
        <v>#N/A</v>
      </c>
      <c r="AM336" s="21" t="e">
        <f aca="false">IF(AL336&gt;0,1,0)</f>
        <v>#N/A</v>
      </c>
      <c r="AT336" s="22" t="s">
        <v>1366</v>
      </c>
      <c r="AU336" s="20" t="n">
        <v>335</v>
      </c>
      <c r="AV336" s="21" t="n">
        <f aca="false">VLOOKUP($AT336,Players!$U$3:$V$754,2,FALSE())</f>
        <v>0</v>
      </c>
      <c r="AW336" s="21" t="n">
        <f aca="false">IF(AV336&gt;0,1,0)</f>
        <v>0</v>
      </c>
    </row>
    <row r="337" customFormat="false" ht="12" hidden="false" customHeight="false" outlineLevel="0" collapsed="false">
      <c r="Z337" s="29"/>
      <c r="AA337" s="26"/>
      <c r="AB337" s="21" t="e">
        <f aca="false">VLOOKUP($Z337,Players!$A$3:$B$754,2,FALSE())</f>
        <v>#N/A</v>
      </c>
      <c r="AC337" s="21" t="e">
        <f aca="false">IF(AB337&gt;0,1,0)</f>
        <v>#N/A</v>
      </c>
      <c r="AJ337" s="29"/>
      <c r="AK337" s="26"/>
      <c r="AL337" s="21" t="e">
        <f aca="false">VLOOKUP($AJ337,Players!$U$3:$V$754,2,FALSE())</f>
        <v>#N/A</v>
      </c>
      <c r="AM337" s="21" t="e">
        <f aca="false">IF(AL337&gt;0,1,0)</f>
        <v>#N/A</v>
      </c>
      <c r="AT337" s="22" t="s">
        <v>1367</v>
      </c>
      <c r="AU337" s="20" t="n">
        <v>336</v>
      </c>
      <c r="AV337" s="21" t="n">
        <f aca="false">VLOOKUP($AT337,Players!$U$3:$V$754,2,FALSE())</f>
        <v>0</v>
      </c>
      <c r="AW337" s="21" t="n">
        <f aca="false">IF(AV337&gt;0,1,0)</f>
        <v>0</v>
      </c>
    </row>
    <row r="338" customFormat="false" ht="12" hidden="false" customHeight="false" outlineLevel="0" collapsed="false">
      <c r="Z338" s="29"/>
      <c r="AA338" s="26"/>
      <c r="AB338" s="21" t="e">
        <f aca="false">VLOOKUP($Z338,Players!$A$3:$B$754,2,FALSE())</f>
        <v>#N/A</v>
      </c>
      <c r="AC338" s="21" t="e">
        <f aca="false">IF(AB338&gt;0,1,0)</f>
        <v>#N/A</v>
      </c>
      <c r="AJ338" s="29"/>
      <c r="AK338" s="26"/>
      <c r="AL338" s="21" t="e">
        <f aca="false">VLOOKUP($AJ338,Players!$U$3:$V$754,2,FALSE())</f>
        <v>#N/A</v>
      </c>
      <c r="AM338" s="21" t="e">
        <f aca="false">IF(AL338&gt;0,1,0)</f>
        <v>#N/A</v>
      </c>
      <c r="AT338" s="22" t="s">
        <v>1368</v>
      </c>
      <c r="AU338" s="20" t="n">
        <v>337</v>
      </c>
      <c r="AV338" s="21" t="n">
        <f aca="false">VLOOKUP($AT338,Players!$U$3:$V$754,2,FALSE())</f>
        <v>0</v>
      </c>
      <c r="AW338" s="21" t="n">
        <f aca="false">IF(AV338&gt;0,1,0)</f>
        <v>0</v>
      </c>
    </row>
    <row r="339" customFormat="false" ht="12" hidden="false" customHeight="false" outlineLevel="0" collapsed="false">
      <c r="Z339" s="29"/>
      <c r="AA339" s="26"/>
      <c r="AB339" s="21" t="e">
        <f aca="false">VLOOKUP($Z339,Players!$A$3:$B$754,2,FALSE())</f>
        <v>#N/A</v>
      </c>
      <c r="AC339" s="21" t="e">
        <f aca="false">IF(AB339&gt;0,1,0)</f>
        <v>#N/A</v>
      </c>
      <c r="AJ339" s="29"/>
      <c r="AK339" s="26"/>
      <c r="AL339" s="21" t="e">
        <f aca="false">VLOOKUP($AJ339,Players!$U$3:$V$754,2,FALSE())</f>
        <v>#N/A</v>
      </c>
      <c r="AM339" s="21" t="e">
        <f aca="false">IF(AL339&gt;0,1,0)</f>
        <v>#N/A</v>
      </c>
      <c r="AT339" s="22" t="s">
        <v>1369</v>
      </c>
      <c r="AU339" s="20" t="n">
        <v>338</v>
      </c>
      <c r="AV339" s="21" t="n">
        <f aca="false">VLOOKUP($AT339,Players!$U$3:$V$754,2,FALSE())</f>
        <v>0</v>
      </c>
      <c r="AW339" s="21" t="n">
        <f aca="false">IF(AV339&gt;0,1,0)</f>
        <v>0</v>
      </c>
    </row>
    <row r="340" customFormat="false" ht="12" hidden="false" customHeight="false" outlineLevel="0" collapsed="false">
      <c r="Z340" s="29"/>
      <c r="AA340" s="26"/>
      <c r="AB340" s="21" t="e">
        <f aca="false">VLOOKUP($Z340,Players!$A$3:$B$754,2,FALSE())</f>
        <v>#N/A</v>
      </c>
      <c r="AC340" s="21" t="e">
        <f aca="false">IF(AB340&gt;0,1,0)</f>
        <v>#N/A</v>
      </c>
      <c r="AJ340" s="29"/>
      <c r="AK340" s="26"/>
      <c r="AL340" s="21" t="e">
        <f aca="false">VLOOKUP($AJ340,Players!$U$3:$V$754,2,FALSE())</f>
        <v>#N/A</v>
      </c>
      <c r="AM340" s="21" t="e">
        <f aca="false">IF(AL340&gt;0,1,0)</f>
        <v>#N/A</v>
      </c>
      <c r="AT340" s="22" t="s">
        <v>1370</v>
      </c>
      <c r="AU340" s="20" t="n">
        <v>339</v>
      </c>
      <c r="AV340" s="21" t="n">
        <f aca="false">VLOOKUP($AT340,Players!$U$3:$V$754,2,FALSE())</f>
        <v>0</v>
      </c>
      <c r="AW340" s="21" t="n">
        <f aca="false">IF(AV340&gt;0,1,0)</f>
        <v>0</v>
      </c>
    </row>
    <row r="341" customFormat="false" ht="12" hidden="false" customHeight="false" outlineLevel="0" collapsed="false">
      <c r="Z341" s="29"/>
      <c r="AA341" s="26"/>
      <c r="AB341" s="21" t="e">
        <f aca="false">VLOOKUP($Z341,Players!$A$3:$B$754,2,FALSE())</f>
        <v>#N/A</v>
      </c>
      <c r="AC341" s="21" t="e">
        <f aca="false">IF(AB341&gt;0,1,0)</f>
        <v>#N/A</v>
      </c>
      <c r="AJ341" s="29"/>
      <c r="AK341" s="26"/>
      <c r="AL341" s="21" t="e">
        <f aca="false">VLOOKUP($AJ341,Players!$U$3:$V$754,2,FALSE())</f>
        <v>#N/A</v>
      </c>
      <c r="AM341" s="21" t="e">
        <f aca="false">IF(AL341&gt;0,1,0)</f>
        <v>#N/A</v>
      </c>
      <c r="AT341" s="22" t="s">
        <v>1371</v>
      </c>
      <c r="AU341" s="20" t="n">
        <v>340</v>
      </c>
      <c r="AV341" s="21" t="n">
        <f aca="false">VLOOKUP($AT341,Players!$U$3:$V$754,2,FALSE())</f>
        <v>0</v>
      </c>
      <c r="AW341" s="21" t="n">
        <f aca="false">IF(AV341&gt;0,1,0)</f>
        <v>0</v>
      </c>
    </row>
    <row r="342" customFormat="false" ht="12" hidden="false" customHeight="false" outlineLevel="0" collapsed="false">
      <c r="Z342" s="29"/>
      <c r="AA342" s="26"/>
      <c r="AB342" s="21" t="e">
        <f aca="false">VLOOKUP($Z342,Players!$A$3:$B$754,2,FALSE())</f>
        <v>#N/A</v>
      </c>
      <c r="AC342" s="21" t="e">
        <f aca="false">IF(AB342&gt;0,1,0)</f>
        <v>#N/A</v>
      </c>
      <c r="AJ342" s="29"/>
      <c r="AK342" s="26"/>
      <c r="AL342" s="21" t="e">
        <f aca="false">VLOOKUP($AJ342,Players!$U$3:$V$754,2,FALSE())</f>
        <v>#N/A</v>
      </c>
      <c r="AM342" s="21" t="e">
        <f aca="false">IF(AL342&gt;0,1,0)</f>
        <v>#N/A</v>
      </c>
      <c r="AT342" s="22" t="s">
        <v>1372</v>
      </c>
      <c r="AU342" s="20" t="n">
        <v>341</v>
      </c>
      <c r="AV342" s="21" t="n">
        <f aca="false">VLOOKUP($AT342,Players!$U$3:$V$754,2,FALSE())</f>
        <v>0</v>
      </c>
      <c r="AW342" s="21" t="n">
        <f aca="false">IF(AV342&gt;0,1,0)</f>
        <v>0</v>
      </c>
    </row>
    <row r="343" customFormat="false" ht="12" hidden="false" customHeight="false" outlineLevel="0" collapsed="false">
      <c r="Z343" s="29"/>
      <c r="AA343" s="26"/>
      <c r="AB343" s="21" t="e">
        <f aca="false">VLOOKUP($Z343,Players!$A$3:$B$754,2,FALSE())</f>
        <v>#N/A</v>
      </c>
      <c r="AC343" s="21" t="e">
        <f aca="false">IF(AB343&gt;0,1,0)</f>
        <v>#N/A</v>
      </c>
      <c r="AJ343" s="29"/>
      <c r="AK343" s="26"/>
      <c r="AL343" s="21" t="e">
        <f aca="false">VLOOKUP($AJ343,Players!$U$3:$V$754,2,FALSE())</f>
        <v>#N/A</v>
      </c>
      <c r="AM343" s="21" t="e">
        <f aca="false">IF(AL343&gt;0,1,0)</f>
        <v>#N/A</v>
      </c>
      <c r="AT343" s="22" t="s">
        <v>1373</v>
      </c>
      <c r="AU343" s="20" t="n">
        <v>342</v>
      </c>
      <c r="AV343" s="21" t="n">
        <f aca="false">VLOOKUP($AT343,Players!$U$3:$V$754,2,FALSE())</f>
        <v>0</v>
      </c>
      <c r="AW343" s="21" t="n">
        <f aca="false">IF(AV343&gt;0,1,0)</f>
        <v>0</v>
      </c>
    </row>
    <row r="344" customFormat="false" ht="12" hidden="false" customHeight="false" outlineLevel="0" collapsed="false">
      <c r="Z344" s="29"/>
      <c r="AA344" s="26"/>
      <c r="AB344" s="21" t="e">
        <f aca="false">VLOOKUP($Z344,Players!$A$3:$B$754,2,FALSE())</f>
        <v>#N/A</v>
      </c>
      <c r="AC344" s="21" t="e">
        <f aca="false">IF(AB344&gt;0,1,0)</f>
        <v>#N/A</v>
      </c>
      <c r="AJ344" s="29"/>
      <c r="AK344" s="26"/>
      <c r="AL344" s="21" t="e">
        <f aca="false">VLOOKUP($AJ344,Players!$U$3:$V$754,2,FALSE())</f>
        <v>#N/A</v>
      </c>
      <c r="AM344" s="21" t="e">
        <f aca="false">IF(AL344&gt;0,1,0)</f>
        <v>#N/A</v>
      </c>
      <c r="AT344" s="22" t="s">
        <v>1374</v>
      </c>
      <c r="AU344" s="20" t="n">
        <v>343</v>
      </c>
      <c r="AV344" s="21" t="n">
        <f aca="false">VLOOKUP($AT344,Players!$U$3:$V$754,2,FALSE())</f>
        <v>0</v>
      </c>
      <c r="AW344" s="21" t="n">
        <f aca="false">IF(AV344&gt;0,1,0)</f>
        <v>0</v>
      </c>
    </row>
    <row r="345" customFormat="false" ht="12" hidden="false" customHeight="false" outlineLevel="0" collapsed="false">
      <c r="Z345" s="29"/>
      <c r="AA345" s="26"/>
      <c r="AB345" s="21" t="e">
        <f aca="false">VLOOKUP($Z345,Players!$A$3:$B$754,2,FALSE())</f>
        <v>#N/A</v>
      </c>
      <c r="AC345" s="21" t="e">
        <f aca="false">IF(AB345&gt;0,1,0)</f>
        <v>#N/A</v>
      </c>
      <c r="AJ345" s="29"/>
      <c r="AK345" s="26"/>
      <c r="AL345" s="21" t="e">
        <f aca="false">VLOOKUP($AJ345,Players!$U$3:$V$754,2,FALSE())</f>
        <v>#N/A</v>
      </c>
      <c r="AM345" s="21" t="e">
        <f aca="false">IF(AL345&gt;0,1,0)</f>
        <v>#N/A</v>
      </c>
      <c r="AT345" s="22" t="s">
        <v>1375</v>
      </c>
      <c r="AU345" s="20" t="n">
        <v>344</v>
      </c>
      <c r="AV345" s="21" t="n">
        <f aca="false">VLOOKUP($AT345,Players!$U$3:$V$754,2,FALSE())</f>
        <v>0</v>
      </c>
      <c r="AW345" s="21" t="n">
        <f aca="false">IF(AV345&gt;0,1,0)</f>
        <v>0</v>
      </c>
    </row>
    <row r="346" customFormat="false" ht="12" hidden="false" customHeight="false" outlineLevel="0" collapsed="false">
      <c r="Z346" s="29"/>
      <c r="AA346" s="26"/>
      <c r="AB346" s="21" t="e">
        <f aca="false">VLOOKUP($Z346,Players!$A$3:$B$754,2,FALSE())</f>
        <v>#N/A</v>
      </c>
      <c r="AC346" s="21" t="e">
        <f aca="false">IF(AB346&gt;0,1,0)</f>
        <v>#N/A</v>
      </c>
      <c r="AJ346" s="29"/>
      <c r="AK346" s="26"/>
      <c r="AL346" s="21" t="e">
        <f aca="false">VLOOKUP($AJ346,Players!$U$3:$V$754,2,FALSE())</f>
        <v>#N/A</v>
      </c>
      <c r="AM346" s="21" t="e">
        <f aca="false">IF(AL346&gt;0,1,0)</f>
        <v>#N/A</v>
      </c>
      <c r="AT346" s="22" t="s">
        <v>1376</v>
      </c>
      <c r="AU346" s="20" t="n">
        <v>345</v>
      </c>
      <c r="AV346" s="21" t="n">
        <f aca="false">VLOOKUP($AT346,Players!$U$3:$V$754,2,FALSE())</f>
        <v>0</v>
      </c>
      <c r="AW346" s="21" t="n">
        <f aca="false">IF(AV346&gt;0,1,0)</f>
        <v>0</v>
      </c>
    </row>
    <row r="347" customFormat="false" ht="12" hidden="false" customHeight="false" outlineLevel="0" collapsed="false">
      <c r="Z347" s="29"/>
      <c r="AA347" s="26"/>
      <c r="AB347" s="21" t="e">
        <f aca="false">VLOOKUP($Z347,Players!$A$3:$B$754,2,FALSE())</f>
        <v>#N/A</v>
      </c>
      <c r="AC347" s="21" t="e">
        <f aca="false">IF(AB347&gt;0,1,0)</f>
        <v>#N/A</v>
      </c>
      <c r="AJ347" s="29"/>
      <c r="AK347" s="26"/>
      <c r="AL347" s="21" t="e">
        <f aca="false">VLOOKUP($AJ347,Players!$U$3:$V$754,2,FALSE())</f>
        <v>#N/A</v>
      </c>
      <c r="AM347" s="21" t="e">
        <f aca="false">IF(AL347&gt;0,1,0)</f>
        <v>#N/A</v>
      </c>
      <c r="AT347" s="22" t="s">
        <v>1377</v>
      </c>
      <c r="AU347" s="20" t="n">
        <v>346</v>
      </c>
      <c r="AV347" s="21" t="n">
        <f aca="false">VLOOKUP($AT347,Players!$U$3:$V$754,2,FALSE())</f>
        <v>0</v>
      </c>
      <c r="AW347" s="21" t="n">
        <f aca="false">IF(AV347&gt;0,1,0)</f>
        <v>0</v>
      </c>
    </row>
    <row r="348" customFormat="false" ht="12" hidden="false" customHeight="false" outlineLevel="0" collapsed="false">
      <c r="Z348" s="29"/>
      <c r="AA348" s="26"/>
      <c r="AB348" s="21" t="e">
        <f aca="false">VLOOKUP($Z348,Players!$A$3:$B$754,2,FALSE())</f>
        <v>#N/A</v>
      </c>
      <c r="AC348" s="21" t="e">
        <f aca="false">IF(AB348&gt;0,1,0)</f>
        <v>#N/A</v>
      </c>
      <c r="AJ348" s="29"/>
      <c r="AK348" s="26"/>
      <c r="AL348" s="21" t="e">
        <f aca="false">VLOOKUP($AJ348,Players!$U$3:$V$754,2,FALSE())</f>
        <v>#N/A</v>
      </c>
      <c r="AM348" s="21" t="e">
        <f aca="false">IF(AL348&gt;0,1,0)</f>
        <v>#N/A</v>
      </c>
      <c r="AT348" s="22" t="s">
        <v>1378</v>
      </c>
      <c r="AU348" s="20" t="n">
        <v>347</v>
      </c>
      <c r="AV348" s="21" t="n">
        <f aca="false">VLOOKUP($AT348,Players!$U$3:$V$754,2,FALSE())</f>
        <v>0</v>
      </c>
      <c r="AW348" s="21" t="n">
        <f aca="false">IF(AV348&gt;0,1,0)</f>
        <v>0</v>
      </c>
    </row>
    <row r="349" customFormat="false" ht="12" hidden="false" customHeight="false" outlineLevel="0" collapsed="false">
      <c r="Z349" s="29"/>
      <c r="AA349" s="26"/>
      <c r="AB349" s="21" t="e">
        <f aca="false">VLOOKUP($Z349,Players!$A$3:$B$754,2,FALSE())</f>
        <v>#N/A</v>
      </c>
      <c r="AC349" s="21" t="e">
        <f aca="false">IF(AB349&gt;0,1,0)</f>
        <v>#N/A</v>
      </c>
      <c r="AJ349" s="29"/>
      <c r="AK349" s="26"/>
      <c r="AL349" s="21" t="e">
        <f aca="false">VLOOKUP($AJ349,Players!$U$3:$V$754,2,FALSE())</f>
        <v>#N/A</v>
      </c>
      <c r="AM349" s="21" t="e">
        <f aca="false">IF(AL349&gt;0,1,0)</f>
        <v>#N/A</v>
      </c>
      <c r="AT349" s="22" t="s">
        <v>1379</v>
      </c>
      <c r="AU349" s="20" t="n">
        <v>348</v>
      </c>
      <c r="AV349" s="21" t="n">
        <f aca="false">VLOOKUP($AT349,Players!$U$3:$V$754,2,FALSE())</f>
        <v>0</v>
      </c>
      <c r="AW349" s="21" t="n">
        <f aca="false">IF(AV349&gt;0,1,0)</f>
        <v>0</v>
      </c>
    </row>
    <row r="350" customFormat="false" ht="12" hidden="false" customHeight="false" outlineLevel="0" collapsed="false">
      <c r="Z350" s="29"/>
      <c r="AA350" s="26"/>
      <c r="AB350" s="21" t="e">
        <f aca="false">VLOOKUP($Z350,Players!$A$3:$B$754,2,FALSE())</f>
        <v>#N/A</v>
      </c>
      <c r="AC350" s="21" t="e">
        <f aca="false">IF(AB350&gt;0,1,0)</f>
        <v>#N/A</v>
      </c>
      <c r="AJ350" s="29"/>
      <c r="AK350" s="26"/>
      <c r="AL350" s="21" t="e">
        <f aca="false">VLOOKUP($AJ350,Players!$U$3:$V$754,2,FALSE())</f>
        <v>#N/A</v>
      </c>
      <c r="AM350" s="21" t="e">
        <f aca="false">IF(AL350&gt;0,1,0)</f>
        <v>#N/A</v>
      </c>
      <c r="AT350" s="22" t="s">
        <v>1380</v>
      </c>
      <c r="AU350" s="20" t="n">
        <v>349</v>
      </c>
      <c r="AV350" s="21" t="n">
        <f aca="false">VLOOKUP($AT350,Players!$U$3:$V$754,2,FALSE())</f>
        <v>0</v>
      </c>
      <c r="AW350" s="21" t="n">
        <f aca="false">IF(AV350&gt;0,1,0)</f>
        <v>0</v>
      </c>
    </row>
    <row r="351" customFormat="false" ht="12" hidden="false" customHeight="false" outlineLevel="0" collapsed="false">
      <c r="Z351" s="29"/>
      <c r="AA351" s="26"/>
      <c r="AB351" s="21" t="e">
        <f aca="false">VLOOKUP($Z351,Players!$A$3:$B$754,2,FALSE())</f>
        <v>#N/A</v>
      </c>
      <c r="AC351" s="21" t="e">
        <f aca="false">IF(AB351&gt;0,1,0)</f>
        <v>#N/A</v>
      </c>
      <c r="AJ351" s="29"/>
      <c r="AK351" s="26"/>
      <c r="AL351" s="21" t="e">
        <f aca="false">VLOOKUP($AJ351,Players!$U$3:$V$754,2,FALSE())</f>
        <v>#N/A</v>
      </c>
      <c r="AM351" s="21" t="e">
        <f aca="false">IF(AL351&gt;0,1,0)</f>
        <v>#N/A</v>
      </c>
      <c r="AT351" s="22" t="s">
        <v>1381</v>
      </c>
      <c r="AU351" s="20" t="n">
        <v>350</v>
      </c>
      <c r="AV351" s="21" t="n">
        <f aca="false">VLOOKUP($AT351,Players!$U$3:$V$754,2,FALSE())</f>
        <v>0</v>
      </c>
      <c r="AW351" s="21" t="n">
        <f aca="false">IF(AV351&gt;0,1,0)</f>
        <v>0</v>
      </c>
    </row>
    <row r="352" customFormat="false" ht="12" hidden="false" customHeight="false" outlineLevel="0" collapsed="false">
      <c r="Z352" s="29"/>
      <c r="AA352" s="26"/>
      <c r="AB352" s="21" t="e">
        <f aca="false">VLOOKUP($Z352,Players!$A$3:$B$754,2,FALSE())</f>
        <v>#N/A</v>
      </c>
      <c r="AC352" s="21" t="e">
        <f aca="false">IF(AB352&gt;0,1,0)</f>
        <v>#N/A</v>
      </c>
      <c r="AJ352" s="29"/>
      <c r="AK352" s="26"/>
      <c r="AL352" s="21" t="e">
        <f aca="false">VLOOKUP($AJ352,Players!$U$3:$V$754,2,FALSE())</f>
        <v>#N/A</v>
      </c>
      <c r="AM352" s="21" t="e">
        <f aca="false">IF(AL352&gt;0,1,0)</f>
        <v>#N/A</v>
      </c>
      <c r="AT352" s="22" t="s">
        <v>1382</v>
      </c>
      <c r="AU352" s="20" t="n">
        <v>351</v>
      </c>
      <c r="AV352" s="21" t="n">
        <f aca="false">VLOOKUP($AT352,Players!$U$3:$V$754,2,FALSE())</f>
        <v>0</v>
      </c>
      <c r="AW352" s="21" t="n">
        <f aca="false">IF(AV352&gt;0,1,0)</f>
        <v>0</v>
      </c>
    </row>
    <row r="353" customFormat="false" ht="12" hidden="false" customHeight="false" outlineLevel="0" collapsed="false">
      <c r="Z353" s="29"/>
      <c r="AA353" s="26"/>
      <c r="AB353" s="21" t="e">
        <f aca="false">VLOOKUP($Z353,Players!$A$3:$B$754,2,FALSE())</f>
        <v>#N/A</v>
      </c>
      <c r="AC353" s="21" t="e">
        <f aca="false">IF(AB353&gt;0,1,0)</f>
        <v>#N/A</v>
      </c>
      <c r="AJ353" s="29"/>
      <c r="AK353" s="26"/>
      <c r="AL353" s="21" t="e">
        <f aca="false">VLOOKUP($AJ353,Players!$U$3:$V$754,2,FALSE())</f>
        <v>#N/A</v>
      </c>
      <c r="AM353" s="21" t="e">
        <f aca="false">IF(AL353&gt;0,1,0)</f>
        <v>#N/A</v>
      </c>
      <c r="AT353" s="22" t="s">
        <v>1383</v>
      </c>
      <c r="AU353" s="20" t="n">
        <v>352</v>
      </c>
      <c r="AV353" s="21" t="n">
        <f aca="false">VLOOKUP($AT353,Players!$U$3:$V$754,2,FALSE())</f>
        <v>0</v>
      </c>
      <c r="AW353" s="21" t="n">
        <f aca="false">IF(AV353&gt;0,1,0)</f>
        <v>0</v>
      </c>
    </row>
    <row r="354" customFormat="false" ht="12" hidden="false" customHeight="false" outlineLevel="0" collapsed="false">
      <c r="Z354" s="29"/>
      <c r="AA354" s="26"/>
      <c r="AB354" s="21" t="e">
        <f aca="false">VLOOKUP($Z354,Players!$A$3:$B$754,2,FALSE())</f>
        <v>#N/A</v>
      </c>
      <c r="AC354" s="21" t="e">
        <f aca="false">IF(AB354&gt;0,1,0)</f>
        <v>#N/A</v>
      </c>
      <c r="AJ354" s="29"/>
      <c r="AK354" s="26"/>
      <c r="AL354" s="21" t="e">
        <f aca="false">VLOOKUP($AJ354,Players!$U$3:$V$754,2,FALSE())</f>
        <v>#N/A</v>
      </c>
      <c r="AM354" s="21" t="e">
        <f aca="false">IF(AL354&gt;0,1,0)</f>
        <v>#N/A</v>
      </c>
      <c r="AT354" s="22" t="s">
        <v>1384</v>
      </c>
      <c r="AU354" s="20" t="n">
        <v>353</v>
      </c>
      <c r="AV354" s="21" t="n">
        <f aca="false">VLOOKUP($AT354,Players!$U$3:$V$754,2,FALSE())</f>
        <v>0</v>
      </c>
      <c r="AW354" s="21" t="n">
        <f aca="false">IF(AV354&gt;0,1,0)</f>
        <v>0</v>
      </c>
    </row>
    <row r="355" customFormat="false" ht="12" hidden="false" customHeight="false" outlineLevel="0" collapsed="false">
      <c r="Z355" s="29"/>
      <c r="AA355" s="26"/>
      <c r="AB355" s="21" t="e">
        <f aca="false">VLOOKUP($Z355,Players!$A$3:$B$754,2,FALSE())</f>
        <v>#N/A</v>
      </c>
      <c r="AC355" s="21" t="e">
        <f aca="false">IF(AB355&gt;0,1,0)</f>
        <v>#N/A</v>
      </c>
      <c r="AJ355" s="29"/>
      <c r="AK355" s="26"/>
      <c r="AL355" s="21" t="e">
        <f aca="false">VLOOKUP($AJ355,Players!$U$3:$V$754,2,FALSE())</f>
        <v>#N/A</v>
      </c>
      <c r="AM355" s="21" t="e">
        <f aca="false">IF(AL355&gt;0,1,0)</f>
        <v>#N/A</v>
      </c>
      <c r="AT355" s="22" t="s">
        <v>1385</v>
      </c>
      <c r="AU355" s="20" t="n">
        <v>354</v>
      </c>
      <c r="AV355" s="21" t="n">
        <f aca="false">VLOOKUP($AT355,Players!$U$3:$V$754,2,FALSE())</f>
        <v>0</v>
      </c>
      <c r="AW355" s="21" t="n">
        <f aca="false">IF(AV355&gt;0,1,0)</f>
        <v>0</v>
      </c>
    </row>
    <row r="356" customFormat="false" ht="12" hidden="false" customHeight="false" outlineLevel="0" collapsed="false">
      <c r="Z356" s="29"/>
      <c r="AA356" s="26"/>
      <c r="AB356" s="21" t="e">
        <f aca="false">VLOOKUP($Z356,Players!$A$3:$B$754,2,FALSE())</f>
        <v>#N/A</v>
      </c>
      <c r="AC356" s="21" t="e">
        <f aca="false">IF(AB356&gt;0,1,0)</f>
        <v>#N/A</v>
      </c>
      <c r="AJ356" s="29"/>
      <c r="AK356" s="26"/>
      <c r="AL356" s="21" t="e">
        <f aca="false">VLOOKUP($AJ356,Players!$U$3:$V$754,2,FALSE())</f>
        <v>#N/A</v>
      </c>
      <c r="AM356" s="21" t="e">
        <f aca="false">IF(AL356&gt;0,1,0)</f>
        <v>#N/A</v>
      </c>
      <c r="AT356" s="22" t="s">
        <v>1386</v>
      </c>
      <c r="AU356" s="20" t="n">
        <v>355</v>
      </c>
      <c r="AV356" s="21" t="n">
        <f aca="false">VLOOKUP($AT356,Players!$U$3:$V$754,2,FALSE())</f>
        <v>0</v>
      </c>
      <c r="AW356" s="21" t="n">
        <f aca="false">IF(AV356&gt;0,1,0)</f>
        <v>0</v>
      </c>
    </row>
    <row r="357" customFormat="false" ht="12" hidden="false" customHeight="false" outlineLevel="0" collapsed="false">
      <c r="Z357" s="29"/>
      <c r="AA357" s="26"/>
      <c r="AB357" s="21" t="e">
        <f aca="false">VLOOKUP($Z357,Players!$A$3:$B$754,2,FALSE())</f>
        <v>#N/A</v>
      </c>
      <c r="AC357" s="21" t="e">
        <f aca="false">IF(AB357&gt;0,1,0)</f>
        <v>#N/A</v>
      </c>
      <c r="AJ357" s="29"/>
      <c r="AK357" s="26"/>
      <c r="AL357" s="21" t="e">
        <f aca="false">VLOOKUP($AJ357,Players!$U$3:$V$754,2,FALSE())</f>
        <v>#N/A</v>
      </c>
      <c r="AM357" s="21" t="e">
        <f aca="false">IF(AL357&gt;0,1,0)</f>
        <v>#N/A</v>
      </c>
      <c r="AT357" s="22" t="s">
        <v>1387</v>
      </c>
      <c r="AU357" s="20" t="n">
        <v>356</v>
      </c>
      <c r="AV357" s="21" t="n">
        <f aca="false">VLOOKUP($AT357,Players!$U$3:$V$754,2,FALSE())</f>
        <v>0</v>
      </c>
      <c r="AW357" s="21" t="n">
        <f aca="false">IF(AV357&gt;0,1,0)</f>
        <v>0</v>
      </c>
    </row>
    <row r="358" customFormat="false" ht="12" hidden="false" customHeight="false" outlineLevel="0" collapsed="false">
      <c r="Z358" s="29"/>
      <c r="AA358" s="26"/>
      <c r="AB358" s="21" t="e">
        <f aca="false">VLOOKUP($Z358,Players!$A$3:$B$754,2,FALSE())</f>
        <v>#N/A</v>
      </c>
      <c r="AC358" s="21" t="e">
        <f aca="false">IF(AB358&gt;0,1,0)</f>
        <v>#N/A</v>
      </c>
      <c r="AJ358" s="29"/>
      <c r="AK358" s="26"/>
      <c r="AL358" s="21" t="e">
        <f aca="false">VLOOKUP($AJ358,Players!$U$3:$V$754,2,FALSE())</f>
        <v>#N/A</v>
      </c>
      <c r="AM358" s="21" t="e">
        <f aca="false">IF(AL358&gt;0,1,0)</f>
        <v>#N/A</v>
      </c>
      <c r="AT358" s="22" t="s">
        <v>1388</v>
      </c>
      <c r="AU358" s="20" t="n">
        <v>357</v>
      </c>
      <c r="AV358" s="21" t="n">
        <f aca="false">VLOOKUP($AT358,Players!$U$3:$V$754,2,FALSE())</f>
        <v>0</v>
      </c>
      <c r="AW358" s="21" t="n">
        <f aca="false">IF(AV358&gt;0,1,0)</f>
        <v>0</v>
      </c>
    </row>
    <row r="359" customFormat="false" ht="12" hidden="false" customHeight="false" outlineLevel="0" collapsed="false">
      <c r="Z359" s="29"/>
      <c r="AA359" s="26"/>
      <c r="AB359" s="21" t="e">
        <f aca="false">VLOOKUP($Z359,Players!$A$3:$B$754,2,FALSE())</f>
        <v>#N/A</v>
      </c>
      <c r="AC359" s="21" t="e">
        <f aca="false">IF(AB359&gt;0,1,0)</f>
        <v>#N/A</v>
      </c>
      <c r="AJ359" s="29"/>
      <c r="AK359" s="26"/>
      <c r="AL359" s="21" t="e">
        <f aca="false">VLOOKUP($AJ359,Players!$U$3:$V$754,2,FALSE())</f>
        <v>#N/A</v>
      </c>
      <c r="AM359" s="21" t="e">
        <f aca="false">IF(AL359&gt;0,1,0)</f>
        <v>#N/A</v>
      </c>
      <c r="AT359" s="22" t="s">
        <v>1389</v>
      </c>
      <c r="AU359" s="20" t="n">
        <v>358</v>
      </c>
      <c r="AV359" s="21" t="n">
        <f aca="false">VLOOKUP($AT359,Players!$U$3:$V$754,2,FALSE())</f>
        <v>0</v>
      </c>
      <c r="AW359" s="21" t="n">
        <f aca="false">IF(AV359&gt;0,1,0)</f>
        <v>0</v>
      </c>
    </row>
    <row r="360" customFormat="false" ht="12" hidden="false" customHeight="false" outlineLevel="0" collapsed="false">
      <c r="Z360" s="29"/>
      <c r="AA360" s="26"/>
      <c r="AB360" s="21" t="e">
        <f aca="false">VLOOKUP($Z360,Players!$A$3:$B$754,2,FALSE())</f>
        <v>#N/A</v>
      </c>
      <c r="AC360" s="21" t="e">
        <f aca="false">IF(AB360&gt;0,1,0)</f>
        <v>#N/A</v>
      </c>
      <c r="AJ360" s="29"/>
      <c r="AK360" s="26"/>
      <c r="AL360" s="21" t="e">
        <f aca="false">VLOOKUP($AJ360,Players!$U$3:$V$754,2,FALSE())</f>
        <v>#N/A</v>
      </c>
      <c r="AM360" s="21" t="e">
        <f aca="false">IF(AL360&gt;0,1,0)</f>
        <v>#N/A</v>
      </c>
      <c r="AT360" s="22" t="s">
        <v>1390</v>
      </c>
      <c r="AU360" s="20" t="n">
        <v>359</v>
      </c>
      <c r="AV360" s="21" t="n">
        <f aca="false">VLOOKUP($AT360,Players!$U$3:$V$754,2,FALSE())</f>
        <v>0</v>
      </c>
      <c r="AW360" s="21" t="n">
        <f aca="false">IF(AV360&gt;0,1,0)</f>
        <v>0</v>
      </c>
    </row>
    <row r="361" customFormat="false" ht="12" hidden="false" customHeight="false" outlineLevel="0" collapsed="false">
      <c r="Z361" s="29"/>
      <c r="AA361" s="26"/>
      <c r="AB361" s="21" t="e">
        <f aca="false">VLOOKUP($Z361,Players!$A$3:$B$754,2,FALSE())</f>
        <v>#N/A</v>
      </c>
      <c r="AC361" s="21" t="e">
        <f aca="false">IF(AB361&gt;0,1,0)</f>
        <v>#N/A</v>
      </c>
      <c r="AJ361" s="29"/>
      <c r="AK361" s="26"/>
      <c r="AL361" s="21" t="e">
        <f aca="false">VLOOKUP($AJ361,Players!$U$3:$V$754,2,FALSE())</f>
        <v>#N/A</v>
      </c>
      <c r="AM361" s="21" t="e">
        <f aca="false">IF(AL361&gt;0,1,0)</f>
        <v>#N/A</v>
      </c>
      <c r="AT361" s="22" t="s">
        <v>1391</v>
      </c>
      <c r="AU361" s="20" t="n">
        <v>360</v>
      </c>
      <c r="AV361" s="21" t="n">
        <f aca="false">VLOOKUP($AT361,Players!$U$3:$V$754,2,FALSE())</f>
        <v>0</v>
      </c>
      <c r="AW361" s="21" t="n">
        <f aca="false">IF(AV361&gt;0,1,0)</f>
        <v>0</v>
      </c>
    </row>
    <row r="362" customFormat="false" ht="12" hidden="false" customHeight="false" outlineLevel="0" collapsed="false">
      <c r="Z362" s="29"/>
      <c r="AA362" s="26"/>
      <c r="AB362" s="21" t="e">
        <f aca="false">VLOOKUP($Z362,Players!$A$3:$B$754,2,FALSE())</f>
        <v>#N/A</v>
      </c>
      <c r="AC362" s="21" t="e">
        <f aca="false">IF(AB362&gt;0,1,0)</f>
        <v>#N/A</v>
      </c>
      <c r="AJ362" s="29"/>
      <c r="AK362" s="26"/>
      <c r="AL362" s="21" t="e">
        <f aca="false">VLOOKUP($AJ362,Players!$U$3:$V$754,2,FALSE())</f>
        <v>#N/A</v>
      </c>
      <c r="AM362" s="21" t="e">
        <f aca="false">IF(AL362&gt;0,1,0)</f>
        <v>#N/A</v>
      </c>
      <c r="AT362" s="22" t="s">
        <v>1392</v>
      </c>
      <c r="AU362" s="20" t="n">
        <v>361</v>
      </c>
      <c r="AV362" s="21" t="n">
        <f aca="false">VLOOKUP($AT362,Players!$U$3:$V$754,2,FALSE())</f>
        <v>0</v>
      </c>
      <c r="AW362" s="21" t="n">
        <f aca="false">IF(AV362&gt;0,1,0)</f>
        <v>0</v>
      </c>
    </row>
    <row r="363" customFormat="false" ht="12" hidden="false" customHeight="false" outlineLevel="0" collapsed="false">
      <c r="Z363" s="29"/>
      <c r="AA363" s="26"/>
      <c r="AB363" s="21" t="e">
        <f aca="false">VLOOKUP($Z363,Players!$A$3:$B$754,2,FALSE())</f>
        <v>#N/A</v>
      </c>
      <c r="AC363" s="21" t="e">
        <f aca="false">IF(AB363&gt;0,1,0)</f>
        <v>#N/A</v>
      </c>
      <c r="AJ363" s="29"/>
      <c r="AK363" s="26"/>
      <c r="AL363" s="21" t="e">
        <f aca="false">VLOOKUP($AJ363,Players!$U$3:$V$754,2,FALSE())</f>
        <v>#N/A</v>
      </c>
      <c r="AM363" s="21" t="e">
        <f aca="false">IF(AL363&gt;0,1,0)</f>
        <v>#N/A</v>
      </c>
      <c r="AT363" s="22" t="s">
        <v>1393</v>
      </c>
      <c r="AU363" s="20" t="n">
        <v>362</v>
      </c>
      <c r="AV363" s="21" t="n">
        <f aca="false">VLOOKUP($AT363,Players!$U$3:$V$754,2,FALSE())</f>
        <v>0</v>
      </c>
      <c r="AW363" s="21" t="n">
        <f aca="false">IF(AV363&gt;0,1,0)</f>
        <v>0</v>
      </c>
    </row>
    <row r="364" customFormat="false" ht="12" hidden="false" customHeight="false" outlineLevel="0" collapsed="false">
      <c r="Z364" s="29"/>
      <c r="AA364" s="26"/>
      <c r="AB364" s="21" t="e">
        <f aca="false">VLOOKUP($Z364,Players!$A$3:$B$754,2,FALSE())</f>
        <v>#N/A</v>
      </c>
      <c r="AC364" s="21" t="e">
        <f aca="false">IF(AB364&gt;0,1,0)</f>
        <v>#N/A</v>
      </c>
      <c r="AJ364" s="29"/>
      <c r="AK364" s="26"/>
      <c r="AL364" s="21" t="e">
        <f aca="false">VLOOKUP($AJ364,Players!$U$3:$V$754,2,FALSE())</f>
        <v>#N/A</v>
      </c>
      <c r="AM364" s="21" t="e">
        <f aca="false">IF(AL364&gt;0,1,0)</f>
        <v>#N/A</v>
      </c>
      <c r="AT364" s="22" t="s">
        <v>1394</v>
      </c>
      <c r="AU364" s="20" t="n">
        <v>363</v>
      </c>
      <c r="AV364" s="21" t="n">
        <f aca="false">VLOOKUP($AT364,Players!$U$3:$V$754,2,FALSE())</f>
        <v>0</v>
      </c>
      <c r="AW364" s="21" t="n">
        <f aca="false">IF(AV364&gt;0,1,0)</f>
        <v>0</v>
      </c>
    </row>
    <row r="365" customFormat="false" ht="12" hidden="false" customHeight="false" outlineLevel="0" collapsed="false">
      <c r="Z365" s="29"/>
      <c r="AA365" s="26"/>
      <c r="AB365" s="21" t="e">
        <f aca="false">VLOOKUP($Z365,Players!$A$3:$B$754,2,FALSE())</f>
        <v>#N/A</v>
      </c>
      <c r="AC365" s="21" t="e">
        <f aca="false">IF(AB365&gt;0,1,0)</f>
        <v>#N/A</v>
      </c>
      <c r="AJ365" s="29"/>
      <c r="AK365" s="26"/>
      <c r="AL365" s="21" t="e">
        <f aca="false">VLOOKUP($AJ365,Players!$U$3:$V$754,2,FALSE())</f>
        <v>#N/A</v>
      </c>
      <c r="AM365" s="21" t="e">
        <f aca="false">IF(AL365&gt;0,1,0)</f>
        <v>#N/A</v>
      </c>
      <c r="AT365" s="22" t="s">
        <v>1395</v>
      </c>
      <c r="AU365" s="20" t="n">
        <v>364</v>
      </c>
      <c r="AV365" s="21" t="n">
        <f aca="false">VLOOKUP($AT365,Players!$U$3:$V$754,2,FALSE())</f>
        <v>0</v>
      </c>
      <c r="AW365" s="21" t="n">
        <f aca="false">IF(AV365&gt;0,1,0)</f>
        <v>0</v>
      </c>
    </row>
    <row r="366" customFormat="false" ht="12" hidden="false" customHeight="false" outlineLevel="0" collapsed="false">
      <c r="Z366" s="29"/>
      <c r="AA366" s="26"/>
      <c r="AB366" s="21" t="e">
        <f aca="false">VLOOKUP($Z366,Players!$A$3:$B$754,2,FALSE())</f>
        <v>#N/A</v>
      </c>
      <c r="AC366" s="21" t="e">
        <f aca="false">IF(AB366&gt;0,1,0)</f>
        <v>#N/A</v>
      </c>
      <c r="AJ366" s="29"/>
      <c r="AK366" s="26"/>
      <c r="AL366" s="21" t="e">
        <f aca="false">VLOOKUP($AJ366,Players!$U$3:$V$754,2,FALSE())</f>
        <v>#N/A</v>
      </c>
      <c r="AM366" s="21" t="e">
        <f aca="false">IF(AL366&gt;0,1,0)</f>
        <v>#N/A</v>
      </c>
      <c r="AT366" s="22" t="s">
        <v>1396</v>
      </c>
      <c r="AU366" s="20" t="n">
        <v>365</v>
      </c>
      <c r="AV366" s="21" t="n">
        <f aca="false">VLOOKUP($AT366,Players!$U$3:$V$754,2,FALSE())</f>
        <v>0</v>
      </c>
      <c r="AW366" s="21" t="n">
        <f aca="false">IF(AV366&gt;0,1,0)</f>
        <v>0</v>
      </c>
    </row>
    <row r="367" customFormat="false" ht="12" hidden="false" customHeight="false" outlineLevel="0" collapsed="false">
      <c r="Z367" s="29"/>
      <c r="AA367" s="26"/>
      <c r="AB367" s="21" t="e">
        <f aca="false">VLOOKUP($Z367,Players!$A$3:$B$754,2,FALSE())</f>
        <v>#N/A</v>
      </c>
      <c r="AC367" s="21" t="e">
        <f aca="false">IF(AB367&gt;0,1,0)</f>
        <v>#N/A</v>
      </c>
      <c r="AJ367" s="29"/>
      <c r="AK367" s="26"/>
      <c r="AL367" s="21" t="e">
        <f aca="false">VLOOKUP($AJ367,Players!$U$3:$V$754,2,FALSE())</f>
        <v>#N/A</v>
      </c>
      <c r="AM367" s="21" t="e">
        <f aca="false">IF(AL367&gt;0,1,0)</f>
        <v>#N/A</v>
      </c>
      <c r="AT367" s="22" t="s">
        <v>1397</v>
      </c>
      <c r="AU367" s="20" t="n">
        <v>366</v>
      </c>
      <c r="AV367" s="21" t="n">
        <f aca="false">VLOOKUP($AT367,Players!$U$3:$V$754,2,FALSE())</f>
        <v>0</v>
      </c>
      <c r="AW367" s="21" t="n">
        <f aca="false">IF(AV367&gt;0,1,0)</f>
        <v>0</v>
      </c>
    </row>
    <row r="368" customFormat="false" ht="12" hidden="false" customHeight="false" outlineLevel="0" collapsed="false">
      <c r="Z368" s="29"/>
      <c r="AA368" s="26"/>
      <c r="AB368" s="21" t="e">
        <f aca="false">VLOOKUP($Z368,Players!$A$3:$B$754,2,FALSE())</f>
        <v>#N/A</v>
      </c>
      <c r="AC368" s="21" t="e">
        <f aca="false">IF(AB368&gt;0,1,0)</f>
        <v>#N/A</v>
      </c>
      <c r="AJ368" s="29"/>
      <c r="AK368" s="26"/>
      <c r="AL368" s="21" t="e">
        <f aca="false">VLOOKUP($AJ368,Players!$U$3:$V$754,2,FALSE())</f>
        <v>#N/A</v>
      </c>
      <c r="AM368" s="21" t="e">
        <f aca="false">IF(AL368&gt;0,1,0)</f>
        <v>#N/A</v>
      </c>
      <c r="AT368" s="22" t="s">
        <v>1398</v>
      </c>
      <c r="AU368" s="20" t="n">
        <v>367</v>
      </c>
      <c r="AV368" s="21" t="n">
        <f aca="false">VLOOKUP($AT368,Players!$U$3:$V$754,2,FALSE())</f>
        <v>0</v>
      </c>
      <c r="AW368" s="21" t="n">
        <f aca="false">IF(AV368&gt;0,1,0)</f>
        <v>0</v>
      </c>
    </row>
    <row r="369" customFormat="false" ht="12" hidden="false" customHeight="false" outlineLevel="0" collapsed="false">
      <c r="Z369" s="29"/>
      <c r="AA369" s="26"/>
      <c r="AB369" s="21" t="e">
        <f aca="false">VLOOKUP($Z369,Players!$A$3:$B$754,2,FALSE())</f>
        <v>#N/A</v>
      </c>
      <c r="AC369" s="21" t="e">
        <f aca="false">IF(AB369&gt;0,1,0)</f>
        <v>#N/A</v>
      </c>
      <c r="AJ369" s="29"/>
      <c r="AK369" s="26"/>
      <c r="AL369" s="21" t="e">
        <f aca="false">VLOOKUP($AJ369,Players!$U$3:$V$754,2,FALSE())</f>
        <v>#N/A</v>
      </c>
      <c r="AM369" s="21" t="e">
        <f aca="false">IF(AL369&gt;0,1,0)</f>
        <v>#N/A</v>
      </c>
      <c r="AT369" s="22" t="s">
        <v>1399</v>
      </c>
      <c r="AU369" s="20" t="n">
        <v>368</v>
      </c>
      <c r="AV369" s="21" t="n">
        <f aca="false">VLOOKUP($AT369,Players!$U$3:$V$754,2,FALSE())</f>
        <v>0</v>
      </c>
      <c r="AW369" s="21" t="n">
        <f aca="false">IF(AV369&gt;0,1,0)</f>
        <v>0</v>
      </c>
    </row>
    <row r="370" customFormat="false" ht="12" hidden="false" customHeight="false" outlineLevel="0" collapsed="false">
      <c r="Z370" s="29"/>
      <c r="AA370" s="26"/>
      <c r="AB370" s="21" t="e">
        <f aca="false">VLOOKUP($Z370,Players!$A$3:$B$754,2,FALSE())</f>
        <v>#N/A</v>
      </c>
      <c r="AC370" s="21" t="e">
        <f aca="false">IF(AB370&gt;0,1,0)</f>
        <v>#N/A</v>
      </c>
      <c r="AJ370" s="29"/>
      <c r="AK370" s="26"/>
      <c r="AL370" s="21" t="e">
        <f aca="false">VLOOKUP($AJ370,Players!$U$3:$V$754,2,FALSE())</f>
        <v>#N/A</v>
      </c>
      <c r="AM370" s="21" t="e">
        <f aca="false">IF(AL370&gt;0,1,0)</f>
        <v>#N/A</v>
      </c>
      <c r="AT370" s="22" t="s">
        <v>1400</v>
      </c>
      <c r="AU370" s="20" t="n">
        <v>369</v>
      </c>
      <c r="AV370" s="21" t="n">
        <f aca="false">VLOOKUP($AT370,Players!$U$3:$V$754,2,FALSE())</f>
        <v>0</v>
      </c>
      <c r="AW370" s="21" t="n">
        <f aca="false">IF(AV370&gt;0,1,0)</f>
        <v>0</v>
      </c>
    </row>
    <row r="371" customFormat="false" ht="12" hidden="false" customHeight="false" outlineLevel="0" collapsed="false">
      <c r="Z371" s="29"/>
      <c r="AA371" s="26"/>
      <c r="AB371" s="21" t="e">
        <f aca="false">VLOOKUP($Z371,Players!$A$3:$B$754,2,FALSE())</f>
        <v>#N/A</v>
      </c>
      <c r="AC371" s="21" t="e">
        <f aca="false">IF(AB371&gt;0,1,0)</f>
        <v>#N/A</v>
      </c>
      <c r="AJ371" s="29"/>
      <c r="AK371" s="26"/>
      <c r="AL371" s="21" t="e">
        <f aca="false">VLOOKUP($AJ371,Players!$U$3:$V$754,2,FALSE())</f>
        <v>#N/A</v>
      </c>
      <c r="AM371" s="21" t="e">
        <f aca="false">IF(AL371&gt;0,1,0)</f>
        <v>#N/A</v>
      </c>
      <c r="AT371" s="22" t="s">
        <v>1401</v>
      </c>
      <c r="AU371" s="20" t="n">
        <v>370</v>
      </c>
      <c r="AV371" s="21" t="n">
        <f aca="false">VLOOKUP($AT371,Players!$U$3:$V$754,2,FALSE())</f>
        <v>0</v>
      </c>
      <c r="AW371" s="21" t="n">
        <f aca="false">IF(AV371&gt;0,1,0)</f>
        <v>0</v>
      </c>
    </row>
    <row r="372" customFormat="false" ht="12" hidden="false" customHeight="false" outlineLevel="0" collapsed="false">
      <c r="Z372" s="29"/>
      <c r="AA372" s="26"/>
      <c r="AB372" s="21" t="e">
        <f aca="false">VLOOKUP($Z372,Players!$A$3:$B$754,2,FALSE())</f>
        <v>#N/A</v>
      </c>
      <c r="AC372" s="21" t="e">
        <f aca="false">IF(AB372&gt;0,1,0)</f>
        <v>#N/A</v>
      </c>
      <c r="AJ372" s="29"/>
      <c r="AK372" s="26"/>
      <c r="AL372" s="21" t="e">
        <f aca="false">VLOOKUP($AJ372,Players!$U$3:$V$754,2,FALSE())</f>
        <v>#N/A</v>
      </c>
      <c r="AM372" s="21" t="e">
        <f aca="false">IF(AL372&gt;0,1,0)</f>
        <v>#N/A</v>
      </c>
      <c r="AT372" s="22" t="s">
        <v>1402</v>
      </c>
      <c r="AU372" s="20" t="n">
        <v>371</v>
      </c>
      <c r="AV372" s="21" t="n">
        <f aca="false">VLOOKUP($AT372,Players!$U$3:$V$754,2,FALSE())</f>
        <v>0</v>
      </c>
      <c r="AW372" s="21" t="n">
        <f aca="false">IF(AV372&gt;0,1,0)</f>
        <v>0</v>
      </c>
    </row>
    <row r="373" customFormat="false" ht="12" hidden="false" customHeight="false" outlineLevel="0" collapsed="false">
      <c r="Z373" s="29"/>
      <c r="AA373" s="26"/>
      <c r="AB373" s="21" t="e">
        <f aca="false">VLOOKUP($Z373,Players!$A$3:$B$754,2,FALSE())</f>
        <v>#N/A</v>
      </c>
      <c r="AC373" s="21" t="e">
        <f aca="false">IF(AB373&gt;0,1,0)</f>
        <v>#N/A</v>
      </c>
      <c r="AJ373" s="29"/>
      <c r="AK373" s="26"/>
      <c r="AL373" s="21" t="e">
        <f aca="false">VLOOKUP($AJ373,Players!$U$3:$V$754,2,FALSE())</f>
        <v>#N/A</v>
      </c>
      <c r="AM373" s="21" t="e">
        <f aca="false">IF(AL373&gt;0,1,0)</f>
        <v>#N/A</v>
      </c>
      <c r="AT373" s="22" t="s">
        <v>1403</v>
      </c>
      <c r="AU373" s="20" t="n">
        <v>372</v>
      </c>
      <c r="AV373" s="21" t="n">
        <f aca="false">VLOOKUP($AT373,Players!$U$3:$V$754,2,FALSE())</f>
        <v>0</v>
      </c>
      <c r="AW373" s="21" t="n">
        <f aca="false">IF(AV373&gt;0,1,0)</f>
        <v>0</v>
      </c>
    </row>
    <row r="374" customFormat="false" ht="12" hidden="false" customHeight="false" outlineLevel="0" collapsed="false">
      <c r="Z374" s="29"/>
      <c r="AA374" s="26"/>
      <c r="AB374" s="21" t="e">
        <f aca="false">VLOOKUP($Z374,Players!$A$3:$B$754,2,FALSE())</f>
        <v>#N/A</v>
      </c>
      <c r="AC374" s="21" t="e">
        <f aca="false">IF(AB374&gt;0,1,0)</f>
        <v>#N/A</v>
      </c>
      <c r="AJ374" s="29"/>
      <c r="AK374" s="26"/>
      <c r="AL374" s="21" t="e">
        <f aca="false">VLOOKUP($AJ374,Players!$U$3:$V$754,2,FALSE())</f>
        <v>#N/A</v>
      </c>
      <c r="AM374" s="21" t="e">
        <f aca="false">IF(AL374&gt;0,1,0)</f>
        <v>#N/A</v>
      </c>
      <c r="AT374" s="22" t="s">
        <v>1404</v>
      </c>
      <c r="AU374" s="20" t="n">
        <v>373</v>
      </c>
      <c r="AV374" s="21" t="n">
        <f aca="false">VLOOKUP($AT374,Players!$U$3:$V$754,2,FALSE())</f>
        <v>0</v>
      </c>
      <c r="AW374" s="21" t="n">
        <f aca="false">IF(AV374&gt;0,1,0)</f>
        <v>0</v>
      </c>
    </row>
    <row r="375" customFormat="false" ht="12" hidden="false" customHeight="false" outlineLevel="0" collapsed="false">
      <c r="Z375" s="29"/>
      <c r="AA375" s="26"/>
      <c r="AB375" s="21" t="e">
        <f aca="false">VLOOKUP($Z375,Players!$A$3:$B$754,2,FALSE())</f>
        <v>#N/A</v>
      </c>
      <c r="AC375" s="21" t="e">
        <f aca="false">IF(AB375&gt;0,1,0)</f>
        <v>#N/A</v>
      </c>
      <c r="AJ375" s="29"/>
      <c r="AK375" s="26"/>
      <c r="AL375" s="21" t="e">
        <f aca="false">VLOOKUP($AJ375,Players!$U$3:$V$754,2,FALSE())</f>
        <v>#N/A</v>
      </c>
      <c r="AM375" s="21" t="e">
        <f aca="false">IF(AL375&gt;0,1,0)</f>
        <v>#N/A</v>
      </c>
      <c r="AT375" s="22" t="s">
        <v>1405</v>
      </c>
      <c r="AU375" s="20" t="n">
        <v>374</v>
      </c>
      <c r="AV375" s="21" t="n">
        <f aca="false">VLOOKUP($AT375,Players!$U$3:$V$754,2,FALSE())</f>
        <v>0</v>
      </c>
      <c r="AW375" s="21" t="n">
        <f aca="false">IF(AV375&gt;0,1,0)</f>
        <v>0</v>
      </c>
    </row>
    <row r="376" customFormat="false" ht="12" hidden="false" customHeight="false" outlineLevel="0" collapsed="false">
      <c r="Z376" s="29"/>
      <c r="AA376" s="26"/>
      <c r="AB376" s="21" t="e">
        <f aca="false">VLOOKUP($Z376,Players!$A$3:$B$754,2,FALSE())</f>
        <v>#N/A</v>
      </c>
      <c r="AC376" s="21" t="e">
        <f aca="false">IF(AB376&gt;0,1,0)</f>
        <v>#N/A</v>
      </c>
      <c r="AJ376" s="29"/>
      <c r="AK376" s="26"/>
      <c r="AL376" s="21" t="e">
        <f aca="false">VLOOKUP($AJ376,Players!$U$3:$V$754,2,FALSE())</f>
        <v>#N/A</v>
      </c>
      <c r="AM376" s="21" t="e">
        <f aca="false">IF(AL376&gt;0,1,0)</f>
        <v>#N/A</v>
      </c>
      <c r="AT376" s="22" t="s">
        <v>1406</v>
      </c>
      <c r="AU376" s="20" t="n">
        <v>375</v>
      </c>
      <c r="AV376" s="21" t="n">
        <f aca="false">VLOOKUP($AT376,Players!$U$3:$V$754,2,FALSE())</f>
        <v>0</v>
      </c>
      <c r="AW376" s="21" t="n">
        <f aca="false">IF(AV376&gt;0,1,0)</f>
        <v>0</v>
      </c>
    </row>
    <row r="377" customFormat="false" ht="12" hidden="false" customHeight="false" outlineLevel="0" collapsed="false">
      <c r="Z377" s="29"/>
      <c r="AA377" s="26"/>
      <c r="AB377" s="21" t="e">
        <f aca="false">VLOOKUP($Z377,Players!$A$3:$B$754,2,FALSE())</f>
        <v>#N/A</v>
      </c>
      <c r="AC377" s="21" t="e">
        <f aca="false">IF(AB377&gt;0,1,0)</f>
        <v>#N/A</v>
      </c>
      <c r="AJ377" s="29"/>
      <c r="AK377" s="26"/>
      <c r="AL377" s="21" t="e">
        <f aca="false">VLOOKUP($AJ377,Players!$U$3:$V$754,2,FALSE())</f>
        <v>#N/A</v>
      </c>
      <c r="AM377" s="21" t="e">
        <f aca="false">IF(AL377&gt;0,1,0)</f>
        <v>#N/A</v>
      </c>
      <c r="AT377" s="22" t="s">
        <v>1407</v>
      </c>
      <c r="AU377" s="20" t="n">
        <v>376</v>
      </c>
      <c r="AV377" s="21" t="n">
        <f aca="false">VLOOKUP($AT377,Players!$U$3:$V$754,2,FALSE())</f>
        <v>0</v>
      </c>
      <c r="AW377" s="21" t="n">
        <f aca="false">IF(AV377&gt;0,1,0)</f>
        <v>0</v>
      </c>
    </row>
    <row r="378" customFormat="false" ht="12" hidden="false" customHeight="false" outlineLevel="0" collapsed="false">
      <c r="Z378" s="29"/>
      <c r="AA378" s="26"/>
      <c r="AB378" s="21" t="e">
        <f aca="false">VLOOKUP($Z378,Players!$A$3:$B$754,2,FALSE())</f>
        <v>#N/A</v>
      </c>
      <c r="AC378" s="21" t="e">
        <f aca="false">IF(AB378&gt;0,1,0)</f>
        <v>#N/A</v>
      </c>
      <c r="AJ378" s="29"/>
      <c r="AK378" s="26"/>
      <c r="AL378" s="21" t="e">
        <f aca="false">VLOOKUP($AJ378,Players!$U$3:$V$754,2,FALSE())</f>
        <v>#N/A</v>
      </c>
      <c r="AM378" s="21" t="e">
        <f aca="false">IF(AL378&gt;0,1,0)</f>
        <v>#N/A</v>
      </c>
      <c r="AT378" s="22" t="s">
        <v>1408</v>
      </c>
      <c r="AU378" s="20" t="n">
        <v>377</v>
      </c>
      <c r="AV378" s="21" t="n">
        <f aca="false">VLOOKUP($AT378,Players!$U$3:$V$754,2,FALSE())</f>
        <v>0</v>
      </c>
      <c r="AW378" s="21" t="n">
        <f aca="false">IF(AV378&gt;0,1,0)</f>
        <v>0</v>
      </c>
    </row>
    <row r="379" customFormat="false" ht="12" hidden="false" customHeight="false" outlineLevel="0" collapsed="false">
      <c r="Z379" s="29"/>
      <c r="AA379" s="26"/>
      <c r="AB379" s="21" t="e">
        <f aca="false">VLOOKUP($Z379,Players!$A$3:$B$754,2,FALSE())</f>
        <v>#N/A</v>
      </c>
      <c r="AC379" s="21" t="e">
        <f aca="false">IF(AB379&gt;0,1,0)</f>
        <v>#N/A</v>
      </c>
      <c r="AJ379" s="29"/>
      <c r="AK379" s="26"/>
      <c r="AL379" s="21" t="e">
        <f aca="false">VLOOKUP($AJ379,Players!$U$3:$V$754,2,FALSE())</f>
        <v>#N/A</v>
      </c>
      <c r="AM379" s="21" t="e">
        <f aca="false">IF(AL379&gt;0,1,0)</f>
        <v>#N/A</v>
      </c>
      <c r="AT379" s="22" t="s">
        <v>1409</v>
      </c>
      <c r="AU379" s="20" t="n">
        <v>378</v>
      </c>
      <c r="AV379" s="21" t="n">
        <f aca="false">VLOOKUP($AT379,Players!$U$3:$V$754,2,FALSE())</f>
        <v>0</v>
      </c>
      <c r="AW379" s="21" t="n">
        <f aca="false">IF(AV379&gt;0,1,0)</f>
        <v>0</v>
      </c>
    </row>
    <row r="380" customFormat="false" ht="12" hidden="false" customHeight="false" outlineLevel="0" collapsed="false">
      <c r="Z380" s="29"/>
      <c r="AA380" s="26"/>
      <c r="AB380" s="21" t="e">
        <f aca="false">VLOOKUP($Z380,Players!$A$3:$B$754,2,FALSE())</f>
        <v>#N/A</v>
      </c>
      <c r="AC380" s="21" t="e">
        <f aca="false">IF(AB380&gt;0,1,0)</f>
        <v>#N/A</v>
      </c>
      <c r="AJ380" s="29"/>
      <c r="AK380" s="26"/>
      <c r="AL380" s="21" t="e">
        <f aca="false">VLOOKUP($AJ380,Players!$U$3:$V$754,2,FALSE())</f>
        <v>#N/A</v>
      </c>
      <c r="AM380" s="21" t="e">
        <f aca="false">IF(AL380&gt;0,1,0)</f>
        <v>#N/A</v>
      </c>
      <c r="AT380" s="22" t="s">
        <v>1410</v>
      </c>
      <c r="AU380" s="20" t="n">
        <v>379</v>
      </c>
      <c r="AV380" s="21" t="n">
        <f aca="false">VLOOKUP($AT380,Players!$U$3:$V$754,2,FALSE())</f>
        <v>0</v>
      </c>
      <c r="AW380" s="21" t="n">
        <f aca="false">IF(AV380&gt;0,1,0)</f>
        <v>0</v>
      </c>
    </row>
    <row r="381" customFormat="false" ht="12" hidden="false" customHeight="false" outlineLevel="0" collapsed="false">
      <c r="Z381" s="29"/>
      <c r="AA381" s="26"/>
      <c r="AB381" s="21" t="e">
        <f aca="false">VLOOKUP($Z381,Players!$A$3:$B$754,2,FALSE())</f>
        <v>#N/A</v>
      </c>
      <c r="AC381" s="21" t="e">
        <f aca="false">IF(AB381&gt;0,1,0)</f>
        <v>#N/A</v>
      </c>
      <c r="AJ381" s="29"/>
      <c r="AK381" s="26"/>
      <c r="AL381" s="21" t="e">
        <f aca="false">VLOOKUP($AJ381,Players!$U$3:$V$754,2,FALSE())</f>
        <v>#N/A</v>
      </c>
      <c r="AM381" s="21" t="e">
        <f aca="false">IF(AL381&gt;0,1,0)</f>
        <v>#N/A</v>
      </c>
      <c r="AT381" s="22" t="s">
        <v>1411</v>
      </c>
      <c r="AU381" s="20" t="n">
        <v>380</v>
      </c>
      <c r="AV381" s="21" t="n">
        <f aca="false">VLOOKUP($AT381,Players!$U$3:$V$754,2,FALSE())</f>
        <v>0</v>
      </c>
      <c r="AW381" s="21" t="n">
        <f aca="false">IF(AV381&gt;0,1,0)</f>
        <v>0</v>
      </c>
    </row>
    <row r="382" customFormat="false" ht="12" hidden="false" customHeight="false" outlineLevel="0" collapsed="false">
      <c r="Z382" s="29"/>
      <c r="AA382" s="26"/>
      <c r="AB382" s="21" t="e">
        <f aca="false">VLOOKUP($Z382,Players!$A$3:$B$754,2,FALSE())</f>
        <v>#N/A</v>
      </c>
      <c r="AC382" s="21" t="e">
        <f aca="false">IF(AB382&gt;0,1,0)</f>
        <v>#N/A</v>
      </c>
      <c r="AJ382" s="29"/>
      <c r="AK382" s="26"/>
      <c r="AL382" s="21" t="e">
        <f aca="false">VLOOKUP($AJ382,Players!$U$3:$V$754,2,FALSE())</f>
        <v>#N/A</v>
      </c>
      <c r="AM382" s="21" t="e">
        <f aca="false">IF(AL382&gt;0,1,0)</f>
        <v>#N/A</v>
      </c>
      <c r="AT382" s="22" t="s">
        <v>1412</v>
      </c>
      <c r="AU382" s="20" t="n">
        <v>381</v>
      </c>
      <c r="AV382" s="21" t="n">
        <f aca="false">VLOOKUP($AT382,Players!$U$3:$V$754,2,FALSE())</f>
        <v>0</v>
      </c>
      <c r="AW382" s="21" t="n">
        <f aca="false">IF(AV382&gt;0,1,0)</f>
        <v>0</v>
      </c>
    </row>
    <row r="383" customFormat="false" ht="12" hidden="false" customHeight="false" outlineLevel="0" collapsed="false">
      <c r="Z383" s="29"/>
      <c r="AA383" s="26"/>
      <c r="AB383" s="21" t="e">
        <f aca="false">VLOOKUP($Z383,Players!$A$3:$B$754,2,FALSE())</f>
        <v>#N/A</v>
      </c>
      <c r="AC383" s="21" t="e">
        <f aca="false">IF(AB383&gt;0,1,0)</f>
        <v>#N/A</v>
      </c>
      <c r="AJ383" s="29"/>
      <c r="AK383" s="26"/>
      <c r="AL383" s="21" t="e">
        <f aca="false">VLOOKUP($AJ383,Players!$U$3:$V$754,2,FALSE())</f>
        <v>#N/A</v>
      </c>
      <c r="AM383" s="21" t="e">
        <f aca="false">IF(AL383&gt;0,1,0)</f>
        <v>#N/A</v>
      </c>
      <c r="AT383" s="22" t="s">
        <v>1413</v>
      </c>
      <c r="AU383" s="20" t="n">
        <v>382</v>
      </c>
      <c r="AV383" s="21" t="n">
        <f aca="false">VLOOKUP($AT383,Players!$U$3:$V$754,2,FALSE())</f>
        <v>0</v>
      </c>
      <c r="AW383" s="21" t="n">
        <f aca="false">IF(AV383&gt;0,1,0)</f>
        <v>0</v>
      </c>
    </row>
    <row r="384" customFormat="false" ht="12" hidden="false" customHeight="false" outlineLevel="0" collapsed="false">
      <c r="Z384" s="29"/>
      <c r="AA384" s="26"/>
      <c r="AB384" s="21" t="e">
        <f aca="false">VLOOKUP($Z384,Players!$A$3:$B$754,2,FALSE())</f>
        <v>#N/A</v>
      </c>
      <c r="AC384" s="21" t="e">
        <f aca="false">IF(AB384&gt;0,1,0)</f>
        <v>#N/A</v>
      </c>
      <c r="AJ384" s="29"/>
      <c r="AK384" s="26"/>
      <c r="AL384" s="21" t="e">
        <f aca="false">VLOOKUP($AJ384,Players!$U$3:$V$754,2,FALSE())</f>
        <v>#N/A</v>
      </c>
      <c r="AM384" s="21" t="e">
        <f aca="false">IF(AL384&gt;0,1,0)</f>
        <v>#N/A</v>
      </c>
      <c r="AT384" s="22" t="s">
        <v>1414</v>
      </c>
      <c r="AU384" s="20" t="n">
        <v>383</v>
      </c>
      <c r="AV384" s="21" t="n">
        <f aca="false">VLOOKUP($AT384,Players!$U$3:$V$754,2,FALSE())</f>
        <v>0</v>
      </c>
      <c r="AW384" s="21" t="n">
        <f aca="false">IF(AV384&gt;0,1,0)</f>
        <v>0</v>
      </c>
    </row>
    <row r="385" customFormat="false" ht="12" hidden="false" customHeight="false" outlineLevel="0" collapsed="false">
      <c r="Z385" s="29"/>
      <c r="AA385" s="26"/>
      <c r="AB385" s="21" t="e">
        <f aca="false">VLOOKUP($Z385,Players!$A$3:$B$754,2,FALSE())</f>
        <v>#N/A</v>
      </c>
      <c r="AC385" s="21" t="e">
        <f aca="false">IF(AB385&gt;0,1,0)</f>
        <v>#N/A</v>
      </c>
      <c r="AJ385" s="29"/>
      <c r="AK385" s="26"/>
      <c r="AL385" s="21" t="e">
        <f aca="false">VLOOKUP($AJ385,Players!$U$3:$V$754,2,FALSE())</f>
        <v>#N/A</v>
      </c>
      <c r="AM385" s="21" t="e">
        <f aca="false">IF(AL385&gt;0,1,0)</f>
        <v>#N/A</v>
      </c>
      <c r="AT385" s="22" t="s">
        <v>1415</v>
      </c>
      <c r="AU385" s="20" t="n">
        <v>384</v>
      </c>
      <c r="AV385" s="21" t="n">
        <f aca="false">VLOOKUP($AT385,Players!$U$3:$V$754,2,FALSE())</f>
        <v>0</v>
      </c>
      <c r="AW385" s="21" t="n">
        <f aca="false">IF(AV385&gt;0,1,0)</f>
        <v>0</v>
      </c>
    </row>
    <row r="386" customFormat="false" ht="12" hidden="false" customHeight="false" outlineLevel="0" collapsed="false">
      <c r="Z386" s="29"/>
      <c r="AA386" s="26"/>
      <c r="AB386" s="21" t="e">
        <f aca="false">VLOOKUP($Z386,Players!$A$3:$B$754,2,FALSE())</f>
        <v>#N/A</v>
      </c>
      <c r="AC386" s="21" t="e">
        <f aca="false">IF(AB386&gt;0,1,0)</f>
        <v>#N/A</v>
      </c>
      <c r="AJ386" s="29"/>
      <c r="AK386" s="26"/>
      <c r="AL386" s="21" t="e">
        <f aca="false">VLOOKUP($AJ386,Players!$U$3:$V$754,2,FALSE())</f>
        <v>#N/A</v>
      </c>
      <c r="AM386" s="21" t="e">
        <f aca="false">IF(AL386&gt;0,1,0)</f>
        <v>#N/A</v>
      </c>
      <c r="AT386" s="22" t="s">
        <v>1416</v>
      </c>
      <c r="AU386" s="20" t="n">
        <v>385</v>
      </c>
      <c r="AV386" s="21" t="n">
        <f aca="false">VLOOKUP($AT386,Players!$U$3:$V$754,2,FALSE())</f>
        <v>0</v>
      </c>
      <c r="AW386" s="21" t="n">
        <f aca="false">IF(AV386&gt;0,1,0)</f>
        <v>0</v>
      </c>
    </row>
    <row r="387" customFormat="false" ht="12" hidden="false" customHeight="false" outlineLevel="0" collapsed="false">
      <c r="Z387" s="29"/>
      <c r="AA387" s="26"/>
      <c r="AB387" s="21" t="e">
        <f aca="false">VLOOKUP($Z387,Players!$A$3:$B$754,2,FALSE())</f>
        <v>#N/A</v>
      </c>
      <c r="AC387" s="21" t="e">
        <f aca="false">IF(AB387&gt;0,1,0)</f>
        <v>#N/A</v>
      </c>
      <c r="AJ387" s="29"/>
      <c r="AK387" s="26"/>
      <c r="AL387" s="21" t="e">
        <f aca="false">VLOOKUP($AJ387,Players!$U$3:$V$754,2,FALSE())</f>
        <v>#N/A</v>
      </c>
      <c r="AM387" s="21" t="e">
        <f aca="false">IF(AL387&gt;0,1,0)</f>
        <v>#N/A</v>
      </c>
      <c r="AT387" s="22" t="s">
        <v>1417</v>
      </c>
      <c r="AU387" s="20" t="n">
        <v>386</v>
      </c>
      <c r="AV387" s="21" t="n">
        <f aca="false">VLOOKUP($AT387,Players!$U$3:$V$754,2,FALSE())</f>
        <v>0</v>
      </c>
      <c r="AW387" s="21" t="n">
        <f aca="false">IF(AV387&gt;0,1,0)</f>
        <v>0</v>
      </c>
    </row>
    <row r="388" customFormat="false" ht="12" hidden="false" customHeight="false" outlineLevel="0" collapsed="false">
      <c r="Z388" s="29"/>
      <c r="AA388" s="26"/>
      <c r="AB388" s="21" t="e">
        <f aca="false">VLOOKUP($Z388,Players!$A$3:$B$754,2,FALSE())</f>
        <v>#N/A</v>
      </c>
      <c r="AC388" s="21" t="e">
        <f aca="false">IF(AB388&gt;0,1,0)</f>
        <v>#N/A</v>
      </c>
      <c r="AJ388" s="29"/>
      <c r="AK388" s="26"/>
      <c r="AL388" s="21" t="e">
        <f aca="false">VLOOKUP($AJ388,Players!$U$3:$V$754,2,FALSE())</f>
        <v>#N/A</v>
      </c>
      <c r="AM388" s="21" t="e">
        <f aca="false">IF(AL388&gt;0,1,0)</f>
        <v>#N/A</v>
      </c>
      <c r="AT388" s="22" t="s">
        <v>1418</v>
      </c>
      <c r="AU388" s="20" t="n">
        <v>387</v>
      </c>
      <c r="AV388" s="21" t="n">
        <f aca="false">VLOOKUP($AT388,Players!$U$3:$V$754,2,FALSE())</f>
        <v>0</v>
      </c>
      <c r="AW388" s="21" t="n">
        <f aca="false">IF(AV388&gt;0,1,0)</f>
        <v>0</v>
      </c>
    </row>
    <row r="389" customFormat="false" ht="12" hidden="false" customHeight="false" outlineLevel="0" collapsed="false">
      <c r="Z389" s="29"/>
      <c r="AA389" s="26"/>
      <c r="AB389" s="21" t="e">
        <f aca="false">VLOOKUP($Z389,Players!$A$3:$B$754,2,FALSE())</f>
        <v>#N/A</v>
      </c>
      <c r="AC389" s="21" t="e">
        <f aca="false">IF(AB389&gt;0,1,0)</f>
        <v>#N/A</v>
      </c>
      <c r="AJ389" s="29"/>
      <c r="AK389" s="26"/>
      <c r="AL389" s="21" t="e">
        <f aca="false">VLOOKUP($AJ389,Players!$U$3:$V$754,2,FALSE())</f>
        <v>#N/A</v>
      </c>
      <c r="AM389" s="21" t="e">
        <f aca="false">IF(AL389&gt;0,1,0)</f>
        <v>#N/A</v>
      </c>
      <c r="AT389" s="22" t="s">
        <v>1419</v>
      </c>
      <c r="AU389" s="20" t="n">
        <v>388</v>
      </c>
      <c r="AV389" s="21" t="n">
        <f aca="false">VLOOKUP($AT389,Players!$U$3:$V$754,2,FALSE())</f>
        <v>0</v>
      </c>
      <c r="AW389" s="21" t="n">
        <f aca="false">IF(AV389&gt;0,1,0)</f>
        <v>0</v>
      </c>
    </row>
    <row r="390" customFormat="false" ht="12" hidden="false" customHeight="false" outlineLevel="0" collapsed="false">
      <c r="Z390" s="29"/>
      <c r="AA390" s="26"/>
      <c r="AB390" s="21" t="e">
        <f aca="false">VLOOKUP($Z390,Players!$A$3:$B$754,2,FALSE())</f>
        <v>#N/A</v>
      </c>
      <c r="AC390" s="21" t="e">
        <f aca="false">IF(AB390&gt;0,1,0)</f>
        <v>#N/A</v>
      </c>
      <c r="AJ390" s="29"/>
      <c r="AK390" s="26"/>
      <c r="AL390" s="21" t="e">
        <f aca="false">VLOOKUP($AJ390,Players!$U$3:$V$754,2,FALSE())</f>
        <v>#N/A</v>
      </c>
      <c r="AM390" s="21" t="e">
        <f aca="false">IF(AL390&gt;0,1,0)</f>
        <v>#N/A</v>
      </c>
      <c r="AT390" s="22" t="s">
        <v>1420</v>
      </c>
      <c r="AU390" s="20" t="n">
        <v>389</v>
      </c>
      <c r="AV390" s="21" t="n">
        <f aca="false">VLOOKUP($AT390,Players!$U$3:$V$754,2,FALSE())</f>
        <v>0</v>
      </c>
      <c r="AW390" s="21" t="n">
        <f aca="false">IF(AV390&gt;0,1,0)</f>
        <v>0</v>
      </c>
    </row>
    <row r="391" customFormat="false" ht="12" hidden="false" customHeight="false" outlineLevel="0" collapsed="false">
      <c r="Z391" s="29"/>
      <c r="AA391" s="26"/>
      <c r="AB391" s="21" t="e">
        <f aca="false">VLOOKUP($Z391,Players!$A$3:$B$754,2,FALSE())</f>
        <v>#N/A</v>
      </c>
      <c r="AC391" s="21" t="e">
        <f aca="false">IF(AB391&gt;0,1,0)</f>
        <v>#N/A</v>
      </c>
      <c r="AJ391" s="29"/>
      <c r="AK391" s="26"/>
      <c r="AL391" s="21" t="e">
        <f aca="false">VLOOKUP($AJ391,Players!$U$3:$V$754,2,FALSE())</f>
        <v>#N/A</v>
      </c>
      <c r="AM391" s="21" t="e">
        <f aca="false">IF(AL391&gt;0,1,0)</f>
        <v>#N/A</v>
      </c>
      <c r="AT391" s="22" t="s">
        <v>1421</v>
      </c>
      <c r="AU391" s="20" t="n">
        <v>390</v>
      </c>
      <c r="AV391" s="21" t="n">
        <f aca="false">VLOOKUP($AT391,Players!$U$3:$V$754,2,FALSE())</f>
        <v>0</v>
      </c>
      <c r="AW391" s="21" t="n">
        <f aca="false">IF(AV391&gt;0,1,0)</f>
        <v>0</v>
      </c>
    </row>
    <row r="392" customFormat="false" ht="12" hidden="false" customHeight="false" outlineLevel="0" collapsed="false">
      <c r="Z392" s="29"/>
      <c r="AA392" s="26"/>
      <c r="AB392" s="21" t="e">
        <f aca="false">VLOOKUP($Z392,Players!$A$3:$B$754,2,FALSE())</f>
        <v>#N/A</v>
      </c>
      <c r="AC392" s="21" t="e">
        <f aca="false">IF(AB392&gt;0,1,0)</f>
        <v>#N/A</v>
      </c>
      <c r="AJ392" s="29"/>
      <c r="AK392" s="26"/>
      <c r="AL392" s="21" t="e">
        <f aca="false">VLOOKUP($AJ392,Players!$U$3:$V$754,2,FALSE())</f>
        <v>#N/A</v>
      </c>
      <c r="AM392" s="21" t="e">
        <f aca="false">IF(AL392&gt;0,1,0)</f>
        <v>#N/A</v>
      </c>
      <c r="AT392" s="22" t="s">
        <v>1422</v>
      </c>
      <c r="AU392" s="20" t="n">
        <v>391</v>
      </c>
      <c r="AV392" s="21" t="n">
        <f aca="false">VLOOKUP($AT392,Players!$U$3:$V$754,2,FALSE())</f>
        <v>0</v>
      </c>
      <c r="AW392" s="21" t="n">
        <f aca="false">IF(AV392&gt;0,1,0)</f>
        <v>0</v>
      </c>
    </row>
    <row r="393" customFormat="false" ht="12" hidden="false" customHeight="false" outlineLevel="0" collapsed="false">
      <c r="Z393" s="29"/>
      <c r="AA393" s="26"/>
      <c r="AB393" s="21" t="e">
        <f aca="false">VLOOKUP($Z393,Players!$A$3:$B$754,2,FALSE())</f>
        <v>#N/A</v>
      </c>
      <c r="AC393" s="21" t="e">
        <f aca="false">IF(AB393&gt;0,1,0)</f>
        <v>#N/A</v>
      </c>
      <c r="AJ393" s="29"/>
      <c r="AK393" s="26"/>
      <c r="AL393" s="21" t="e">
        <f aca="false">VLOOKUP($AJ393,Players!$U$3:$V$754,2,FALSE())</f>
        <v>#N/A</v>
      </c>
      <c r="AM393" s="21" t="e">
        <f aca="false">IF(AL393&gt;0,1,0)</f>
        <v>#N/A</v>
      </c>
      <c r="AT393" s="22" t="s">
        <v>1423</v>
      </c>
      <c r="AU393" s="20" t="n">
        <v>392</v>
      </c>
      <c r="AV393" s="21" t="n">
        <f aca="false">VLOOKUP($AT393,Players!$U$3:$V$754,2,FALSE())</f>
        <v>0</v>
      </c>
      <c r="AW393" s="21" t="n">
        <f aca="false">IF(AV393&gt;0,1,0)</f>
        <v>0</v>
      </c>
    </row>
    <row r="394" customFormat="false" ht="12" hidden="false" customHeight="false" outlineLevel="0" collapsed="false">
      <c r="Z394" s="29"/>
      <c r="AA394" s="26"/>
      <c r="AB394" s="21" t="e">
        <f aca="false">VLOOKUP($Z394,Players!$A$3:$B$754,2,FALSE())</f>
        <v>#N/A</v>
      </c>
      <c r="AC394" s="21" t="e">
        <f aca="false">IF(AB394&gt;0,1,0)</f>
        <v>#N/A</v>
      </c>
      <c r="AJ394" s="29"/>
      <c r="AK394" s="26"/>
      <c r="AL394" s="21" t="e">
        <f aca="false">VLOOKUP($AJ394,Players!$U$3:$V$754,2,FALSE())</f>
        <v>#N/A</v>
      </c>
      <c r="AM394" s="21" t="e">
        <f aca="false">IF(AL394&gt;0,1,0)</f>
        <v>#N/A</v>
      </c>
      <c r="AT394" s="22" t="s">
        <v>1424</v>
      </c>
      <c r="AU394" s="20" t="n">
        <v>393</v>
      </c>
      <c r="AV394" s="21" t="n">
        <f aca="false">VLOOKUP($AT394,Players!$U$3:$V$754,2,FALSE())</f>
        <v>0</v>
      </c>
      <c r="AW394" s="21" t="n">
        <f aca="false">IF(AV394&gt;0,1,0)</f>
        <v>0</v>
      </c>
    </row>
    <row r="395" customFormat="false" ht="12" hidden="false" customHeight="false" outlineLevel="0" collapsed="false">
      <c r="Z395" s="29"/>
      <c r="AA395" s="26"/>
      <c r="AB395" s="21" t="e">
        <f aca="false">VLOOKUP($Z395,Players!$A$3:$B$754,2,FALSE())</f>
        <v>#N/A</v>
      </c>
      <c r="AC395" s="21" t="e">
        <f aca="false">IF(AB395&gt;0,1,0)</f>
        <v>#N/A</v>
      </c>
      <c r="AJ395" s="29"/>
      <c r="AK395" s="26"/>
      <c r="AL395" s="21" t="e">
        <f aca="false">VLOOKUP($AJ395,Players!$U$3:$V$754,2,FALSE())</f>
        <v>#N/A</v>
      </c>
      <c r="AM395" s="21" t="e">
        <f aca="false">IF(AL395&gt;0,1,0)</f>
        <v>#N/A</v>
      </c>
      <c r="AT395" s="22" t="s">
        <v>1425</v>
      </c>
      <c r="AU395" s="20" t="n">
        <v>394</v>
      </c>
      <c r="AV395" s="21" t="n">
        <f aca="false">VLOOKUP($AT395,Players!$U$3:$V$754,2,FALSE())</f>
        <v>0</v>
      </c>
      <c r="AW395" s="21" t="n">
        <f aca="false">IF(AV395&gt;0,1,0)</f>
        <v>0</v>
      </c>
    </row>
    <row r="396" customFormat="false" ht="12" hidden="false" customHeight="false" outlineLevel="0" collapsed="false">
      <c r="Z396" s="29"/>
      <c r="AA396" s="26"/>
      <c r="AB396" s="21" t="e">
        <f aca="false">VLOOKUP($Z396,Players!$A$3:$B$754,2,FALSE())</f>
        <v>#N/A</v>
      </c>
      <c r="AC396" s="21" t="e">
        <f aca="false">IF(AB396&gt;0,1,0)</f>
        <v>#N/A</v>
      </c>
      <c r="AJ396" s="29"/>
      <c r="AK396" s="26"/>
      <c r="AL396" s="21" t="e">
        <f aca="false">VLOOKUP($AJ396,Players!$U$3:$V$754,2,FALSE())</f>
        <v>#N/A</v>
      </c>
      <c r="AM396" s="21" t="e">
        <f aca="false">IF(AL396&gt;0,1,0)</f>
        <v>#N/A</v>
      </c>
      <c r="AT396" s="22" t="s">
        <v>1426</v>
      </c>
      <c r="AU396" s="20" t="n">
        <v>395</v>
      </c>
      <c r="AV396" s="21" t="n">
        <f aca="false">VLOOKUP($AT396,Players!$U$3:$V$754,2,FALSE())</f>
        <v>0</v>
      </c>
      <c r="AW396" s="21" t="n">
        <f aca="false">IF(AV396&gt;0,1,0)</f>
        <v>0</v>
      </c>
    </row>
    <row r="397" customFormat="false" ht="12" hidden="false" customHeight="false" outlineLevel="0" collapsed="false">
      <c r="Z397" s="29"/>
      <c r="AA397" s="26"/>
      <c r="AB397" s="21" t="e">
        <f aca="false">VLOOKUP($Z397,Players!$A$3:$B$754,2,FALSE())</f>
        <v>#N/A</v>
      </c>
      <c r="AC397" s="21" t="e">
        <f aca="false">IF(AB397&gt;0,1,0)</f>
        <v>#N/A</v>
      </c>
      <c r="AJ397" s="29"/>
      <c r="AK397" s="26"/>
      <c r="AL397" s="21" t="e">
        <f aca="false">VLOOKUP($AJ397,Players!$U$3:$V$754,2,FALSE())</f>
        <v>#N/A</v>
      </c>
      <c r="AM397" s="21" t="e">
        <f aca="false">IF(AL397&gt;0,1,0)</f>
        <v>#N/A</v>
      </c>
      <c r="AT397" s="22" t="s">
        <v>1427</v>
      </c>
      <c r="AU397" s="20" t="n">
        <v>396</v>
      </c>
      <c r="AV397" s="21" t="n">
        <f aca="false">VLOOKUP($AT397,Players!$U$3:$V$754,2,FALSE())</f>
        <v>0</v>
      </c>
      <c r="AW397" s="21" t="n">
        <f aca="false">IF(AV397&gt;0,1,0)</f>
        <v>0</v>
      </c>
    </row>
    <row r="398" customFormat="false" ht="12" hidden="false" customHeight="false" outlineLevel="0" collapsed="false">
      <c r="Z398" s="29"/>
      <c r="AA398" s="26"/>
      <c r="AB398" s="21" t="e">
        <f aca="false">VLOOKUP($Z398,Players!$A$3:$B$754,2,FALSE())</f>
        <v>#N/A</v>
      </c>
      <c r="AC398" s="21" t="e">
        <f aca="false">IF(AB398&gt;0,1,0)</f>
        <v>#N/A</v>
      </c>
      <c r="AJ398" s="29"/>
      <c r="AK398" s="26"/>
      <c r="AL398" s="21" t="e">
        <f aca="false">VLOOKUP($AJ398,Players!$U$3:$V$754,2,FALSE())</f>
        <v>#N/A</v>
      </c>
      <c r="AM398" s="21" t="e">
        <f aca="false">IF(AL398&gt;0,1,0)</f>
        <v>#N/A</v>
      </c>
      <c r="AT398" s="22" t="s">
        <v>1428</v>
      </c>
      <c r="AU398" s="20" t="n">
        <v>397</v>
      </c>
      <c r="AV398" s="21" t="n">
        <f aca="false">VLOOKUP($AT398,Players!$U$3:$V$754,2,FALSE())</f>
        <v>0</v>
      </c>
      <c r="AW398" s="21" t="n">
        <f aca="false">IF(AV398&gt;0,1,0)</f>
        <v>0</v>
      </c>
    </row>
    <row r="399" customFormat="false" ht="12" hidden="false" customHeight="false" outlineLevel="0" collapsed="false">
      <c r="Z399" s="29"/>
      <c r="AA399" s="26"/>
      <c r="AB399" s="21" t="e">
        <f aca="false">VLOOKUP($Z399,Players!$A$3:$B$754,2,FALSE())</f>
        <v>#N/A</v>
      </c>
      <c r="AC399" s="21" t="e">
        <f aca="false">IF(AB399&gt;0,1,0)</f>
        <v>#N/A</v>
      </c>
      <c r="AJ399" s="29"/>
      <c r="AK399" s="26"/>
      <c r="AL399" s="21" t="e">
        <f aca="false">VLOOKUP($AJ399,Players!$U$3:$V$754,2,FALSE())</f>
        <v>#N/A</v>
      </c>
      <c r="AM399" s="21" t="e">
        <f aca="false">IF(AL399&gt;0,1,0)</f>
        <v>#N/A</v>
      </c>
      <c r="AT399" s="22" t="s">
        <v>1429</v>
      </c>
      <c r="AU399" s="20" t="n">
        <v>398</v>
      </c>
      <c r="AV399" s="21" t="n">
        <f aca="false">VLOOKUP($AT399,Players!$U$3:$V$754,2,FALSE())</f>
        <v>0</v>
      </c>
      <c r="AW399" s="21" t="n">
        <f aca="false">IF(AV399&gt;0,1,0)</f>
        <v>0</v>
      </c>
    </row>
    <row r="400" customFormat="false" ht="12" hidden="false" customHeight="false" outlineLevel="0" collapsed="false">
      <c r="Z400" s="29"/>
      <c r="AA400" s="26"/>
      <c r="AB400" s="21" t="e">
        <f aca="false">VLOOKUP($Z400,Players!$A$3:$B$754,2,FALSE())</f>
        <v>#N/A</v>
      </c>
      <c r="AC400" s="21" t="e">
        <f aca="false">IF(AB400&gt;0,1,0)</f>
        <v>#N/A</v>
      </c>
      <c r="AJ400" s="29"/>
      <c r="AK400" s="26"/>
      <c r="AL400" s="21" t="e">
        <f aca="false">VLOOKUP($AJ400,Players!$U$3:$V$754,2,FALSE())</f>
        <v>#N/A</v>
      </c>
      <c r="AM400" s="21" t="e">
        <f aca="false">IF(AL400&gt;0,1,0)</f>
        <v>#N/A</v>
      </c>
      <c r="AT400" s="22" t="s">
        <v>1430</v>
      </c>
      <c r="AU400" s="20" t="n">
        <v>399</v>
      </c>
      <c r="AV400" s="21" t="n">
        <f aca="false">VLOOKUP($AT400,Players!$U$3:$V$754,2,FALSE())</f>
        <v>0</v>
      </c>
      <c r="AW400" s="21" t="n">
        <f aca="false">IF(AV400&gt;0,1,0)</f>
        <v>0</v>
      </c>
    </row>
    <row r="401" customFormat="false" ht="12" hidden="false" customHeight="false" outlineLevel="0" collapsed="false">
      <c r="Z401" s="29"/>
      <c r="AA401" s="26"/>
      <c r="AB401" s="21" t="e">
        <f aca="false">VLOOKUP($Z401,Players!$A$3:$B$754,2,FALSE())</f>
        <v>#N/A</v>
      </c>
      <c r="AC401" s="21" t="e">
        <f aca="false">IF(AB401&gt;0,1,0)</f>
        <v>#N/A</v>
      </c>
      <c r="AJ401" s="29"/>
      <c r="AK401" s="26"/>
      <c r="AL401" s="21" t="e">
        <f aca="false">VLOOKUP($AJ401,Players!$U$3:$V$754,2,FALSE())</f>
        <v>#N/A</v>
      </c>
      <c r="AM401" s="21" t="e">
        <f aca="false">IF(AL401&gt;0,1,0)</f>
        <v>#N/A</v>
      </c>
      <c r="AT401" s="22" t="s">
        <v>1431</v>
      </c>
      <c r="AU401" s="20" t="n">
        <v>400</v>
      </c>
      <c r="AV401" s="21" t="n">
        <f aca="false">VLOOKUP($AT401,Players!$U$3:$V$754,2,FALSE())</f>
        <v>0</v>
      </c>
      <c r="AW401" s="21" t="n">
        <f aca="false">IF(AV401&gt;0,1,0)</f>
        <v>0</v>
      </c>
    </row>
    <row r="402" customFormat="false" ht="12" hidden="false" customHeight="false" outlineLevel="0" collapsed="false">
      <c r="Z402" s="29"/>
      <c r="AA402" s="26"/>
      <c r="AB402" s="21" t="e">
        <f aca="false">VLOOKUP($Z402,Players!$A$3:$B$754,2,FALSE())</f>
        <v>#N/A</v>
      </c>
      <c r="AC402" s="21" t="e">
        <f aca="false">IF(AB402&gt;0,1,0)</f>
        <v>#N/A</v>
      </c>
      <c r="AJ402" s="29"/>
      <c r="AK402" s="26"/>
      <c r="AL402" s="21" t="e">
        <f aca="false">VLOOKUP($AJ402,Players!$U$3:$V$754,2,FALSE())</f>
        <v>#N/A</v>
      </c>
      <c r="AM402" s="21" t="e">
        <f aca="false">IF(AL402&gt;0,1,0)</f>
        <v>#N/A</v>
      </c>
      <c r="AT402" s="22" t="s">
        <v>1432</v>
      </c>
      <c r="AU402" s="20" t="n">
        <v>401</v>
      </c>
      <c r="AV402" s="21" t="n">
        <f aca="false">VLOOKUP($AT402,Players!$U$3:$V$754,2,FALSE())</f>
        <v>0</v>
      </c>
      <c r="AW402" s="21" t="n">
        <f aca="false">IF(AV402&gt;0,1,0)</f>
        <v>0</v>
      </c>
    </row>
    <row r="403" customFormat="false" ht="12" hidden="false" customHeight="false" outlineLevel="0" collapsed="false">
      <c r="Z403" s="29"/>
      <c r="AA403" s="26"/>
      <c r="AB403" s="21" t="e">
        <f aca="false">VLOOKUP($Z403,Players!$A$3:$B$754,2,FALSE())</f>
        <v>#N/A</v>
      </c>
      <c r="AC403" s="21" t="e">
        <f aca="false">IF(AB403&gt;0,1,0)</f>
        <v>#N/A</v>
      </c>
      <c r="AJ403" s="29"/>
      <c r="AK403" s="26"/>
      <c r="AL403" s="21" t="e">
        <f aca="false">VLOOKUP($AJ403,Players!$U$3:$V$754,2,FALSE())</f>
        <v>#N/A</v>
      </c>
      <c r="AM403" s="21" t="e">
        <f aca="false">IF(AL403&gt;0,1,0)</f>
        <v>#N/A</v>
      </c>
      <c r="AT403" s="22" t="s">
        <v>1433</v>
      </c>
      <c r="AU403" s="20" t="n">
        <v>402</v>
      </c>
      <c r="AV403" s="21" t="n">
        <f aca="false">VLOOKUP($AT403,Players!$U$3:$V$754,2,FALSE())</f>
        <v>0</v>
      </c>
      <c r="AW403" s="21" t="n">
        <f aca="false">IF(AV403&gt;0,1,0)</f>
        <v>0</v>
      </c>
    </row>
    <row r="404" customFormat="false" ht="12" hidden="false" customHeight="false" outlineLevel="0" collapsed="false">
      <c r="Z404" s="29"/>
      <c r="AA404" s="26"/>
      <c r="AB404" s="21" t="e">
        <f aca="false">VLOOKUP($Z404,Players!$A$3:$B$754,2,FALSE())</f>
        <v>#N/A</v>
      </c>
      <c r="AC404" s="21" t="e">
        <f aca="false">IF(AB404&gt;0,1,0)</f>
        <v>#N/A</v>
      </c>
      <c r="AJ404" s="29"/>
      <c r="AK404" s="26"/>
      <c r="AL404" s="21" t="e">
        <f aca="false">VLOOKUP($AJ404,Players!$U$3:$V$754,2,FALSE())</f>
        <v>#N/A</v>
      </c>
      <c r="AM404" s="21" t="e">
        <f aca="false">IF(AL404&gt;0,1,0)</f>
        <v>#N/A</v>
      </c>
      <c r="AT404" s="22" t="s">
        <v>1434</v>
      </c>
      <c r="AU404" s="20" t="n">
        <v>403</v>
      </c>
      <c r="AV404" s="21" t="n">
        <f aca="false">VLOOKUP($AT404,Players!$U$3:$V$754,2,FALSE())</f>
        <v>0</v>
      </c>
      <c r="AW404" s="21" t="n">
        <f aca="false">IF(AV404&gt;0,1,0)</f>
        <v>0</v>
      </c>
    </row>
    <row r="405" customFormat="false" ht="12" hidden="false" customHeight="false" outlineLevel="0" collapsed="false">
      <c r="Z405" s="29"/>
      <c r="AA405" s="26"/>
      <c r="AB405" s="21" t="e">
        <f aca="false">VLOOKUP($Z405,Players!$A$3:$B$754,2,FALSE())</f>
        <v>#N/A</v>
      </c>
      <c r="AC405" s="21" t="e">
        <f aca="false">IF(AB405&gt;0,1,0)</f>
        <v>#N/A</v>
      </c>
      <c r="AJ405" s="29"/>
      <c r="AK405" s="26"/>
      <c r="AL405" s="21" t="e">
        <f aca="false">VLOOKUP($AJ405,Players!$U$3:$V$754,2,FALSE())</f>
        <v>#N/A</v>
      </c>
      <c r="AM405" s="21" t="e">
        <f aca="false">IF(AL405&gt;0,1,0)</f>
        <v>#N/A</v>
      </c>
      <c r="AT405" s="22" t="s">
        <v>1435</v>
      </c>
      <c r="AU405" s="20" t="n">
        <v>404</v>
      </c>
      <c r="AV405" s="21" t="n">
        <f aca="false">VLOOKUP($AT405,Players!$U$3:$V$754,2,FALSE())</f>
        <v>0</v>
      </c>
      <c r="AW405" s="21" t="n">
        <f aca="false">IF(AV405&gt;0,1,0)</f>
        <v>0</v>
      </c>
    </row>
    <row r="406" customFormat="false" ht="12" hidden="false" customHeight="false" outlineLevel="0" collapsed="false">
      <c r="Z406" s="29"/>
      <c r="AA406" s="26"/>
      <c r="AB406" s="21" t="e">
        <f aca="false">VLOOKUP($Z406,Players!$A$3:$B$754,2,FALSE())</f>
        <v>#N/A</v>
      </c>
      <c r="AC406" s="21" t="e">
        <f aca="false">IF(AB406&gt;0,1,0)</f>
        <v>#N/A</v>
      </c>
      <c r="AJ406" s="29"/>
      <c r="AK406" s="26"/>
      <c r="AL406" s="21" t="e">
        <f aca="false">VLOOKUP($AJ406,Players!$U$3:$V$754,2,FALSE())</f>
        <v>#N/A</v>
      </c>
      <c r="AM406" s="21" t="e">
        <f aca="false">IF(AL406&gt;0,1,0)</f>
        <v>#N/A</v>
      </c>
      <c r="AT406" s="22" t="s">
        <v>1436</v>
      </c>
      <c r="AU406" s="20" t="n">
        <v>405</v>
      </c>
      <c r="AV406" s="21" t="n">
        <f aca="false">VLOOKUP($AT406,Players!$U$3:$V$754,2,FALSE())</f>
        <v>0</v>
      </c>
      <c r="AW406" s="21" t="n">
        <f aca="false">IF(AV406&gt;0,1,0)</f>
        <v>0</v>
      </c>
    </row>
    <row r="407" customFormat="false" ht="12" hidden="false" customHeight="false" outlineLevel="0" collapsed="false">
      <c r="Z407" s="29"/>
      <c r="AA407" s="26"/>
      <c r="AB407" s="21" t="e">
        <f aca="false">VLOOKUP($Z407,Players!$A$3:$B$754,2,FALSE())</f>
        <v>#N/A</v>
      </c>
      <c r="AC407" s="21" t="e">
        <f aca="false">IF(AB407&gt;0,1,0)</f>
        <v>#N/A</v>
      </c>
      <c r="AJ407" s="29"/>
      <c r="AK407" s="26"/>
      <c r="AL407" s="21" t="e">
        <f aca="false">VLOOKUP($AJ407,Players!$U$3:$V$754,2,FALSE())</f>
        <v>#N/A</v>
      </c>
      <c r="AM407" s="21" t="e">
        <f aca="false">IF(AL407&gt;0,1,0)</f>
        <v>#N/A</v>
      </c>
      <c r="AT407" s="22" t="s">
        <v>1437</v>
      </c>
      <c r="AU407" s="20" t="n">
        <v>406</v>
      </c>
      <c r="AV407" s="21" t="n">
        <f aca="false">VLOOKUP($AT407,Players!$U$3:$V$754,2,FALSE())</f>
        <v>0</v>
      </c>
      <c r="AW407" s="21" t="n">
        <f aca="false">IF(AV407&gt;0,1,0)</f>
        <v>0</v>
      </c>
    </row>
    <row r="408" customFormat="false" ht="12" hidden="false" customHeight="false" outlineLevel="0" collapsed="false">
      <c r="Z408" s="29"/>
      <c r="AA408" s="26"/>
      <c r="AB408" s="21" t="e">
        <f aca="false">VLOOKUP($Z408,Players!$A$3:$B$754,2,FALSE())</f>
        <v>#N/A</v>
      </c>
      <c r="AC408" s="21" t="e">
        <f aca="false">IF(AB408&gt;0,1,0)</f>
        <v>#N/A</v>
      </c>
      <c r="AJ408" s="29"/>
      <c r="AK408" s="26"/>
      <c r="AL408" s="21" t="e">
        <f aca="false">VLOOKUP($AJ408,Players!$U$3:$V$754,2,FALSE())</f>
        <v>#N/A</v>
      </c>
      <c r="AM408" s="21" t="e">
        <f aca="false">IF(AL408&gt;0,1,0)</f>
        <v>#N/A</v>
      </c>
      <c r="AT408" s="22" t="s">
        <v>1438</v>
      </c>
      <c r="AU408" s="20" t="n">
        <v>407</v>
      </c>
      <c r="AV408" s="21" t="n">
        <f aca="false">VLOOKUP($AT408,Players!$U$3:$V$754,2,FALSE())</f>
        <v>0</v>
      </c>
      <c r="AW408" s="21" t="n">
        <f aca="false">IF(AV408&gt;0,1,0)</f>
        <v>0</v>
      </c>
    </row>
    <row r="409" customFormat="false" ht="12" hidden="false" customHeight="false" outlineLevel="0" collapsed="false">
      <c r="Z409" s="29"/>
      <c r="AA409" s="26"/>
      <c r="AB409" s="21" t="e">
        <f aca="false">VLOOKUP($Z409,Players!$A$3:$B$754,2,FALSE())</f>
        <v>#N/A</v>
      </c>
      <c r="AC409" s="21" t="e">
        <f aca="false">IF(AB409&gt;0,1,0)</f>
        <v>#N/A</v>
      </c>
      <c r="AJ409" s="29"/>
      <c r="AK409" s="26"/>
      <c r="AL409" s="21" t="e">
        <f aca="false">VLOOKUP($AJ409,Players!$U$3:$V$754,2,FALSE())</f>
        <v>#N/A</v>
      </c>
      <c r="AM409" s="21" t="e">
        <f aca="false">IF(AL409&gt;0,1,0)</f>
        <v>#N/A</v>
      </c>
      <c r="AT409" s="22" t="s">
        <v>1439</v>
      </c>
      <c r="AU409" s="20" t="n">
        <v>408</v>
      </c>
      <c r="AV409" s="21" t="n">
        <f aca="false">VLOOKUP($AT409,Players!$U$3:$V$754,2,FALSE())</f>
        <v>0</v>
      </c>
      <c r="AW409" s="21" t="n">
        <f aca="false">IF(AV409&gt;0,1,0)</f>
        <v>0</v>
      </c>
    </row>
    <row r="410" customFormat="false" ht="12" hidden="false" customHeight="false" outlineLevel="0" collapsed="false">
      <c r="Z410" s="29"/>
      <c r="AA410" s="26"/>
      <c r="AB410" s="21" t="e">
        <f aca="false">VLOOKUP($Z410,Players!$A$3:$B$754,2,FALSE())</f>
        <v>#N/A</v>
      </c>
      <c r="AC410" s="21" t="e">
        <f aca="false">IF(AB410&gt;0,1,0)</f>
        <v>#N/A</v>
      </c>
      <c r="AJ410" s="29"/>
      <c r="AK410" s="26"/>
      <c r="AL410" s="21" t="e">
        <f aca="false">VLOOKUP($AJ410,Players!$U$3:$V$754,2,FALSE())</f>
        <v>#N/A</v>
      </c>
      <c r="AM410" s="21" t="e">
        <f aca="false">IF(AL410&gt;0,1,0)</f>
        <v>#N/A</v>
      </c>
      <c r="AT410" s="22" t="s">
        <v>1440</v>
      </c>
      <c r="AU410" s="20" t="n">
        <v>409</v>
      </c>
      <c r="AV410" s="21" t="n">
        <f aca="false">VLOOKUP($AT410,Players!$U$3:$V$754,2,FALSE())</f>
        <v>0</v>
      </c>
      <c r="AW410" s="21" t="n">
        <f aca="false">IF(AV410&gt;0,1,0)</f>
        <v>0</v>
      </c>
    </row>
    <row r="411" customFormat="false" ht="12" hidden="false" customHeight="false" outlineLevel="0" collapsed="false">
      <c r="Z411" s="29"/>
      <c r="AA411" s="26"/>
      <c r="AB411" s="21" t="e">
        <f aca="false">VLOOKUP($Z411,Players!$A$3:$B$754,2,FALSE())</f>
        <v>#N/A</v>
      </c>
      <c r="AC411" s="21" t="e">
        <f aca="false">IF(AB411&gt;0,1,0)</f>
        <v>#N/A</v>
      </c>
      <c r="AJ411" s="29"/>
      <c r="AK411" s="26"/>
      <c r="AL411" s="21" t="e">
        <f aca="false">VLOOKUP($AJ411,Players!$U$3:$V$754,2,FALSE())</f>
        <v>#N/A</v>
      </c>
      <c r="AM411" s="21" t="e">
        <f aca="false">IF(AL411&gt;0,1,0)</f>
        <v>#N/A</v>
      </c>
      <c r="AT411" s="22" t="s">
        <v>1441</v>
      </c>
      <c r="AU411" s="20" t="n">
        <v>410</v>
      </c>
      <c r="AV411" s="21" t="n">
        <f aca="false">VLOOKUP($AT411,Players!$U$3:$V$754,2,FALSE())</f>
        <v>0</v>
      </c>
      <c r="AW411" s="21" t="n">
        <f aca="false">IF(AV411&gt;0,1,0)</f>
        <v>0</v>
      </c>
    </row>
    <row r="412" customFormat="false" ht="12" hidden="false" customHeight="false" outlineLevel="0" collapsed="false">
      <c r="Z412" s="29"/>
      <c r="AA412" s="26"/>
      <c r="AB412" s="21" t="e">
        <f aca="false">VLOOKUP($Z412,Players!$A$3:$B$754,2,FALSE())</f>
        <v>#N/A</v>
      </c>
      <c r="AC412" s="21" t="e">
        <f aca="false">IF(AB412&gt;0,1,0)</f>
        <v>#N/A</v>
      </c>
      <c r="AJ412" s="29"/>
      <c r="AK412" s="26"/>
      <c r="AL412" s="21" t="e">
        <f aca="false">VLOOKUP($AJ412,Players!$U$3:$V$754,2,FALSE())</f>
        <v>#N/A</v>
      </c>
      <c r="AM412" s="21" t="e">
        <f aca="false">IF(AL412&gt;0,1,0)</f>
        <v>#N/A</v>
      </c>
      <c r="AT412" s="22" t="s">
        <v>1442</v>
      </c>
      <c r="AU412" s="20" t="n">
        <v>411</v>
      </c>
      <c r="AV412" s="21" t="n">
        <f aca="false">VLOOKUP($AT412,Players!$U$3:$V$754,2,FALSE())</f>
        <v>0</v>
      </c>
      <c r="AW412" s="21" t="n">
        <f aca="false">IF(AV412&gt;0,1,0)</f>
        <v>0</v>
      </c>
    </row>
    <row r="413" customFormat="false" ht="12" hidden="false" customHeight="false" outlineLevel="0" collapsed="false">
      <c r="Z413" s="29"/>
      <c r="AA413" s="26"/>
      <c r="AB413" s="21" t="e">
        <f aca="false">VLOOKUP($Z413,Players!$A$3:$B$754,2,FALSE())</f>
        <v>#N/A</v>
      </c>
      <c r="AC413" s="21" t="e">
        <f aca="false">IF(AB413&gt;0,1,0)</f>
        <v>#N/A</v>
      </c>
      <c r="AJ413" s="29"/>
      <c r="AK413" s="26"/>
      <c r="AL413" s="21" t="e">
        <f aca="false">VLOOKUP($AJ413,Players!$U$3:$V$754,2,FALSE())</f>
        <v>#N/A</v>
      </c>
      <c r="AM413" s="21" t="e">
        <f aca="false">IF(AL413&gt;0,1,0)</f>
        <v>#N/A</v>
      </c>
      <c r="AT413" s="22" t="s">
        <v>1443</v>
      </c>
      <c r="AU413" s="20" t="n">
        <v>412</v>
      </c>
      <c r="AV413" s="21" t="n">
        <f aca="false">VLOOKUP($AT413,Players!$U$3:$V$754,2,FALSE())</f>
        <v>0</v>
      </c>
      <c r="AW413" s="21" t="n">
        <f aca="false">IF(AV413&gt;0,1,0)</f>
        <v>0</v>
      </c>
    </row>
    <row r="414" customFormat="false" ht="12" hidden="false" customHeight="false" outlineLevel="0" collapsed="false">
      <c r="Z414" s="29"/>
      <c r="AA414" s="26"/>
      <c r="AB414" s="21" t="e">
        <f aca="false">VLOOKUP($Z414,Players!$A$3:$B$754,2,FALSE())</f>
        <v>#N/A</v>
      </c>
      <c r="AC414" s="21" t="e">
        <f aca="false">IF(AB414&gt;0,1,0)</f>
        <v>#N/A</v>
      </c>
      <c r="AJ414" s="29"/>
      <c r="AK414" s="26"/>
      <c r="AL414" s="21" t="e">
        <f aca="false">VLOOKUP($AJ414,Players!$U$3:$V$754,2,FALSE())</f>
        <v>#N/A</v>
      </c>
      <c r="AM414" s="21" t="e">
        <f aca="false">IF(AL414&gt;0,1,0)</f>
        <v>#N/A</v>
      </c>
      <c r="AT414" s="22" t="s">
        <v>1444</v>
      </c>
      <c r="AU414" s="20" t="n">
        <v>413</v>
      </c>
      <c r="AV414" s="21" t="n">
        <f aca="false">VLOOKUP($AT414,Players!$U$3:$V$754,2,FALSE())</f>
        <v>0</v>
      </c>
      <c r="AW414" s="21" t="n">
        <f aca="false">IF(AV414&gt;0,1,0)</f>
        <v>0</v>
      </c>
    </row>
    <row r="415" customFormat="false" ht="12" hidden="false" customHeight="false" outlineLevel="0" collapsed="false">
      <c r="Z415" s="29"/>
      <c r="AA415" s="26"/>
      <c r="AB415" s="21" t="e">
        <f aca="false">VLOOKUP($Z415,Players!$A$3:$B$754,2,FALSE())</f>
        <v>#N/A</v>
      </c>
      <c r="AC415" s="21" t="e">
        <f aca="false">IF(AB415&gt;0,1,0)</f>
        <v>#N/A</v>
      </c>
      <c r="AJ415" s="29"/>
      <c r="AK415" s="26"/>
      <c r="AL415" s="21" t="e">
        <f aca="false">VLOOKUP($AJ415,Players!$U$3:$V$754,2,FALSE())</f>
        <v>#N/A</v>
      </c>
      <c r="AM415" s="21" t="e">
        <f aca="false">IF(AL415&gt;0,1,0)</f>
        <v>#N/A</v>
      </c>
      <c r="AT415" s="22" t="s">
        <v>1445</v>
      </c>
      <c r="AU415" s="20" t="n">
        <v>414</v>
      </c>
      <c r="AV415" s="21" t="n">
        <f aca="false">VLOOKUP($AT415,Players!$U$3:$V$754,2,FALSE())</f>
        <v>0</v>
      </c>
      <c r="AW415" s="21" t="n">
        <f aca="false">IF(AV415&gt;0,1,0)</f>
        <v>0</v>
      </c>
    </row>
    <row r="416" customFormat="false" ht="12" hidden="false" customHeight="false" outlineLevel="0" collapsed="false">
      <c r="Z416" s="29"/>
      <c r="AA416" s="26"/>
      <c r="AB416" s="21" t="e">
        <f aca="false">VLOOKUP($Z416,Players!$A$3:$B$754,2,FALSE())</f>
        <v>#N/A</v>
      </c>
      <c r="AC416" s="21" t="e">
        <f aca="false">IF(AB416&gt;0,1,0)</f>
        <v>#N/A</v>
      </c>
      <c r="AJ416" s="29"/>
      <c r="AK416" s="26"/>
      <c r="AL416" s="21" t="e">
        <f aca="false">VLOOKUP($AJ416,Players!$U$3:$V$754,2,FALSE())</f>
        <v>#N/A</v>
      </c>
      <c r="AM416" s="21" t="e">
        <f aca="false">IF(AL416&gt;0,1,0)</f>
        <v>#N/A</v>
      </c>
      <c r="AT416" s="22" t="s">
        <v>1446</v>
      </c>
      <c r="AU416" s="20" t="n">
        <v>415</v>
      </c>
      <c r="AV416" s="21" t="n">
        <f aca="false">VLOOKUP($AT416,Players!$U$3:$V$754,2,FALSE())</f>
        <v>0</v>
      </c>
      <c r="AW416" s="21" t="n">
        <f aca="false">IF(AV416&gt;0,1,0)</f>
        <v>0</v>
      </c>
    </row>
    <row r="417" customFormat="false" ht="12" hidden="false" customHeight="false" outlineLevel="0" collapsed="false">
      <c r="Z417" s="29"/>
      <c r="AA417" s="26"/>
      <c r="AB417" s="21" t="e">
        <f aca="false">VLOOKUP($Z417,Players!$A$3:$B$754,2,FALSE())</f>
        <v>#N/A</v>
      </c>
      <c r="AC417" s="21" t="e">
        <f aca="false">IF(AB417&gt;0,1,0)</f>
        <v>#N/A</v>
      </c>
      <c r="AJ417" s="29"/>
      <c r="AK417" s="26"/>
      <c r="AL417" s="21" t="e">
        <f aca="false">VLOOKUP($AJ417,Players!$U$3:$V$754,2,FALSE())</f>
        <v>#N/A</v>
      </c>
      <c r="AM417" s="21" t="e">
        <f aca="false">IF(AL417&gt;0,1,0)</f>
        <v>#N/A</v>
      </c>
      <c r="AT417" s="22" t="s">
        <v>1447</v>
      </c>
      <c r="AU417" s="20" t="n">
        <v>416</v>
      </c>
      <c r="AV417" s="21" t="n">
        <f aca="false">VLOOKUP($AT417,Players!$U$3:$V$754,2,FALSE())</f>
        <v>0</v>
      </c>
      <c r="AW417" s="21" t="n">
        <f aca="false">IF(AV417&gt;0,1,0)</f>
        <v>0</v>
      </c>
    </row>
    <row r="418" customFormat="false" ht="12" hidden="false" customHeight="false" outlineLevel="0" collapsed="false">
      <c r="Z418" s="29"/>
      <c r="AA418" s="26"/>
      <c r="AB418" s="21" t="e">
        <f aca="false">VLOOKUP($Z418,Players!$A$3:$B$754,2,FALSE())</f>
        <v>#N/A</v>
      </c>
      <c r="AC418" s="21" t="e">
        <f aca="false">IF(AB418&gt;0,1,0)</f>
        <v>#N/A</v>
      </c>
      <c r="AJ418" s="29"/>
      <c r="AK418" s="26"/>
      <c r="AL418" s="21" t="e">
        <f aca="false">VLOOKUP($AJ418,Players!$U$3:$V$754,2,FALSE())</f>
        <v>#N/A</v>
      </c>
      <c r="AM418" s="21" t="e">
        <f aca="false">IF(AL418&gt;0,1,0)</f>
        <v>#N/A</v>
      </c>
      <c r="AT418" s="22" t="s">
        <v>1448</v>
      </c>
      <c r="AU418" s="20" t="n">
        <v>417</v>
      </c>
      <c r="AV418" s="21" t="n">
        <f aca="false">VLOOKUP($AT418,Players!$U$3:$V$754,2,FALSE())</f>
        <v>0</v>
      </c>
      <c r="AW418" s="21" t="n">
        <f aca="false">IF(AV418&gt;0,1,0)</f>
        <v>0</v>
      </c>
    </row>
    <row r="419" customFormat="false" ht="12" hidden="false" customHeight="false" outlineLevel="0" collapsed="false">
      <c r="Z419" s="29"/>
      <c r="AA419" s="26"/>
      <c r="AB419" s="21" t="e">
        <f aca="false">VLOOKUP($Z419,Players!$A$3:$B$754,2,FALSE())</f>
        <v>#N/A</v>
      </c>
      <c r="AC419" s="21" t="e">
        <f aca="false">IF(AB419&gt;0,1,0)</f>
        <v>#N/A</v>
      </c>
      <c r="AJ419" s="29"/>
      <c r="AK419" s="26"/>
      <c r="AL419" s="21" t="e">
        <f aca="false">VLOOKUP($AJ419,Players!$U$3:$V$754,2,FALSE())</f>
        <v>#N/A</v>
      </c>
      <c r="AM419" s="21" t="e">
        <f aca="false">IF(AL419&gt;0,1,0)</f>
        <v>#N/A</v>
      </c>
      <c r="AT419" s="22" t="s">
        <v>1449</v>
      </c>
      <c r="AU419" s="20" t="n">
        <v>418</v>
      </c>
      <c r="AV419" s="21" t="n">
        <f aca="false">VLOOKUP($AT419,Players!$U$3:$V$754,2,FALSE())</f>
        <v>0</v>
      </c>
      <c r="AW419" s="21" t="n">
        <f aca="false">IF(AV419&gt;0,1,0)</f>
        <v>0</v>
      </c>
    </row>
    <row r="420" customFormat="false" ht="12" hidden="false" customHeight="false" outlineLevel="0" collapsed="false">
      <c r="Z420" s="29"/>
      <c r="AA420" s="26"/>
      <c r="AB420" s="21" t="e">
        <f aca="false">VLOOKUP($Z420,Players!$A$3:$B$754,2,FALSE())</f>
        <v>#N/A</v>
      </c>
      <c r="AC420" s="21" t="e">
        <f aca="false">IF(AB420&gt;0,1,0)</f>
        <v>#N/A</v>
      </c>
      <c r="AJ420" s="29"/>
      <c r="AK420" s="26"/>
      <c r="AL420" s="21" t="e">
        <f aca="false">VLOOKUP($AJ420,Players!$U$3:$V$754,2,FALSE())</f>
        <v>#N/A</v>
      </c>
      <c r="AM420" s="21" t="e">
        <f aca="false">IF(AL420&gt;0,1,0)</f>
        <v>#N/A</v>
      </c>
      <c r="AT420" s="22" t="s">
        <v>1450</v>
      </c>
      <c r="AU420" s="20" t="n">
        <v>419</v>
      </c>
      <c r="AV420" s="21" t="n">
        <f aca="false">VLOOKUP($AT420,Players!$U$3:$V$754,2,FALSE())</f>
        <v>0</v>
      </c>
      <c r="AW420" s="21" t="n">
        <f aca="false">IF(AV420&gt;0,1,0)</f>
        <v>0</v>
      </c>
    </row>
    <row r="421" customFormat="false" ht="12" hidden="false" customHeight="false" outlineLevel="0" collapsed="false">
      <c r="Z421" s="29"/>
      <c r="AA421" s="26"/>
      <c r="AB421" s="21" t="e">
        <f aca="false">VLOOKUP($Z421,Players!$A$3:$B$754,2,FALSE())</f>
        <v>#N/A</v>
      </c>
      <c r="AC421" s="21" t="e">
        <f aca="false">IF(AB421&gt;0,1,0)</f>
        <v>#N/A</v>
      </c>
      <c r="AJ421" s="29"/>
      <c r="AK421" s="26"/>
      <c r="AL421" s="21" t="e">
        <f aca="false">VLOOKUP($AJ421,Players!$U$3:$V$754,2,FALSE())</f>
        <v>#N/A</v>
      </c>
      <c r="AM421" s="21" t="e">
        <f aca="false">IF(AL421&gt;0,1,0)</f>
        <v>#N/A</v>
      </c>
      <c r="AT421" s="22" t="s">
        <v>1451</v>
      </c>
      <c r="AU421" s="20" t="n">
        <v>420</v>
      </c>
      <c r="AV421" s="21" t="n">
        <f aca="false">VLOOKUP($AT421,Players!$U$3:$V$754,2,FALSE())</f>
        <v>0</v>
      </c>
      <c r="AW421" s="21" t="n">
        <f aca="false">IF(AV421&gt;0,1,0)</f>
        <v>0</v>
      </c>
    </row>
    <row r="422" customFormat="false" ht="12" hidden="false" customHeight="false" outlineLevel="0" collapsed="false">
      <c r="Z422" s="29"/>
      <c r="AA422" s="26"/>
      <c r="AB422" s="21" t="e">
        <f aca="false">VLOOKUP($Z422,Players!$A$3:$B$754,2,FALSE())</f>
        <v>#N/A</v>
      </c>
      <c r="AC422" s="21" t="e">
        <f aca="false">IF(AB422&gt;0,1,0)</f>
        <v>#N/A</v>
      </c>
      <c r="AJ422" s="29"/>
      <c r="AK422" s="26"/>
      <c r="AL422" s="21" t="e">
        <f aca="false">VLOOKUP($AJ422,Players!$U$3:$V$754,2,FALSE())</f>
        <v>#N/A</v>
      </c>
      <c r="AM422" s="21" t="e">
        <f aca="false">IF(AL422&gt;0,1,0)</f>
        <v>#N/A</v>
      </c>
      <c r="AT422" s="22" t="s">
        <v>1452</v>
      </c>
      <c r="AU422" s="20" t="n">
        <v>421</v>
      </c>
      <c r="AV422" s="21" t="n">
        <f aca="false">VLOOKUP($AT422,Players!$U$3:$V$754,2,FALSE())</f>
        <v>0</v>
      </c>
      <c r="AW422" s="21" t="n">
        <f aca="false">IF(AV422&gt;0,1,0)</f>
        <v>0</v>
      </c>
    </row>
    <row r="423" customFormat="false" ht="12" hidden="false" customHeight="false" outlineLevel="0" collapsed="false">
      <c r="Z423" s="29"/>
      <c r="AA423" s="26"/>
      <c r="AB423" s="21" t="e">
        <f aca="false">VLOOKUP($Z423,Players!$A$3:$B$754,2,FALSE())</f>
        <v>#N/A</v>
      </c>
      <c r="AC423" s="21" t="e">
        <f aca="false">IF(AB423&gt;0,1,0)</f>
        <v>#N/A</v>
      </c>
      <c r="AJ423" s="29"/>
      <c r="AK423" s="26"/>
      <c r="AL423" s="21" t="e">
        <f aca="false">VLOOKUP($AJ423,Players!$U$3:$V$754,2,FALSE())</f>
        <v>#N/A</v>
      </c>
      <c r="AM423" s="21" t="e">
        <f aca="false">IF(AL423&gt;0,1,0)</f>
        <v>#N/A</v>
      </c>
      <c r="AT423" s="22" t="s">
        <v>1453</v>
      </c>
      <c r="AU423" s="20" t="n">
        <v>422</v>
      </c>
      <c r="AV423" s="21" t="n">
        <f aca="false">VLOOKUP($AT423,Players!$U$3:$V$754,2,FALSE())</f>
        <v>0</v>
      </c>
      <c r="AW423" s="21" t="n">
        <f aca="false">IF(AV423&gt;0,1,0)</f>
        <v>0</v>
      </c>
    </row>
    <row r="424" customFormat="false" ht="12" hidden="false" customHeight="false" outlineLevel="0" collapsed="false">
      <c r="Z424" s="29"/>
      <c r="AA424" s="26"/>
      <c r="AB424" s="21" t="e">
        <f aca="false">VLOOKUP($Z424,Players!$A$3:$B$754,2,FALSE())</f>
        <v>#N/A</v>
      </c>
      <c r="AC424" s="21" t="e">
        <f aca="false">IF(AB424&gt;0,1,0)</f>
        <v>#N/A</v>
      </c>
      <c r="AJ424" s="29"/>
      <c r="AK424" s="26"/>
      <c r="AL424" s="21" t="e">
        <f aca="false">VLOOKUP($AJ424,Players!$U$3:$V$754,2,FALSE())</f>
        <v>#N/A</v>
      </c>
      <c r="AM424" s="21" t="e">
        <f aca="false">IF(AL424&gt;0,1,0)</f>
        <v>#N/A</v>
      </c>
      <c r="AT424" s="22" t="s">
        <v>1454</v>
      </c>
      <c r="AU424" s="20" t="n">
        <v>423</v>
      </c>
      <c r="AV424" s="21" t="n">
        <f aca="false">VLOOKUP($AT424,Players!$U$3:$V$754,2,FALSE())</f>
        <v>0</v>
      </c>
      <c r="AW424" s="21" t="n">
        <f aca="false">IF(AV424&gt;0,1,0)</f>
        <v>0</v>
      </c>
    </row>
    <row r="425" customFormat="false" ht="12" hidden="false" customHeight="false" outlineLevel="0" collapsed="false">
      <c r="Z425" s="29"/>
      <c r="AA425" s="26"/>
      <c r="AB425" s="21" t="e">
        <f aca="false">VLOOKUP($Z425,Players!$A$3:$B$754,2,FALSE())</f>
        <v>#N/A</v>
      </c>
      <c r="AC425" s="21" t="e">
        <f aca="false">IF(AB425&gt;0,1,0)</f>
        <v>#N/A</v>
      </c>
      <c r="AJ425" s="29"/>
      <c r="AK425" s="26"/>
      <c r="AL425" s="21" t="e">
        <f aca="false">VLOOKUP($AJ425,Players!$U$3:$V$754,2,FALSE())</f>
        <v>#N/A</v>
      </c>
      <c r="AM425" s="21" t="e">
        <f aca="false">IF(AL425&gt;0,1,0)</f>
        <v>#N/A</v>
      </c>
      <c r="AT425" s="22" t="s">
        <v>1455</v>
      </c>
      <c r="AU425" s="20" t="n">
        <v>424</v>
      </c>
      <c r="AV425" s="21" t="n">
        <f aca="false">VLOOKUP($AT425,Players!$U$3:$V$754,2,FALSE())</f>
        <v>0</v>
      </c>
      <c r="AW425" s="21" t="n">
        <f aca="false">IF(AV425&gt;0,1,0)</f>
        <v>0</v>
      </c>
    </row>
    <row r="426" customFormat="false" ht="12" hidden="false" customHeight="false" outlineLevel="0" collapsed="false">
      <c r="Z426" s="29"/>
      <c r="AA426" s="26"/>
      <c r="AB426" s="21" t="e">
        <f aca="false">VLOOKUP($Z426,Players!$A$3:$B$754,2,FALSE())</f>
        <v>#N/A</v>
      </c>
      <c r="AC426" s="21" t="e">
        <f aca="false">IF(AB426&gt;0,1,0)</f>
        <v>#N/A</v>
      </c>
      <c r="AJ426" s="29"/>
      <c r="AK426" s="26"/>
      <c r="AL426" s="21" t="e">
        <f aca="false">VLOOKUP($AJ426,Players!$U$3:$V$754,2,FALSE())</f>
        <v>#N/A</v>
      </c>
      <c r="AM426" s="21" t="e">
        <f aca="false">IF(AL426&gt;0,1,0)</f>
        <v>#N/A</v>
      </c>
      <c r="AT426" s="22" t="s">
        <v>1456</v>
      </c>
      <c r="AU426" s="20" t="n">
        <v>425</v>
      </c>
      <c r="AV426" s="21" t="n">
        <f aca="false">VLOOKUP($AT426,Players!$U$3:$V$754,2,FALSE())</f>
        <v>0</v>
      </c>
      <c r="AW426" s="21" t="n">
        <f aca="false">IF(AV426&gt;0,1,0)</f>
        <v>0</v>
      </c>
    </row>
    <row r="427" customFormat="false" ht="12" hidden="false" customHeight="false" outlineLevel="0" collapsed="false">
      <c r="Z427" s="29"/>
      <c r="AA427" s="26"/>
      <c r="AB427" s="21" t="e">
        <f aca="false">VLOOKUP($Z427,Players!$A$3:$B$754,2,FALSE())</f>
        <v>#N/A</v>
      </c>
      <c r="AC427" s="21" t="e">
        <f aca="false">IF(AB427&gt;0,1,0)</f>
        <v>#N/A</v>
      </c>
      <c r="AJ427" s="29"/>
      <c r="AK427" s="26"/>
      <c r="AL427" s="21" t="e">
        <f aca="false">VLOOKUP($AJ427,Players!$U$3:$V$754,2,FALSE())</f>
        <v>#N/A</v>
      </c>
      <c r="AM427" s="21" t="e">
        <f aca="false">IF(AL427&gt;0,1,0)</f>
        <v>#N/A</v>
      </c>
      <c r="AT427" s="22" t="s">
        <v>1457</v>
      </c>
      <c r="AU427" s="20" t="n">
        <v>426</v>
      </c>
      <c r="AV427" s="21" t="n">
        <f aca="false">VLOOKUP($AT427,Players!$U$3:$V$754,2,FALSE())</f>
        <v>0</v>
      </c>
      <c r="AW427" s="21" t="n">
        <f aca="false">IF(AV427&gt;0,1,0)</f>
        <v>0</v>
      </c>
    </row>
    <row r="428" customFormat="false" ht="12" hidden="false" customHeight="false" outlineLevel="0" collapsed="false">
      <c r="Z428" s="29"/>
      <c r="AA428" s="26"/>
      <c r="AB428" s="21" t="e">
        <f aca="false">VLOOKUP($Z428,Players!$A$3:$B$754,2,FALSE())</f>
        <v>#N/A</v>
      </c>
      <c r="AC428" s="21" t="e">
        <f aca="false">IF(AB428&gt;0,1,0)</f>
        <v>#N/A</v>
      </c>
      <c r="AJ428" s="29"/>
      <c r="AK428" s="26"/>
      <c r="AL428" s="21" t="e">
        <f aca="false">VLOOKUP($AJ428,Players!$U$3:$V$754,2,FALSE())</f>
        <v>#N/A</v>
      </c>
      <c r="AM428" s="21" t="e">
        <f aca="false">IF(AL428&gt;0,1,0)</f>
        <v>#N/A</v>
      </c>
      <c r="AT428" s="22" t="s">
        <v>1458</v>
      </c>
      <c r="AU428" s="20" t="n">
        <v>427</v>
      </c>
      <c r="AV428" s="21" t="n">
        <f aca="false">VLOOKUP($AT428,Players!$U$3:$V$754,2,FALSE())</f>
        <v>0</v>
      </c>
      <c r="AW428" s="21" t="n">
        <f aca="false">IF(AV428&gt;0,1,0)</f>
        <v>0</v>
      </c>
    </row>
    <row r="429" customFormat="false" ht="12" hidden="false" customHeight="false" outlineLevel="0" collapsed="false">
      <c r="Z429" s="29"/>
      <c r="AA429" s="26"/>
      <c r="AB429" s="21" t="e">
        <f aca="false">VLOOKUP($Z429,Players!$A$3:$B$754,2,FALSE())</f>
        <v>#N/A</v>
      </c>
      <c r="AC429" s="21" t="e">
        <f aca="false">IF(AB429&gt;0,1,0)</f>
        <v>#N/A</v>
      </c>
      <c r="AJ429" s="29"/>
      <c r="AK429" s="26"/>
      <c r="AL429" s="21" t="e">
        <f aca="false">VLOOKUP($AJ429,Players!$U$3:$V$754,2,FALSE())</f>
        <v>#N/A</v>
      </c>
      <c r="AM429" s="21" t="e">
        <f aca="false">IF(AL429&gt;0,1,0)</f>
        <v>#N/A</v>
      </c>
      <c r="AT429" s="22" t="s">
        <v>1459</v>
      </c>
      <c r="AU429" s="20" t="n">
        <v>428</v>
      </c>
      <c r="AV429" s="21" t="n">
        <f aca="false">VLOOKUP($AT429,Players!$U$3:$V$754,2,FALSE())</f>
        <v>0</v>
      </c>
      <c r="AW429" s="21" t="n">
        <f aca="false">IF(AV429&gt;0,1,0)</f>
        <v>0</v>
      </c>
    </row>
    <row r="430" customFormat="false" ht="12" hidden="false" customHeight="false" outlineLevel="0" collapsed="false">
      <c r="Z430" s="29"/>
      <c r="AA430" s="26"/>
      <c r="AB430" s="21" t="e">
        <f aca="false">VLOOKUP($Z430,Players!$A$3:$B$754,2,FALSE())</f>
        <v>#N/A</v>
      </c>
      <c r="AC430" s="21" t="e">
        <f aca="false">IF(AB430&gt;0,1,0)</f>
        <v>#N/A</v>
      </c>
      <c r="AJ430" s="29"/>
      <c r="AK430" s="26"/>
      <c r="AL430" s="21" t="e">
        <f aca="false">VLOOKUP($AJ430,Players!$U$3:$V$754,2,FALSE())</f>
        <v>#N/A</v>
      </c>
      <c r="AM430" s="21" t="e">
        <f aca="false">IF(AL430&gt;0,1,0)</f>
        <v>#N/A</v>
      </c>
      <c r="AT430" s="22" t="s">
        <v>1460</v>
      </c>
      <c r="AU430" s="20" t="n">
        <v>429</v>
      </c>
      <c r="AV430" s="21" t="n">
        <f aca="false">VLOOKUP($AT430,Players!$U$3:$V$754,2,FALSE())</f>
        <v>0</v>
      </c>
      <c r="AW430" s="21" t="n">
        <f aca="false">IF(AV430&gt;0,1,0)</f>
        <v>0</v>
      </c>
    </row>
    <row r="431" customFormat="false" ht="12" hidden="false" customHeight="false" outlineLevel="0" collapsed="false">
      <c r="Z431" s="29"/>
      <c r="AA431" s="26"/>
      <c r="AB431" s="21" t="e">
        <f aca="false">VLOOKUP($Z431,Players!$A$3:$B$754,2,FALSE())</f>
        <v>#N/A</v>
      </c>
      <c r="AC431" s="21" t="e">
        <f aca="false">IF(AB431&gt;0,1,0)</f>
        <v>#N/A</v>
      </c>
      <c r="AJ431" s="29"/>
      <c r="AK431" s="26"/>
      <c r="AL431" s="21" t="e">
        <f aca="false">VLOOKUP($AJ431,Players!$U$3:$V$754,2,FALSE())</f>
        <v>#N/A</v>
      </c>
      <c r="AM431" s="21" t="e">
        <f aca="false">IF(AL431&gt;0,1,0)</f>
        <v>#N/A</v>
      </c>
      <c r="AT431" s="22" t="s">
        <v>1461</v>
      </c>
      <c r="AU431" s="20" t="n">
        <v>430</v>
      </c>
      <c r="AV431" s="21" t="n">
        <f aca="false">VLOOKUP($AT431,Players!$U$3:$V$754,2,FALSE())</f>
        <v>0</v>
      </c>
      <c r="AW431" s="21" t="n">
        <f aca="false">IF(AV431&gt;0,1,0)</f>
        <v>0</v>
      </c>
    </row>
    <row r="432" customFormat="false" ht="12" hidden="false" customHeight="false" outlineLevel="0" collapsed="false">
      <c r="Z432" s="29"/>
      <c r="AA432" s="26"/>
      <c r="AB432" s="21" t="e">
        <f aca="false">VLOOKUP($Z432,Players!$A$3:$B$754,2,FALSE())</f>
        <v>#N/A</v>
      </c>
      <c r="AC432" s="21" t="e">
        <f aca="false">IF(AB432&gt;0,1,0)</f>
        <v>#N/A</v>
      </c>
      <c r="AJ432" s="29"/>
      <c r="AK432" s="26"/>
      <c r="AL432" s="21" t="e">
        <f aca="false">VLOOKUP($AJ432,Players!$U$3:$V$754,2,FALSE())</f>
        <v>#N/A</v>
      </c>
      <c r="AM432" s="21" t="e">
        <f aca="false">IF(AL432&gt;0,1,0)</f>
        <v>#N/A</v>
      </c>
      <c r="AT432" s="22" t="s">
        <v>1462</v>
      </c>
      <c r="AU432" s="20" t="n">
        <v>431</v>
      </c>
      <c r="AV432" s="21" t="n">
        <f aca="false">VLOOKUP($AT432,Players!$U$3:$V$754,2,FALSE())</f>
        <v>0</v>
      </c>
      <c r="AW432" s="21" t="n">
        <f aca="false">IF(AV432&gt;0,1,0)</f>
        <v>0</v>
      </c>
    </row>
    <row r="433" customFormat="false" ht="12" hidden="false" customHeight="false" outlineLevel="0" collapsed="false">
      <c r="Z433" s="29"/>
      <c r="AA433" s="26"/>
      <c r="AB433" s="21" t="e">
        <f aca="false">VLOOKUP($Z433,Players!$A$3:$B$754,2,FALSE())</f>
        <v>#N/A</v>
      </c>
      <c r="AC433" s="21" t="e">
        <f aca="false">IF(AB433&gt;0,1,0)</f>
        <v>#N/A</v>
      </c>
      <c r="AJ433" s="29"/>
      <c r="AK433" s="26"/>
      <c r="AL433" s="21" t="e">
        <f aca="false">VLOOKUP($AJ433,Players!$U$3:$V$754,2,FALSE())</f>
        <v>#N/A</v>
      </c>
      <c r="AM433" s="21" t="e">
        <f aca="false">IF(AL433&gt;0,1,0)</f>
        <v>#N/A</v>
      </c>
      <c r="AT433" s="22" t="s">
        <v>1463</v>
      </c>
      <c r="AU433" s="20" t="n">
        <v>432</v>
      </c>
      <c r="AV433" s="21" t="n">
        <f aca="false">VLOOKUP($AT433,Players!$U$3:$V$754,2,FALSE())</f>
        <v>0</v>
      </c>
      <c r="AW433" s="21" t="n">
        <f aca="false">IF(AV433&gt;0,1,0)</f>
        <v>0</v>
      </c>
    </row>
    <row r="434" customFormat="false" ht="12" hidden="false" customHeight="false" outlineLevel="0" collapsed="false">
      <c r="Z434" s="29"/>
      <c r="AA434" s="26"/>
      <c r="AB434" s="21" t="e">
        <f aca="false">VLOOKUP($Z434,Players!$A$3:$B$754,2,FALSE())</f>
        <v>#N/A</v>
      </c>
      <c r="AC434" s="21" t="e">
        <f aca="false">IF(AB434&gt;0,1,0)</f>
        <v>#N/A</v>
      </c>
      <c r="AJ434" s="29"/>
      <c r="AK434" s="26"/>
      <c r="AL434" s="21" t="e">
        <f aca="false">VLOOKUP($AJ434,Players!$U$3:$V$754,2,FALSE())</f>
        <v>#N/A</v>
      </c>
      <c r="AM434" s="21" t="e">
        <f aca="false">IF(AL434&gt;0,1,0)</f>
        <v>#N/A</v>
      </c>
      <c r="AT434" s="22" t="s">
        <v>1464</v>
      </c>
      <c r="AU434" s="20" t="n">
        <v>433</v>
      </c>
      <c r="AV434" s="21" t="n">
        <f aca="false">VLOOKUP($AT434,Players!$U$3:$V$754,2,FALSE())</f>
        <v>0</v>
      </c>
      <c r="AW434" s="21" t="n">
        <f aca="false">IF(AV434&gt;0,1,0)</f>
        <v>0</v>
      </c>
    </row>
    <row r="435" customFormat="false" ht="12" hidden="false" customHeight="false" outlineLevel="0" collapsed="false">
      <c r="Z435" s="29"/>
      <c r="AA435" s="26"/>
      <c r="AB435" s="21" t="e">
        <f aca="false">VLOOKUP($Z435,Players!$A$3:$B$754,2,FALSE())</f>
        <v>#N/A</v>
      </c>
      <c r="AC435" s="21" t="e">
        <f aca="false">IF(AB435&gt;0,1,0)</f>
        <v>#N/A</v>
      </c>
      <c r="AJ435" s="29"/>
      <c r="AK435" s="26"/>
      <c r="AL435" s="21" t="e">
        <f aca="false">VLOOKUP($AJ435,Players!$U$3:$V$754,2,FALSE())</f>
        <v>#N/A</v>
      </c>
      <c r="AM435" s="21" t="e">
        <f aca="false">IF(AL435&gt;0,1,0)</f>
        <v>#N/A</v>
      </c>
      <c r="AT435" s="22" t="s">
        <v>1465</v>
      </c>
      <c r="AU435" s="20" t="n">
        <v>434</v>
      </c>
      <c r="AV435" s="21" t="n">
        <f aca="false">VLOOKUP($AT435,Players!$U$3:$V$754,2,FALSE())</f>
        <v>0</v>
      </c>
      <c r="AW435" s="21" t="n">
        <f aca="false">IF(AV435&gt;0,1,0)</f>
        <v>0</v>
      </c>
    </row>
    <row r="436" customFormat="false" ht="12" hidden="false" customHeight="false" outlineLevel="0" collapsed="false">
      <c r="Z436" s="29"/>
      <c r="AA436" s="26"/>
      <c r="AB436" s="21" t="e">
        <f aca="false">VLOOKUP($Z436,Players!$A$3:$B$754,2,FALSE())</f>
        <v>#N/A</v>
      </c>
      <c r="AC436" s="21" t="e">
        <f aca="false">IF(AB436&gt;0,1,0)</f>
        <v>#N/A</v>
      </c>
      <c r="AJ436" s="29"/>
      <c r="AK436" s="26"/>
      <c r="AL436" s="21" t="e">
        <f aca="false">VLOOKUP($AJ436,Players!$U$3:$V$754,2,FALSE())</f>
        <v>#N/A</v>
      </c>
      <c r="AM436" s="21" t="e">
        <f aca="false">IF(AL436&gt;0,1,0)</f>
        <v>#N/A</v>
      </c>
      <c r="AT436" s="22" t="s">
        <v>1466</v>
      </c>
      <c r="AU436" s="20" t="n">
        <v>435</v>
      </c>
      <c r="AV436" s="21" t="n">
        <f aca="false">VLOOKUP($AT436,Players!$U$3:$V$754,2,FALSE())</f>
        <v>0</v>
      </c>
      <c r="AW436" s="21" t="n">
        <f aca="false">IF(AV436&gt;0,1,0)</f>
        <v>0</v>
      </c>
    </row>
    <row r="437" customFormat="false" ht="12" hidden="false" customHeight="false" outlineLevel="0" collapsed="false">
      <c r="Z437" s="29"/>
      <c r="AA437" s="26"/>
      <c r="AB437" s="21" t="e">
        <f aca="false">VLOOKUP($Z437,Players!$A$3:$B$754,2,FALSE())</f>
        <v>#N/A</v>
      </c>
      <c r="AC437" s="21" t="e">
        <f aca="false">IF(AB437&gt;0,1,0)</f>
        <v>#N/A</v>
      </c>
      <c r="AJ437" s="29"/>
      <c r="AK437" s="26"/>
      <c r="AL437" s="21" t="e">
        <f aca="false">VLOOKUP($AJ437,Players!$U$3:$V$754,2,FALSE())</f>
        <v>#N/A</v>
      </c>
      <c r="AM437" s="21" t="e">
        <f aca="false">IF(AL437&gt;0,1,0)</f>
        <v>#N/A</v>
      </c>
      <c r="AT437" s="22" t="s">
        <v>1467</v>
      </c>
      <c r="AU437" s="20" t="n">
        <v>436</v>
      </c>
      <c r="AV437" s="21" t="n">
        <f aca="false">VLOOKUP($AT437,Players!$U$3:$V$754,2,FALSE())</f>
        <v>0</v>
      </c>
      <c r="AW437" s="21" t="n">
        <f aca="false">IF(AV437&gt;0,1,0)</f>
        <v>0</v>
      </c>
    </row>
    <row r="438" customFormat="false" ht="12" hidden="false" customHeight="false" outlineLevel="0" collapsed="false">
      <c r="Z438" s="29"/>
      <c r="AA438" s="26"/>
      <c r="AB438" s="21" t="e">
        <f aca="false">VLOOKUP($Z438,Players!$A$3:$B$754,2,FALSE())</f>
        <v>#N/A</v>
      </c>
      <c r="AC438" s="21" t="e">
        <f aca="false">IF(AB438&gt;0,1,0)</f>
        <v>#N/A</v>
      </c>
      <c r="AJ438" s="29"/>
      <c r="AK438" s="26"/>
      <c r="AL438" s="21" t="e">
        <f aca="false">VLOOKUP($AJ438,Players!$U$3:$V$754,2,FALSE())</f>
        <v>#N/A</v>
      </c>
      <c r="AM438" s="21" t="e">
        <f aca="false">IF(AL438&gt;0,1,0)</f>
        <v>#N/A</v>
      </c>
      <c r="AT438" s="22" t="s">
        <v>1468</v>
      </c>
      <c r="AU438" s="20" t="n">
        <v>437</v>
      </c>
      <c r="AV438" s="21" t="n">
        <f aca="false">VLOOKUP($AT438,Players!$U$3:$V$754,2,FALSE())</f>
        <v>0</v>
      </c>
      <c r="AW438" s="21" t="n">
        <f aca="false">IF(AV438&gt;0,1,0)</f>
        <v>0</v>
      </c>
    </row>
    <row r="439" customFormat="false" ht="12" hidden="false" customHeight="false" outlineLevel="0" collapsed="false">
      <c r="Z439" s="29"/>
      <c r="AA439" s="26"/>
      <c r="AB439" s="21" t="e">
        <f aca="false">VLOOKUP($Z439,Players!$A$3:$B$754,2,FALSE())</f>
        <v>#N/A</v>
      </c>
      <c r="AC439" s="21" t="e">
        <f aca="false">IF(AB439&gt;0,1,0)</f>
        <v>#N/A</v>
      </c>
      <c r="AJ439" s="29"/>
      <c r="AK439" s="26"/>
      <c r="AL439" s="21" t="e">
        <f aca="false">VLOOKUP($AJ439,Players!$U$3:$V$754,2,FALSE())</f>
        <v>#N/A</v>
      </c>
      <c r="AM439" s="21" t="e">
        <f aca="false">IF(AL439&gt;0,1,0)</f>
        <v>#N/A</v>
      </c>
      <c r="AT439" s="29"/>
      <c r="AU439" s="26"/>
      <c r="AV439" s="21" t="e">
        <f aca="false">VLOOKUP($AT439,Players!$U$3:$V$754,2,FALSE())</f>
        <v>#N/A</v>
      </c>
      <c r="AW439" s="21" t="e">
        <f aca="false">IF(AV439&gt;0,1,0)</f>
        <v>#N/A</v>
      </c>
    </row>
    <row r="440" customFormat="false" ht="12" hidden="false" customHeight="false" outlineLevel="0" collapsed="false">
      <c r="Z440" s="29"/>
      <c r="AA440" s="26"/>
      <c r="AB440" s="21" t="e">
        <f aca="false">VLOOKUP($Z440,Players!$A$3:$B$754,2,FALSE())</f>
        <v>#N/A</v>
      </c>
      <c r="AC440" s="21" t="e">
        <f aca="false">IF(AB440&gt;0,1,0)</f>
        <v>#N/A</v>
      </c>
      <c r="AJ440" s="29"/>
      <c r="AK440" s="26"/>
      <c r="AL440" s="21" t="e">
        <f aca="false">VLOOKUP($AJ440,Players!$U$3:$V$754,2,FALSE())</f>
        <v>#N/A</v>
      </c>
      <c r="AM440" s="21" t="e">
        <f aca="false">IF(AL440&gt;0,1,0)</f>
        <v>#N/A</v>
      </c>
      <c r="AT440" s="29"/>
      <c r="AU440" s="26"/>
      <c r="AV440" s="21" t="e">
        <f aca="false">VLOOKUP($AT440,Players!$U$3:$V$754,2,FALSE())</f>
        <v>#N/A</v>
      </c>
      <c r="AW440" s="21" t="e">
        <f aca="false">IF(AV440&gt;0,1,0)</f>
        <v>#N/A</v>
      </c>
    </row>
    <row r="441" customFormat="false" ht="12" hidden="false" customHeight="false" outlineLevel="0" collapsed="false">
      <c r="Z441" s="29"/>
      <c r="AA441" s="26"/>
      <c r="AB441" s="21" t="e">
        <f aca="false">VLOOKUP($Z441,Players!$A$3:$B$754,2,FALSE())</f>
        <v>#N/A</v>
      </c>
      <c r="AC441" s="21" t="e">
        <f aca="false">IF(AB441&gt;0,1,0)</f>
        <v>#N/A</v>
      </c>
      <c r="AJ441" s="29"/>
      <c r="AK441" s="26"/>
      <c r="AL441" s="21" t="e">
        <f aca="false">VLOOKUP($AJ441,Players!$U$3:$V$754,2,FALSE())</f>
        <v>#N/A</v>
      </c>
      <c r="AM441" s="21" t="e">
        <f aca="false">IF(AL441&gt;0,1,0)</f>
        <v>#N/A</v>
      </c>
      <c r="AT441" s="29"/>
      <c r="AU441" s="26"/>
      <c r="AV441" s="21" t="e">
        <f aca="false">VLOOKUP($AT441,Players!$U$3:$V$754,2,FALSE())</f>
        <v>#N/A</v>
      </c>
      <c r="AW441" s="21" t="e">
        <f aca="false">IF(AV441&gt;0,1,0)</f>
        <v>#N/A</v>
      </c>
    </row>
    <row r="442" customFormat="false" ht="12" hidden="false" customHeight="false" outlineLevel="0" collapsed="false">
      <c r="Z442" s="29"/>
      <c r="AA442" s="26"/>
      <c r="AB442" s="21" t="e">
        <f aca="false">VLOOKUP($Z442,Players!$A$3:$B$754,2,FALSE())</f>
        <v>#N/A</v>
      </c>
      <c r="AC442" s="21" t="e">
        <f aca="false">IF(AB442&gt;0,1,0)</f>
        <v>#N/A</v>
      </c>
      <c r="AJ442" s="29"/>
      <c r="AK442" s="26"/>
      <c r="AL442" s="21" t="e">
        <f aca="false">VLOOKUP($AJ442,Players!$U$3:$V$754,2,FALSE())</f>
        <v>#N/A</v>
      </c>
      <c r="AM442" s="21" t="e">
        <f aca="false">IF(AL442&gt;0,1,0)</f>
        <v>#N/A</v>
      </c>
      <c r="AT442" s="29"/>
      <c r="AU442" s="26"/>
      <c r="AV442" s="21" t="e">
        <f aca="false">VLOOKUP($AT442,Players!$U$3:$V$754,2,FALSE())</f>
        <v>#N/A</v>
      </c>
      <c r="AW442" s="21" t="e">
        <f aca="false">IF(AV442&gt;0,1,0)</f>
        <v>#N/A</v>
      </c>
    </row>
    <row r="443" customFormat="false" ht="12" hidden="false" customHeight="false" outlineLevel="0" collapsed="false">
      <c r="Z443" s="29"/>
      <c r="AA443" s="26"/>
      <c r="AB443" s="21" t="e">
        <f aca="false">VLOOKUP($Z443,Players!$A$3:$B$754,2,FALSE())</f>
        <v>#N/A</v>
      </c>
      <c r="AC443" s="21" t="e">
        <f aca="false">IF(AB443&gt;0,1,0)</f>
        <v>#N/A</v>
      </c>
      <c r="AJ443" s="29"/>
      <c r="AK443" s="26"/>
      <c r="AL443" s="21" t="e">
        <f aca="false">VLOOKUP($AJ443,Players!$U$3:$V$754,2,FALSE())</f>
        <v>#N/A</v>
      </c>
      <c r="AM443" s="21" t="e">
        <f aca="false">IF(AL443&gt;0,1,0)</f>
        <v>#N/A</v>
      </c>
      <c r="AT443" s="29"/>
      <c r="AU443" s="26"/>
      <c r="AV443" s="21" t="e">
        <f aca="false">VLOOKUP($AT443,Players!$U$3:$V$754,2,FALSE())</f>
        <v>#N/A</v>
      </c>
      <c r="AW443" s="21" t="e">
        <f aca="false">IF(AV443&gt;0,1,0)</f>
        <v>#N/A</v>
      </c>
    </row>
    <row r="444" customFormat="false" ht="12" hidden="false" customHeight="false" outlineLevel="0" collapsed="false">
      <c r="Z444" s="29"/>
      <c r="AA444" s="26"/>
      <c r="AB444" s="21" t="e">
        <f aca="false">VLOOKUP($Z444,Players!$A$3:$B$754,2,FALSE())</f>
        <v>#N/A</v>
      </c>
      <c r="AC444" s="21" t="e">
        <f aca="false">IF(AB444&gt;0,1,0)</f>
        <v>#N/A</v>
      </c>
      <c r="AJ444" s="29"/>
      <c r="AK444" s="26"/>
      <c r="AL444" s="21" t="e">
        <f aca="false">VLOOKUP($AJ444,Players!$U$3:$V$754,2,FALSE())</f>
        <v>#N/A</v>
      </c>
      <c r="AM444" s="21" t="e">
        <f aca="false">IF(AL444&gt;0,1,0)</f>
        <v>#N/A</v>
      </c>
      <c r="AT444" s="29"/>
      <c r="AU444" s="26"/>
      <c r="AV444" s="21" t="e">
        <f aca="false">VLOOKUP($AT444,Players!$U$3:$V$754,2,FALSE())</f>
        <v>#N/A</v>
      </c>
      <c r="AW444" s="21" t="e">
        <f aca="false">IF(AV444&gt;0,1,0)</f>
        <v>#N/A</v>
      </c>
    </row>
    <row r="445" customFormat="false" ht="12" hidden="false" customHeight="false" outlineLevel="0" collapsed="false">
      <c r="Z445" s="29"/>
      <c r="AA445" s="26"/>
      <c r="AB445" s="21" t="e">
        <f aca="false">VLOOKUP($Z445,Players!$A$3:$B$754,2,FALSE())</f>
        <v>#N/A</v>
      </c>
      <c r="AC445" s="21" t="e">
        <f aca="false">IF(AB445&gt;0,1,0)</f>
        <v>#N/A</v>
      </c>
      <c r="AJ445" s="29"/>
      <c r="AK445" s="26"/>
      <c r="AL445" s="21" t="e">
        <f aca="false">VLOOKUP($AJ445,Players!$U$3:$V$754,2,FALSE())</f>
        <v>#N/A</v>
      </c>
      <c r="AM445" s="21" t="e">
        <f aca="false">IF(AL445&gt;0,1,0)</f>
        <v>#N/A</v>
      </c>
      <c r="AT445" s="29"/>
      <c r="AU445" s="26"/>
      <c r="AV445" s="21" t="e">
        <f aca="false">VLOOKUP($AT445,Players!$U$3:$V$754,2,FALSE())</f>
        <v>#N/A</v>
      </c>
      <c r="AW445" s="21" t="e">
        <f aca="false">IF(AV445&gt;0,1,0)</f>
        <v>#N/A</v>
      </c>
    </row>
    <row r="446" customFormat="false" ht="12" hidden="false" customHeight="false" outlineLevel="0" collapsed="false">
      <c r="Z446" s="29"/>
      <c r="AA446" s="26"/>
      <c r="AB446" s="21" t="e">
        <f aca="false">VLOOKUP($Z446,Players!$A$3:$B$754,2,FALSE())</f>
        <v>#N/A</v>
      </c>
      <c r="AC446" s="21" t="e">
        <f aca="false">IF(AB446&gt;0,1,0)</f>
        <v>#N/A</v>
      </c>
      <c r="AJ446" s="29"/>
      <c r="AK446" s="26"/>
      <c r="AL446" s="21" t="e">
        <f aca="false">VLOOKUP($AJ446,Players!$U$3:$V$754,2,FALSE())</f>
        <v>#N/A</v>
      </c>
      <c r="AM446" s="21" t="e">
        <f aca="false">IF(AL446&gt;0,1,0)</f>
        <v>#N/A</v>
      </c>
      <c r="AT446" s="29"/>
      <c r="AU446" s="26"/>
      <c r="AV446" s="21" t="e">
        <f aca="false">VLOOKUP($AT446,Players!$U$3:$V$754,2,FALSE())</f>
        <v>#N/A</v>
      </c>
      <c r="AW446" s="21" t="e">
        <f aca="false">IF(AV446&gt;0,1,0)</f>
        <v>#N/A</v>
      </c>
    </row>
    <row r="447" customFormat="false" ht="12" hidden="false" customHeight="false" outlineLevel="0" collapsed="false">
      <c r="Z447" s="29"/>
      <c r="AA447" s="26"/>
      <c r="AB447" s="21" t="e">
        <f aca="false">VLOOKUP($Z447,Players!$A$3:$B$754,2,FALSE())</f>
        <v>#N/A</v>
      </c>
      <c r="AC447" s="21" t="e">
        <f aca="false">IF(AB447&gt;0,1,0)</f>
        <v>#N/A</v>
      </c>
      <c r="AJ447" s="29"/>
      <c r="AK447" s="26"/>
      <c r="AL447" s="21" t="e">
        <f aca="false">VLOOKUP($AJ447,Players!$U$3:$V$754,2,FALSE())</f>
        <v>#N/A</v>
      </c>
      <c r="AM447" s="21" t="e">
        <f aca="false">IF(AL447&gt;0,1,0)</f>
        <v>#N/A</v>
      </c>
      <c r="AT447" s="29"/>
      <c r="AU447" s="26"/>
      <c r="AV447" s="21" t="e">
        <f aca="false">VLOOKUP($AT447,Players!$U$3:$V$754,2,FALSE())</f>
        <v>#N/A</v>
      </c>
      <c r="AW447" s="21" t="e">
        <f aca="false">IF(AV447&gt;0,1,0)</f>
        <v>#N/A</v>
      </c>
    </row>
    <row r="448" customFormat="false" ht="12" hidden="false" customHeight="false" outlineLevel="0" collapsed="false">
      <c r="Z448" s="29"/>
      <c r="AA448" s="26"/>
      <c r="AB448" s="21" t="e">
        <f aca="false">VLOOKUP($Z448,Players!$A$3:$B$754,2,FALSE())</f>
        <v>#N/A</v>
      </c>
      <c r="AC448" s="21" t="e">
        <f aca="false">IF(AB448&gt;0,1,0)</f>
        <v>#N/A</v>
      </c>
      <c r="AJ448" s="29"/>
      <c r="AK448" s="26"/>
      <c r="AL448" s="21" t="e">
        <f aca="false">VLOOKUP($AJ448,Players!$U$3:$V$754,2,FALSE())</f>
        <v>#N/A</v>
      </c>
      <c r="AM448" s="21" t="e">
        <f aca="false">IF(AL448&gt;0,1,0)</f>
        <v>#N/A</v>
      </c>
      <c r="AT448" s="29"/>
      <c r="AU448" s="26"/>
      <c r="AV448" s="21" t="e">
        <f aca="false">VLOOKUP($AT448,Players!$U$3:$V$754,2,FALSE())</f>
        <v>#N/A</v>
      </c>
      <c r="AW448" s="21" t="e">
        <f aca="false">IF(AV448&gt;0,1,0)</f>
        <v>#N/A</v>
      </c>
    </row>
    <row r="449" customFormat="false" ht="12" hidden="false" customHeight="false" outlineLevel="0" collapsed="false">
      <c r="Z449" s="29"/>
      <c r="AA449" s="26"/>
      <c r="AB449" s="21" t="e">
        <f aca="false">VLOOKUP($Z449,Players!$A$3:$B$754,2,FALSE())</f>
        <v>#N/A</v>
      </c>
      <c r="AC449" s="21" t="e">
        <f aca="false">IF(AB449&gt;0,1,0)</f>
        <v>#N/A</v>
      </c>
      <c r="AJ449" s="29"/>
      <c r="AK449" s="26"/>
      <c r="AL449" s="21" t="e">
        <f aca="false">VLOOKUP($AJ449,Players!$U$3:$V$754,2,FALSE())</f>
        <v>#N/A</v>
      </c>
      <c r="AM449" s="21" t="e">
        <f aca="false">IF(AL449&gt;0,1,0)</f>
        <v>#N/A</v>
      </c>
      <c r="AT449" s="29"/>
      <c r="AU449" s="26"/>
      <c r="AV449" s="21" t="e">
        <f aca="false">VLOOKUP($AT449,Players!$U$3:$V$754,2,FALSE())</f>
        <v>#N/A</v>
      </c>
      <c r="AW449" s="21" t="e">
        <f aca="false">IF(AV449&gt;0,1,0)</f>
        <v>#N/A</v>
      </c>
    </row>
    <row r="450" customFormat="false" ht="12" hidden="false" customHeight="false" outlineLevel="0" collapsed="false">
      <c r="Z450" s="29"/>
      <c r="AA450" s="26"/>
      <c r="AB450" s="21" t="e">
        <f aca="false">VLOOKUP($Z450,Players!$A$3:$B$754,2,FALSE())</f>
        <v>#N/A</v>
      </c>
      <c r="AC450" s="21" t="e">
        <f aca="false">IF(AB450&gt;0,1,0)</f>
        <v>#N/A</v>
      </c>
      <c r="AJ450" s="29"/>
      <c r="AK450" s="26"/>
      <c r="AL450" s="21" t="e">
        <f aca="false">VLOOKUP($AJ450,Players!$U$3:$V$754,2,FALSE())</f>
        <v>#N/A</v>
      </c>
      <c r="AM450" s="21" t="e">
        <f aca="false">IF(AL450&gt;0,1,0)</f>
        <v>#N/A</v>
      </c>
      <c r="AT450" s="29"/>
      <c r="AU450" s="26"/>
      <c r="AV450" s="21" t="e">
        <f aca="false">VLOOKUP($AT450,Players!$U$3:$V$754,2,FALSE())</f>
        <v>#N/A</v>
      </c>
      <c r="AW450" s="21" t="e">
        <f aca="false">IF(AV450&gt;0,1,0)</f>
        <v>#N/A</v>
      </c>
    </row>
    <row r="451" customFormat="false" ht="12" hidden="false" customHeight="false" outlineLevel="0" collapsed="false">
      <c r="Z451" s="29"/>
      <c r="AA451" s="26"/>
      <c r="AB451" s="21" t="e">
        <f aca="false">VLOOKUP($Z451,Players!$A$3:$B$754,2,FALSE())</f>
        <v>#N/A</v>
      </c>
      <c r="AC451" s="21" t="e">
        <f aca="false">IF(AB451&gt;0,1,0)</f>
        <v>#N/A</v>
      </c>
      <c r="AJ451" s="29"/>
      <c r="AK451" s="26"/>
      <c r="AL451" s="21" t="e">
        <f aca="false">VLOOKUP($AJ451,Players!$U$3:$V$754,2,FALSE())</f>
        <v>#N/A</v>
      </c>
      <c r="AM451" s="21" t="e">
        <f aca="false">IF(AL451&gt;0,1,0)</f>
        <v>#N/A</v>
      </c>
      <c r="AT451" s="29"/>
      <c r="AU451" s="26"/>
      <c r="AV451" s="21" t="e">
        <f aca="false">VLOOKUP($AT451,Players!$U$3:$V$754,2,FALSE())</f>
        <v>#N/A</v>
      </c>
      <c r="AW451" s="21" t="e">
        <f aca="false">IF(AV451&gt;0,1,0)</f>
        <v>#N/A</v>
      </c>
    </row>
    <row r="452" customFormat="false" ht="12" hidden="false" customHeight="false" outlineLevel="0" collapsed="false">
      <c r="Z452" s="29"/>
      <c r="AA452" s="26"/>
      <c r="AB452" s="21" t="e">
        <f aca="false">VLOOKUP($Z452,Players!$A$3:$B$754,2,FALSE())</f>
        <v>#N/A</v>
      </c>
      <c r="AC452" s="21" t="e">
        <f aca="false">IF(AB452&gt;0,1,0)</f>
        <v>#N/A</v>
      </c>
      <c r="AJ452" s="29"/>
      <c r="AK452" s="26"/>
      <c r="AL452" s="21" t="e">
        <f aca="false">VLOOKUP($AJ452,Players!$U$3:$V$754,2,FALSE())</f>
        <v>#N/A</v>
      </c>
      <c r="AM452" s="21" t="e">
        <f aca="false">IF(AL452&gt;0,1,0)</f>
        <v>#N/A</v>
      </c>
      <c r="AT452" s="29"/>
      <c r="AU452" s="26"/>
      <c r="AV452" s="21" t="e">
        <f aca="false">VLOOKUP($AT452,Players!$U$3:$V$754,2,FALSE())</f>
        <v>#N/A</v>
      </c>
      <c r="AW452" s="21" t="e">
        <f aca="false">IF(AV452&gt;0,1,0)</f>
        <v>#N/A</v>
      </c>
    </row>
    <row r="453" customFormat="false" ht="12" hidden="false" customHeight="false" outlineLevel="0" collapsed="false">
      <c r="Z453" s="29"/>
      <c r="AA453" s="26"/>
      <c r="AB453" s="21" t="e">
        <f aca="false">VLOOKUP($Z453,Players!$A$3:$B$754,2,FALSE())</f>
        <v>#N/A</v>
      </c>
      <c r="AC453" s="21" t="e">
        <f aca="false">IF(AB453&gt;0,1,0)</f>
        <v>#N/A</v>
      </c>
      <c r="AJ453" s="29"/>
      <c r="AK453" s="26"/>
      <c r="AL453" s="21" t="e">
        <f aca="false">VLOOKUP($AJ453,Players!$U$3:$V$754,2,FALSE())</f>
        <v>#N/A</v>
      </c>
      <c r="AM453" s="21" t="e">
        <f aca="false">IF(AL453&gt;0,1,0)</f>
        <v>#N/A</v>
      </c>
      <c r="AT453" s="29"/>
      <c r="AU453" s="26"/>
      <c r="AV453" s="21" t="e">
        <f aca="false">VLOOKUP($AT453,Players!$U$3:$V$754,2,FALSE())</f>
        <v>#N/A</v>
      </c>
      <c r="AW453" s="21" t="e">
        <f aca="false">IF(AV453&gt;0,1,0)</f>
        <v>#N/A</v>
      </c>
    </row>
    <row r="454" customFormat="false" ht="12" hidden="false" customHeight="false" outlineLevel="0" collapsed="false">
      <c r="Z454" s="29"/>
      <c r="AA454" s="26"/>
      <c r="AB454" s="21" t="e">
        <f aca="false">VLOOKUP($Z454,Players!$A$3:$B$754,2,FALSE())</f>
        <v>#N/A</v>
      </c>
      <c r="AC454" s="21" t="e">
        <f aca="false">IF(AB454&gt;0,1,0)</f>
        <v>#N/A</v>
      </c>
      <c r="AJ454" s="29"/>
      <c r="AK454" s="26"/>
      <c r="AL454" s="21" t="e">
        <f aca="false">VLOOKUP($AJ454,Players!$U$3:$V$754,2,FALSE())</f>
        <v>#N/A</v>
      </c>
      <c r="AM454" s="21" t="e">
        <f aca="false">IF(AL454&gt;0,1,0)</f>
        <v>#N/A</v>
      </c>
      <c r="AT454" s="29"/>
      <c r="AU454" s="26"/>
      <c r="AV454" s="21" t="e">
        <f aca="false">VLOOKUP($AT454,Players!$U$3:$V$754,2,FALSE())</f>
        <v>#N/A</v>
      </c>
      <c r="AW454" s="21" t="e">
        <f aca="false">IF(AV454&gt;0,1,0)</f>
        <v>#N/A</v>
      </c>
    </row>
    <row r="455" customFormat="false" ht="12" hidden="false" customHeight="false" outlineLevel="0" collapsed="false">
      <c r="Z455" s="29"/>
      <c r="AA455" s="26"/>
      <c r="AB455" s="21" t="e">
        <f aca="false">VLOOKUP($Z455,Players!$A$3:$B$754,2,FALSE())</f>
        <v>#N/A</v>
      </c>
      <c r="AC455" s="21" t="e">
        <f aca="false">IF(AB455&gt;0,1,0)</f>
        <v>#N/A</v>
      </c>
      <c r="AJ455" s="29"/>
      <c r="AK455" s="26"/>
      <c r="AL455" s="21" t="e">
        <f aca="false">VLOOKUP($AJ455,Players!$U$3:$V$754,2,FALSE())</f>
        <v>#N/A</v>
      </c>
      <c r="AM455" s="21" t="e">
        <f aca="false">IF(AL455&gt;0,1,0)</f>
        <v>#N/A</v>
      </c>
      <c r="AT455" s="29"/>
      <c r="AU455" s="26"/>
      <c r="AV455" s="21" t="e">
        <f aca="false">VLOOKUP($AT455,Players!$U$3:$V$754,2,FALSE())</f>
        <v>#N/A</v>
      </c>
      <c r="AW455" s="21" t="e">
        <f aca="false">IF(AV455&gt;0,1,0)</f>
        <v>#N/A</v>
      </c>
    </row>
    <row r="456" customFormat="false" ht="12" hidden="false" customHeight="false" outlineLevel="0" collapsed="false">
      <c r="Z456" s="29"/>
      <c r="AA456" s="26"/>
      <c r="AB456" s="21" t="e">
        <f aca="false">VLOOKUP($Z456,Players!$A$3:$B$754,2,FALSE())</f>
        <v>#N/A</v>
      </c>
      <c r="AC456" s="21" t="e">
        <f aca="false">IF(AB456&gt;0,1,0)</f>
        <v>#N/A</v>
      </c>
      <c r="AJ456" s="29"/>
      <c r="AK456" s="26"/>
      <c r="AL456" s="21" t="e">
        <f aca="false">VLOOKUP($AJ456,Players!$U$3:$V$754,2,FALSE())</f>
        <v>#N/A</v>
      </c>
      <c r="AM456" s="21" t="e">
        <f aca="false">IF(AL456&gt;0,1,0)</f>
        <v>#N/A</v>
      </c>
      <c r="AT456" s="29"/>
      <c r="AU456" s="26"/>
      <c r="AV456" s="21" t="e">
        <f aca="false">VLOOKUP($AT456,Players!$U$3:$V$754,2,FALSE())</f>
        <v>#N/A</v>
      </c>
      <c r="AW456" s="21" t="e">
        <f aca="false">IF(AV456&gt;0,1,0)</f>
        <v>#N/A</v>
      </c>
    </row>
    <row r="457" customFormat="false" ht="12" hidden="false" customHeight="false" outlineLevel="0" collapsed="false">
      <c r="Z457" s="29"/>
      <c r="AA457" s="26"/>
      <c r="AB457" s="21" t="e">
        <f aca="false">VLOOKUP($Z457,Players!$A$3:$B$754,2,FALSE())</f>
        <v>#N/A</v>
      </c>
      <c r="AC457" s="21" t="e">
        <f aca="false">IF(AB457&gt;0,1,0)</f>
        <v>#N/A</v>
      </c>
      <c r="AJ457" s="29"/>
      <c r="AK457" s="26"/>
      <c r="AL457" s="21" t="e">
        <f aca="false">VLOOKUP($AJ457,Players!$U$3:$V$754,2,FALSE())</f>
        <v>#N/A</v>
      </c>
      <c r="AM457" s="21" t="e">
        <f aca="false">IF(AL457&gt;0,1,0)</f>
        <v>#N/A</v>
      </c>
      <c r="AT457" s="29"/>
      <c r="AU457" s="26"/>
      <c r="AV457" s="21" t="e">
        <f aca="false">VLOOKUP($AT457,Players!$U$3:$V$754,2,FALSE())</f>
        <v>#N/A</v>
      </c>
      <c r="AW457" s="21" t="e">
        <f aca="false">IF(AV457&gt;0,1,0)</f>
        <v>#N/A</v>
      </c>
    </row>
    <row r="458" customFormat="false" ht="12" hidden="false" customHeight="false" outlineLevel="0" collapsed="false">
      <c r="Z458" s="29"/>
      <c r="AA458" s="26"/>
      <c r="AB458" s="21" t="e">
        <f aca="false">VLOOKUP($Z458,Players!$A$3:$B$754,2,FALSE())</f>
        <v>#N/A</v>
      </c>
      <c r="AC458" s="21" t="e">
        <f aca="false">IF(AB458&gt;0,1,0)</f>
        <v>#N/A</v>
      </c>
      <c r="AJ458" s="29"/>
      <c r="AK458" s="26"/>
      <c r="AL458" s="21" t="e">
        <f aca="false">VLOOKUP($AJ458,Players!$U$3:$V$754,2,FALSE())</f>
        <v>#N/A</v>
      </c>
      <c r="AM458" s="21" t="e">
        <f aca="false">IF(AL458&gt;0,1,0)</f>
        <v>#N/A</v>
      </c>
      <c r="AT458" s="29"/>
      <c r="AU458" s="26"/>
      <c r="AV458" s="21" t="e">
        <f aca="false">VLOOKUP($AT458,Players!$U$3:$V$754,2,FALSE())</f>
        <v>#N/A</v>
      </c>
      <c r="AW458" s="21" t="e">
        <f aca="false">IF(AV458&gt;0,1,0)</f>
        <v>#N/A</v>
      </c>
    </row>
    <row r="459" customFormat="false" ht="12" hidden="false" customHeight="false" outlineLevel="0" collapsed="false">
      <c r="Z459" s="29"/>
      <c r="AA459" s="26"/>
      <c r="AB459" s="21" t="e">
        <f aca="false">VLOOKUP($Z459,Players!$A$3:$B$754,2,FALSE())</f>
        <v>#N/A</v>
      </c>
      <c r="AC459" s="21" t="e">
        <f aca="false">IF(AB459&gt;0,1,0)</f>
        <v>#N/A</v>
      </c>
      <c r="AJ459" s="29"/>
      <c r="AK459" s="26"/>
      <c r="AL459" s="21" t="e">
        <f aca="false">VLOOKUP($AJ459,Players!$U$3:$V$754,2,FALSE())</f>
        <v>#N/A</v>
      </c>
      <c r="AM459" s="21" t="e">
        <f aca="false">IF(AL459&gt;0,1,0)</f>
        <v>#N/A</v>
      </c>
      <c r="AT459" s="29"/>
      <c r="AU459" s="26"/>
      <c r="AV459" s="21" t="e">
        <f aca="false">VLOOKUP($AT459,Players!$U$3:$V$754,2,FALSE())</f>
        <v>#N/A</v>
      </c>
      <c r="AW459" s="21" t="e">
        <f aca="false">IF(AV459&gt;0,1,0)</f>
        <v>#N/A</v>
      </c>
    </row>
    <row r="460" customFormat="false" ht="12" hidden="false" customHeight="false" outlineLevel="0" collapsed="false">
      <c r="AJ460" s="29"/>
      <c r="AK460" s="26"/>
      <c r="AL460" s="21" t="e">
        <f aca="false">VLOOKUP($AJ460,Players!$U$3:$V$754,2,FALSE())</f>
        <v>#N/A</v>
      </c>
      <c r="AM460" s="21" t="e">
        <f aca="false">IF(AL460&gt;0,1,0)</f>
        <v>#N/A</v>
      </c>
      <c r="AT460" s="29"/>
      <c r="AU460" s="26"/>
      <c r="AV460" s="21" t="e">
        <f aca="false">VLOOKUP($AT460,Players!$U$3:$V$754,2,FALSE())</f>
        <v>#N/A</v>
      </c>
      <c r="AW460" s="21" t="e">
        <f aca="false">IF(AV460&gt;0,1,0)</f>
        <v>#N/A</v>
      </c>
    </row>
    <row r="461" customFormat="false" ht="12" hidden="false" customHeight="false" outlineLevel="0" collapsed="false">
      <c r="AJ461" s="29"/>
      <c r="AK461" s="26"/>
      <c r="AL461" s="21" t="e">
        <f aca="false">VLOOKUP($AJ461,Players!$U$3:$V$754,2,FALSE())</f>
        <v>#N/A</v>
      </c>
      <c r="AM461" s="21" t="e">
        <f aca="false">IF(AL461&gt;0,1,0)</f>
        <v>#N/A</v>
      </c>
      <c r="AT461" s="29"/>
      <c r="AU461" s="26"/>
      <c r="AV461" s="21" t="e">
        <f aca="false">VLOOKUP($AT461,Players!$U$3:$V$754,2,FALSE())</f>
        <v>#N/A</v>
      </c>
      <c r="AW461" s="21" t="e">
        <f aca="false">IF(AV461&gt;0,1,0)</f>
        <v>#N/A</v>
      </c>
    </row>
    <row r="462" customFormat="false" ht="12" hidden="false" customHeight="false" outlineLevel="0" collapsed="false">
      <c r="AJ462" s="29"/>
      <c r="AK462" s="26"/>
      <c r="AL462" s="21" t="e">
        <f aca="false">VLOOKUP($AJ462,Players!$U$3:$V$754,2,FALSE())</f>
        <v>#N/A</v>
      </c>
      <c r="AM462" s="21" t="e">
        <f aca="false">IF(AL462&gt;0,1,0)</f>
        <v>#N/A</v>
      </c>
      <c r="AT462" s="29"/>
      <c r="AU462" s="26"/>
      <c r="AV462" s="21" t="e">
        <f aca="false">VLOOKUP($AT462,Players!$U$3:$V$754,2,FALSE())</f>
        <v>#N/A</v>
      </c>
      <c r="AW462" s="21" t="e">
        <f aca="false">IF(AV462&gt;0,1,0)</f>
        <v>#N/A</v>
      </c>
    </row>
    <row r="463" customFormat="false" ht="12" hidden="false" customHeight="false" outlineLevel="0" collapsed="false">
      <c r="AJ463" s="29"/>
      <c r="AK463" s="26"/>
      <c r="AL463" s="21" t="e">
        <f aca="false">VLOOKUP($AJ463,Players!$U$3:$V$754,2,FALSE())</f>
        <v>#N/A</v>
      </c>
      <c r="AM463" s="21" t="e">
        <f aca="false">IF(AL463&gt;0,1,0)</f>
        <v>#N/A</v>
      </c>
      <c r="AT463" s="29"/>
      <c r="AU463" s="26"/>
      <c r="AV463" s="21" t="e">
        <f aca="false">VLOOKUP($AT463,Players!$U$3:$V$754,2,FALSE())</f>
        <v>#N/A</v>
      </c>
      <c r="AW463" s="21" t="e">
        <f aca="false">IF(AV463&gt;0,1,0)</f>
        <v>#N/A</v>
      </c>
    </row>
    <row r="464" customFormat="false" ht="12" hidden="false" customHeight="false" outlineLevel="0" collapsed="false">
      <c r="AJ464" s="29"/>
      <c r="AK464" s="26"/>
      <c r="AL464" s="21" t="e">
        <f aca="false">VLOOKUP($AJ464,Players!$U$3:$V$754,2,FALSE())</f>
        <v>#N/A</v>
      </c>
      <c r="AM464" s="21" t="e">
        <f aca="false">IF(AL464&gt;0,1,0)</f>
        <v>#N/A</v>
      </c>
      <c r="AT464" s="29"/>
      <c r="AU464" s="26"/>
      <c r="AV464" s="21" t="e">
        <f aca="false">VLOOKUP($AT464,Players!$U$3:$V$754,2,FALSE())</f>
        <v>#N/A</v>
      </c>
      <c r="AW464" s="21" t="e">
        <f aca="false">IF(AV464&gt;0,1,0)</f>
        <v>#N/A</v>
      </c>
    </row>
    <row r="465" customFormat="false" ht="12" hidden="false" customHeight="false" outlineLevel="0" collapsed="false">
      <c r="AJ465" s="29"/>
      <c r="AK465" s="26"/>
      <c r="AL465" s="21" t="e">
        <f aca="false">VLOOKUP($AJ465,Players!$U$3:$V$754,2,FALSE())</f>
        <v>#N/A</v>
      </c>
      <c r="AM465" s="21" t="e">
        <f aca="false">IF(AL465&gt;0,1,0)</f>
        <v>#N/A</v>
      </c>
      <c r="AT465" s="29"/>
      <c r="AU465" s="26"/>
      <c r="AV465" s="21" t="e">
        <f aca="false">VLOOKUP($AT465,Players!$U$3:$V$754,2,FALSE())</f>
        <v>#N/A</v>
      </c>
      <c r="AW465" s="21" t="e">
        <f aca="false">IF(AV465&gt;0,1,0)</f>
        <v>#N/A</v>
      </c>
    </row>
    <row r="466" customFormat="false" ht="12" hidden="false" customHeight="false" outlineLevel="0" collapsed="false">
      <c r="AJ466" s="29"/>
      <c r="AK466" s="26"/>
      <c r="AL466" s="21" t="e">
        <f aca="false">VLOOKUP($AJ466,Players!$U$3:$V$754,2,FALSE())</f>
        <v>#N/A</v>
      </c>
      <c r="AM466" s="21" t="e">
        <f aca="false">IF(AL466&gt;0,1,0)</f>
        <v>#N/A</v>
      </c>
      <c r="AT466" s="29"/>
      <c r="AU466" s="26"/>
      <c r="AV466" s="21" t="e">
        <f aca="false">VLOOKUP($AT466,Players!$U$3:$V$754,2,FALSE())</f>
        <v>#N/A</v>
      </c>
      <c r="AW466" s="21" t="e">
        <f aca="false">IF(AV466&gt;0,1,0)</f>
        <v>#N/A</v>
      </c>
    </row>
    <row r="467" customFormat="false" ht="12" hidden="false" customHeight="false" outlineLevel="0" collapsed="false">
      <c r="AJ467" s="29"/>
      <c r="AK467" s="26"/>
      <c r="AL467" s="21" t="e">
        <f aca="false">VLOOKUP($AJ467,Players!$U$3:$V$754,2,FALSE())</f>
        <v>#N/A</v>
      </c>
      <c r="AM467" s="21" t="e">
        <f aca="false">IF(AL467&gt;0,1,0)</f>
        <v>#N/A</v>
      </c>
      <c r="AT467" s="29"/>
      <c r="AU467" s="26"/>
      <c r="AV467" s="21" t="e">
        <f aca="false">VLOOKUP($AT467,Players!$U$3:$V$754,2,FALSE())</f>
        <v>#N/A</v>
      </c>
      <c r="AW467" s="21" t="e">
        <f aca="false">IF(AV467&gt;0,1,0)</f>
        <v>#N/A</v>
      </c>
    </row>
    <row r="468" customFormat="false" ht="12" hidden="false" customHeight="false" outlineLevel="0" collapsed="false">
      <c r="AJ468" s="29"/>
      <c r="AK468" s="26"/>
      <c r="AL468" s="21" t="e">
        <f aca="false">VLOOKUP($AJ468,Players!$U$3:$V$754,2,FALSE())</f>
        <v>#N/A</v>
      </c>
      <c r="AM468" s="21" t="e">
        <f aca="false">IF(AL468&gt;0,1,0)</f>
        <v>#N/A</v>
      </c>
      <c r="AT468" s="29"/>
      <c r="AU468" s="26"/>
      <c r="AV468" s="21" t="e">
        <f aca="false">VLOOKUP($AT468,Players!$U$3:$V$754,2,FALSE())</f>
        <v>#N/A</v>
      </c>
      <c r="AW468" s="21" t="e">
        <f aca="false">IF(AV468&gt;0,1,0)</f>
        <v>#N/A</v>
      </c>
    </row>
    <row r="469" customFormat="false" ht="12" hidden="false" customHeight="false" outlineLevel="0" collapsed="false">
      <c r="AJ469" s="29"/>
      <c r="AK469" s="26"/>
      <c r="AL469" s="21" t="e">
        <f aca="false">VLOOKUP($AJ469,Players!$U$3:$V$754,2,FALSE())</f>
        <v>#N/A</v>
      </c>
      <c r="AM469" s="21" t="e">
        <f aca="false">IF(AL469&gt;0,1,0)</f>
        <v>#N/A</v>
      </c>
      <c r="AT469" s="29"/>
      <c r="AU469" s="26"/>
      <c r="AV469" s="21" t="e">
        <f aca="false">VLOOKUP($AT469,Players!$U$3:$V$754,2,FALSE())</f>
        <v>#N/A</v>
      </c>
      <c r="AW469" s="21" t="e">
        <f aca="false">IF(AV469&gt;0,1,0)</f>
        <v>#N/A</v>
      </c>
    </row>
    <row r="470" customFormat="false" ht="12" hidden="false" customHeight="false" outlineLevel="0" collapsed="false">
      <c r="AJ470" s="29"/>
      <c r="AK470" s="26"/>
      <c r="AL470" s="21" t="e">
        <f aca="false">VLOOKUP($AJ470,Players!$U$3:$V$754,2,FALSE())</f>
        <v>#N/A</v>
      </c>
      <c r="AM470" s="21" t="e">
        <f aca="false">IF(AL470&gt;0,1,0)</f>
        <v>#N/A</v>
      </c>
      <c r="AT470" s="29"/>
      <c r="AU470" s="26"/>
      <c r="AV470" s="21" t="e">
        <f aca="false">VLOOKUP($AT470,Players!$U$3:$V$754,2,FALSE())</f>
        <v>#N/A</v>
      </c>
      <c r="AW470" s="21" t="e">
        <f aca="false">IF(AV470&gt;0,1,0)</f>
        <v>#N/A</v>
      </c>
    </row>
    <row r="471" customFormat="false" ht="12" hidden="false" customHeight="false" outlineLevel="0" collapsed="false">
      <c r="AJ471" s="29"/>
      <c r="AK471" s="26"/>
      <c r="AL471" s="21" t="e">
        <f aca="false">VLOOKUP($AJ471,Players!$U$3:$V$754,2,FALSE())</f>
        <v>#N/A</v>
      </c>
      <c r="AM471" s="21" t="e">
        <f aca="false">IF(AL471&gt;0,1,0)</f>
        <v>#N/A</v>
      </c>
      <c r="AT471" s="29"/>
      <c r="AU471" s="26"/>
      <c r="AV471" s="21" t="e">
        <f aca="false">VLOOKUP($AT471,Players!$U$3:$V$754,2,FALSE())</f>
        <v>#N/A</v>
      </c>
      <c r="AW471" s="21" t="e">
        <f aca="false">IF(AV471&gt;0,1,0)</f>
        <v>#N/A</v>
      </c>
    </row>
    <row r="472" customFormat="false" ht="12" hidden="false" customHeight="false" outlineLevel="0" collapsed="false">
      <c r="AJ472" s="29"/>
      <c r="AK472" s="26"/>
      <c r="AL472" s="21" t="e">
        <f aca="false">VLOOKUP($AJ472,Players!$U$3:$V$754,2,FALSE())</f>
        <v>#N/A</v>
      </c>
      <c r="AM472" s="21" t="e">
        <f aca="false">IF(AL472&gt;0,1,0)</f>
        <v>#N/A</v>
      </c>
      <c r="AT472" s="29"/>
      <c r="AU472" s="26"/>
      <c r="AV472" s="21" t="e">
        <f aca="false">VLOOKUP($AT472,Players!$U$3:$V$754,2,FALSE())</f>
        <v>#N/A</v>
      </c>
      <c r="AW472" s="21" t="e">
        <f aca="false">IF(AV472&gt;0,1,0)</f>
        <v>#N/A</v>
      </c>
    </row>
    <row r="473" customFormat="false" ht="12" hidden="false" customHeight="false" outlineLevel="0" collapsed="false">
      <c r="AJ473" s="29"/>
      <c r="AK473" s="26"/>
      <c r="AL473" s="21" t="e">
        <f aca="false">VLOOKUP($AJ473,Players!$U$3:$V$754,2,FALSE())</f>
        <v>#N/A</v>
      </c>
      <c r="AM473" s="21" t="e">
        <f aca="false">IF(AL473&gt;0,1,0)</f>
        <v>#N/A</v>
      </c>
      <c r="AT473" s="29"/>
      <c r="AU473" s="26"/>
      <c r="AV473" s="21" t="e">
        <f aca="false">VLOOKUP($AT473,Players!$U$3:$V$754,2,FALSE())</f>
        <v>#N/A</v>
      </c>
      <c r="AW473" s="21" t="e">
        <f aca="false">IF(AV473&gt;0,1,0)</f>
        <v>#N/A</v>
      </c>
    </row>
    <row r="474" customFormat="false" ht="12" hidden="false" customHeight="false" outlineLevel="0" collapsed="false">
      <c r="AJ474" s="29"/>
      <c r="AK474" s="26"/>
      <c r="AL474" s="21" t="e">
        <f aca="false">VLOOKUP($AJ474,Players!$U$3:$V$754,2,FALSE())</f>
        <v>#N/A</v>
      </c>
      <c r="AM474" s="21" t="e">
        <f aca="false">IF(AL474&gt;0,1,0)</f>
        <v>#N/A</v>
      </c>
      <c r="AT474" s="29"/>
      <c r="AU474" s="26"/>
      <c r="AV474" s="21" t="e">
        <f aca="false">VLOOKUP($AT474,Players!$U$3:$V$754,2,FALSE())</f>
        <v>#N/A</v>
      </c>
      <c r="AW474" s="21" t="e">
        <f aca="false">IF(AV474&gt;0,1,0)</f>
        <v>#N/A</v>
      </c>
    </row>
    <row r="475" customFormat="false" ht="12" hidden="false" customHeight="false" outlineLevel="0" collapsed="false">
      <c r="AJ475" s="29"/>
      <c r="AK475" s="26"/>
      <c r="AL475" s="21" t="e">
        <f aca="false">VLOOKUP($AJ475,Players!$U$3:$V$754,2,FALSE())</f>
        <v>#N/A</v>
      </c>
      <c r="AM475" s="21" t="e">
        <f aca="false">IF(AL475&gt;0,1,0)</f>
        <v>#N/A</v>
      </c>
      <c r="AT475" s="29"/>
      <c r="AU475" s="26"/>
      <c r="AV475" s="21" t="e">
        <f aca="false">VLOOKUP($AT475,Players!$U$3:$V$754,2,FALSE())</f>
        <v>#N/A</v>
      </c>
      <c r="AW475" s="21" t="e">
        <f aca="false">IF(AV475&gt;0,1,0)</f>
        <v>#N/A</v>
      </c>
    </row>
    <row r="476" customFormat="false" ht="12" hidden="false" customHeight="false" outlineLevel="0" collapsed="false">
      <c r="AJ476" s="29"/>
      <c r="AK476" s="26"/>
      <c r="AL476" s="21" t="e">
        <f aca="false">VLOOKUP($AJ476,Players!$U$3:$V$754,2,FALSE())</f>
        <v>#N/A</v>
      </c>
      <c r="AM476" s="21" t="e">
        <f aca="false">IF(AL476&gt;0,1,0)</f>
        <v>#N/A</v>
      </c>
      <c r="AT476" s="29"/>
      <c r="AU476" s="26"/>
      <c r="AV476" s="21" t="e">
        <f aca="false">VLOOKUP($AT476,Players!$U$3:$V$754,2,FALSE())</f>
        <v>#N/A</v>
      </c>
      <c r="AW476" s="21" t="e">
        <f aca="false">IF(AV476&gt;0,1,0)</f>
        <v>#N/A</v>
      </c>
    </row>
    <row r="477" customFormat="false" ht="12" hidden="false" customHeight="false" outlineLevel="0" collapsed="false">
      <c r="AJ477" s="29"/>
      <c r="AK477" s="26"/>
      <c r="AL477" s="21" t="e">
        <f aca="false">VLOOKUP($AJ477,Players!$U$3:$V$754,2,FALSE())</f>
        <v>#N/A</v>
      </c>
      <c r="AM477" s="21" t="e">
        <f aca="false">IF(AL477&gt;0,1,0)</f>
        <v>#N/A</v>
      </c>
      <c r="AT477" s="29"/>
      <c r="AU477" s="26"/>
      <c r="AV477" s="21" t="e">
        <f aca="false">VLOOKUP($AT477,Players!$U$3:$V$754,2,FALSE())</f>
        <v>#N/A</v>
      </c>
      <c r="AW477" s="21" t="e">
        <f aca="false">IF(AV477&gt;0,1,0)</f>
        <v>#N/A</v>
      </c>
    </row>
    <row r="478" customFormat="false" ht="12" hidden="false" customHeight="false" outlineLevel="0" collapsed="false">
      <c r="AJ478" s="29"/>
      <c r="AK478" s="26"/>
      <c r="AL478" s="21" t="e">
        <f aca="false">VLOOKUP($AJ478,Players!$U$3:$V$754,2,FALSE())</f>
        <v>#N/A</v>
      </c>
      <c r="AM478" s="21" t="e">
        <f aca="false">IF(AL478&gt;0,1,0)</f>
        <v>#N/A</v>
      </c>
      <c r="AT478" s="29"/>
      <c r="AU478" s="26"/>
      <c r="AV478" s="21" t="e">
        <f aca="false">VLOOKUP($AT478,Players!$U$3:$V$754,2,FALSE())</f>
        <v>#N/A</v>
      </c>
      <c r="AW478" s="21" t="e">
        <f aca="false">IF(AV478&gt;0,1,0)</f>
        <v>#N/A</v>
      </c>
    </row>
    <row r="479" customFormat="false" ht="12" hidden="false" customHeight="false" outlineLevel="0" collapsed="false">
      <c r="AJ479" s="29"/>
      <c r="AK479" s="26"/>
      <c r="AL479" s="21" t="e">
        <f aca="false">VLOOKUP($AJ479,Players!$U$3:$V$754,2,FALSE())</f>
        <v>#N/A</v>
      </c>
      <c r="AM479" s="21" t="e">
        <f aca="false">IF(AL479&gt;0,1,0)</f>
        <v>#N/A</v>
      </c>
      <c r="AT479" s="29"/>
      <c r="AU479" s="26"/>
      <c r="AV479" s="21" t="e">
        <f aca="false">VLOOKUP($AT479,Players!$U$3:$V$754,2,FALSE())</f>
        <v>#N/A</v>
      </c>
      <c r="AW479" s="21" t="e">
        <f aca="false">IF(AV479&gt;0,1,0)</f>
        <v>#N/A</v>
      </c>
    </row>
    <row r="480" customFormat="false" ht="12" hidden="false" customHeight="false" outlineLevel="0" collapsed="false">
      <c r="AJ480" s="29"/>
      <c r="AK480" s="26"/>
      <c r="AL480" s="21" t="e">
        <f aca="false">VLOOKUP($AJ480,Players!$U$3:$V$754,2,FALSE())</f>
        <v>#N/A</v>
      </c>
      <c r="AM480" s="21" t="e">
        <f aca="false">IF(AL480&gt;0,1,0)</f>
        <v>#N/A</v>
      </c>
      <c r="AT480" s="29"/>
      <c r="AU480" s="26"/>
      <c r="AV480" s="21" t="e">
        <f aca="false">VLOOKUP($AT480,Players!$U$3:$V$754,2,FALSE())</f>
        <v>#N/A</v>
      </c>
      <c r="AW480" s="21" t="e">
        <f aca="false">IF(AV480&gt;0,1,0)</f>
        <v>#N/A</v>
      </c>
    </row>
    <row r="481" customFormat="false" ht="12" hidden="false" customHeight="false" outlineLevel="0" collapsed="false">
      <c r="AJ481" s="29"/>
      <c r="AK481" s="26"/>
      <c r="AL481" s="21" t="e">
        <f aca="false">VLOOKUP($AJ481,Players!$U$3:$V$754,2,FALSE())</f>
        <v>#N/A</v>
      </c>
      <c r="AM481" s="21" t="e">
        <f aca="false">IF(AL481&gt;0,1,0)</f>
        <v>#N/A</v>
      </c>
      <c r="AT481" s="29"/>
      <c r="AU481" s="26"/>
      <c r="AV481" s="21" t="e">
        <f aca="false">VLOOKUP($AT481,Players!$U$3:$V$754,2,FALSE())</f>
        <v>#N/A</v>
      </c>
      <c r="AW481" s="21" t="e">
        <f aca="false">IF(AV481&gt;0,1,0)</f>
        <v>#N/A</v>
      </c>
    </row>
    <row r="482" customFormat="false" ht="12" hidden="false" customHeight="false" outlineLevel="0" collapsed="false">
      <c r="AJ482" s="29"/>
      <c r="AK482" s="26"/>
      <c r="AL482" s="21" t="e">
        <f aca="false">VLOOKUP($AJ482,Players!$U$3:$V$754,2,FALSE())</f>
        <v>#N/A</v>
      </c>
      <c r="AM482" s="21" t="e">
        <f aca="false">IF(AL482&gt;0,1,0)</f>
        <v>#N/A</v>
      </c>
      <c r="AT482" s="29"/>
      <c r="AU482" s="26"/>
      <c r="AV482" s="21" t="e">
        <f aca="false">VLOOKUP($AT482,Players!$U$3:$V$754,2,FALSE())</f>
        <v>#N/A</v>
      </c>
      <c r="AW482" s="21" t="e">
        <f aca="false">IF(AV482&gt;0,1,0)</f>
        <v>#N/A</v>
      </c>
    </row>
    <row r="483" customFormat="false" ht="12" hidden="false" customHeight="false" outlineLevel="0" collapsed="false">
      <c r="AJ483" s="29"/>
      <c r="AK483" s="26"/>
      <c r="AL483" s="21" t="e">
        <f aca="false">VLOOKUP($AJ483,Players!$U$3:$V$754,2,FALSE())</f>
        <v>#N/A</v>
      </c>
      <c r="AM483" s="21" t="e">
        <f aca="false">IF(AL483&gt;0,1,0)</f>
        <v>#N/A</v>
      </c>
      <c r="AT483" s="29"/>
      <c r="AU483" s="26"/>
      <c r="AV483" s="21" t="e">
        <f aca="false">VLOOKUP($AT483,Players!$U$3:$V$754,2,FALSE())</f>
        <v>#N/A</v>
      </c>
      <c r="AW483" s="21" t="e">
        <f aca="false">IF(AV483&gt;0,1,0)</f>
        <v>#N/A</v>
      </c>
    </row>
    <row r="484" customFormat="false" ht="12" hidden="false" customHeight="false" outlineLevel="0" collapsed="false">
      <c r="AJ484" s="29"/>
      <c r="AK484" s="26"/>
      <c r="AL484" s="21" t="e">
        <f aca="false">VLOOKUP($AJ484,Players!$U$3:$V$754,2,FALSE())</f>
        <v>#N/A</v>
      </c>
      <c r="AM484" s="21" t="e">
        <f aca="false">IF(AL484&gt;0,1,0)</f>
        <v>#N/A</v>
      </c>
      <c r="AT484" s="29"/>
      <c r="AU484" s="26"/>
      <c r="AV484" s="21" t="e">
        <f aca="false">VLOOKUP($AT484,Players!$U$3:$V$754,2,FALSE())</f>
        <v>#N/A</v>
      </c>
      <c r="AW484" s="21" t="e">
        <f aca="false">IF(AV484&gt;0,1,0)</f>
        <v>#N/A</v>
      </c>
    </row>
    <row r="485" customFormat="false" ht="12" hidden="false" customHeight="false" outlineLevel="0" collapsed="false">
      <c r="AJ485" s="29"/>
      <c r="AK485" s="26"/>
      <c r="AL485" s="21" t="e">
        <f aca="false">VLOOKUP($AJ485,Players!$U$3:$V$754,2,FALSE())</f>
        <v>#N/A</v>
      </c>
      <c r="AM485" s="21" t="e">
        <f aca="false">IF(AL485&gt;0,1,0)</f>
        <v>#N/A</v>
      </c>
      <c r="AT485" s="29"/>
      <c r="AU485" s="26"/>
      <c r="AV485" s="21" t="e">
        <f aca="false">VLOOKUP($AT485,Players!$U$3:$V$754,2,FALSE())</f>
        <v>#N/A</v>
      </c>
      <c r="AW485" s="21" t="e">
        <f aca="false">IF(AV485&gt;0,1,0)</f>
        <v>#N/A</v>
      </c>
    </row>
    <row r="486" customFormat="false" ht="12" hidden="false" customHeight="false" outlineLevel="0" collapsed="false">
      <c r="AJ486" s="29"/>
      <c r="AK486" s="26"/>
      <c r="AL486" s="21" t="e">
        <f aca="false">VLOOKUP($AJ486,Players!$U$3:$V$754,2,FALSE())</f>
        <v>#N/A</v>
      </c>
      <c r="AM486" s="21" t="e">
        <f aca="false">IF(AL486&gt;0,1,0)</f>
        <v>#N/A</v>
      </c>
      <c r="AT486" s="29"/>
      <c r="AU486" s="26"/>
      <c r="AV486" s="21" t="e">
        <f aca="false">VLOOKUP($AT486,Players!$U$3:$V$754,2,FALSE())</f>
        <v>#N/A</v>
      </c>
      <c r="AW486" s="21" t="e">
        <f aca="false">IF(AV486&gt;0,1,0)</f>
        <v>#N/A</v>
      </c>
    </row>
    <row r="487" customFormat="false" ht="12" hidden="false" customHeight="false" outlineLevel="0" collapsed="false">
      <c r="AJ487" s="29"/>
      <c r="AK487" s="26"/>
      <c r="AL487" s="21" t="e">
        <f aca="false">VLOOKUP($AJ487,Players!$U$3:$V$754,2,FALSE())</f>
        <v>#N/A</v>
      </c>
      <c r="AM487" s="21" t="e">
        <f aca="false">IF(AL487&gt;0,1,0)</f>
        <v>#N/A</v>
      </c>
      <c r="AT487" s="29"/>
      <c r="AU487" s="26"/>
      <c r="AV487" s="21" t="e">
        <f aca="false">VLOOKUP($AT487,Players!$U$3:$V$754,2,FALSE())</f>
        <v>#N/A</v>
      </c>
      <c r="AW487" s="21" t="e">
        <f aca="false">IF(AV487&gt;0,1,0)</f>
        <v>#N/A</v>
      </c>
    </row>
    <row r="488" customFormat="false" ht="12" hidden="false" customHeight="false" outlineLevel="0" collapsed="false">
      <c r="AJ488" s="29"/>
      <c r="AK488" s="26"/>
      <c r="AL488" s="21" t="e">
        <f aca="false">VLOOKUP($AJ488,Players!$U$3:$V$754,2,FALSE())</f>
        <v>#N/A</v>
      </c>
      <c r="AM488" s="21" t="e">
        <f aca="false">IF(AL488&gt;0,1,0)</f>
        <v>#N/A</v>
      </c>
      <c r="AT488" s="29"/>
      <c r="AU488" s="26"/>
      <c r="AV488" s="21" t="e">
        <f aca="false">VLOOKUP($AT488,Players!$U$3:$V$754,2,FALSE())</f>
        <v>#N/A</v>
      </c>
      <c r="AW488" s="21" t="e">
        <f aca="false">IF(AV488&gt;0,1,0)</f>
        <v>#N/A</v>
      </c>
    </row>
    <row r="489" customFormat="false" ht="12" hidden="false" customHeight="false" outlineLevel="0" collapsed="false">
      <c r="AJ489" s="29"/>
      <c r="AK489" s="26"/>
      <c r="AL489" s="21" t="e">
        <f aca="false">VLOOKUP($AJ489,Players!$U$3:$V$754,2,FALSE())</f>
        <v>#N/A</v>
      </c>
      <c r="AM489" s="21" t="e">
        <f aca="false">IF(AL489&gt;0,1,0)</f>
        <v>#N/A</v>
      </c>
      <c r="AT489" s="29"/>
      <c r="AU489" s="26"/>
      <c r="AV489" s="21" t="e">
        <f aca="false">VLOOKUP($AT489,Players!$U$3:$V$754,2,FALSE())</f>
        <v>#N/A</v>
      </c>
      <c r="AW489" s="21" t="e">
        <f aca="false">IF(AV489&gt;0,1,0)</f>
        <v>#N/A</v>
      </c>
    </row>
    <row r="490" customFormat="false" ht="12" hidden="false" customHeight="false" outlineLevel="0" collapsed="false">
      <c r="AJ490" s="29"/>
      <c r="AK490" s="26"/>
      <c r="AL490" s="21" t="e">
        <f aca="false">VLOOKUP($AJ490,Players!$U$3:$V$754,2,FALSE())</f>
        <v>#N/A</v>
      </c>
      <c r="AM490" s="21" t="e">
        <f aca="false">IF(AL490&gt;0,1,0)</f>
        <v>#N/A</v>
      </c>
      <c r="AT490" s="29"/>
      <c r="AU490" s="26"/>
      <c r="AV490" s="21" t="e">
        <f aca="false">VLOOKUP($AT490,Players!$U$3:$V$754,2,FALSE())</f>
        <v>#N/A</v>
      </c>
      <c r="AW490" s="21" t="e">
        <f aca="false">IF(AV490&gt;0,1,0)</f>
        <v>#N/A</v>
      </c>
    </row>
    <row r="491" customFormat="false" ht="12" hidden="false" customHeight="false" outlineLevel="0" collapsed="false">
      <c r="AJ491" s="29"/>
      <c r="AK491" s="26"/>
      <c r="AL491" s="21" t="e">
        <f aca="false">VLOOKUP($AJ491,Players!$U$3:$V$754,2,FALSE())</f>
        <v>#N/A</v>
      </c>
      <c r="AM491" s="21" t="e">
        <f aca="false">IF(AL491&gt;0,1,0)</f>
        <v>#N/A</v>
      </c>
      <c r="AT491" s="29"/>
      <c r="AU491" s="26"/>
      <c r="AV491" s="21" t="e">
        <f aca="false">VLOOKUP($AT491,Players!$U$3:$V$754,2,FALSE())</f>
        <v>#N/A</v>
      </c>
      <c r="AW491" s="21" t="e">
        <f aca="false">IF(AV491&gt;0,1,0)</f>
        <v>#N/A</v>
      </c>
    </row>
    <row r="492" customFormat="false" ht="12" hidden="false" customHeight="false" outlineLevel="0" collapsed="false">
      <c r="AJ492" s="29"/>
      <c r="AK492" s="26"/>
      <c r="AL492" s="21" t="e">
        <f aca="false">VLOOKUP($AJ492,Players!$U$3:$V$754,2,FALSE())</f>
        <v>#N/A</v>
      </c>
      <c r="AM492" s="21" t="e">
        <f aca="false">IF(AL492&gt;0,1,0)</f>
        <v>#N/A</v>
      </c>
      <c r="AT492" s="29"/>
      <c r="AU492" s="26"/>
      <c r="AV492" s="21" t="e">
        <f aca="false">VLOOKUP($AT492,Players!$U$3:$V$754,2,FALSE())</f>
        <v>#N/A</v>
      </c>
      <c r="AW492" s="21" t="e">
        <f aca="false">IF(AV492&gt;0,1,0)</f>
        <v>#N/A</v>
      </c>
    </row>
    <row r="493" customFormat="false" ht="12" hidden="false" customHeight="false" outlineLevel="0" collapsed="false">
      <c r="AJ493" s="29"/>
      <c r="AK493" s="26"/>
      <c r="AL493" s="21" t="e">
        <f aca="false">VLOOKUP($AJ493,Players!$U$3:$V$754,2,FALSE())</f>
        <v>#N/A</v>
      </c>
      <c r="AM493" s="21" t="e">
        <f aca="false">IF(AL493&gt;0,1,0)</f>
        <v>#N/A</v>
      </c>
      <c r="AT493" s="29"/>
      <c r="AU493" s="26"/>
      <c r="AV493" s="21" t="e">
        <f aca="false">VLOOKUP($AT493,Players!$U$3:$V$754,2,FALSE())</f>
        <v>#N/A</v>
      </c>
      <c r="AW493" s="21" t="e">
        <f aca="false">IF(AV493&gt;0,1,0)</f>
        <v>#N/A</v>
      </c>
    </row>
    <row r="494" customFormat="false" ht="12" hidden="false" customHeight="false" outlineLevel="0" collapsed="false">
      <c r="AJ494" s="29"/>
      <c r="AK494" s="26"/>
      <c r="AL494" s="21" t="e">
        <f aca="false">VLOOKUP($AJ494,Players!$U$3:$V$754,2,FALSE())</f>
        <v>#N/A</v>
      </c>
      <c r="AM494" s="21" t="e">
        <f aca="false">IF(AL494&gt;0,1,0)</f>
        <v>#N/A</v>
      </c>
      <c r="AT494" s="29"/>
      <c r="AU494" s="26"/>
      <c r="AV494" s="21" t="e">
        <f aca="false">VLOOKUP($AT494,Players!$U$3:$V$754,2,FALSE())</f>
        <v>#N/A</v>
      </c>
      <c r="AW494" s="21" t="e">
        <f aca="false">IF(AV494&gt;0,1,0)</f>
        <v>#N/A</v>
      </c>
    </row>
    <row r="495" customFormat="false" ht="12" hidden="false" customHeight="false" outlineLevel="0" collapsed="false">
      <c r="AJ495" s="29"/>
      <c r="AK495" s="26"/>
      <c r="AL495" s="21" t="e">
        <f aca="false">VLOOKUP($AJ495,Players!$U$3:$V$754,2,FALSE())</f>
        <v>#N/A</v>
      </c>
      <c r="AM495" s="21" t="e">
        <f aca="false">IF(AL495&gt;0,1,0)</f>
        <v>#N/A</v>
      </c>
      <c r="AT495" s="29"/>
      <c r="AU495" s="26"/>
      <c r="AV495" s="21" t="e">
        <f aca="false">VLOOKUP($AT495,Players!$U$3:$V$754,2,FALSE())</f>
        <v>#N/A</v>
      </c>
      <c r="AW495" s="21" t="e">
        <f aca="false">IF(AV495&gt;0,1,0)</f>
        <v>#N/A</v>
      </c>
    </row>
    <row r="496" customFormat="false" ht="12" hidden="false" customHeight="false" outlineLevel="0" collapsed="false">
      <c r="AJ496" s="29"/>
      <c r="AK496" s="26"/>
      <c r="AL496" s="21" t="e">
        <f aca="false">VLOOKUP($AJ496,Players!$U$3:$V$754,2,FALSE())</f>
        <v>#N/A</v>
      </c>
      <c r="AM496" s="21" t="e">
        <f aca="false">IF(AL496&gt;0,1,0)</f>
        <v>#N/A</v>
      </c>
      <c r="AT496" s="29"/>
      <c r="AU496" s="26"/>
      <c r="AV496" s="21" t="e">
        <f aca="false">VLOOKUP($AT496,Players!$U$3:$V$754,2,FALSE())</f>
        <v>#N/A</v>
      </c>
      <c r="AW496" s="21" t="e">
        <f aca="false">IF(AV496&gt;0,1,0)</f>
        <v>#N/A</v>
      </c>
    </row>
    <row r="497" customFormat="false" ht="12" hidden="false" customHeight="false" outlineLevel="0" collapsed="false">
      <c r="AJ497" s="29"/>
      <c r="AK497" s="26"/>
      <c r="AL497" s="21" t="e">
        <f aca="false">VLOOKUP($AJ497,Players!$U$3:$V$754,2,FALSE())</f>
        <v>#N/A</v>
      </c>
      <c r="AM497" s="21" t="e">
        <f aca="false">IF(AL497&gt;0,1,0)</f>
        <v>#N/A</v>
      </c>
      <c r="AT497" s="29"/>
      <c r="AU497" s="26"/>
      <c r="AV497" s="21" t="e">
        <f aca="false">VLOOKUP($AT497,Players!$U$3:$V$754,2,FALSE())</f>
        <v>#N/A</v>
      </c>
      <c r="AW497" s="21" t="e">
        <f aca="false">IF(AV497&gt;0,1,0)</f>
        <v>#N/A</v>
      </c>
    </row>
    <row r="498" customFormat="false" ht="12" hidden="false" customHeight="false" outlineLevel="0" collapsed="false">
      <c r="AJ498" s="29"/>
      <c r="AK498" s="26"/>
      <c r="AL498" s="21" t="e">
        <f aca="false">VLOOKUP($AJ498,Players!$U$3:$V$754,2,FALSE())</f>
        <v>#N/A</v>
      </c>
      <c r="AM498" s="21" t="e">
        <f aca="false">IF(AL498&gt;0,1,0)</f>
        <v>#N/A</v>
      </c>
      <c r="AT498" s="29"/>
      <c r="AU498" s="26"/>
      <c r="AV498" s="21" t="e">
        <f aca="false">VLOOKUP($AT498,Players!$U$3:$V$754,2,FALSE())</f>
        <v>#N/A</v>
      </c>
      <c r="AW498" s="21" t="e">
        <f aca="false">IF(AV498&gt;0,1,0)</f>
        <v>#N/A</v>
      </c>
    </row>
    <row r="499" customFormat="false" ht="12" hidden="false" customHeight="false" outlineLevel="0" collapsed="false">
      <c r="AJ499" s="29"/>
      <c r="AK499" s="26"/>
      <c r="AL499" s="21" t="e">
        <f aca="false">VLOOKUP($AJ499,Players!$U$3:$V$754,2,FALSE())</f>
        <v>#N/A</v>
      </c>
      <c r="AM499" s="21" t="e">
        <f aca="false">IF(AL499&gt;0,1,0)</f>
        <v>#N/A</v>
      </c>
      <c r="AT499" s="29"/>
      <c r="AU499" s="26"/>
      <c r="AV499" s="21" t="e">
        <f aca="false">VLOOKUP($AT499,Players!$U$3:$V$754,2,FALSE())</f>
        <v>#N/A</v>
      </c>
      <c r="AW499" s="21" t="e">
        <f aca="false">IF(AV499&gt;0,1,0)</f>
        <v>#N/A</v>
      </c>
    </row>
    <row r="500" customFormat="false" ht="12" hidden="false" customHeight="false" outlineLevel="0" collapsed="false">
      <c r="AJ500" s="29"/>
      <c r="AK500" s="26"/>
      <c r="AL500" s="21" t="e">
        <f aca="false">VLOOKUP($AJ500,Players!$U$3:$V$754,2,FALSE())</f>
        <v>#N/A</v>
      </c>
      <c r="AM500" s="21" t="e">
        <f aca="false">IF(AL500&gt;0,1,0)</f>
        <v>#N/A</v>
      </c>
      <c r="AT500" s="29"/>
      <c r="AU500" s="26"/>
      <c r="AV500" s="21" t="e">
        <f aca="false">VLOOKUP($AT500,Players!$U$3:$V$754,2,FALSE())</f>
        <v>#N/A</v>
      </c>
      <c r="AW500" s="21" t="e">
        <f aca="false">IF(AV500&gt;0,1,0)</f>
        <v>#N/A</v>
      </c>
    </row>
    <row r="501" customFormat="false" ht="12" hidden="false" customHeight="false" outlineLevel="0" collapsed="false">
      <c r="AJ501" s="29"/>
      <c r="AK501" s="26"/>
      <c r="AL501" s="21" t="e">
        <f aca="false">VLOOKUP($AJ501,Players!$U$3:$V$754,2,FALSE())</f>
        <v>#N/A</v>
      </c>
      <c r="AM501" s="21" t="e">
        <f aca="false">IF(AL501&gt;0,1,0)</f>
        <v>#N/A</v>
      </c>
      <c r="AT501" s="29"/>
      <c r="AU501" s="26"/>
      <c r="AV501" s="21" t="e">
        <f aca="false">VLOOKUP($AT501,Players!$U$3:$V$754,2,FALSE())</f>
        <v>#N/A</v>
      </c>
      <c r="AW501" s="21" t="e">
        <f aca="false">IF(AV501&gt;0,1,0)</f>
        <v>#N/A</v>
      </c>
    </row>
    <row r="502" customFormat="false" ht="12" hidden="false" customHeight="false" outlineLevel="0" collapsed="false">
      <c r="AJ502" s="29"/>
      <c r="AK502" s="26"/>
      <c r="AL502" s="21" t="e">
        <f aca="false">VLOOKUP($AJ502,Players!$U$3:$V$754,2,FALSE())</f>
        <v>#N/A</v>
      </c>
      <c r="AM502" s="21" t="e">
        <f aca="false">IF(AL502&gt;0,1,0)</f>
        <v>#N/A</v>
      </c>
      <c r="AT502" s="29"/>
      <c r="AU502" s="26"/>
      <c r="AV502" s="21" t="e">
        <f aca="false">VLOOKUP($AT502,Players!$U$3:$V$754,2,FALSE())</f>
        <v>#N/A</v>
      </c>
      <c r="AW502" s="21" t="e">
        <f aca="false">IF(AV502&gt;0,1,0)</f>
        <v>#N/A</v>
      </c>
    </row>
    <row r="503" customFormat="false" ht="12" hidden="false" customHeight="false" outlineLevel="0" collapsed="false">
      <c r="AJ503" s="29"/>
      <c r="AK503" s="26"/>
      <c r="AL503" s="21" t="e">
        <f aca="false">VLOOKUP($AJ503,Players!$U$3:$V$754,2,FALSE())</f>
        <v>#N/A</v>
      </c>
      <c r="AM503" s="21" t="e">
        <f aca="false">IF(AL503&gt;0,1,0)</f>
        <v>#N/A</v>
      </c>
      <c r="AT503" s="29"/>
      <c r="AU503" s="26"/>
      <c r="AV503" s="21" t="e">
        <f aca="false">VLOOKUP($AT503,Players!$U$3:$V$754,2,FALSE())</f>
        <v>#N/A</v>
      </c>
      <c r="AW503" s="21" t="e">
        <f aca="false">IF(AV503&gt;0,1,0)</f>
        <v>#N/A</v>
      </c>
    </row>
    <row r="504" customFormat="false" ht="12" hidden="false" customHeight="false" outlineLevel="0" collapsed="false">
      <c r="AJ504" s="29"/>
      <c r="AK504" s="26"/>
      <c r="AL504" s="21" t="e">
        <f aca="false">VLOOKUP($AJ504,Players!$U$3:$V$754,2,FALSE())</f>
        <v>#N/A</v>
      </c>
      <c r="AM504" s="21" t="e">
        <f aca="false">IF(AL504&gt;0,1,0)</f>
        <v>#N/A</v>
      </c>
      <c r="AT504" s="29"/>
      <c r="AU504" s="26"/>
      <c r="AV504" s="21" t="e">
        <f aca="false">VLOOKUP($AT504,Players!$U$3:$V$754,2,FALSE())</f>
        <v>#N/A</v>
      </c>
      <c r="AW504" s="21" t="e">
        <f aca="false">IF(AV504&gt;0,1,0)</f>
        <v>#N/A</v>
      </c>
    </row>
    <row r="505" customFormat="false" ht="12" hidden="false" customHeight="false" outlineLevel="0" collapsed="false">
      <c r="AJ505" s="29"/>
      <c r="AK505" s="26"/>
      <c r="AL505" s="21" t="e">
        <f aca="false">VLOOKUP($AJ505,Players!$U$3:$V$754,2,FALSE())</f>
        <v>#N/A</v>
      </c>
      <c r="AM505" s="21" t="e">
        <f aca="false">IF(AL505&gt;0,1,0)</f>
        <v>#N/A</v>
      </c>
      <c r="AT505" s="29"/>
      <c r="AU505" s="26"/>
      <c r="AV505" s="21" t="e">
        <f aca="false">VLOOKUP($AT505,Players!$U$3:$V$754,2,FALSE())</f>
        <v>#N/A</v>
      </c>
      <c r="AW505" s="21" t="e">
        <f aca="false">IF(AV505&gt;0,1,0)</f>
        <v>#N/A</v>
      </c>
    </row>
    <row r="506" customFormat="false" ht="12" hidden="false" customHeight="false" outlineLevel="0" collapsed="false">
      <c r="AJ506" s="29"/>
      <c r="AK506" s="26"/>
      <c r="AL506" s="21" t="e">
        <f aca="false">VLOOKUP($AJ506,Players!$U$3:$V$754,2,FALSE())</f>
        <v>#N/A</v>
      </c>
      <c r="AM506" s="21" t="e">
        <f aca="false">IF(AL506&gt;0,1,0)</f>
        <v>#N/A</v>
      </c>
      <c r="AT506" s="29"/>
      <c r="AU506" s="26"/>
      <c r="AV506" s="21" t="e">
        <f aca="false">VLOOKUP($AT506,Players!$U$3:$V$754,2,FALSE())</f>
        <v>#N/A</v>
      </c>
      <c r="AW506" s="21" t="e">
        <f aca="false">IF(AV506&gt;0,1,0)</f>
        <v>#N/A</v>
      </c>
    </row>
    <row r="507" customFormat="false" ht="12" hidden="false" customHeight="false" outlineLevel="0" collapsed="false">
      <c r="AJ507" s="29"/>
      <c r="AK507" s="26"/>
      <c r="AL507" s="21" t="e">
        <f aca="false">VLOOKUP($AJ507,Players!$U$3:$V$754,2,FALSE())</f>
        <v>#N/A</v>
      </c>
      <c r="AM507" s="21" t="e">
        <f aca="false">IF(AL507&gt;0,1,0)</f>
        <v>#N/A</v>
      </c>
      <c r="AT507" s="29"/>
      <c r="AU507" s="26"/>
      <c r="AV507" s="21" t="e">
        <f aca="false">VLOOKUP($AT507,Players!$U$3:$V$754,2,FALSE())</f>
        <v>#N/A</v>
      </c>
      <c r="AW507" s="21" t="e">
        <f aca="false">IF(AV507&gt;0,1,0)</f>
        <v>#N/A</v>
      </c>
    </row>
    <row r="508" customFormat="false" ht="12" hidden="false" customHeight="false" outlineLevel="0" collapsed="false">
      <c r="AJ508" s="29"/>
      <c r="AK508" s="26"/>
      <c r="AL508" s="21" t="e">
        <f aca="false">VLOOKUP($AJ508,Players!$U$3:$V$754,2,FALSE())</f>
        <v>#N/A</v>
      </c>
      <c r="AM508" s="21" t="e">
        <f aca="false">IF(AL508&gt;0,1,0)</f>
        <v>#N/A</v>
      </c>
      <c r="AT508" s="29"/>
      <c r="AU508" s="26"/>
      <c r="AV508" s="21" t="e">
        <f aca="false">VLOOKUP($AT508,Players!$U$3:$V$754,2,FALSE())</f>
        <v>#N/A</v>
      </c>
      <c r="AW508" s="21" t="e">
        <f aca="false">IF(AV508&gt;0,1,0)</f>
        <v>#N/A</v>
      </c>
    </row>
    <row r="509" customFormat="false" ht="12" hidden="false" customHeight="false" outlineLevel="0" collapsed="false">
      <c r="AJ509" s="29"/>
      <c r="AK509" s="26"/>
      <c r="AL509" s="21" t="e">
        <f aca="false">VLOOKUP($AJ509,Players!$U$3:$V$754,2,FALSE())</f>
        <v>#N/A</v>
      </c>
      <c r="AM509" s="21" t="e">
        <f aca="false">IF(AL509&gt;0,1,0)</f>
        <v>#N/A</v>
      </c>
      <c r="AT509" s="29"/>
      <c r="AU509" s="26"/>
      <c r="AV509" s="21" t="e">
        <f aca="false">VLOOKUP($AT509,Players!$U$3:$V$754,2,FALSE())</f>
        <v>#N/A</v>
      </c>
      <c r="AW509" s="21" t="e">
        <f aca="false">IF(AV509&gt;0,1,0)</f>
        <v>#N/A</v>
      </c>
    </row>
    <row r="510" customFormat="false" ht="12" hidden="false" customHeight="false" outlineLevel="0" collapsed="false">
      <c r="AJ510" s="29"/>
      <c r="AK510" s="26"/>
      <c r="AL510" s="21" t="e">
        <f aca="false">VLOOKUP($AJ510,Players!$U$3:$V$754,2,FALSE())</f>
        <v>#N/A</v>
      </c>
      <c r="AM510" s="21" t="e">
        <f aca="false">IF(AL510&gt;0,1,0)</f>
        <v>#N/A</v>
      </c>
      <c r="AT510" s="29"/>
      <c r="AU510" s="26"/>
      <c r="AV510" s="21" t="e">
        <f aca="false">VLOOKUP($AT510,Players!$U$3:$V$754,2,FALSE())</f>
        <v>#N/A</v>
      </c>
      <c r="AW510" s="21" t="e">
        <f aca="false">IF(AV510&gt;0,1,0)</f>
        <v>#N/A</v>
      </c>
    </row>
    <row r="511" customFormat="false" ht="12" hidden="false" customHeight="false" outlineLevel="0" collapsed="false">
      <c r="AJ511" s="29"/>
      <c r="AK511" s="26"/>
      <c r="AL511" s="21" t="e">
        <f aca="false">VLOOKUP($AJ511,Players!$U$3:$V$754,2,FALSE())</f>
        <v>#N/A</v>
      </c>
      <c r="AM511" s="21" t="e">
        <f aca="false">IF(AL511&gt;0,1,0)</f>
        <v>#N/A</v>
      </c>
      <c r="AT511" s="29"/>
      <c r="AU511" s="26"/>
      <c r="AV511" s="21" t="e">
        <f aca="false">VLOOKUP($AT511,Players!$U$3:$V$754,2,FALSE())</f>
        <v>#N/A</v>
      </c>
      <c r="AW511" s="21" t="e">
        <f aca="false">IF(AV511&gt;0,1,0)</f>
        <v>#N/A</v>
      </c>
    </row>
    <row r="512" customFormat="false" ht="12" hidden="false" customHeight="false" outlineLevel="0" collapsed="false">
      <c r="AJ512" s="29"/>
      <c r="AK512" s="26"/>
      <c r="AL512" s="21" t="e">
        <f aca="false">VLOOKUP($AJ512,Players!$U$3:$V$754,2,FALSE())</f>
        <v>#N/A</v>
      </c>
      <c r="AM512" s="21" t="e">
        <f aca="false">IF(AL512&gt;0,1,0)</f>
        <v>#N/A</v>
      </c>
      <c r="AT512" s="29"/>
      <c r="AU512" s="26"/>
      <c r="AV512" s="21" t="e">
        <f aca="false">VLOOKUP($AT512,Players!$U$3:$V$754,2,FALSE())</f>
        <v>#N/A</v>
      </c>
      <c r="AW512" s="21" t="e">
        <f aca="false">IF(AV512&gt;0,1,0)</f>
        <v>#N/A</v>
      </c>
    </row>
    <row r="513" customFormat="false" ht="12" hidden="false" customHeight="false" outlineLevel="0" collapsed="false">
      <c r="AJ513" s="29"/>
      <c r="AK513" s="26"/>
      <c r="AL513" s="21" t="e">
        <f aca="false">VLOOKUP($AJ513,Players!$U$3:$V$754,2,FALSE())</f>
        <v>#N/A</v>
      </c>
      <c r="AM513" s="21" t="e">
        <f aca="false">IF(AL513&gt;0,1,0)</f>
        <v>#N/A</v>
      </c>
      <c r="AT513" s="29"/>
      <c r="AU513" s="26"/>
      <c r="AV513" s="21" t="e">
        <f aca="false">VLOOKUP($AT513,Players!$U$3:$V$754,2,FALSE())</f>
        <v>#N/A</v>
      </c>
      <c r="AW513" s="21" t="e">
        <f aca="false">IF(AV513&gt;0,1,0)</f>
        <v>#N/A</v>
      </c>
    </row>
    <row r="514" customFormat="false" ht="12" hidden="false" customHeight="false" outlineLevel="0" collapsed="false">
      <c r="AJ514" s="29"/>
      <c r="AK514" s="26"/>
      <c r="AL514" s="21" t="e">
        <f aca="false">VLOOKUP($AJ514,Players!$U$3:$V$754,2,FALSE())</f>
        <v>#N/A</v>
      </c>
      <c r="AM514" s="21" t="e">
        <f aca="false">IF(AL514&gt;0,1,0)</f>
        <v>#N/A</v>
      </c>
      <c r="AT514" s="29"/>
      <c r="AU514" s="26"/>
      <c r="AV514" s="21" t="e">
        <f aca="false">VLOOKUP($AT514,Players!$U$3:$V$754,2,FALSE())</f>
        <v>#N/A</v>
      </c>
      <c r="AW514" s="21" t="e">
        <f aca="false">IF(AV514&gt;0,1,0)</f>
        <v>#N/A</v>
      </c>
    </row>
    <row r="515" customFormat="false" ht="12" hidden="false" customHeight="false" outlineLevel="0" collapsed="false">
      <c r="AJ515" s="29"/>
      <c r="AK515" s="26"/>
      <c r="AL515" s="21" t="e">
        <f aca="false">VLOOKUP($AJ515,Players!$U$3:$V$754,2,FALSE())</f>
        <v>#N/A</v>
      </c>
      <c r="AM515" s="21" t="e">
        <f aca="false">IF(AL515&gt;0,1,0)</f>
        <v>#N/A</v>
      </c>
      <c r="AT515" s="29"/>
      <c r="AU515" s="26"/>
      <c r="AV515" s="21" t="e">
        <f aca="false">VLOOKUP($AT515,Players!$U$3:$V$754,2,FALSE())</f>
        <v>#N/A</v>
      </c>
      <c r="AW515" s="21" t="e">
        <f aca="false">IF(AV515&gt;0,1,0)</f>
        <v>#N/A</v>
      </c>
    </row>
    <row r="516" customFormat="false" ht="12" hidden="false" customHeight="false" outlineLevel="0" collapsed="false">
      <c r="AJ516" s="29"/>
      <c r="AK516" s="26"/>
      <c r="AL516" s="21" t="e">
        <f aca="false">VLOOKUP($AJ516,Players!$U$3:$V$754,2,FALSE())</f>
        <v>#N/A</v>
      </c>
      <c r="AM516" s="21" t="e">
        <f aca="false">IF(AL516&gt;0,1,0)</f>
        <v>#N/A</v>
      </c>
      <c r="AT516" s="29"/>
      <c r="AU516" s="26"/>
      <c r="AV516" s="21" t="e">
        <f aca="false">VLOOKUP($AT516,Players!$U$3:$V$754,2,FALSE())</f>
        <v>#N/A</v>
      </c>
      <c r="AW516" s="21" t="e">
        <f aca="false">IF(AV516&gt;0,1,0)</f>
        <v>#N/A</v>
      </c>
    </row>
    <row r="517" customFormat="false" ht="12" hidden="false" customHeight="false" outlineLevel="0" collapsed="false">
      <c r="AJ517" s="29"/>
      <c r="AK517" s="26"/>
      <c r="AL517" s="21" t="e">
        <f aca="false">VLOOKUP($AJ517,Players!$U$3:$V$754,2,FALSE())</f>
        <v>#N/A</v>
      </c>
      <c r="AM517" s="21" t="e">
        <f aca="false">IF(AL517&gt;0,1,0)</f>
        <v>#N/A</v>
      </c>
      <c r="AT517" s="29"/>
      <c r="AU517" s="26"/>
      <c r="AV517" s="21" t="e">
        <f aca="false">VLOOKUP($AT517,Players!$U$3:$V$754,2,FALSE())</f>
        <v>#N/A</v>
      </c>
      <c r="AW517" s="21" t="e">
        <f aca="false">IF(AV517&gt;0,1,0)</f>
        <v>#N/A</v>
      </c>
    </row>
    <row r="518" customFormat="false" ht="12" hidden="false" customHeight="false" outlineLevel="0" collapsed="false">
      <c r="AJ518" s="29"/>
      <c r="AK518" s="26"/>
      <c r="AL518" s="21" t="e">
        <f aca="false">VLOOKUP($AJ518,Players!$U$3:$V$754,2,FALSE())</f>
        <v>#N/A</v>
      </c>
      <c r="AM518" s="21" t="e">
        <f aca="false">IF(AL518&gt;0,1,0)</f>
        <v>#N/A</v>
      </c>
      <c r="AT518" s="29"/>
      <c r="AU518" s="26"/>
      <c r="AV518" s="21" t="e">
        <f aca="false">VLOOKUP($AT518,Players!$U$3:$V$754,2,FALSE())</f>
        <v>#N/A</v>
      </c>
      <c r="AW518" s="21" t="e">
        <f aca="false">IF(AV518&gt;0,1,0)</f>
        <v>#N/A</v>
      </c>
    </row>
    <row r="519" customFormat="false" ht="12" hidden="false" customHeight="false" outlineLevel="0" collapsed="false">
      <c r="AJ519" s="29"/>
      <c r="AK519" s="26"/>
      <c r="AL519" s="21" t="e">
        <f aca="false">VLOOKUP($AJ519,Players!$U$3:$V$754,2,FALSE())</f>
        <v>#N/A</v>
      </c>
      <c r="AM519" s="21" t="e">
        <f aca="false">IF(AL519&gt;0,1,0)</f>
        <v>#N/A</v>
      </c>
      <c r="AT519" s="29"/>
      <c r="AU519" s="26"/>
      <c r="AV519" s="21" t="e">
        <f aca="false">VLOOKUP($AT519,Players!$U$3:$V$754,2,FALSE())</f>
        <v>#N/A</v>
      </c>
      <c r="AW519" s="21" t="e">
        <f aca="false">IF(AV519&gt;0,1,0)</f>
        <v>#N/A</v>
      </c>
    </row>
    <row r="520" customFormat="false" ht="12" hidden="false" customHeight="false" outlineLevel="0" collapsed="false">
      <c r="AJ520" s="29"/>
      <c r="AK520" s="26"/>
      <c r="AL520" s="21" t="e">
        <f aca="false">VLOOKUP($AJ520,Players!$U$3:$V$754,2,FALSE())</f>
        <v>#N/A</v>
      </c>
      <c r="AM520" s="21" t="e">
        <f aca="false">IF(AL520&gt;0,1,0)</f>
        <v>#N/A</v>
      </c>
      <c r="AT520" s="29"/>
      <c r="AU520" s="26"/>
      <c r="AV520" s="21" t="e">
        <f aca="false">VLOOKUP($AT520,Players!$U$3:$V$754,2,FALSE())</f>
        <v>#N/A</v>
      </c>
      <c r="AW520" s="21" t="e">
        <f aca="false">IF(AV520&gt;0,1,0)</f>
        <v>#N/A</v>
      </c>
    </row>
    <row r="521" customFormat="false" ht="12" hidden="false" customHeight="false" outlineLevel="0" collapsed="false">
      <c r="AJ521" s="29"/>
      <c r="AK521" s="26"/>
      <c r="AL521" s="21" t="e">
        <f aca="false">VLOOKUP($AJ521,Players!$U$3:$V$754,2,FALSE())</f>
        <v>#N/A</v>
      </c>
      <c r="AM521" s="21" t="e">
        <f aca="false">IF(AL521&gt;0,1,0)</f>
        <v>#N/A</v>
      </c>
      <c r="AT521" s="29"/>
      <c r="AU521" s="26"/>
      <c r="AV521" s="21" t="e">
        <f aca="false">VLOOKUP($AT521,Players!$U$3:$V$754,2,FALSE())</f>
        <v>#N/A</v>
      </c>
      <c r="AW521" s="21" t="e">
        <f aca="false">IF(AV521&gt;0,1,0)</f>
        <v>#N/A</v>
      </c>
    </row>
    <row r="522" customFormat="false" ht="12" hidden="false" customHeight="false" outlineLevel="0" collapsed="false">
      <c r="AJ522" s="29"/>
      <c r="AK522" s="26"/>
      <c r="AL522" s="21" t="e">
        <f aca="false">VLOOKUP($AJ522,Players!$U$3:$V$754,2,FALSE())</f>
        <v>#N/A</v>
      </c>
      <c r="AM522" s="21" t="e">
        <f aca="false">IF(AL522&gt;0,1,0)</f>
        <v>#N/A</v>
      </c>
      <c r="AT522" s="29"/>
      <c r="AU522" s="26"/>
      <c r="AV522" s="21" t="e">
        <f aca="false">VLOOKUP($AT522,Players!$U$3:$V$754,2,FALSE())</f>
        <v>#N/A</v>
      </c>
      <c r="AW522" s="21" t="e">
        <f aca="false">IF(AV522&gt;0,1,0)</f>
        <v>#N/A</v>
      </c>
    </row>
    <row r="523" customFormat="false" ht="12" hidden="false" customHeight="false" outlineLevel="0" collapsed="false">
      <c r="AJ523" s="29"/>
      <c r="AK523" s="26"/>
      <c r="AL523" s="21" t="e">
        <f aca="false">VLOOKUP($AJ523,Players!$U$3:$V$754,2,FALSE())</f>
        <v>#N/A</v>
      </c>
      <c r="AM523" s="21" t="e">
        <f aca="false">IF(AL523&gt;0,1,0)</f>
        <v>#N/A</v>
      </c>
      <c r="AT523" s="29"/>
      <c r="AU523" s="26"/>
      <c r="AV523" s="21" t="e">
        <f aca="false">VLOOKUP($AT523,Players!$U$3:$V$754,2,FALSE())</f>
        <v>#N/A</v>
      </c>
      <c r="AW523" s="21" t="e">
        <f aca="false">IF(AV523&gt;0,1,0)</f>
        <v>#N/A</v>
      </c>
    </row>
    <row r="524" customFormat="false" ht="12" hidden="false" customHeight="false" outlineLevel="0" collapsed="false">
      <c r="AJ524" s="29"/>
      <c r="AK524" s="26"/>
      <c r="AL524" s="21" t="e">
        <f aca="false">VLOOKUP($AJ524,Players!$U$3:$V$754,2,FALSE())</f>
        <v>#N/A</v>
      </c>
      <c r="AM524" s="21" t="e">
        <f aca="false">IF(AL524&gt;0,1,0)</f>
        <v>#N/A</v>
      </c>
      <c r="AT524" s="29"/>
      <c r="AU524" s="26"/>
      <c r="AV524" s="21" t="e">
        <f aca="false">VLOOKUP($AT524,Players!$U$3:$V$754,2,FALSE())</f>
        <v>#N/A</v>
      </c>
      <c r="AW524" s="21" t="e">
        <f aca="false">IF(AV524&gt;0,1,0)</f>
        <v>#N/A</v>
      </c>
    </row>
    <row r="525" customFormat="false" ht="12" hidden="false" customHeight="false" outlineLevel="0" collapsed="false">
      <c r="AJ525" s="29"/>
      <c r="AK525" s="26"/>
      <c r="AL525" s="21" t="e">
        <f aca="false">VLOOKUP($AJ525,Players!$U$3:$V$754,2,FALSE())</f>
        <v>#N/A</v>
      </c>
      <c r="AM525" s="21" t="e">
        <f aca="false">IF(AL525&gt;0,1,0)</f>
        <v>#N/A</v>
      </c>
      <c r="AT525" s="29"/>
      <c r="AU525" s="26"/>
      <c r="AV525" s="21" t="e">
        <f aca="false">VLOOKUP($AT525,Players!$U$3:$V$754,2,FALSE())</f>
        <v>#N/A</v>
      </c>
      <c r="AW525" s="21" t="e">
        <f aca="false">IF(AV525&gt;0,1,0)</f>
        <v>#N/A</v>
      </c>
    </row>
    <row r="526" customFormat="false" ht="12" hidden="false" customHeight="false" outlineLevel="0" collapsed="false">
      <c r="AJ526" s="29"/>
      <c r="AK526" s="26"/>
      <c r="AL526" s="21" t="e">
        <f aca="false">VLOOKUP($AJ526,Players!$U$3:$V$754,2,FALSE())</f>
        <v>#N/A</v>
      </c>
      <c r="AM526" s="21" t="e">
        <f aca="false">IF(AL526&gt;0,1,0)</f>
        <v>#N/A</v>
      </c>
      <c r="AT526" s="29"/>
      <c r="AU526" s="26"/>
      <c r="AV526" s="21" t="e">
        <f aca="false">VLOOKUP($AT526,Players!$U$3:$V$754,2,FALSE())</f>
        <v>#N/A</v>
      </c>
      <c r="AW526" s="21" t="e">
        <f aca="false">IF(AV526&gt;0,1,0)</f>
        <v>#N/A</v>
      </c>
    </row>
    <row r="527" customFormat="false" ht="12" hidden="false" customHeight="false" outlineLevel="0" collapsed="false">
      <c r="AJ527" s="29"/>
      <c r="AK527" s="26"/>
      <c r="AL527" s="21" t="e">
        <f aca="false">VLOOKUP($AJ527,Players!$U$3:$V$754,2,FALSE())</f>
        <v>#N/A</v>
      </c>
      <c r="AM527" s="21" t="e">
        <f aca="false">IF(AL527&gt;0,1,0)</f>
        <v>#N/A</v>
      </c>
      <c r="AT527" s="29"/>
      <c r="AU527" s="26"/>
      <c r="AV527" s="21" t="e">
        <f aca="false">VLOOKUP($AT527,Players!$U$3:$V$754,2,FALSE())</f>
        <v>#N/A</v>
      </c>
      <c r="AW527" s="21" t="e">
        <f aca="false">IF(AV527&gt;0,1,0)</f>
        <v>#N/A</v>
      </c>
    </row>
    <row r="528" customFormat="false" ht="12" hidden="false" customHeight="false" outlineLevel="0" collapsed="false">
      <c r="AJ528" s="29"/>
      <c r="AK528" s="26"/>
      <c r="AL528" s="21" t="e">
        <f aca="false">VLOOKUP($AJ528,Players!$U$3:$V$754,2,FALSE())</f>
        <v>#N/A</v>
      </c>
      <c r="AM528" s="21" t="e">
        <f aca="false">IF(AL528&gt;0,1,0)</f>
        <v>#N/A</v>
      </c>
      <c r="AT528" s="29"/>
      <c r="AU528" s="26"/>
      <c r="AV528" s="21" t="e">
        <f aca="false">VLOOKUP($AT528,Players!$U$3:$V$754,2,FALSE())</f>
        <v>#N/A</v>
      </c>
      <c r="AW528" s="21" t="e">
        <f aca="false">IF(AV528&gt;0,1,0)</f>
        <v>#N/A</v>
      </c>
    </row>
    <row r="529" customFormat="false" ht="12" hidden="false" customHeight="false" outlineLevel="0" collapsed="false">
      <c r="AJ529" s="29"/>
      <c r="AK529" s="26"/>
      <c r="AL529" s="21" t="e">
        <f aca="false">VLOOKUP($AJ529,Players!$U$3:$V$754,2,FALSE())</f>
        <v>#N/A</v>
      </c>
      <c r="AM529" s="21" t="e">
        <f aca="false">IF(AL529&gt;0,1,0)</f>
        <v>#N/A</v>
      </c>
      <c r="AT529" s="29"/>
      <c r="AU529" s="26"/>
      <c r="AV529" s="21" t="e">
        <f aca="false">VLOOKUP($AT529,Players!$U$3:$V$754,2,FALSE())</f>
        <v>#N/A</v>
      </c>
      <c r="AW529" s="21" t="e">
        <f aca="false">IF(AV529&gt;0,1,0)</f>
        <v>#N/A</v>
      </c>
    </row>
    <row r="530" customFormat="false" ht="12" hidden="false" customHeight="false" outlineLevel="0" collapsed="false">
      <c r="AJ530" s="29"/>
      <c r="AK530" s="26"/>
      <c r="AL530" s="21" t="e">
        <f aca="false">VLOOKUP($AJ530,Players!$U$3:$V$754,2,FALSE())</f>
        <v>#N/A</v>
      </c>
      <c r="AM530" s="21" t="e">
        <f aca="false">IF(AL530&gt;0,1,0)</f>
        <v>#N/A</v>
      </c>
      <c r="AT530" s="29"/>
      <c r="AU530" s="26"/>
      <c r="AV530" s="21" t="e">
        <f aca="false">VLOOKUP($AT530,Players!$U$3:$V$754,2,FALSE())</f>
        <v>#N/A</v>
      </c>
      <c r="AW530" s="21" t="e">
        <f aca="false">IF(AV530&gt;0,1,0)</f>
        <v>#N/A</v>
      </c>
    </row>
    <row r="531" customFormat="false" ht="12" hidden="false" customHeight="false" outlineLevel="0" collapsed="false">
      <c r="AJ531" s="29"/>
      <c r="AK531" s="26"/>
      <c r="AL531" s="21" t="e">
        <f aca="false">VLOOKUP($AJ531,Players!$U$3:$V$754,2,FALSE())</f>
        <v>#N/A</v>
      </c>
      <c r="AM531" s="21" t="e">
        <f aca="false">IF(AL531&gt;0,1,0)</f>
        <v>#N/A</v>
      </c>
      <c r="AT531" s="29"/>
      <c r="AU531" s="26"/>
      <c r="AV531" s="21" t="e">
        <f aca="false">VLOOKUP($AT531,Players!$U$3:$V$754,2,FALSE())</f>
        <v>#N/A</v>
      </c>
      <c r="AW531" s="21" t="e">
        <f aca="false">IF(AV531&gt;0,1,0)</f>
        <v>#N/A</v>
      </c>
    </row>
    <row r="532" customFormat="false" ht="12" hidden="false" customHeight="false" outlineLevel="0" collapsed="false">
      <c r="AJ532" s="29"/>
      <c r="AK532" s="26"/>
      <c r="AL532" s="21" t="e">
        <f aca="false">VLOOKUP($AJ532,Players!$U$3:$V$754,2,FALSE())</f>
        <v>#N/A</v>
      </c>
      <c r="AM532" s="21" t="e">
        <f aca="false">IF(AL532&gt;0,1,0)</f>
        <v>#N/A</v>
      </c>
      <c r="AT532" s="29"/>
      <c r="AU532" s="26"/>
      <c r="AV532" s="21" t="e">
        <f aca="false">VLOOKUP($AT532,Players!$U$3:$V$754,2,FALSE())</f>
        <v>#N/A</v>
      </c>
      <c r="AW532" s="21" t="e">
        <f aca="false">IF(AV532&gt;0,1,0)</f>
        <v>#N/A</v>
      </c>
    </row>
    <row r="533" customFormat="false" ht="12" hidden="false" customHeight="false" outlineLevel="0" collapsed="false">
      <c r="AJ533" s="29"/>
      <c r="AK533" s="26"/>
      <c r="AL533" s="21" t="e">
        <f aca="false">VLOOKUP($AJ533,Players!$U$3:$V$754,2,FALSE())</f>
        <v>#N/A</v>
      </c>
      <c r="AM533" s="21" t="e">
        <f aca="false">IF(AL533&gt;0,1,0)</f>
        <v>#N/A</v>
      </c>
      <c r="AT533" s="29"/>
      <c r="AU533" s="26"/>
      <c r="AV533" s="21" t="e">
        <f aca="false">VLOOKUP($AT533,Players!$U$3:$V$754,2,FALSE())</f>
        <v>#N/A</v>
      </c>
      <c r="AW533" s="21" t="e">
        <f aca="false">IF(AV533&gt;0,1,0)</f>
        <v>#N/A</v>
      </c>
    </row>
    <row r="534" customFormat="false" ht="12" hidden="false" customHeight="false" outlineLevel="0" collapsed="false">
      <c r="AJ534" s="29"/>
      <c r="AK534" s="26"/>
      <c r="AL534" s="21" t="e">
        <f aca="false">VLOOKUP($AJ534,Players!$U$3:$V$754,2,FALSE())</f>
        <v>#N/A</v>
      </c>
      <c r="AM534" s="21" t="e">
        <f aca="false">IF(AL534&gt;0,1,0)</f>
        <v>#N/A</v>
      </c>
      <c r="AT534" s="29"/>
      <c r="AU534" s="26"/>
      <c r="AV534" s="21" t="e">
        <f aca="false">VLOOKUP($AT534,Players!$U$3:$V$754,2,FALSE())</f>
        <v>#N/A</v>
      </c>
      <c r="AW534" s="21" t="e">
        <f aca="false">IF(AV534&gt;0,1,0)</f>
        <v>#N/A</v>
      </c>
    </row>
    <row r="535" customFormat="false" ht="12" hidden="false" customHeight="false" outlineLevel="0" collapsed="false">
      <c r="AJ535" s="29"/>
      <c r="AK535" s="26"/>
      <c r="AL535" s="21" t="e">
        <f aca="false">VLOOKUP($AJ535,Players!$U$3:$V$754,2,FALSE())</f>
        <v>#N/A</v>
      </c>
      <c r="AM535" s="21" t="e">
        <f aca="false">IF(AL535&gt;0,1,0)</f>
        <v>#N/A</v>
      </c>
      <c r="AT535" s="29"/>
      <c r="AU535" s="26"/>
      <c r="AV535" s="21" t="e">
        <f aca="false">VLOOKUP($AT535,Players!$U$3:$V$754,2,FALSE())</f>
        <v>#N/A</v>
      </c>
      <c r="AW535" s="21" t="e">
        <f aca="false">IF(AV535&gt;0,1,0)</f>
        <v>#N/A</v>
      </c>
    </row>
    <row r="536" customFormat="false" ht="12" hidden="false" customHeight="false" outlineLevel="0" collapsed="false">
      <c r="AJ536" s="29"/>
      <c r="AK536" s="26"/>
      <c r="AL536" s="21" t="e">
        <f aca="false">VLOOKUP($AJ536,Players!$U$3:$V$754,2,FALSE())</f>
        <v>#N/A</v>
      </c>
      <c r="AM536" s="21" t="e">
        <f aca="false">IF(AL536&gt;0,1,0)</f>
        <v>#N/A</v>
      </c>
      <c r="AT536" s="29"/>
      <c r="AU536" s="26"/>
      <c r="AV536" s="21" t="e">
        <f aca="false">VLOOKUP($AT536,Players!$U$3:$V$754,2,FALSE())</f>
        <v>#N/A</v>
      </c>
      <c r="AW536" s="21" t="e">
        <f aca="false">IF(AV536&gt;0,1,0)</f>
        <v>#N/A</v>
      </c>
    </row>
    <row r="537" customFormat="false" ht="12" hidden="false" customHeight="false" outlineLevel="0" collapsed="false">
      <c r="AJ537" s="29"/>
      <c r="AK537" s="26"/>
      <c r="AL537" s="21" t="e">
        <f aca="false">VLOOKUP($AJ537,Players!$U$3:$V$754,2,FALSE())</f>
        <v>#N/A</v>
      </c>
      <c r="AM537" s="21" t="e">
        <f aca="false">IF(AL537&gt;0,1,0)</f>
        <v>#N/A</v>
      </c>
      <c r="AT537" s="29"/>
      <c r="AU537" s="26"/>
      <c r="AV537" s="21" t="e">
        <f aca="false">VLOOKUP($AT537,Players!$U$3:$V$754,2,FALSE())</f>
        <v>#N/A</v>
      </c>
      <c r="AW537" s="21" t="e">
        <f aca="false">IF(AV537&gt;0,1,0)</f>
        <v>#N/A</v>
      </c>
    </row>
    <row r="538" customFormat="false" ht="12" hidden="false" customHeight="false" outlineLevel="0" collapsed="false">
      <c r="AJ538" s="29"/>
      <c r="AK538" s="26"/>
      <c r="AL538" s="21" t="e">
        <f aca="false">VLOOKUP($AJ538,Players!$U$3:$V$754,2,FALSE())</f>
        <v>#N/A</v>
      </c>
      <c r="AM538" s="21" t="e">
        <f aca="false">IF(AL538&gt;0,1,0)</f>
        <v>#N/A</v>
      </c>
      <c r="AT538" s="29"/>
      <c r="AU538" s="26"/>
      <c r="AV538" s="21" t="e">
        <f aca="false">VLOOKUP($AT538,Players!$U$3:$V$754,2,FALSE())</f>
        <v>#N/A</v>
      </c>
      <c r="AW538" s="21" t="e">
        <f aca="false">IF(AV538&gt;0,1,0)</f>
        <v>#N/A</v>
      </c>
    </row>
    <row r="539" customFormat="false" ht="12" hidden="false" customHeight="false" outlineLevel="0" collapsed="false">
      <c r="AJ539" s="29"/>
      <c r="AK539" s="26"/>
      <c r="AL539" s="21" t="e">
        <f aca="false">VLOOKUP($AJ539,Players!$U$3:$V$754,2,FALSE())</f>
        <v>#N/A</v>
      </c>
      <c r="AM539" s="21" t="e">
        <f aca="false">IF(AL539&gt;0,1,0)</f>
        <v>#N/A</v>
      </c>
      <c r="AT539" s="29"/>
      <c r="AU539" s="26"/>
      <c r="AV539" s="21" t="e">
        <f aca="false">VLOOKUP($AT539,Players!$U$3:$V$754,2,FALSE())</f>
        <v>#N/A</v>
      </c>
      <c r="AW539" s="21" t="e">
        <f aca="false">IF(AV539&gt;0,1,0)</f>
        <v>#N/A</v>
      </c>
    </row>
    <row r="540" customFormat="false" ht="12" hidden="false" customHeight="false" outlineLevel="0" collapsed="false">
      <c r="AJ540" s="29"/>
      <c r="AK540" s="26"/>
      <c r="AL540" s="21" t="e">
        <f aca="false">VLOOKUP($AJ540,Players!$U$3:$V$754,2,FALSE())</f>
        <v>#N/A</v>
      </c>
      <c r="AM540" s="21" t="e">
        <f aca="false">IF(AL540&gt;0,1,0)</f>
        <v>#N/A</v>
      </c>
      <c r="AT540" s="29"/>
      <c r="AU540" s="26"/>
      <c r="AV540" s="21" t="e">
        <f aca="false">VLOOKUP($AT540,Players!$U$3:$V$754,2,FALSE())</f>
        <v>#N/A</v>
      </c>
      <c r="AW540" s="21" t="e">
        <f aca="false">IF(AV540&gt;0,1,0)</f>
        <v>#N/A</v>
      </c>
    </row>
    <row r="541" customFormat="false" ht="12" hidden="false" customHeight="false" outlineLevel="0" collapsed="false">
      <c r="AJ541" s="29"/>
      <c r="AK541" s="26"/>
      <c r="AL541" s="21" t="e">
        <f aca="false">VLOOKUP($AJ541,Players!$U$3:$V$754,2,FALSE())</f>
        <v>#N/A</v>
      </c>
      <c r="AM541" s="21" t="e">
        <f aca="false">IF(AL541&gt;0,1,0)</f>
        <v>#N/A</v>
      </c>
      <c r="AT541" s="29"/>
      <c r="AU541" s="26"/>
      <c r="AV541" s="21" t="e">
        <f aca="false">VLOOKUP($AT541,Players!$U$3:$V$754,2,FALSE())</f>
        <v>#N/A</v>
      </c>
      <c r="AW541" s="21" t="e">
        <f aca="false">IF(AV541&gt;0,1,0)</f>
        <v>#N/A</v>
      </c>
    </row>
    <row r="542" customFormat="false" ht="12" hidden="false" customHeight="false" outlineLevel="0" collapsed="false">
      <c r="AJ542" s="29"/>
      <c r="AK542" s="26"/>
      <c r="AL542" s="21" t="e">
        <f aca="false">VLOOKUP($AJ542,Players!$U$3:$V$754,2,FALSE())</f>
        <v>#N/A</v>
      </c>
      <c r="AM542" s="21" t="e">
        <f aca="false">IF(AL542&gt;0,1,0)</f>
        <v>#N/A</v>
      </c>
      <c r="AT542" s="29"/>
      <c r="AU542" s="26"/>
      <c r="AV542" s="21" t="e">
        <f aca="false">VLOOKUP($AT542,Players!$U$3:$V$754,2,FALSE())</f>
        <v>#N/A</v>
      </c>
      <c r="AW542" s="21" t="e">
        <f aca="false">IF(AV542&gt;0,1,0)</f>
        <v>#N/A</v>
      </c>
    </row>
    <row r="543" customFormat="false" ht="12" hidden="false" customHeight="false" outlineLevel="0" collapsed="false">
      <c r="AJ543" s="29"/>
      <c r="AK543" s="26"/>
      <c r="AL543" s="21" t="e">
        <f aca="false">VLOOKUP($AJ543,Players!$U$3:$V$754,2,FALSE())</f>
        <v>#N/A</v>
      </c>
      <c r="AM543" s="21" t="e">
        <f aca="false">IF(AL543&gt;0,1,0)</f>
        <v>#N/A</v>
      </c>
      <c r="AT543" s="29"/>
      <c r="AU543" s="26"/>
      <c r="AV543" s="21" t="e">
        <f aca="false">VLOOKUP($AT543,Players!$U$3:$V$754,2,FALSE())</f>
        <v>#N/A</v>
      </c>
      <c r="AW543" s="21" t="e">
        <f aca="false">IF(AV543&gt;0,1,0)</f>
        <v>#N/A</v>
      </c>
    </row>
    <row r="544" customFormat="false" ht="12" hidden="false" customHeight="false" outlineLevel="0" collapsed="false">
      <c r="AJ544" s="29"/>
      <c r="AK544" s="26"/>
      <c r="AL544" s="21" t="e">
        <f aca="false">VLOOKUP($AJ544,Players!$U$3:$V$754,2,FALSE())</f>
        <v>#N/A</v>
      </c>
      <c r="AM544" s="21" t="e">
        <f aca="false">IF(AL544&gt;0,1,0)</f>
        <v>#N/A</v>
      </c>
      <c r="AT544" s="29"/>
      <c r="AU544" s="26"/>
      <c r="AV544" s="21" t="e">
        <f aca="false">VLOOKUP($AT544,Players!$U$3:$V$754,2,FALSE())</f>
        <v>#N/A</v>
      </c>
      <c r="AW544" s="21" t="e">
        <f aca="false">IF(AV544&gt;0,1,0)</f>
        <v>#N/A</v>
      </c>
    </row>
    <row r="545" customFormat="false" ht="12" hidden="false" customHeight="false" outlineLevel="0" collapsed="false">
      <c r="AJ545" s="29"/>
      <c r="AK545" s="26"/>
      <c r="AL545" s="21" t="e">
        <f aca="false">VLOOKUP($AJ545,Players!$U$3:$V$754,2,FALSE())</f>
        <v>#N/A</v>
      </c>
      <c r="AM545" s="21" t="e">
        <f aca="false">IF(AL545&gt;0,1,0)</f>
        <v>#N/A</v>
      </c>
      <c r="AT545" s="29"/>
      <c r="AU545" s="26"/>
      <c r="AV545" s="21" t="e">
        <f aca="false">VLOOKUP($AT545,Players!$U$3:$V$754,2,FALSE())</f>
        <v>#N/A</v>
      </c>
      <c r="AW545" s="21" t="e">
        <f aca="false">IF(AV545&gt;0,1,0)</f>
        <v>#N/A</v>
      </c>
    </row>
    <row r="546" customFormat="false" ht="12" hidden="false" customHeight="false" outlineLevel="0" collapsed="false">
      <c r="AJ546" s="29"/>
      <c r="AK546" s="26"/>
      <c r="AL546" s="21" t="e">
        <f aca="false">VLOOKUP($AJ546,Players!$U$3:$V$754,2,FALSE())</f>
        <v>#N/A</v>
      </c>
      <c r="AM546" s="21" t="e">
        <f aca="false">IF(AL546&gt;0,1,0)</f>
        <v>#N/A</v>
      </c>
      <c r="AT546" s="29"/>
      <c r="AU546" s="26"/>
      <c r="AV546" s="21" t="e">
        <f aca="false">VLOOKUP($AT546,Players!$U$3:$V$754,2,FALSE())</f>
        <v>#N/A</v>
      </c>
      <c r="AW546" s="21" t="e">
        <f aca="false">IF(AV546&gt;0,1,0)</f>
        <v>#N/A</v>
      </c>
    </row>
    <row r="547" customFormat="false" ht="12" hidden="false" customHeight="false" outlineLevel="0" collapsed="false">
      <c r="AJ547" s="29"/>
      <c r="AK547" s="26"/>
      <c r="AL547" s="21" t="e">
        <f aca="false">VLOOKUP($AJ547,Players!$U$3:$V$754,2,FALSE())</f>
        <v>#N/A</v>
      </c>
      <c r="AM547" s="21" t="e">
        <f aca="false">IF(AL547&gt;0,1,0)</f>
        <v>#N/A</v>
      </c>
      <c r="AT547" s="29"/>
      <c r="AU547" s="26"/>
      <c r="AV547" s="21" t="e">
        <f aca="false">VLOOKUP($AT547,Players!$U$3:$V$754,2,FALSE())</f>
        <v>#N/A</v>
      </c>
      <c r="AW547" s="21" t="e">
        <f aca="false">IF(AV547&gt;0,1,0)</f>
        <v>#N/A</v>
      </c>
    </row>
    <row r="548" customFormat="false" ht="12" hidden="false" customHeight="false" outlineLevel="0" collapsed="false">
      <c r="AJ548" s="29"/>
      <c r="AK548" s="26"/>
      <c r="AL548" s="21" t="e">
        <f aca="false">VLOOKUP($AJ548,Players!$U$3:$V$754,2,FALSE())</f>
        <v>#N/A</v>
      </c>
      <c r="AM548" s="21" t="e">
        <f aca="false">IF(AL548&gt;0,1,0)</f>
        <v>#N/A</v>
      </c>
      <c r="AT548" s="29"/>
      <c r="AU548" s="26"/>
      <c r="AV548" s="21" t="e">
        <f aca="false">VLOOKUP($AT548,Players!$U$3:$V$754,2,FALSE())</f>
        <v>#N/A</v>
      </c>
      <c r="AW548" s="21" t="e">
        <f aca="false">IF(AV548&gt;0,1,0)</f>
        <v>#N/A</v>
      </c>
    </row>
    <row r="549" customFormat="false" ht="12" hidden="false" customHeight="false" outlineLevel="0" collapsed="false">
      <c r="AJ549" s="29"/>
      <c r="AK549" s="26"/>
      <c r="AL549" s="21" t="e">
        <f aca="false">VLOOKUP($AJ549,Players!$U$3:$V$754,2,FALSE())</f>
        <v>#N/A</v>
      </c>
      <c r="AM549" s="21" t="e">
        <f aca="false">IF(AL549&gt;0,1,0)</f>
        <v>#N/A</v>
      </c>
      <c r="AT549" s="29"/>
      <c r="AU549" s="26"/>
      <c r="AV549" s="21" t="e">
        <f aca="false">VLOOKUP($AT549,Players!$U$3:$V$754,2,FALSE())</f>
        <v>#N/A</v>
      </c>
      <c r="AW549" s="21" t="e">
        <f aca="false">IF(AV549&gt;0,1,0)</f>
        <v>#N/A</v>
      </c>
    </row>
    <row r="550" customFormat="false" ht="12" hidden="false" customHeight="false" outlineLevel="0" collapsed="false">
      <c r="AJ550" s="29"/>
      <c r="AK550" s="26"/>
      <c r="AL550" s="21" t="e">
        <f aca="false">VLOOKUP($AJ550,Players!$U$3:$V$754,2,FALSE())</f>
        <v>#N/A</v>
      </c>
      <c r="AM550" s="21" t="e">
        <f aca="false">IF(AL550&gt;0,1,0)</f>
        <v>#N/A</v>
      </c>
      <c r="AT550" s="29"/>
      <c r="AU550" s="26"/>
      <c r="AV550" s="21" t="e">
        <f aca="false">VLOOKUP($AT550,Players!$U$3:$V$754,2,FALSE())</f>
        <v>#N/A</v>
      </c>
      <c r="AW550" s="21" t="e">
        <f aca="false">IF(AV550&gt;0,1,0)</f>
        <v>#N/A</v>
      </c>
    </row>
    <row r="551" customFormat="false" ht="12" hidden="false" customHeight="false" outlineLevel="0" collapsed="false">
      <c r="AJ551" s="29"/>
      <c r="AK551" s="26"/>
      <c r="AL551" s="21" t="e">
        <f aca="false">VLOOKUP($AJ551,Players!$U$3:$V$754,2,FALSE())</f>
        <v>#N/A</v>
      </c>
      <c r="AM551" s="21" t="e">
        <f aca="false">IF(AL551&gt;0,1,0)</f>
        <v>#N/A</v>
      </c>
      <c r="AT551" s="29"/>
      <c r="AU551" s="26"/>
      <c r="AV551" s="21" t="e">
        <f aca="false">VLOOKUP($AT551,Players!$U$3:$V$754,2,FALSE())</f>
        <v>#N/A</v>
      </c>
      <c r="AW551" s="21" t="e">
        <f aca="false">IF(AV551&gt;0,1,0)</f>
        <v>#N/A</v>
      </c>
    </row>
    <row r="552" customFormat="false" ht="12" hidden="false" customHeight="false" outlineLevel="0" collapsed="false">
      <c r="AJ552" s="29"/>
      <c r="AK552" s="26"/>
      <c r="AL552" s="21" t="e">
        <f aca="false">VLOOKUP($AJ552,Players!$U$3:$V$754,2,FALSE())</f>
        <v>#N/A</v>
      </c>
      <c r="AM552" s="21" t="e">
        <f aca="false">IF(AL552&gt;0,1,0)</f>
        <v>#N/A</v>
      </c>
      <c r="AT552" s="29"/>
      <c r="AU552" s="26"/>
      <c r="AV552" s="21" t="e">
        <f aca="false">VLOOKUP($AT552,Players!$U$3:$V$754,2,FALSE())</f>
        <v>#N/A</v>
      </c>
      <c r="AW552" s="21" t="e">
        <f aca="false">IF(AV552&gt;0,1,0)</f>
        <v>#N/A</v>
      </c>
    </row>
    <row r="553" customFormat="false" ht="12" hidden="false" customHeight="false" outlineLevel="0" collapsed="false">
      <c r="AJ553" s="29"/>
      <c r="AK553" s="26"/>
      <c r="AL553" s="21" t="e">
        <f aca="false">VLOOKUP($AJ553,Players!$U$3:$V$754,2,FALSE())</f>
        <v>#N/A</v>
      </c>
      <c r="AM553" s="21" t="e">
        <f aca="false">IF(AL553&gt;0,1,0)</f>
        <v>#N/A</v>
      </c>
      <c r="AT553" s="29"/>
      <c r="AU553" s="26"/>
      <c r="AV553" s="21" t="e">
        <f aca="false">VLOOKUP($AT553,Players!$U$3:$V$754,2,FALSE())</f>
        <v>#N/A</v>
      </c>
      <c r="AW553" s="21" t="e">
        <f aca="false">IF(AV553&gt;0,1,0)</f>
        <v>#N/A</v>
      </c>
    </row>
    <row r="554" customFormat="false" ht="12" hidden="false" customHeight="false" outlineLevel="0" collapsed="false">
      <c r="AJ554" s="29"/>
      <c r="AK554" s="26"/>
      <c r="AL554" s="21" t="e">
        <f aca="false">VLOOKUP($AJ554,Players!$U$3:$V$754,2,FALSE())</f>
        <v>#N/A</v>
      </c>
      <c r="AM554" s="21" t="e">
        <f aca="false">IF(AL554&gt;0,1,0)</f>
        <v>#N/A</v>
      </c>
      <c r="AT554" s="29"/>
      <c r="AU554" s="26"/>
      <c r="AV554" s="21" t="e">
        <f aca="false">VLOOKUP($AT554,Players!$U$3:$V$754,2,FALSE())</f>
        <v>#N/A</v>
      </c>
      <c r="AW554" s="21" t="e">
        <f aca="false">IF(AV554&gt;0,1,0)</f>
        <v>#N/A</v>
      </c>
    </row>
    <row r="555" customFormat="false" ht="12" hidden="false" customHeight="false" outlineLevel="0" collapsed="false">
      <c r="AJ555" s="29"/>
      <c r="AK555" s="26"/>
      <c r="AL555" s="21" t="e">
        <f aca="false">VLOOKUP($AJ555,Players!$U$3:$V$754,2,FALSE())</f>
        <v>#N/A</v>
      </c>
      <c r="AM555" s="21" t="e">
        <f aca="false">IF(AL555&gt;0,1,0)</f>
        <v>#N/A</v>
      </c>
      <c r="AT555" s="29"/>
      <c r="AU555" s="26"/>
      <c r="AV555" s="21" t="e">
        <f aca="false">VLOOKUP($AT555,Players!$U$3:$V$754,2,FALSE())</f>
        <v>#N/A</v>
      </c>
      <c r="AW555" s="21" t="e">
        <f aca="false">IF(AV555&gt;0,1,0)</f>
        <v>#N/A</v>
      </c>
    </row>
    <row r="556" customFormat="false" ht="12" hidden="false" customHeight="false" outlineLevel="0" collapsed="false">
      <c r="AJ556" s="29"/>
      <c r="AK556" s="26"/>
      <c r="AL556" s="21" t="e">
        <f aca="false">VLOOKUP($AJ556,Players!$U$3:$V$754,2,FALSE())</f>
        <v>#N/A</v>
      </c>
      <c r="AM556" s="21" t="e">
        <f aca="false">IF(AL556&gt;0,1,0)</f>
        <v>#N/A</v>
      </c>
      <c r="AT556" s="29"/>
      <c r="AU556" s="26"/>
      <c r="AV556" s="21" t="e">
        <f aca="false">VLOOKUP($AT556,Players!$U$3:$V$754,2,FALSE())</f>
        <v>#N/A</v>
      </c>
      <c r="AW556" s="21" t="e">
        <f aca="false">IF(AV556&gt;0,1,0)</f>
        <v>#N/A</v>
      </c>
    </row>
    <row r="557" customFormat="false" ht="12" hidden="false" customHeight="false" outlineLevel="0" collapsed="false">
      <c r="AJ557" s="29"/>
      <c r="AK557" s="26"/>
      <c r="AL557" s="21" t="e">
        <f aca="false">VLOOKUP($AJ557,Players!$U$3:$V$754,2,FALSE())</f>
        <v>#N/A</v>
      </c>
      <c r="AM557" s="21" t="e">
        <f aca="false">IF(AL557&gt;0,1,0)</f>
        <v>#N/A</v>
      </c>
      <c r="AT557" s="29"/>
      <c r="AU557" s="26"/>
      <c r="AV557" s="21" t="e">
        <f aca="false">VLOOKUP($AT557,Players!$U$3:$V$754,2,FALSE())</f>
        <v>#N/A</v>
      </c>
      <c r="AW557" s="21" t="e">
        <f aca="false">IF(AV557&gt;0,1,0)</f>
        <v>#N/A</v>
      </c>
    </row>
    <row r="558" customFormat="false" ht="12" hidden="false" customHeight="false" outlineLevel="0" collapsed="false">
      <c r="AJ558" s="29"/>
      <c r="AK558" s="26"/>
      <c r="AL558" s="21" t="e">
        <f aca="false">VLOOKUP($AJ558,Players!$U$3:$V$754,2,FALSE())</f>
        <v>#N/A</v>
      </c>
      <c r="AM558" s="21" t="e">
        <f aca="false">IF(AL558&gt;0,1,0)</f>
        <v>#N/A</v>
      </c>
      <c r="AT558" s="29"/>
      <c r="AU558" s="26"/>
      <c r="AV558" s="21" t="e">
        <f aca="false">VLOOKUP($AT558,Players!$U$3:$V$754,2,FALSE())</f>
        <v>#N/A</v>
      </c>
      <c r="AW558" s="21" t="e">
        <f aca="false">IF(AV558&gt;0,1,0)</f>
        <v>#N/A</v>
      </c>
    </row>
    <row r="559" customFormat="false" ht="12" hidden="false" customHeight="false" outlineLevel="0" collapsed="false">
      <c r="AJ559" s="29"/>
      <c r="AK559" s="26"/>
      <c r="AL559" s="21" t="e">
        <f aca="false">VLOOKUP($AJ559,Players!$U$3:$V$754,2,FALSE())</f>
        <v>#N/A</v>
      </c>
      <c r="AM559" s="21" t="e">
        <f aca="false">IF(AL559&gt;0,1,0)</f>
        <v>#N/A</v>
      </c>
      <c r="AT559" s="29"/>
      <c r="AU559" s="26"/>
      <c r="AV559" s="21" t="e">
        <f aca="false">VLOOKUP($AT559,Players!$U$3:$V$754,2,FALSE())</f>
        <v>#N/A</v>
      </c>
      <c r="AW559" s="21" t="e">
        <f aca="false">IF(AV559&gt;0,1,0)</f>
        <v>#N/A</v>
      </c>
    </row>
    <row r="560" customFormat="false" ht="12" hidden="false" customHeight="false" outlineLevel="0" collapsed="false">
      <c r="AJ560" s="29"/>
      <c r="AK560" s="26"/>
      <c r="AL560" s="21" t="e">
        <f aca="false">VLOOKUP($AJ560,Players!$U$3:$V$754,2,FALSE())</f>
        <v>#N/A</v>
      </c>
      <c r="AM560" s="21" t="e">
        <f aca="false">IF(AL560&gt;0,1,0)</f>
        <v>#N/A</v>
      </c>
      <c r="AT560" s="29"/>
      <c r="AU560" s="26"/>
      <c r="AV560" s="21" t="e">
        <f aca="false">VLOOKUP($AT560,Players!$U$3:$V$754,2,FALSE())</f>
        <v>#N/A</v>
      </c>
      <c r="AW560" s="21" t="e">
        <f aca="false">IF(AV560&gt;0,1,0)</f>
        <v>#N/A</v>
      </c>
    </row>
    <row r="561" customFormat="false" ht="12" hidden="false" customHeight="false" outlineLevel="0" collapsed="false">
      <c r="AJ561" s="29"/>
      <c r="AK561" s="26"/>
      <c r="AL561" s="21" t="e">
        <f aca="false">VLOOKUP($AJ561,Players!$U$3:$V$754,2,FALSE())</f>
        <v>#N/A</v>
      </c>
      <c r="AM561" s="21" t="e">
        <f aca="false">IF(AL561&gt;0,1,0)</f>
        <v>#N/A</v>
      </c>
      <c r="AT561" s="29"/>
      <c r="AU561" s="26"/>
      <c r="AV561" s="21" t="e">
        <f aca="false">VLOOKUP($AT561,Players!$U$3:$V$754,2,FALSE())</f>
        <v>#N/A</v>
      </c>
      <c r="AW561" s="21" t="e">
        <f aca="false">IF(AV561&gt;0,1,0)</f>
        <v>#N/A</v>
      </c>
    </row>
    <row r="562" customFormat="false" ht="12" hidden="false" customHeight="false" outlineLevel="0" collapsed="false">
      <c r="AJ562" s="29"/>
      <c r="AK562" s="26"/>
      <c r="AL562" s="21" t="e">
        <f aca="false">VLOOKUP($AJ562,Players!$U$3:$V$754,2,FALSE())</f>
        <v>#N/A</v>
      </c>
      <c r="AM562" s="21" t="e">
        <f aca="false">IF(AL562&gt;0,1,0)</f>
        <v>#N/A</v>
      </c>
      <c r="AT562" s="29"/>
      <c r="AU562" s="26"/>
      <c r="AV562" s="21" t="e">
        <f aca="false">VLOOKUP($AT562,Players!$U$3:$V$754,2,FALSE())</f>
        <v>#N/A</v>
      </c>
      <c r="AW562" s="21" t="e">
        <f aca="false">IF(AV562&gt;0,1,0)</f>
        <v>#N/A</v>
      </c>
    </row>
    <row r="563" customFormat="false" ht="12" hidden="false" customHeight="false" outlineLevel="0" collapsed="false">
      <c r="AJ563" s="29"/>
      <c r="AK563" s="26"/>
      <c r="AL563" s="21" t="e">
        <f aca="false">VLOOKUP($AJ563,Players!$U$3:$V$754,2,FALSE())</f>
        <v>#N/A</v>
      </c>
      <c r="AM563" s="21" t="e">
        <f aca="false">IF(AL563&gt;0,1,0)</f>
        <v>#N/A</v>
      </c>
      <c r="AT563" s="29"/>
      <c r="AU563" s="26"/>
      <c r="AV563" s="21" t="e">
        <f aca="false">VLOOKUP($AT563,Players!$U$3:$V$754,2,FALSE())</f>
        <v>#N/A</v>
      </c>
      <c r="AW563" s="21" t="e">
        <f aca="false">IF(AV563&gt;0,1,0)</f>
        <v>#N/A</v>
      </c>
    </row>
    <row r="564" customFormat="false" ht="12" hidden="false" customHeight="false" outlineLevel="0" collapsed="false">
      <c r="AJ564" s="29"/>
      <c r="AK564" s="26"/>
      <c r="AL564" s="21" t="e">
        <f aca="false">VLOOKUP($AJ564,Players!$U$3:$V$754,2,FALSE())</f>
        <v>#N/A</v>
      </c>
      <c r="AM564" s="21" t="e">
        <f aca="false">IF(AL564&gt;0,1,0)</f>
        <v>#N/A</v>
      </c>
      <c r="AT564" s="29"/>
      <c r="AU564" s="26"/>
      <c r="AV564" s="21" t="e">
        <f aca="false">VLOOKUP($AT564,Players!$U$3:$V$754,2,FALSE())</f>
        <v>#N/A</v>
      </c>
      <c r="AW564" s="21" t="e">
        <f aca="false">IF(AV564&gt;0,1,0)</f>
        <v>#N/A</v>
      </c>
    </row>
    <row r="565" customFormat="false" ht="12" hidden="false" customHeight="false" outlineLevel="0" collapsed="false">
      <c r="AJ565" s="29"/>
      <c r="AK565" s="26"/>
      <c r="AL565" s="21" t="e">
        <f aca="false">VLOOKUP($AJ565,Players!$U$3:$V$754,2,FALSE())</f>
        <v>#N/A</v>
      </c>
      <c r="AM565" s="21" t="e">
        <f aca="false">IF(AL565&gt;0,1,0)</f>
        <v>#N/A</v>
      </c>
      <c r="AT565" s="29"/>
      <c r="AU565" s="26"/>
      <c r="AV565" s="21" t="e">
        <f aca="false">VLOOKUP($AT565,Players!$U$3:$V$754,2,FALSE())</f>
        <v>#N/A</v>
      </c>
      <c r="AW565" s="21" t="e">
        <f aca="false">IF(AV565&gt;0,1,0)</f>
        <v>#N/A</v>
      </c>
    </row>
    <row r="566" customFormat="false" ht="12" hidden="false" customHeight="false" outlineLevel="0" collapsed="false">
      <c r="AJ566" s="29"/>
      <c r="AK566" s="26"/>
      <c r="AL566" s="21" t="e">
        <f aca="false">VLOOKUP($AJ566,Players!$U$3:$V$754,2,FALSE())</f>
        <v>#N/A</v>
      </c>
      <c r="AM566" s="21" t="e">
        <f aca="false">IF(AL566&gt;0,1,0)</f>
        <v>#N/A</v>
      </c>
      <c r="AT566" s="29"/>
      <c r="AU566" s="26"/>
      <c r="AV566" s="21" t="e">
        <f aca="false">VLOOKUP($AT566,Players!$U$3:$V$754,2,FALSE())</f>
        <v>#N/A</v>
      </c>
      <c r="AW566" s="21" t="e">
        <f aca="false">IF(AV566&gt;0,1,0)</f>
        <v>#N/A</v>
      </c>
    </row>
    <row r="567" customFormat="false" ht="12" hidden="false" customHeight="false" outlineLevel="0" collapsed="false">
      <c r="AJ567" s="29"/>
      <c r="AK567" s="26"/>
      <c r="AL567" s="21" t="e">
        <f aca="false">VLOOKUP($AJ567,Players!$U$3:$V$754,2,FALSE())</f>
        <v>#N/A</v>
      </c>
      <c r="AM567" s="21" t="e">
        <f aca="false">IF(AL567&gt;0,1,0)</f>
        <v>#N/A</v>
      </c>
      <c r="AT567" s="29"/>
      <c r="AU567" s="26"/>
      <c r="AV567" s="21" t="e">
        <f aca="false">VLOOKUP($AT567,Players!$U$3:$V$754,2,FALSE())</f>
        <v>#N/A</v>
      </c>
      <c r="AW567" s="21" t="e">
        <f aca="false">IF(AV567&gt;0,1,0)</f>
        <v>#N/A</v>
      </c>
    </row>
    <row r="568" customFormat="false" ht="12" hidden="false" customHeight="false" outlineLevel="0" collapsed="false">
      <c r="AJ568" s="29"/>
      <c r="AK568" s="26"/>
      <c r="AL568" s="21" t="e">
        <f aca="false">VLOOKUP($AJ568,Players!$U$3:$V$754,2,FALSE())</f>
        <v>#N/A</v>
      </c>
      <c r="AM568" s="21" t="e">
        <f aca="false">IF(AL568&gt;0,1,0)</f>
        <v>#N/A</v>
      </c>
      <c r="AT568" s="29"/>
      <c r="AU568" s="26"/>
      <c r="AV568" s="21" t="e">
        <f aca="false">VLOOKUP($AT568,Players!$U$3:$V$754,2,FALSE())</f>
        <v>#N/A</v>
      </c>
      <c r="AW568" s="21" t="e">
        <f aca="false">IF(AV568&gt;0,1,0)</f>
        <v>#N/A</v>
      </c>
    </row>
    <row r="569" customFormat="false" ht="12" hidden="false" customHeight="false" outlineLevel="0" collapsed="false">
      <c r="AJ569" s="29"/>
      <c r="AK569" s="26"/>
      <c r="AL569" s="21" t="e">
        <f aca="false">VLOOKUP($AJ569,Players!$U$3:$V$754,2,FALSE())</f>
        <v>#N/A</v>
      </c>
      <c r="AM569" s="21" t="e">
        <f aca="false">IF(AL569&gt;0,1,0)</f>
        <v>#N/A</v>
      </c>
      <c r="AT569" s="29"/>
      <c r="AU569" s="26"/>
      <c r="AV569" s="21" t="e">
        <f aca="false">VLOOKUP($AT569,Players!$U$3:$V$754,2,FALSE())</f>
        <v>#N/A</v>
      </c>
      <c r="AW569" s="21" t="e">
        <f aca="false">IF(AV569&gt;0,1,0)</f>
        <v>#N/A</v>
      </c>
    </row>
    <row r="570" customFormat="false" ht="12" hidden="false" customHeight="false" outlineLevel="0" collapsed="false">
      <c r="AJ570" s="29"/>
      <c r="AK570" s="26"/>
      <c r="AL570" s="21" t="e">
        <f aca="false">VLOOKUP($AJ570,Players!$U$3:$V$754,2,FALSE())</f>
        <v>#N/A</v>
      </c>
      <c r="AM570" s="21" t="e">
        <f aca="false">IF(AL570&gt;0,1,0)</f>
        <v>#N/A</v>
      </c>
      <c r="AT570" s="29"/>
      <c r="AU570" s="26"/>
      <c r="AV570" s="21" t="e">
        <f aca="false">VLOOKUP($AT570,Players!$U$3:$V$754,2,FALSE())</f>
        <v>#N/A</v>
      </c>
      <c r="AW570" s="21" t="e">
        <f aca="false">IF(AV570&gt;0,1,0)</f>
        <v>#N/A</v>
      </c>
    </row>
    <row r="571" customFormat="false" ht="12" hidden="false" customHeight="false" outlineLevel="0" collapsed="false">
      <c r="AJ571" s="29"/>
      <c r="AK571" s="26"/>
      <c r="AL571" s="21" t="e">
        <f aca="false">VLOOKUP($AJ571,Players!$U$3:$V$754,2,FALSE())</f>
        <v>#N/A</v>
      </c>
      <c r="AM571" s="21" t="e">
        <f aca="false">IF(AL571&gt;0,1,0)</f>
        <v>#N/A</v>
      </c>
      <c r="AT571" s="29"/>
      <c r="AU571" s="26"/>
      <c r="AV571" s="21" t="e">
        <f aca="false">VLOOKUP($AT571,Players!$U$3:$V$754,2,FALSE())</f>
        <v>#N/A</v>
      </c>
      <c r="AW571" s="21" t="e">
        <f aca="false">IF(AV571&gt;0,1,0)</f>
        <v>#N/A</v>
      </c>
    </row>
    <row r="572" customFormat="false" ht="12" hidden="false" customHeight="false" outlineLevel="0" collapsed="false">
      <c r="AJ572" s="29"/>
      <c r="AK572" s="26"/>
      <c r="AL572" s="21" t="e">
        <f aca="false">VLOOKUP($AJ572,Players!$U$3:$V$754,2,FALSE())</f>
        <v>#N/A</v>
      </c>
      <c r="AM572" s="21" t="e">
        <f aca="false">IF(AL572&gt;0,1,0)</f>
        <v>#N/A</v>
      </c>
      <c r="AT572" s="29"/>
      <c r="AU572" s="26"/>
      <c r="AV572" s="21" t="e">
        <f aca="false">VLOOKUP($AT572,Players!$U$3:$V$754,2,FALSE())</f>
        <v>#N/A</v>
      </c>
      <c r="AW572" s="21" t="e">
        <f aca="false">IF(AV572&gt;0,1,0)</f>
        <v>#N/A</v>
      </c>
    </row>
    <row r="573" customFormat="false" ht="12" hidden="false" customHeight="false" outlineLevel="0" collapsed="false">
      <c r="AJ573" s="29"/>
      <c r="AK573" s="26"/>
      <c r="AL573" s="21" t="e">
        <f aca="false">VLOOKUP($AJ573,Players!$U$3:$V$754,2,FALSE())</f>
        <v>#N/A</v>
      </c>
      <c r="AM573" s="21" t="e">
        <f aca="false">IF(AL573&gt;0,1,0)</f>
        <v>#N/A</v>
      </c>
      <c r="AT573" s="29"/>
      <c r="AU573" s="26"/>
      <c r="AV573" s="21" t="e">
        <f aca="false">VLOOKUP($AT573,Players!$U$3:$V$754,2,FALSE())</f>
        <v>#N/A</v>
      </c>
      <c r="AW573" s="21" t="e">
        <f aca="false">IF(AV573&gt;0,1,0)</f>
        <v>#N/A</v>
      </c>
    </row>
    <row r="574" customFormat="false" ht="12" hidden="false" customHeight="false" outlineLevel="0" collapsed="false">
      <c r="AJ574" s="29"/>
      <c r="AK574" s="26"/>
      <c r="AL574" s="21" t="e">
        <f aca="false">VLOOKUP($AJ574,Players!$U$3:$V$754,2,FALSE())</f>
        <v>#N/A</v>
      </c>
      <c r="AM574" s="21" t="e">
        <f aca="false">IF(AL574&gt;0,1,0)</f>
        <v>#N/A</v>
      </c>
      <c r="AT574" s="29"/>
      <c r="AU574" s="26"/>
      <c r="AV574" s="21" t="e">
        <f aca="false">VLOOKUP($AT574,Players!$U$3:$V$754,2,FALSE())</f>
        <v>#N/A</v>
      </c>
      <c r="AW574" s="21" t="e">
        <f aca="false">IF(AV574&gt;0,1,0)</f>
        <v>#N/A</v>
      </c>
    </row>
    <row r="575" customFormat="false" ht="12" hidden="false" customHeight="false" outlineLevel="0" collapsed="false">
      <c r="AJ575" s="29"/>
      <c r="AK575" s="26"/>
      <c r="AL575" s="21" t="e">
        <f aca="false">VLOOKUP($AJ575,Players!$U$3:$V$754,2,FALSE())</f>
        <v>#N/A</v>
      </c>
      <c r="AM575" s="21" t="e">
        <f aca="false">IF(AL575&gt;0,1,0)</f>
        <v>#N/A</v>
      </c>
      <c r="AT575" s="29"/>
      <c r="AU575" s="26"/>
      <c r="AV575" s="21" t="e">
        <f aca="false">VLOOKUP($AT575,Players!$U$3:$V$754,2,FALSE())</f>
        <v>#N/A</v>
      </c>
      <c r="AW575" s="21" t="e">
        <f aca="false">IF(AV575&gt;0,1,0)</f>
        <v>#N/A</v>
      </c>
    </row>
    <row r="576" customFormat="false" ht="12" hidden="false" customHeight="false" outlineLevel="0" collapsed="false">
      <c r="AJ576" s="29"/>
      <c r="AK576" s="26"/>
      <c r="AL576" s="21" t="e">
        <f aca="false">VLOOKUP($AJ576,Players!$U$3:$V$754,2,FALSE())</f>
        <v>#N/A</v>
      </c>
      <c r="AM576" s="21" t="e">
        <f aca="false">IF(AL576&gt;0,1,0)</f>
        <v>#N/A</v>
      </c>
      <c r="AT576" s="29"/>
      <c r="AU576" s="26"/>
      <c r="AV576" s="21" t="e">
        <f aca="false">VLOOKUP($AT576,Players!$U$3:$V$754,2,FALSE())</f>
        <v>#N/A</v>
      </c>
      <c r="AW576" s="21" t="e">
        <f aca="false">IF(AV576&gt;0,1,0)</f>
        <v>#N/A</v>
      </c>
    </row>
    <row r="577" customFormat="false" ht="12" hidden="false" customHeight="false" outlineLevel="0" collapsed="false">
      <c r="AJ577" s="29"/>
      <c r="AK577" s="26"/>
      <c r="AL577" s="21" t="e">
        <f aca="false">VLOOKUP($AJ577,Players!$U$3:$V$754,2,FALSE())</f>
        <v>#N/A</v>
      </c>
      <c r="AM577" s="21" t="e">
        <f aca="false">IF(AL577&gt;0,1,0)</f>
        <v>#N/A</v>
      </c>
      <c r="AT577" s="29"/>
      <c r="AU577" s="26"/>
      <c r="AV577" s="21" t="e">
        <f aca="false">VLOOKUP($AT577,Players!$U$3:$V$754,2,FALSE())</f>
        <v>#N/A</v>
      </c>
      <c r="AW577" s="21" t="e">
        <f aca="false">IF(AV577&gt;0,1,0)</f>
        <v>#N/A</v>
      </c>
    </row>
    <row r="578" customFormat="false" ht="12" hidden="false" customHeight="false" outlineLevel="0" collapsed="false">
      <c r="AJ578" s="29"/>
      <c r="AK578" s="26"/>
      <c r="AL578" s="21" t="e">
        <f aca="false">VLOOKUP($AJ578,Players!$U$3:$V$754,2,FALSE())</f>
        <v>#N/A</v>
      </c>
      <c r="AM578" s="21" t="e">
        <f aca="false">IF(AL578&gt;0,1,0)</f>
        <v>#N/A</v>
      </c>
      <c r="AT578" s="29"/>
      <c r="AU578" s="26"/>
      <c r="AV578" s="21" t="e">
        <f aca="false">VLOOKUP($AT578,Players!$U$3:$V$754,2,FALSE())</f>
        <v>#N/A</v>
      </c>
      <c r="AW578" s="21" t="e">
        <f aca="false">IF(AV578&gt;0,1,0)</f>
        <v>#N/A</v>
      </c>
    </row>
    <row r="579" customFormat="false" ht="12" hidden="false" customHeight="false" outlineLevel="0" collapsed="false">
      <c r="AJ579" s="29"/>
      <c r="AK579" s="26"/>
      <c r="AL579" s="21" t="e">
        <f aca="false">VLOOKUP($AJ579,Players!$U$3:$V$754,2,FALSE())</f>
        <v>#N/A</v>
      </c>
      <c r="AM579" s="21" t="e">
        <f aca="false">IF(AL579&gt;0,1,0)</f>
        <v>#N/A</v>
      </c>
      <c r="AT579" s="29"/>
      <c r="AU579" s="26"/>
      <c r="AV579" s="21" t="e">
        <f aca="false">VLOOKUP($AT579,Players!$U$3:$V$754,2,FALSE())</f>
        <v>#N/A</v>
      </c>
      <c r="AW579" s="21" t="e">
        <f aca="false">IF(AV579&gt;0,1,0)</f>
        <v>#N/A</v>
      </c>
    </row>
    <row r="580" customFormat="false" ht="12" hidden="false" customHeight="false" outlineLevel="0" collapsed="false">
      <c r="AJ580" s="29"/>
      <c r="AK580" s="26"/>
      <c r="AL580" s="21" t="e">
        <f aca="false">VLOOKUP($AJ580,Players!$U$3:$V$754,2,FALSE())</f>
        <v>#N/A</v>
      </c>
      <c r="AM580" s="21" t="e">
        <f aca="false">IF(AL580&gt;0,1,0)</f>
        <v>#N/A</v>
      </c>
      <c r="AT580" s="29"/>
      <c r="AU580" s="26"/>
      <c r="AV580" s="21" t="e">
        <f aca="false">VLOOKUP($AT580,Players!$U$3:$V$754,2,FALSE())</f>
        <v>#N/A</v>
      </c>
      <c r="AW580" s="21" t="e">
        <f aca="false">IF(AV580&gt;0,1,0)</f>
        <v>#N/A</v>
      </c>
    </row>
    <row r="581" customFormat="false" ht="12" hidden="false" customHeight="false" outlineLevel="0" collapsed="false">
      <c r="AJ581" s="29"/>
      <c r="AK581" s="26"/>
      <c r="AL581" s="21" t="e">
        <f aca="false">VLOOKUP($AJ581,Players!$U$3:$V$754,2,FALSE())</f>
        <v>#N/A</v>
      </c>
      <c r="AM581" s="21" t="e">
        <f aca="false">IF(AL581&gt;0,1,0)</f>
        <v>#N/A</v>
      </c>
      <c r="AT581" s="29"/>
      <c r="AU581" s="26"/>
      <c r="AV581" s="21" t="e">
        <f aca="false">VLOOKUP($AT581,Players!$U$3:$V$754,2,FALSE())</f>
        <v>#N/A</v>
      </c>
      <c r="AW581" s="21" t="e">
        <f aca="false">IF(AV581&gt;0,1,0)</f>
        <v>#N/A</v>
      </c>
    </row>
    <row r="582" customFormat="false" ht="12" hidden="false" customHeight="false" outlineLevel="0" collapsed="false">
      <c r="AJ582" s="29"/>
      <c r="AK582" s="26"/>
      <c r="AL582" s="21" t="e">
        <f aca="false">VLOOKUP($AJ582,Players!$U$3:$V$754,2,FALSE())</f>
        <v>#N/A</v>
      </c>
      <c r="AM582" s="21" t="e">
        <f aca="false">IF(AL582&gt;0,1,0)</f>
        <v>#N/A</v>
      </c>
      <c r="AT582" s="29"/>
      <c r="AU582" s="26"/>
      <c r="AV582" s="21" t="e">
        <f aca="false">VLOOKUP($AT582,Players!$U$3:$V$754,2,FALSE())</f>
        <v>#N/A</v>
      </c>
      <c r="AW582" s="21" t="e">
        <f aca="false">IF(AV582&gt;0,1,0)</f>
        <v>#N/A</v>
      </c>
    </row>
    <row r="583" customFormat="false" ht="12" hidden="false" customHeight="false" outlineLevel="0" collapsed="false">
      <c r="AJ583" s="29"/>
      <c r="AK583" s="26"/>
      <c r="AL583" s="21" t="e">
        <f aca="false">VLOOKUP($AJ583,Players!$U$3:$V$754,2,FALSE())</f>
        <v>#N/A</v>
      </c>
      <c r="AM583" s="21" t="e">
        <f aca="false">IF(AL583&gt;0,1,0)</f>
        <v>#N/A</v>
      </c>
      <c r="AT583" s="29"/>
      <c r="AU583" s="26"/>
      <c r="AV583" s="21" t="e">
        <f aca="false">VLOOKUP($AT583,Players!$U$3:$V$754,2,FALSE())</f>
        <v>#N/A</v>
      </c>
      <c r="AW583" s="21" t="e">
        <f aca="false">IF(AV583&gt;0,1,0)</f>
        <v>#N/A</v>
      </c>
    </row>
    <row r="584" customFormat="false" ht="12" hidden="false" customHeight="false" outlineLevel="0" collapsed="false">
      <c r="AJ584" s="29"/>
      <c r="AK584" s="26"/>
      <c r="AL584" s="21" t="e">
        <f aca="false">VLOOKUP($AJ584,Players!$U$3:$V$754,2,FALSE())</f>
        <v>#N/A</v>
      </c>
      <c r="AM584" s="21" t="e">
        <f aca="false">IF(AL584&gt;0,1,0)</f>
        <v>#N/A</v>
      </c>
      <c r="AT584" s="29"/>
      <c r="AU584" s="26"/>
      <c r="AV584" s="21" t="e">
        <f aca="false">VLOOKUP($AT584,Players!$U$3:$V$754,2,FALSE())</f>
        <v>#N/A</v>
      </c>
      <c r="AW584" s="21" t="e">
        <f aca="false">IF(AV584&gt;0,1,0)</f>
        <v>#N/A</v>
      </c>
    </row>
    <row r="585" customFormat="false" ht="12" hidden="false" customHeight="false" outlineLevel="0" collapsed="false">
      <c r="AJ585" s="29"/>
      <c r="AK585" s="26"/>
      <c r="AL585" s="21" t="e">
        <f aca="false">VLOOKUP($AJ585,Players!$U$3:$V$754,2,FALSE())</f>
        <v>#N/A</v>
      </c>
      <c r="AM585" s="21" t="e">
        <f aca="false">IF(AL585&gt;0,1,0)</f>
        <v>#N/A</v>
      </c>
      <c r="AT585" s="29"/>
      <c r="AU585" s="26"/>
      <c r="AV585" s="21" t="e">
        <f aca="false">VLOOKUP($AT585,Players!$U$3:$V$754,2,FALSE())</f>
        <v>#N/A</v>
      </c>
      <c r="AW585" s="21" t="e">
        <f aca="false">IF(AV585&gt;0,1,0)</f>
        <v>#N/A</v>
      </c>
    </row>
    <row r="586" customFormat="false" ht="12" hidden="false" customHeight="false" outlineLevel="0" collapsed="false">
      <c r="AJ586" s="29"/>
      <c r="AK586" s="26"/>
      <c r="AL586" s="21" t="e">
        <f aca="false">VLOOKUP($AJ586,Players!$U$3:$V$754,2,FALSE())</f>
        <v>#N/A</v>
      </c>
      <c r="AM586" s="21" t="e">
        <f aca="false">IF(AL586&gt;0,1,0)</f>
        <v>#N/A</v>
      </c>
      <c r="AT586" s="29"/>
      <c r="AU586" s="26"/>
      <c r="AV586" s="21" t="e">
        <f aca="false">VLOOKUP($AT586,Players!$U$3:$V$754,2,FALSE())</f>
        <v>#N/A</v>
      </c>
      <c r="AW586" s="21" t="e">
        <f aca="false">IF(AV586&gt;0,1,0)</f>
        <v>#N/A</v>
      </c>
    </row>
    <row r="587" customFormat="false" ht="12" hidden="false" customHeight="false" outlineLevel="0" collapsed="false">
      <c r="AJ587" s="29"/>
      <c r="AK587" s="26"/>
      <c r="AL587" s="21" t="e">
        <f aca="false">VLOOKUP($AJ587,Players!$U$3:$V$754,2,FALSE())</f>
        <v>#N/A</v>
      </c>
      <c r="AM587" s="21" t="e">
        <f aca="false">IF(AL587&gt;0,1,0)</f>
        <v>#N/A</v>
      </c>
      <c r="AT587" s="29"/>
      <c r="AU587" s="26"/>
      <c r="AV587" s="21" t="e">
        <f aca="false">VLOOKUP($AT587,Players!$U$3:$V$754,2,FALSE())</f>
        <v>#N/A</v>
      </c>
      <c r="AW587" s="21" t="e">
        <f aca="false">IF(AV587&gt;0,1,0)</f>
        <v>#N/A</v>
      </c>
    </row>
    <row r="588" customFormat="false" ht="12" hidden="false" customHeight="false" outlineLevel="0" collapsed="false">
      <c r="AJ588" s="29"/>
      <c r="AK588" s="26"/>
      <c r="AL588" s="21" t="e">
        <f aca="false">VLOOKUP($AJ588,Players!$U$3:$V$754,2,FALSE())</f>
        <v>#N/A</v>
      </c>
      <c r="AM588" s="21" t="e">
        <f aca="false">IF(AL588&gt;0,1,0)</f>
        <v>#N/A</v>
      </c>
      <c r="AT588" s="29"/>
      <c r="AU588" s="26"/>
      <c r="AV588" s="21" t="e">
        <f aca="false">VLOOKUP($AT588,Players!$U$3:$V$754,2,FALSE())</f>
        <v>#N/A</v>
      </c>
      <c r="AW588" s="21" t="e">
        <f aca="false">IF(AV588&gt;0,1,0)</f>
        <v>#N/A</v>
      </c>
    </row>
    <row r="589" customFormat="false" ht="12" hidden="false" customHeight="false" outlineLevel="0" collapsed="false">
      <c r="AJ589" s="29"/>
      <c r="AK589" s="26"/>
      <c r="AL589" s="21" t="e">
        <f aca="false">VLOOKUP($AJ589,Players!$U$3:$V$754,2,FALSE())</f>
        <v>#N/A</v>
      </c>
      <c r="AM589" s="21" t="e">
        <f aca="false">IF(AL589&gt;0,1,0)</f>
        <v>#N/A</v>
      </c>
      <c r="AT589" s="29"/>
      <c r="AU589" s="26"/>
      <c r="AV589" s="21" t="e">
        <f aca="false">VLOOKUP($AT589,Players!$U$3:$V$754,2,FALSE())</f>
        <v>#N/A</v>
      </c>
      <c r="AW589" s="21" t="e">
        <f aca="false">IF(AV589&gt;0,1,0)</f>
        <v>#N/A</v>
      </c>
    </row>
    <row r="590" customFormat="false" ht="12" hidden="false" customHeight="false" outlineLevel="0" collapsed="false">
      <c r="AJ590" s="29"/>
      <c r="AK590" s="26"/>
      <c r="AL590" s="21" t="e">
        <f aca="false">VLOOKUP($AJ590,Players!$U$3:$V$754,2,FALSE())</f>
        <v>#N/A</v>
      </c>
      <c r="AM590" s="21" t="e">
        <f aca="false">IF(AL590&gt;0,1,0)</f>
        <v>#N/A</v>
      </c>
      <c r="AT590" s="29"/>
      <c r="AU590" s="26"/>
      <c r="AV590" s="21" t="e">
        <f aca="false">VLOOKUP($AT590,Players!$U$3:$V$754,2,FALSE())</f>
        <v>#N/A</v>
      </c>
      <c r="AW590" s="21" t="e">
        <f aca="false">IF(AV590&gt;0,1,0)</f>
        <v>#N/A</v>
      </c>
    </row>
    <row r="591" customFormat="false" ht="12" hidden="false" customHeight="false" outlineLevel="0" collapsed="false">
      <c r="AJ591" s="29"/>
      <c r="AK591" s="26"/>
      <c r="AL591" s="21" t="e">
        <f aca="false">VLOOKUP($AJ591,Players!$U$3:$V$754,2,FALSE())</f>
        <v>#N/A</v>
      </c>
      <c r="AM591" s="21" t="e">
        <f aca="false">IF(AL591&gt;0,1,0)</f>
        <v>#N/A</v>
      </c>
      <c r="AT591" s="29"/>
      <c r="AU591" s="26"/>
      <c r="AV591" s="21" t="e">
        <f aca="false">VLOOKUP($AT591,Players!$U$3:$V$754,2,FALSE())</f>
        <v>#N/A</v>
      </c>
      <c r="AW591" s="21" t="e">
        <f aca="false">IF(AV591&gt;0,1,0)</f>
        <v>#N/A</v>
      </c>
    </row>
    <row r="592" customFormat="false" ht="12" hidden="false" customHeight="false" outlineLevel="0" collapsed="false">
      <c r="AJ592" s="29"/>
      <c r="AK592" s="26"/>
      <c r="AL592" s="21" t="e">
        <f aca="false">VLOOKUP($AJ592,Players!$U$3:$V$754,2,FALSE())</f>
        <v>#N/A</v>
      </c>
      <c r="AM592" s="21" t="e">
        <f aca="false">IF(AL592&gt;0,1,0)</f>
        <v>#N/A</v>
      </c>
      <c r="AT592" s="29"/>
      <c r="AU592" s="26"/>
      <c r="AV592" s="21" t="e">
        <f aca="false">VLOOKUP($AT592,Players!$U$3:$V$754,2,FALSE())</f>
        <v>#N/A</v>
      </c>
      <c r="AW592" s="21" t="e">
        <f aca="false">IF(AV592&gt;0,1,0)</f>
        <v>#N/A</v>
      </c>
    </row>
    <row r="593" customFormat="false" ht="12" hidden="false" customHeight="false" outlineLevel="0" collapsed="false">
      <c r="AJ593" s="29"/>
      <c r="AK593" s="26"/>
      <c r="AL593" s="21" t="e">
        <f aca="false">VLOOKUP($AJ593,Players!$U$3:$V$754,2,FALSE())</f>
        <v>#N/A</v>
      </c>
      <c r="AM593" s="21" t="e">
        <f aca="false">IF(AL593&gt;0,1,0)</f>
        <v>#N/A</v>
      </c>
      <c r="AT593" s="29"/>
      <c r="AU593" s="26"/>
      <c r="AV593" s="21" t="e">
        <f aca="false">VLOOKUP($AT593,Players!$U$3:$V$754,2,FALSE())</f>
        <v>#N/A</v>
      </c>
      <c r="AW593" s="21" t="e">
        <f aca="false">IF(AV593&gt;0,1,0)</f>
        <v>#N/A</v>
      </c>
    </row>
    <row r="594" customFormat="false" ht="12" hidden="false" customHeight="false" outlineLevel="0" collapsed="false">
      <c r="AJ594" s="29"/>
      <c r="AK594" s="26"/>
      <c r="AL594" s="21" t="e">
        <f aca="false">VLOOKUP($AJ594,Players!$U$3:$V$754,2,FALSE())</f>
        <v>#N/A</v>
      </c>
      <c r="AM594" s="21" t="e">
        <f aca="false">IF(AL594&gt;0,1,0)</f>
        <v>#N/A</v>
      </c>
      <c r="AT594" s="29"/>
      <c r="AU594" s="26"/>
      <c r="AV594" s="21" t="e">
        <f aca="false">VLOOKUP($AT594,Players!$U$3:$V$754,2,FALSE())</f>
        <v>#N/A</v>
      </c>
      <c r="AW594" s="21" t="e">
        <f aca="false">IF(AV594&gt;0,1,0)</f>
        <v>#N/A</v>
      </c>
    </row>
    <row r="595" customFormat="false" ht="12" hidden="false" customHeight="false" outlineLevel="0" collapsed="false">
      <c r="AJ595" s="29"/>
      <c r="AK595" s="26"/>
      <c r="AL595" s="21" t="e">
        <f aca="false">VLOOKUP($AJ595,Players!$U$3:$V$754,2,FALSE())</f>
        <v>#N/A</v>
      </c>
      <c r="AM595" s="21" t="e">
        <f aca="false">IF(AL595&gt;0,1,0)</f>
        <v>#N/A</v>
      </c>
      <c r="AT595" s="29"/>
      <c r="AU595" s="26"/>
      <c r="AV595" s="21" t="e">
        <f aca="false">VLOOKUP($AT595,Players!$U$3:$V$754,2,FALSE())</f>
        <v>#N/A</v>
      </c>
      <c r="AW595" s="21" t="e">
        <f aca="false">IF(AV595&gt;0,1,0)</f>
        <v>#N/A</v>
      </c>
    </row>
    <row r="596" customFormat="false" ht="12" hidden="false" customHeight="false" outlineLevel="0" collapsed="false">
      <c r="AJ596" s="29"/>
      <c r="AK596" s="26"/>
      <c r="AL596" s="21" t="e">
        <f aca="false">VLOOKUP($AJ596,Players!$U$3:$V$754,2,FALSE())</f>
        <v>#N/A</v>
      </c>
      <c r="AM596" s="21" t="e">
        <f aca="false">IF(AL596&gt;0,1,0)</f>
        <v>#N/A</v>
      </c>
      <c r="AT596" s="29"/>
      <c r="AU596" s="26"/>
      <c r="AV596" s="21" t="e">
        <f aca="false">VLOOKUP($AT596,Players!$U$3:$V$754,2,FALSE())</f>
        <v>#N/A</v>
      </c>
      <c r="AW596" s="21" t="e">
        <f aca="false">IF(AV596&gt;0,1,0)</f>
        <v>#N/A</v>
      </c>
    </row>
    <row r="597" customFormat="false" ht="12" hidden="false" customHeight="false" outlineLevel="0" collapsed="false">
      <c r="AJ597" s="29"/>
      <c r="AK597" s="26"/>
      <c r="AL597" s="21" t="e">
        <f aca="false">VLOOKUP($AJ597,Players!$U$3:$V$754,2,FALSE())</f>
        <v>#N/A</v>
      </c>
      <c r="AM597" s="21" t="e">
        <f aca="false">IF(AL597&gt;0,1,0)</f>
        <v>#N/A</v>
      </c>
      <c r="AT597" s="29"/>
      <c r="AU597" s="26"/>
      <c r="AV597" s="21" t="e">
        <f aca="false">VLOOKUP($AT597,Players!$U$3:$V$754,2,FALSE())</f>
        <v>#N/A</v>
      </c>
      <c r="AW597" s="21" t="e">
        <f aca="false">IF(AV597&gt;0,1,0)</f>
        <v>#N/A</v>
      </c>
    </row>
    <row r="598" customFormat="false" ht="12" hidden="false" customHeight="false" outlineLevel="0" collapsed="false">
      <c r="AJ598" s="29"/>
      <c r="AK598" s="26"/>
      <c r="AL598" s="21" t="e">
        <f aca="false">VLOOKUP($AJ598,Players!$U$3:$V$754,2,FALSE())</f>
        <v>#N/A</v>
      </c>
      <c r="AM598" s="21" t="e">
        <f aca="false">IF(AL598&gt;0,1,0)</f>
        <v>#N/A</v>
      </c>
      <c r="AT598" s="29"/>
      <c r="AU598" s="26"/>
      <c r="AV598" s="21" t="e">
        <f aca="false">VLOOKUP($AT598,Players!$U$3:$V$754,2,FALSE())</f>
        <v>#N/A</v>
      </c>
      <c r="AW598" s="21" t="e">
        <f aca="false">IF(AV598&gt;0,1,0)</f>
        <v>#N/A</v>
      </c>
    </row>
    <row r="599" customFormat="false" ht="12" hidden="false" customHeight="false" outlineLevel="0" collapsed="false">
      <c r="AJ599" s="29"/>
      <c r="AK599" s="26"/>
      <c r="AL599" s="21" t="e">
        <f aca="false">VLOOKUP($AJ599,Players!$U$3:$V$754,2,FALSE())</f>
        <v>#N/A</v>
      </c>
      <c r="AM599" s="21" t="e">
        <f aca="false">IF(AL599&gt;0,1,0)</f>
        <v>#N/A</v>
      </c>
      <c r="AT599" s="29"/>
      <c r="AU599" s="26"/>
      <c r="AV599" s="21" t="e">
        <f aca="false">VLOOKUP($AT599,Players!$U$3:$V$754,2,FALSE())</f>
        <v>#N/A</v>
      </c>
      <c r="AW599" s="21" t="e">
        <f aca="false">IF(AV599&gt;0,1,0)</f>
        <v>#N/A</v>
      </c>
    </row>
    <row r="600" customFormat="false" ht="12" hidden="false" customHeight="false" outlineLevel="0" collapsed="false">
      <c r="AJ600" s="29"/>
      <c r="AK600" s="26"/>
      <c r="AL600" s="21" t="e">
        <f aca="false">VLOOKUP($AJ600,Players!$U$3:$V$754,2,FALSE())</f>
        <v>#N/A</v>
      </c>
      <c r="AM600" s="21" t="e">
        <f aca="false">IF(AL600&gt;0,1,0)</f>
        <v>#N/A</v>
      </c>
      <c r="AT600" s="29"/>
      <c r="AU600" s="26"/>
      <c r="AV600" s="21" t="e">
        <f aca="false">VLOOKUP($AT600,Players!$U$3:$V$754,2,FALSE())</f>
        <v>#N/A</v>
      </c>
      <c r="AW600" s="21" t="e">
        <f aca="false">IF(AV600&gt;0,1,0)</f>
        <v>#N/A</v>
      </c>
    </row>
    <row r="601" customFormat="false" ht="12" hidden="false" customHeight="false" outlineLevel="0" collapsed="false">
      <c r="AJ601" s="29"/>
      <c r="AK601" s="26"/>
      <c r="AL601" s="21" t="e">
        <f aca="false">VLOOKUP($AJ601,Players!$U$3:$V$754,2,FALSE())</f>
        <v>#N/A</v>
      </c>
      <c r="AM601" s="21" t="e">
        <f aca="false">IF(AL601&gt;0,1,0)</f>
        <v>#N/A</v>
      </c>
      <c r="AT601" s="29"/>
      <c r="AU601" s="26"/>
      <c r="AV601" s="21" t="e">
        <f aca="false">VLOOKUP($AT601,Players!$U$3:$V$754,2,FALSE())</f>
        <v>#N/A</v>
      </c>
      <c r="AW601" s="21" t="e">
        <f aca="false">IF(AV601&gt;0,1,0)</f>
        <v>#N/A</v>
      </c>
    </row>
    <row r="602" customFormat="false" ht="12" hidden="false" customHeight="false" outlineLevel="0" collapsed="false">
      <c r="AJ602" s="29"/>
      <c r="AK602" s="26"/>
      <c r="AL602" s="21" t="e">
        <f aca="false">VLOOKUP($AJ602,Players!$U$3:$V$754,2,FALSE())</f>
        <v>#N/A</v>
      </c>
      <c r="AM602" s="21" t="e">
        <f aca="false">IF(AL602&gt;0,1,0)</f>
        <v>#N/A</v>
      </c>
      <c r="AT602" s="29"/>
      <c r="AU602" s="26"/>
      <c r="AV602" s="21" t="e">
        <f aca="false">VLOOKUP($AT602,Players!$U$3:$V$754,2,FALSE())</f>
        <v>#N/A</v>
      </c>
      <c r="AW602" s="21" t="e">
        <f aca="false">IF(AV602&gt;0,1,0)</f>
        <v>#N/A</v>
      </c>
    </row>
    <row r="603" customFormat="false" ht="12" hidden="false" customHeight="false" outlineLevel="0" collapsed="false">
      <c r="AJ603" s="29"/>
      <c r="AK603" s="26"/>
      <c r="AL603" s="21" t="e">
        <f aca="false">VLOOKUP($AJ603,Players!$U$3:$V$754,2,FALSE())</f>
        <v>#N/A</v>
      </c>
      <c r="AM603" s="21" t="e">
        <f aca="false">IF(AL603&gt;0,1,0)</f>
        <v>#N/A</v>
      </c>
      <c r="AT603" s="29"/>
      <c r="AU603" s="26"/>
      <c r="AV603" s="21" t="e">
        <f aca="false">VLOOKUP($AT603,Players!$U$3:$V$754,2,FALSE())</f>
        <v>#N/A</v>
      </c>
      <c r="AW603" s="21" t="e">
        <f aca="false">IF(AV603&gt;0,1,0)</f>
        <v>#N/A</v>
      </c>
    </row>
    <row r="604" customFormat="false" ht="12" hidden="false" customHeight="false" outlineLevel="0" collapsed="false">
      <c r="AJ604" s="29"/>
      <c r="AK604" s="26"/>
      <c r="AL604" s="21" t="e">
        <f aca="false">VLOOKUP($AJ604,Players!$U$3:$V$754,2,FALSE())</f>
        <v>#N/A</v>
      </c>
      <c r="AM604" s="21" t="e">
        <f aca="false">IF(AL604&gt;0,1,0)</f>
        <v>#N/A</v>
      </c>
      <c r="AT604" s="29"/>
      <c r="AU604" s="26"/>
      <c r="AV604" s="21" t="e">
        <f aca="false">VLOOKUP($AT604,Players!$U$3:$V$754,2,FALSE())</f>
        <v>#N/A</v>
      </c>
      <c r="AW604" s="21" t="e">
        <f aca="false">IF(AV604&gt;0,1,0)</f>
        <v>#N/A</v>
      </c>
    </row>
    <row r="605" customFormat="false" ht="12" hidden="false" customHeight="false" outlineLevel="0" collapsed="false">
      <c r="AJ605" s="29"/>
      <c r="AK605" s="26"/>
      <c r="AL605" s="21" t="e">
        <f aca="false">VLOOKUP($AJ605,Players!$U$3:$V$754,2,FALSE())</f>
        <v>#N/A</v>
      </c>
      <c r="AM605" s="21" t="e">
        <f aca="false">IF(AL605&gt;0,1,0)</f>
        <v>#N/A</v>
      </c>
      <c r="AT605" s="29"/>
      <c r="AU605" s="26"/>
      <c r="AV605" s="21" t="e">
        <f aca="false">VLOOKUP($AT605,Players!$U$3:$V$754,2,FALSE())</f>
        <v>#N/A</v>
      </c>
      <c r="AW605" s="21" t="e">
        <f aca="false">IF(AV605&gt;0,1,0)</f>
        <v>#N/A</v>
      </c>
    </row>
    <row r="606" customFormat="false" ht="12" hidden="false" customHeight="false" outlineLevel="0" collapsed="false">
      <c r="AJ606" s="29"/>
      <c r="AK606" s="26"/>
      <c r="AL606" s="21" t="e">
        <f aca="false">VLOOKUP($AJ606,Players!$U$3:$V$754,2,FALSE())</f>
        <v>#N/A</v>
      </c>
      <c r="AM606" s="21" t="e">
        <f aca="false">IF(AL606&gt;0,1,0)</f>
        <v>#N/A</v>
      </c>
      <c r="AT606" s="29"/>
      <c r="AU606" s="26"/>
      <c r="AV606" s="21" t="e">
        <f aca="false">VLOOKUP($AT606,Players!$U$3:$V$754,2,FALSE())</f>
        <v>#N/A</v>
      </c>
      <c r="AW606" s="21" t="e">
        <f aca="false">IF(AV606&gt;0,1,0)</f>
        <v>#N/A</v>
      </c>
    </row>
    <row r="607" customFormat="false" ht="12" hidden="false" customHeight="false" outlineLevel="0" collapsed="false">
      <c r="AJ607" s="29"/>
      <c r="AK607" s="26"/>
      <c r="AL607" s="21" t="e">
        <f aca="false">VLOOKUP($AJ607,Players!$U$3:$V$754,2,FALSE())</f>
        <v>#N/A</v>
      </c>
      <c r="AM607" s="21" t="e">
        <f aca="false">IF(AL607&gt;0,1,0)</f>
        <v>#N/A</v>
      </c>
      <c r="AT607" s="29"/>
      <c r="AU607" s="26"/>
      <c r="AV607" s="21" t="e">
        <f aca="false">VLOOKUP($AT607,Players!$U$3:$V$754,2,FALSE())</f>
        <v>#N/A</v>
      </c>
      <c r="AW607" s="21" t="e">
        <f aca="false">IF(AV607&gt;0,1,0)</f>
        <v>#N/A</v>
      </c>
    </row>
    <row r="608" customFormat="false" ht="12" hidden="false" customHeight="false" outlineLevel="0" collapsed="false">
      <c r="AJ608" s="29"/>
      <c r="AK608" s="26"/>
      <c r="AL608" s="21" t="e">
        <f aca="false">VLOOKUP($AJ608,Players!$U$3:$V$754,2,FALSE())</f>
        <v>#N/A</v>
      </c>
      <c r="AM608" s="21" t="e">
        <f aca="false">IF(AL608&gt;0,1,0)</f>
        <v>#N/A</v>
      </c>
      <c r="AT608" s="29"/>
      <c r="AU608" s="26"/>
      <c r="AV608" s="21" t="e">
        <f aca="false">VLOOKUP($AT608,Players!$U$3:$V$754,2,FALSE())</f>
        <v>#N/A</v>
      </c>
      <c r="AW608" s="21" t="e">
        <f aca="false">IF(AV608&gt;0,1,0)</f>
        <v>#N/A</v>
      </c>
    </row>
    <row r="609" customFormat="false" ht="12" hidden="false" customHeight="false" outlineLevel="0" collapsed="false">
      <c r="AJ609" s="29"/>
      <c r="AK609" s="26"/>
      <c r="AL609" s="21" t="e">
        <f aca="false">VLOOKUP($AJ609,Players!$U$3:$V$754,2,FALSE())</f>
        <v>#N/A</v>
      </c>
      <c r="AM609" s="21" t="e">
        <f aca="false">IF(AL609&gt;0,1,0)</f>
        <v>#N/A</v>
      </c>
      <c r="AT609" s="29"/>
      <c r="AU609" s="26"/>
      <c r="AV609" s="21" t="e">
        <f aca="false">VLOOKUP($AT609,Players!$U$3:$V$754,2,FALSE())</f>
        <v>#N/A</v>
      </c>
      <c r="AW609" s="21" t="e">
        <f aca="false">IF(AV609&gt;0,1,0)</f>
        <v>#N/A</v>
      </c>
    </row>
    <row r="610" customFormat="false" ht="12" hidden="false" customHeight="false" outlineLevel="0" collapsed="false">
      <c r="AJ610" s="29"/>
      <c r="AK610" s="26"/>
      <c r="AL610" s="21" t="e">
        <f aca="false">VLOOKUP($AJ610,Players!$U$3:$V$754,2,FALSE())</f>
        <v>#N/A</v>
      </c>
      <c r="AM610" s="21" t="e">
        <f aca="false">IF(AL610&gt;0,1,0)</f>
        <v>#N/A</v>
      </c>
      <c r="AT610" s="29"/>
      <c r="AU610" s="26"/>
      <c r="AV610" s="21" t="e">
        <f aca="false">VLOOKUP($AT610,Players!$U$3:$V$754,2,FALSE())</f>
        <v>#N/A</v>
      </c>
      <c r="AW610" s="21" t="e">
        <f aca="false">IF(AV610&gt;0,1,0)</f>
        <v>#N/A</v>
      </c>
    </row>
    <row r="611" customFormat="false" ht="12" hidden="false" customHeight="false" outlineLevel="0" collapsed="false">
      <c r="AJ611" s="29"/>
      <c r="AK611" s="26"/>
      <c r="AL611" s="21" t="e">
        <f aca="false">VLOOKUP($AJ611,Players!$U$3:$V$754,2,FALSE())</f>
        <v>#N/A</v>
      </c>
      <c r="AM611" s="21" t="e">
        <f aca="false">IF(AL611&gt;0,1,0)</f>
        <v>#N/A</v>
      </c>
      <c r="AT611" s="29"/>
      <c r="AU611" s="26"/>
      <c r="AV611" s="21" t="e">
        <f aca="false">VLOOKUP($AT611,Players!$U$3:$V$754,2,FALSE())</f>
        <v>#N/A</v>
      </c>
      <c r="AW611" s="21" t="e">
        <f aca="false">IF(AV611&gt;0,1,0)</f>
        <v>#N/A</v>
      </c>
    </row>
    <row r="612" customFormat="false" ht="12" hidden="false" customHeight="false" outlineLevel="0" collapsed="false">
      <c r="AJ612" s="29"/>
      <c r="AK612" s="26"/>
      <c r="AL612" s="21" t="e">
        <f aca="false">VLOOKUP($AJ612,Players!$U$3:$V$754,2,FALSE())</f>
        <v>#N/A</v>
      </c>
      <c r="AM612" s="21" t="e">
        <f aca="false">IF(AL612&gt;0,1,0)</f>
        <v>#N/A</v>
      </c>
      <c r="AT612" s="29"/>
      <c r="AU612" s="26"/>
      <c r="AV612" s="21" t="e">
        <f aca="false">VLOOKUP($AT612,Players!$U$3:$V$754,2,FALSE())</f>
        <v>#N/A</v>
      </c>
      <c r="AW612" s="21" t="e">
        <f aca="false">IF(AV612&gt;0,1,0)</f>
        <v>#N/A</v>
      </c>
    </row>
    <row r="613" customFormat="false" ht="12" hidden="false" customHeight="false" outlineLevel="0" collapsed="false">
      <c r="AJ613" s="29"/>
      <c r="AK613" s="26"/>
      <c r="AL613" s="21" t="e">
        <f aca="false">VLOOKUP($AJ613,Players!$U$3:$V$754,2,FALSE())</f>
        <v>#N/A</v>
      </c>
      <c r="AM613" s="21" t="e">
        <f aca="false">IF(AL613&gt;0,1,0)</f>
        <v>#N/A</v>
      </c>
      <c r="AT613" s="29"/>
      <c r="AU613" s="26"/>
      <c r="AV613" s="21" t="e">
        <f aca="false">VLOOKUP($AT613,Players!$U$3:$V$754,2,FALSE())</f>
        <v>#N/A</v>
      </c>
      <c r="AW613" s="21" t="e">
        <f aca="false">IF(AV613&gt;0,1,0)</f>
        <v>#N/A</v>
      </c>
    </row>
    <row r="614" customFormat="false" ht="12" hidden="false" customHeight="false" outlineLevel="0" collapsed="false">
      <c r="AJ614" s="29"/>
      <c r="AK614" s="26"/>
      <c r="AL614" s="21" t="e">
        <f aca="false">VLOOKUP($AJ614,Players!$U$3:$V$754,2,FALSE())</f>
        <v>#N/A</v>
      </c>
      <c r="AM614" s="21" t="e">
        <f aca="false">IF(AL614&gt;0,1,0)</f>
        <v>#N/A</v>
      </c>
      <c r="AT614" s="29"/>
      <c r="AU614" s="26"/>
      <c r="AV614" s="21" t="e">
        <f aca="false">VLOOKUP($AT614,Players!$U$3:$V$754,2,FALSE())</f>
        <v>#N/A</v>
      </c>
      <c r="AW614" s="21" t="e">
        <f aca="false">IF(AV614&gt;0,1,0)</f>
        <v>#N/A</v>
      </c>
    </row>
    <row r="615" customFormat="false" ht="12" hidden="false" customHeight="false" outlineLevel="0" collapsed="false">
      <c r="AT615" s="29"/>
      <c r="AU615" s="26"/>
      <c r="AV615" s="21" t="e">
        <f aca="false">VLOOKUP($AT615,Players!$U$3:$V$754,2,FALSE())</f>
        <v>#N/A</v>
      </c>
      <c r="AW615" s="21" t="e">
        <f aca="false">IF(AV615&gt;0,1,0)</f>
        <v>#N/A</v>
      </c>
    </row>
    <row r="616" customFormat="false" ht="12" hidden="false" customHeight="false" outlineLevel="0" collapsed="false">
      <c r="AT616" s="29"/>
      <c r="AU616" s="26"/>
      <c r="AV616" s="21" t="e">
        <f aca="false">VLOOKUP($AT616,Players!$U$3:$V$754,2,FALSE())</f>
        <v>#N/A</v>
      </c>
      <c r="AW616" s="21" t="e">
        <f aca="false">IF(AV616&gt;0,1,0)</f>
        <v>#N/A</v>
      </c>
    </row>
    <row r="617" customFormat="false" ht="12" hidden="false" customHeight="false" outlineLevel="0" collapsed="false">
      <c r="AT617" s="29"/>
      <c r="AU617" s="26"/>
      <c r="AV617" s="21" t="e">
        <f aca="false">VLOOKUP($AT617,Players!$U$3:$V$754,2,FALSE())</f>
        <v>#N/A</v>
      </c>
      <c r="AW617" s="21" t="e">
        <f aca="false">IF(AV617&gt;0,1,0)</f>
        <v>#N/A</v>
      </c>
    </row>
    <row r="618" customFormat="false" ht="12" hidden="false" customHeight="false" outlineLevel="0" collapsed="false">
      <c r="AT618" s="29"/>
      <c r="AU618" s="26"/>
      <c r="AV618" s="21" t="e">
        <f aca="false">VLOOKUP($AT618,Players!$U$3:$V$754,2,FALSE())</f>
        <v>#N/A</v>
      </c>
      <c r="AW618" s="21" t="e">
        <f aca="false">IF(AV618&gt;0,1,0)</f>
        <v>#N/A</v>
      </c>
    </row>
    <row r="619" customFormat="false" ht="12" hidden="false" customHeight="false" outlineLevel="0" collapsed="false">
      <c r="AT619" s="29"/>
      <c r="AU619" s="26"/>
      <c r="AV619" s="21" t="e">
        <f aca="false">VLOOKUP($AT619,Players!$U$3:$V$754,2,FALSE())</f>
        <v>#N/A</v>
      </c>
      <c r="AW619" s="21" t="e">
        <f aca="false">IF(AV619&gt;0,1,0)</f>
        <v>#N/A</v>
      </c>
    </row>
    <row r="620" customFormat="false" ht="12" hidden="false" customHeight="false" outlineLevel="0" collapsed="false">
      <c r="AT620" s="29"/>
      <c r="AU620" s="26"/>
      <c r="AV620" s="21" t="e">
        <f aca="false">VLOOKUP($AT620,Players!$U$3:$V$754,2,FALSE())</f>
        <v>#N/A</v>
      </c>
      <c r="AW620" s="21" t="e">
        <f aca="false">IF(AV620&gt;0,1,0)</f>
        <v>#N/A</v>
      </c>
    </row>
    <row r="621" customFormat="false" ht="12" hidden="false" customHeight="false" outlineLevel="0" collapsed="false">
      <c r="AT621" s="29"/>
      <c r="AU621" s="26"/>
      <c r="AV621" s="21" t="e">
        <f aca="false">VLOOKUP($AT621,Players!$U$3:$V$754,2,FALSE())</f>
        <v>#N/A</v>
      </c>
      <c r="AW621" s="21" t="e">
        <f aca="false">IF(AV621&gt;0,1,0)</f>
        <v>#N/A</v>
      </c>
    </row>
    <row r="622" customFormat="false" ht="12" hidden="false" customHeight="false" outlineLevel="0" collapsed="false">
      <c r="AT622" s="29"/>
      <c r="AU622" s="26"/>
      <c r="AV622" s="21" t="e">
        <f aca="false">VLOOKUP($AT622,Players!$U$3:$V$754,2,FALSE())</f>
        <v>#N/A</v>
      </c>
      <c r="AW622" s="21" t="e">
        <f aca="false">IF(AV622&gt;0,1,0)</f>
        <v>#N/A</v>
      </c>
    </row>
    <row r="623" customFormat="false" ht="12" hidden="false" customHeight="false" outlineLevel="0" collapsed="false">
      <c r="AT623" s="29"/>
      <c r="AU623" s="26"/>
      <c r="AV623" s="21" t="e">
        <f aca="false">VLOOKUP($AT623,Players!$U$3:$V$754,2,FALSE())</f>
        <v>#N/A</v>
      </c>
      <c r="AW623" s="21" t="e">
        <f aca="false">IF(AV623&gt;0,1,0)</f>
        <v>#N/A</v>
      </c>
    </row>
    <row r="624" customFormat="false" ht="12" hidden="false" customHeight="false" outlineLevel="0" collapsed="false">
      <c r="AT624" s="29"/>
      <c r="AU624" s="26"/>
      <c r="AV624" s="21" t="e">
        <f aca="false">VLOOKUP($AT624,Players!$U$3:$V$754,2,FALSE())</f>
        <v>#N/A</v>
      </c>
      <c r="AW624" s="21" t="e">
        <f aca="false">IF(AV624&gt;0,1,0)</f>
        <v>#N/A</v>
      </c>
    </row>
    <row r="625" customFormat="false" ht="12" hidden="false" customHeight="false" outlineLevel="0" collapsed="false">
      <c r="AT625" s="29"/>
      <c r="AU625" s="26"/>
      <c r="AV625" s="21" t="e">
        <f aca="false">VLOOKUP($AT625,Players!$U$3:$V$754,2,FALSE())</f>
        <v>#N/A</v>
      </c>
      <c r="AW625" s="21" t="e">
        <f aca="false">IF(AV625&gt;0,1,0)</f>
        <v>#N/A</v>
      </c>
    </row>
    <row r="626" customFormat="false" ht="12" hidden="false" customHeight="false" outlineLevel="0" collapsed="false">
      <c r="AT626" s="29"/>
      <c r="AU626" s="26"/>
      <c r="AV626" s="21" t="e">
        <f aca="false">VLOOKUP($AT626,Players!$U$3:$V$754,2,FALSE())</f>
        <v>#N/A</v>
      </c>
      <c r="AW626" s="21" t="e">
        <f aca="false">IF(AV626&gt;0,1,0)</f>
        <v>#N/A</v>
      </c>
    </row>
    <row r="627" customFormat="false" ht="12" hidden="false" customHeight="false" outlineLevel="0" collapsed="false">
      <c r="AT627" s="29"/>
      <c r="AU627" s="26"/>
      <c r="AV627" s="21" t="e">
        <f aca="false">VLOOKUP($AT627,Players!$U$3:$V$754,2,FALSE())</f>
        <v>#N/A</v>
      </c>
      <c r="AW627" s="21" t="e">
        <f aca="false">IF(AV627&gt;0,1,0)</f>
        <v>#N/A</v>
      </c>
    </row>
    <row r="628" customFormat="false" ht="12" hidden="false" customHeight="false" outlineLevel="0" collapsed="false">
      <c r="AT628" s="29"/>
      <c r="AU628" s="26"/>
      <c r="AV628" s="21" t="e">
        <f aca="false">VLOOKUP($AT628,Players!$U$3:$V$754,2,FALSE())</f>
        <v>#N/A</v>
      </c>
      <c r="AW628" s="21" t="e">
        <f aca="false">IF(AV628&gt;0,1,0)</f>
        <v>#N/A</v>
      </c>
    </row>
    <row r="629" customFormat="false" ht="12" hidden="false" customHeight="false" outlineLevel="0" collapsed="false">
      <c r="AT629" s="29"/>
      <c r="AU629" s="26"/>
      <c r="AV629" s="21" t="e">
        <f aca="false">VLOOKUP($AT629,Players!$U$3:$V$754,2,FALSE())</f>
        <v>#N/A</v>
      </c>
      <c r="AW629" s="21" t="e">
        <f aca="false">IF(AV629&gt;0,1,0)</f>
        <v>#N/A</v>
      </c>
    </row>
    <row r="630" customFormat="false" ht="12" hidden="false" customHeight="false" outlineLevel="0" collapsed="false">
      <c r="AT630" s="29"/>
      <c r="AU630" s="26"/>
      <c r="AV630" s="21" t="e">
        <f aca="false">VLOOKUP($AT630,Players!$U$3:$V$754,2,FALSE())</f>
        <v>#N/A</v>
      </c>
      <c r="AW630" s="21" t="e">
        <f aca="false">IF(AV630&gt;0,1,0)</f>
        <v>#N/A</v>
      </c>
    </row>
    <row r="631" customFormat="false" ht="12" hidden="false" customHeight="false" outlineLevel="0" collapsed="false">
      <c r="AT631" s="29"/>
      <c r="AU631" s="26"/>
      <c r="AV631" s="21" t="e">
        <f aca="false">VLOOKUP($AT631,Players!$U$3:$V$754,2,FALSE())</f>
        <v>#N/A</v>
      </c>
      <c r="AW631" s="21" t="e">
        <f aca="false">IF(AV631&gt;0,1,0)</f>
        <v>#N/A</v>
      </c>
    </row>
    <row r="632" customFormat="false" ht="12" hidden="false" customHeight="false" outlineLevel="0" collapsed="false">
      <c r="AT632" s="29"/>
      <c r="AU632" s="26"/>
      <c r="AV632" s="21" t="e">
        <f aca="false">VLOOKUP($AT632,Players!$U$3:$V$754,2,FALSE())</f>
        <v>#N/A</v>
      </c>
      <c r="AW632" s="21" t="e">
        <f aca="false">IF(AV632&gt;0,1,0)</f>
        <v>#N/A</v>
      </c>
    </row>
    <row r="633" customFormat="false" ht="12" hidden="false" customHeight="false" outlineLevel="0" collapsed="false">
      <c r="AT633" s="29"/>
      <c r="AU633" s="26"/>
      <c r="AV633" s="21" t="e">
        <f aca="false">VLOOKUP($AT633,Players!$U$3:$V$754,2,FALSE())</f>
        <v>#N/A</v>
      </c>
      <c r="AW633" s="21" t="e">
        <f aca="false">IF(AV633&gt;0,1,0)</f>
        <v>#N/A</v>
      </c>
    </row>
    <row r="634" customFormat="false" ht="12" hidden="false" customHeight="false" outlineLevel="0" collapsed="false">
      <c r="AT634" s="29"/>
      <c r="AU634" s="26"/>
      <c r="AV634" s="21" t="e">
        <f aca="false">VLOOKUP($AT634,Players!$U$3:$V$754,2,FALSE())</f>
        <v>#N/A</v>
      </c>
      <c r="AW634" s="21" t="e">
        <f aca="false">IF(AV634&gt;0,1,0)</f>
        <v>#N/A</v>
      </c>
    </row>
    <row r="635" customFormat="false" ht="12" hidden="false" customHeight="false" outlineLevel="0" collapsed="false">
      <c r="AT635" s="29"/>
      <c r="AU635" s="26"/>
      <c r="AV635" s="21" t="e">
        <f aca="false">VLOOKUP($AT635,Players!$U$3:$V$754,2,FALSE())</f>
        <v>#N/A</v>
      </c>
      <c r="AW635" s="21" t="e">
        <f aca="false">IF(AV635&gt;0,1,0)</f>
        <v>#N/A</v>
      </c>
    </row>
    <row r="636" customFormat="false" ht="12" hidden="false" customHeight="false" outlineLevel="0" collapsed="false">
      <c r="AT636" s="29"/>
      <c r="AU636" s="26"/>
      <c r="AV636" s="21" t="e">
        <f aca="false">VLOOKUP($AT636,Players!$U$3:$V$754,2,FALSE())</f>
        <v>#N/A</v>
      </c>
      <c r="AW636" s="21" t="e">
        <f aca="false">IF(AV636&gt;0,1,0)</f>
        <v>#N/A</v>
      </c>
    </row>
    <row r="637" customFormat="false" ht="12" hidden="false" customHeight="false" outlineLevel="0" collapsed="false">
      <c r="AT637" s="29"/>
      <c r="AU637" s="26"/>
      <c r="AV637" s="21" t="e">
        <f aca="false">VLOOKUP($AT637,Players!$U$3:$V$754,2,FALSE())</f>
        <v>#N/A</v>
      </c>
      <c r="AW637" s="21" t="e">
        <f aca="false">IF(AV637&gt;0,1,0)</f>
        <v>#N/A</v>
      </c>
    </row>
    <row r="638" customFormat="false" ht="12" hidden="false" customHeight="false" outlineLevel="0" collapsed="false">
      <c r="AT638" s="29"/>
      <c r="AU638" s="26"/>
      <c r="AV638" s="21" t="e">
        <f aca="false">VLOOKUP($AT638,Players!$U$3:$V$754,2,FALSE())</f>
        <v>#N/A</v>
      </c>
      <c r="AW638" s="21" t="e">
        <f aca="false">IF(AV638&gt;0,1,0)</f>
        <v>#N/A</v>
      </c>
    </row>
    <row r="639" customFormat="false" ht="12" hidden="false" customHeight="false" outlineLevel="0" collapsed="false">
      <c r="AT639" s="29"/>
      <c r="AU639" s="26"/>
      <c r="AV639" s="21" t="e">
        <f aca="false">VLOOKUP($AT639,Players!$U$3:$V$754,2,FALSE())</f>
        <v>#N/A</v>
      </c>
      <c r="AW639" s="21" t="e">
        <f aca="false">IF(AV639&gt;0,1,0)</f>
        <v>#N/A</v>
      </c>
    </row>
    <row r="640" customFormat="false" ht="12" hidden="false" customHeight="false" outlineLevel="0" collapsed="false">
      <c r="AT640" s="29"/>
      <c r="AU640" s="26"/>
      <c r="AV640" s="21" t="e">
        <f aca="false">VLOOKUP($AT640,Players!$U$3:$V$754,2,FALSE())</f>
        <v>#N/A</v>
      </c>
      <c r="AW640" s="21" t="e">
        <f aca="false">IF(AV640&gt;0,1,0)</f>
        <v>#N/A</v>
      </c>
    </row>
    <row r="641" customFormat="false" ht="12" hidden="false" customHeight="false" outlineLevel="0" collapsed="false">
      <c r="AT641" s="29"/>
      <c r="AU641" s="26"/>
      <c r="AV641" s="21" t="e">
        <f aca="false">VLOOKUP($AT641,Players!$U$3:$V$754,2,FALSE())</f>
        <v>#N/A</v>
      </c>
      <c r="AW641" s="21" t="e">
        <f aca="false">IF(AV641&gt;0,1,0)</f>
        <v>#N/A</v>
      </c>
    </row>
    <row r="642" customFormat="false" ht="12" hidden="false" customHeight="false" outlineLevel="0" collapsed="false">
      <c r="AT642" s="29"/>
      <c r="AU642" s="26"/>
      <c r="AV642" s="21" t="e">
        <f aca="false">VLOOKUP($AT642,Players!$U$3:$V$754,2,FALSE())</f>
        <v>#N/A</v>
      </c>
      <c r="AW642" s="21" t="e">
        <f aca="false">IF(AV642&gt;0,1,0)</f>
        <v>#N/A</v>
      </c>
    </row>
    <row r="643" customFormat="false" ht="12" hidden="false" customHeight="false" outlineLevel="0" collapsed="false">
      <c r="AT643" s="29"/>
      <c r="AU643" s="26"/>
      <c r="AV643" s="21" t="e">
        <f aca="false">VLOOKUP($AT643,Players!$U$3:$V$754,2,FALSE())</f>
        <v>#N/A</v>
      </c>
      <c r="AW643" s="21" t="e">
        <f aca="false">IF(AV643&gt;0,1,0)</f>
        <v>#N/A</v>
      </c>
    </row>
    <row r="644" customFormat="false" ht="12" hidden="false" customHeight="false" outlineLevel="0" collapsed="false">
      <c r="AT644" s="29"/>
      <c r="AU644" s="26"/>
      <c r="AV644" s="21" t="e">
        <f aca="false">VLOOKUP($AT644,Players!$U$3:$V$754,2,FALSE())</f>
        <v>#N/A</v>
      </c>
      <c r="AW644" s="21" t="e">
        <f aca="false">IF(AV644&gt;0,1,0)</f>
        <v>#N/A</v>
      </c>
    </row>
    <row r="645" customFormat="false" ht="12" hidden="false" customHeight="false" outlineLevel="0" collapsed="false">
      <c r="AT645" s="29"/>
      <c r="AU645" s="26"/>
      <c r="AV645" s="21" t="e">
        <f aca="false">VLOOKUP($AT645,Players!$U$3:$V$754,2,FALSE())</f>
        <v>#N/A</v>
      </c>
      <c r="AW645" s="21" t="e">
        <f aca="false">IF(AV645&gt;0,1,0)</f>
        <v>#N/A</v>
      </c>
    </row>
    <row r="646" customFormat="false" ht="12" hidden="false" customHeight="false" outlineLevel="0" collapsed="false">
      <c r="AT646" s="29"/>
      <c r="AU646" s="26"/>
      <c r="AV646" s="21" t="e">
        <f aca="false">VLOOKUP($AT646,Players!$U$3:$V$754,2,FALSE())</f>
        <v>#N/A</v>
      </c>
      <c r="AW646" s="21" t="e">
        <f aca="false">IF(AV646&gt;0,1,0)</f>
        <v>#N/A</v>
      </c>
    </row>
    <row r="647" customFormat="false" ht="12" hidden="false" customHeight="false" outlineLevel="0" collapsed="false">
      <c r="AT647" s="29"/>
      <c r="AU647" s="26"/>
      <c r="AV647" s="21" t="e">
        <f aca="false">VLOOKUP($AT647,Players!$U$3:$V$754,2,FALSE())</f>
        <v>#N/A</v>
      </c>
      <c r="AW647" s="21" t="e">
        <f aca="false">IF(AV647&gt;0,1,0)</f>
        <v>#N/A</v>
      </c>
    </row>
    <row r="648" customFormat="false" ht="12" hidden="false" customHeight="false" outlineLevel="0" collapsed="false">
      <c r="AT648" s="29"/>
      <c r="AU648" s="26"/>
      <c r="AV648" s="21" t="e">
        <f aca="false">VLOOKUP($AT648,Players!$U$3:$V$754,2,FALSE())</f>
        <v>#N/A</v>
      </c>
      <c r="AW648" s="21" t="e">
        <f aca="false">IF(AV648&gt;0,1,0)</f>
        <v>#N/A</v>
      </c>
    </row>
    <row r="649" customFormat="false" ht="12" hidden="false" customHeight="false" outlineLevel="0" collapsed="false">
      <c r="AT649" s="29"/>
      <c r="AU649" s="26"/>
      <c r="AV649" s="21" t="e">
        <f aca="false">VLOOKUP($AT649,Players!$U$3:$V$754,2,FALSE())</f>
        <v>#N/A</v>
      </c>
      <c r="AW649" s="21" t="e">
        <f aca="false">IF(AV649&gt;0,1,0)</f>
        <v>#N/A</v>
      </c>
    </row>
    <row r="650" customFormat="false" ht="12" hidden="false" customHeight="false" outlineLevel="0" collapsed="false">
      <c r="AT650" s="29"/>
      <c r="AU650" s="26"/>
      <c r="AV650" s="21" t="e">
        <f aca="false">VLOOKUP($AT650,Players!$U$3:$V$754,2,FALSE())</f>
        <v>#N/A</v>
      </c>
      <c r="AW650" s="21" t="e">
        <f aca="false">IF(AV650&gt;0,1,0)</f>
        <v>#N/A</v>
      </c>
    </row>
    <row r="651" customFormat="false" ht="12" hidden="false" customHeight="false" outlineLevel="0" collapsed="false">
      <c r="AT651" s="29"/>
      <c r="AU651" s="26"/>
      <c r="AV651" s="21" t="e">
        <f aca="false">VLOOKUP($AT651,Players!$U$3:$V$754,2,FALSE())</f>
        <v>#N/A</v>
      </c>
      <c r="AW651" s="21" t="e">
        <f aca="false">IF(AV651&gt;0,1,0)</f>
        <v>#N/A</v>
      </c>
    </row>
    <row r="652" customFormat="false" ht="12" hidden="false" customHeight="false" outlineLevel="0" collapsed="false">
      <c r="AT652" s="29"/>
      <c r="AU652" s="26"/>
      <c r="AV652" s="21" t="e">
        <f aca="false">VLOOKUP($AT652,Players!$U$3:$V$754,2,FALSE())</f>
        <v>#N/A</v>
      </c>
      <c r="AW652" s="21" t="e">
        <f aca="false">IF(AV652&gt;0,1,0)</f>
        <v>#N/A</v>
      </c>
    </row>
    <row r="653" customFormat="false" ht="12" hidden="false" customHeight="false" outlineLevel="0" collapsed="false">
      <c r="AT653" s="29"/>
      <c r="AU653" s="26"/>
      <c r="AV653" s="21" t="e">
        <f aca="false">VLOOKUP($AT653,Players!$U$3:$V$754,2,FALSE())</f>
        <v>#N/A</v>
      </c>
      <c r="AW653" s="21" t="e">
        <f aca="false">IF(AV653&gt;0,1,0)</f>
        <v>#N/A</v>
      </c>
    </row>
    <row r="654" customFormat="false" ht="12" hidden="false" customHeight="false" outlineLevel="0" collapsed="false">
      <c r="AT654" s="29"/>
      <c r="AU654" s="26"/>
      <c r="AV654" s="21" t="e">
        <f aca="false">VLOOKUP($AT654,Players!$U$3:$V$754,2,FALSE())</f>
        <v>#N/A</v>
      </c>
      <c r="AW654" s="21" t="e">
        <f aca="false">IF(AV654&gt;0,1,0)</f>
        <v>#N/A</v>
      </c>
    </row>
    <row r="655" customFormat="false" ht="12" hidden="false" customHeight="false" outlineLevel="0" collapsed="false">
      <c r="AT655" s="29"/>
      <c r="AU655" s="26"/>
      <c r="AV655" s="21" t="e">
        <f aca="false">VLOOKUP($AT655,Players!$U$3:$V$754,2,FALSE())</f>
        <v>#N/A</v>
      </c>
      <c r="AW655" s="21" t="e">
        <f aca="false">IF(AV655&gt;0,1,0)</f>
        <v>#N/A</v>
      </c>
    </row>
    <row r="656" customFormat="false" ht="12" hidden="false" customHeight="false" outlineLevel="0" collapsed="false">
      <c r="AT656" s="29"/>
      <c r="AU656" s="26"/>
      <c r="AV656" s="21" t="e">
        <f aca="false">VLOOKUP($AT656,Players!$U$3:$V$754,2,FALSE())</f>
        <v>#N/A</v>
      </c>
      <c r="AW656" s="21" t="e">
        <f aca="false">IF(AV656&gt;0,1,0)</f>
        <v>#N/A</v>
      </c>
    </row>
    <row r="657" customFormat="false" ht="12" hidden="false" customHeight="false" outlineLevel="0" collapsed="false">
      <c r="AT657" s="29"/>
      <c r="AU657" s="26"/>
      <c r="AV657" s="21" t="e">
        <f aca="false">VLOOKUP($AT657,Players!$U$3:$V$754,2,FALSE())</f>
        <v>#N/A</v>
      </c>
      <c r="AW657" s="21" t="e">
        <f aca="false">IF(AV657&gt;0,1,0)</f>
        <v>#N/A</v>
      </c>
    </row>
    <row r="658" customFormat="false" ht="12" hidden="false" customHeight="false" outlineLevel="0" collapsed="false">
      <c r="AT658" s="29"/>
      <c r="AU658" s="26"/>
      <c r="AV658" s="21" t="e">
        <f aca="false">VLOOKUP($AT658,Players!$U$3:$V$754,2,FALSE())</f>
        <v>#N/A</v>
      </c>
      <c r="AW658" s="21" t="e">
        <f aca="false">IF(AV658&gt;0,1,0)</f>
        <v>#N/A</v>
      </c>
    </row>
    <row r="659" customFormat="false" ht="12" hidden="false" customHeight="false" outlineLevel="0" collapsed="false">
      <c r="AT659" s="29"/>
      <c r="AU659" s="26"/>
      <c r="AV659" s="21" t="e">
        <f aca="false">VLOOKUP($AT659,Players!$U$3:$V$754,2,FALSE())</f>
        <v>#N/A</v>
      </c>
      <c r="AW659" s="21" t="e">
        <f aca="false">IF(AV659&gt;0,1,0)</f>
        <v>#N/A</v>
      </c>
    </row>
    <row r="660" customFormat="false" ht="12" hidden="false" customHeight="false" outlineLevel="0" collapsed="false">
      <c r="AT660" s="29"/>
      <c r="AU660" s="26"/>
      <c r="AV660" s="21" t="e">
        <f aca="false">VLOOKUP($AT660,Players!$U$3:$V$754,2,FALSE())</f>
        <v>#N/A</v>
      </c>
      <c r="AW660" s="21" t="e">
        <f aca="false">IF(AV660&gt;0,1,0)</f>
        <v>#N/A</v>
      </c>
    </row>
    <row r="661" customFormat="false" ht="12" hidden="false" customHeight="false" outlineLevel="0" collapsed="false">
      <c r="AT661" s="29"/>
      <c r="AU661" s="26"/>
      <c r="AV661" s="21" t="e">
        <f aca="false">VLOOKUP($AT661,Players!$U$3:$V$754,2,FALSE())</f>
        <v>#N/A</v>
      </c>
      <c r="AW661" s="21" t="e">
        <f aca="false">IF(AV661&gt;0,1,0)</f>
        <v>#N/A</v>
      </c>
    </row>
    <row r="662" customFormat="false" ht="12" hidden="false" customHeight="false" outlineLevel="0" collapsed="false">
      <c r="AT662" s="29"/>
      <c r="AU662" s="26"/>
      <c r="AV662" s="21" t="e">
        <f aca="false">VLOOKUP($AT662,Players!$U$3:$V$754,2,FALSE())</f>
        <v>#N/A</v>
      </c>
      <c r="AW662" s="21" t="e">
        <f aca="false">IF(AV662&gt;0,1,0)</f>
        <v>#N/A</v>
      </c>
    </row>
    <row r="663" customFormat="false" ht="12" hidden="false" customHeight="false" outlineLevel="0" collapsed="false">
      <c r="AT663" s="29"/>
      <c r="AU663" s="26"/>
      <c r="AV663" s="21" t="e">
        <f aca="false">VLOOKUP($AT663,Players!$U$3:$V$754,2,FALSE())</f>
        <v>#N/A</v>
      </c>
      <c r="AW663" s="21" t="e">
        <f aca="false">IF(AV663&gt;0,1,0)</f>
        <v>#N/A</v>
      </c>
    </row>
    <row r="664" customFormat="false" ht="12" hidden="false" customHeight="false" outlineLevel="0" collapsed="false">
      <c r="AT664" s="29"/>
      <c r="AU664" s="26"/>
      <c r="AV664" s="21" t="e">
        <f aca="false">VLOOKUP($AT664,Players!$U$3:$V$754,2,FALSE())</f>
        <v>#N/A</v>
      </c>
      <c r="AW664" s="21" t="e">
        <f aca="false">IF(AV664&gt;0,1,0)</f>
        <v>#N/A</v>
      </c>
    </row>
    <row r="665" customFormat="false" ht="12" hidden="false" customHeight="false" outlineLevel="0" collapsed="false">
      <c r="AT665" s="29"/>
      <c r="AU665" s="26"/>
      <c r="AV665" s="21" t="e">
        <f aca="false">VLOOKUP($AT665,Players!$U$3:$V$754,2,FALSE())</f>
        <v>#N/A</v>
      </c>
      <c r="AW665" s="21" t="e">
        <f aca="false">IF(AV665&gt;0,1,0)</f>
        <v>#N/A</v>
      </c>
    </row>
    <row r="666" customFormat="false" ht="12" hidden="false" customHeight="false" outlineLevel="0" collapsed="false">
      <c r="AT666" s="29"/>
      <c r="AU666" s="26"/>
      <c r="AV666" s="21" t="e">
        <f aca="false">VLOOKUP($AT666,Players!$U$3:$V$754,2,FALSE())</f>
        <v>#N/A</v>
      </c>
      <c r="AW666" s="21" t="e">
        <f aca="false">IF(AV666&gt;0,1,0)</f>
        <v>#N/A</v>
      </c>
    </row>
    <row r="667" customFormat="false" ht="12" hidden="false" customHeight="false" outlineLevel="0" collapsed="false">
      <c r="AT667" s="29"/>
      <c r="AU667" s="26"/>
      <c r="AV667" s="21" t="e">
        <f aca="false">VLOOKUP($AT667,Players!$U$3:$V$754,2,FALSE())</f>
        <v>#N/A</v>
      </c>
      <c r="AW667" s="21" t="e">
        <f aca="false">IF(AV667&gt;0,1,0)</f>
        <v>#N/A</v>
      </c>
    </row>
    <row r="668" customFormat="false" ht="12" hidden="false" customHeight="false" outlineLevel="0" collapsed="false">
      <c r="AT668" s="29"/>
      <c r="AU668" s="26"/>
      <c r="AV668" s="21" t="e">
        <f aca="false">VLOOKUP($AT668,Players!$U$3:$V$754,2,FALSE())</f>
        <v>#N/A</v>
      </c>
      <c r="AW668" s="21" t="e">
        <f aca="false">IF(AV668&gt;0,1,0)</f>
        <v>#N/A</v>
      </c>
    </row>
    <row r="669" customFormat="false" ht="12" hidden="false" customHeight="false" outlineLevel="0" collapsed="false">
      <c r="AT669" s="29"/>
      <c r="AU669" s="26"/>
      <c r="AV669" s="21" t="e">
        <f aca="false">VLOOKUP($AT669,Players!$U$3:$V$754,2,FALSE())</f>
        <v>#N/A</v>
      </c>
      <c r="AW669" s="21" t="e">
        <f aca="false">IF(AV669&gt;0,1,0)</f>
        <v>#N/A</v>
      </c>
    </row>
    <row r="670" customFormat="false" ht="12" hidden="false" customHeight="false" outlineLevel="0" collapsed="false">
      <c r="AT670" s="29"/>
      <c r="AU670" s="26"/>
      <c r="AV670" s="21" t="e">
        <f aca="false">VLOOKUP($AT670,Players!$U$3:$V$754,2,FALSE())</f>
        <v>#N/A</v>
      </c>
      <c r="AW670" s="21" t="e">
        <f aca="false">IF(AV670&gt;0,1,0)</f>
        <v>#N/A</v>
      </c>
    </row>
    <row r="671" customFormat="false" ht="12" hidden="false" customHeight="false" outlineLevel="0" collapsed="false">
      <c r="AT671" s="29"/>
      <c r="AU671" s="26"/>
      <c r="AV671" s="21" t="e">
        <f aca="false">VLOOKUP($AT671,Players!$U$3:$V$754,2,FALSE())</f>
        <v>#N/A</v>
      </c>
      <c r="AW671" s="21" t="e">
        <f aca="false">IF(AV671&gt;0,1,0)</f>
        <v>#N/A</v>
      </c>
    </row>
    <row r="672" customFormat="false" ht="12" hidden="false" customHeight="false" outlineLevel="0" collapsed="false">
      <c r="AT672" s="29"/>
      <c r="AU672" s="26"/>
      <c r="AV672" s="21" t="e">
        <f aca="false">VLOOKUP($AT672,Players!$U$3:$V$754,2,FALSE())</f>
        <v>#N/A</v>
      </c>
      <c r="AW672" s="21" t="e">
        <f aca="false">IF(AV672&gt;0,1,0)</f>
        <v>#N/A</v>
      </c>
    </row>
    <row r="673" customFormat="false" ht="12" hidden="false" customHeight="false" outlineLevel="0" collapsed="false">
      <c r="AT673" s="29"/>
      <c r="AU673" s="26"/>
      <c r="AV673" s="21" t="e">
        <f aca="false">VLOOKUP($AT673,Players!$U$3:$V$754,2,FALSE())</f>
        <v>#N/A</v>
      </c>
      <c r="AW673" s="21" t="e">
        <f aca="false">IF(AV673&gt;0,1,0)</f>
        <v>#N/A</v>
      </c>
    </row>
    <row r="674" customFormat="false" ht="12" hidden="false" customHeight="false" outlineLevel="0" collapsed="false">
      <c r="AT674" s="29"/>
      <c r="AU674" s="26"/>
      <c r="AV674" s="21" t="e">
        <f aca="false">VLOOKUP($AT674,Players!$U$3:$V$754,2,FALSE())</f>
        <v>#N/A</v>
      </c>
      <c r="AW674" s="21" t="e">
        <f aca="false">IF(AV674&gt;0,1,0)</f>
        <v>#N/A</v>
      </c>
    </row>
    <row r="675" customFormat="false" ht="12" hidden="false" customHeight="false" outlineLevel="0" collapsed="false">
      <c r="AT675" s="29"/>
      <c r="AU675" s="26"/>
      <c r="AV675" s="21" t="e">
        <f aca="false">VLOOKUP($AT675,Players!$U$3:$V$754,2,FALSE())</f>
        <v>#N/A</v>
      </c>
      <c r="AW675" s="21" t="e">
        <f aca="false">IF(AV675&gt;0,1,0)</f>
        <v>#N/A</v>
      </c>
    </row>
    <row r="676" customFormat="false" ht="12" hidden="false" customHeight="false" outlineLevel="0" collapsed="false">
      <c r="AT676" s="29"/>
      <c r="AU676" s="26"/>
      <c r="AV676" s="21" t="e">
        <f aca="false">VLOOKUP($AT676,Players!$U$3:$V$754,2,FALSE())</f>
        <v>#N/A</v>
      </c>
      <c r="AW676" s="21" t="e">
        <f aca="false">IF(AV676&gt;0,1,0)</f>
        <v>#N/A</v>
      </c>
    </row>
    <row r="677" customFormat="false" ht="12" hidden="false" customHeight="false" outlineLevel="0" collapsed="false">
      <c r="AT677" s="29"/>
      <c r="AU677" s="26"/>
      <c r="AV677" s="21" t="e">
        <f aca="false">VLOOKUP($AT677,Players!$U$3:$V$754,2,FALSE())</f>
        <v>#N/A</v>
      </c>
      <c r="AW677" s="21" t="e">
        <f aca="false">IF(AV677&gt;0,1,0)</f>
        <v>#N/A</v>
      </c>
    </row>
    <row r="678" customFormat="false" ht="12" hidden="false" customHeight="false" outlineLevel="0" collapsed="false">
      <c r="AT678" s="29"/>
      <c r="AU678" s="26"/>
      <c r="AV678" s="21" t="e">
        <f aca="false">VLOOKUP($AT678,Players!$U$3:$V$754,2,FALSE())</f>
        <v>#N/A</v>
      </c>
      <c r="AW678" s="21" t="e">
        <f aca="false">IF(AV678&gt;0,1,0)</f>
        <v>#N/A</v>
      </c>
    </row>
    <row r="679" customFormat="false" ht="12" hidden="false" customHeight="false" outlineLevel="0" collapsed="false">
      <c r="AT679" s="29"/>
      <c r="AU679" s="26"/>
      <c r="AV679" s="21" t="e">
        <f aca="false">VLOOKUP($AT679,Players!$U$3:$V$754,2,FALSE())</f>
        <v>#N/A</v>
      </c>
      <c r="AW679" s="21" t="e">
        <f aca="false">IF(AV679&gt;0,1,0)</f>
        <v>#N/A</v>
      </c>
    </row>
    <row r="680" customFormat="false" ht="12" hidden="false" customHeight="false" outlineLevel="0" collapsed="false">
      <c r="AT680" s="29"/>
      <c r="AU680" s="26"/>
      <c r="AV680" s="21" t="e">
        <f aca="false">VLOOKUP($AT680,Players!$U$3:$V$754,2,FALSE())</f>
        <v>#N/A</v>
      </c>
      <c r="AW680" s="21" t="e">
        <f aca="false">IF(AV680&gt;0,1,0)</f>
        <v>#N/A</v>
      </c>
    </row>
    <row r="681" customFormat="false" ht="12" hidden="false" customHeight="false" outlineLevel="0" collapsed="false">
      <c r="AT681" s="29"/>
      <c r="AU681" s="26"/>
      <c r="AV681" s="21" t="e">
        <f aca="false">VLOOKUP($AT681,Players!$U$3:$V$754,2,FALSE())</f>
        <v>#N/A</v>
      </c>
      <c r="AW681" s="21" t="e">
        <f aca="false">IF(AV681&gt;0,1,0)</f>
        <v>#N/A</v>
      </c>
    </row>
    <row r="682" customFormat="false" ht="12" hidden="false" customHeight="false" outlineLevel="0" collapsed="false">
      <c r="AT682" s="29"/>
      <c r="AU682" s="26"/>
      <c r="AV682" s="21" t="e">
        <f aca="false">VLOOKUP($AT682,Players!$U$3:$V$754,2,FALSE())</f>
        <v>#N/A</v>
      </c>
      <c r="AW682" s="21" t="e">
        <f aca="false">IF(AV682&gt;0,1,0)</f>
        <v>#N/A</v>
      </c>
    </row>
    <row r="683" customFormat="false" ht="12" hidden="false" customHeight="false" outlineLevel="0" collapsed="false">
      <c r="AT683" s="29"/>
      <c r="AU683" s="26"/>
      <c r="AV683" s="21" t="e">
        <f aca="false">VLOOKUP($AT683,Players!$U$3:$V$754,2,FALSE())</f>
        <v>#N/A</v>
      </c>
      <c r="AW683" s="21" t="e">
        <f aca="false">IF(AV683&gt;0,1,0)</f>
        <v>#N/A</v>
      </c>
    </row>
    <row r="684" customFormat="false" ht="12" hidden="false" customHeight="false" outlineLevel="0" collapsed="false">
      <c r="AT684" s="29"/>
      <c r="AU684" s="26"/>
      <c r="AV684" s="21" t="e">
        <f aca="false">VLOOKUP($AT684,Players!$U$3:$V$754,2,FALSE())</f>
        <v>#N/A</v>
      </c>
      <c r="AW684" s="21" t="e">
        <f aca="false">IF(AV684&gt;0,1,0)</f>
        <v>#N/A</v>
      </c>
    </row>
    <row r="685" customFormat="false" ht="12" hidden="false" customHeight="false" outlineLevel="0" collapsed="false">
      <c r="AT685" s="29"/>
      <c r="AU685" s="26"/>
      <c r="AV685" s="21" t="e">
        <f aca="false">VLOOKUP($AT685,Players!$U$3:$V$754,2,FALSE())</f>
        <v>#N/A</v>
      </c>
      <c r="AW685" s="21" t="e">
        <f aca="false">IF(AV685&gt;0,1,0)</f>
        <v>#N/A</v>
      </c>
    </row>
    <row r="686" customFormat="false" ht="12" hidden="false" customHeight="false" outlineLevel="0" collapsed="false">
      <c r="AT686" s="29"/>
      <c r="AU686" s="26"/>
      <c r="AV686" s="21" t="e">
        <f aca="false">VLOOKUP($AT686,Players!$U$3:$V$754,2,FALSE())</f>
        <v>#N/A</v>
      </c>
      <c r="AW686" s="21" t="e">
        <f aca="false">IF(AV686&gt;0,1,0)</f>
        <v>#N/A</v>
      </c>
    </row>
    <row r="687" customFormat="false" ht="12" hidden="false" customHeight="false" outlineLevel="0" collapsed="false">
      <c r="AT687" s="29"/>
      <c r="AU687" s="26"/>
      <c r="AV687" s="21" t="e">
        <f aca="false">VLOOKUP($AT687,Players!$U$3:$V$754,2,FALSE())</f>
        <v>#N/A</v>
      </c>
      <c r="AW687" s="21" t="e">
        <f aca="false">IF(AV687&gt;0,1,0)</f>
        <v>#N/A</v>
      </c>
    </row>
    <row r="688" customFormat="false" ht="12" hidden="false" customHeight="false" outlineLevel="0" collapsed="false">
      <c r="AT688" s="29"/>
      <c r="AU688" s="26"/>
      <c r="AV688" s="21" t="e">
        <f aca="false">VLOOKUP($AT688,Players!$U$3:$V$754,2,FALSE())</f>
        <v>#N/A</v>
      </c>
      <c r="AW688" s="21" t="e">
        <f aca="false">IF(AV688&gt;0,1,0)</f>
        <v>#N/A</v>
      </c>
    </row>
    <row r="689" customFormat="false" ht="12" hidden="false" customHeight="false" outlineLevel="0" collapsed="false">
      <c r="AT689" s="29"/>
      <c r="AU689" s="26"/>
      <c r="AV689" s="21" t="e">
        <f aca="false">VLOOKUP($AT689,Players!$U$3:$V$754,2,FALSE())</f>
        <v>#N/A</v>
      </c>
      <c r="AW689" s="21" t="e">
        <f aca="false">IF(AV689&gt;0,1,0)</f>
        <v>#N/A</v>
      </c>
    </row>
    <row r="690" customFormat="false" ht="12" hidden="false" customHeight="false" outlineLevel="0" collapsed="false">
      <c r="AT690" s="29"/>
      <c r="AU690" s="26"/>
      <c r="AV690" s="21" t="e">
        <f aca="false">VLOOKUP($AT690,Players!$U$3:$V$754,2,FALSE())</f>
        <v>#N/A</v>
      </c>
      <c r="AW690" s="21" t="e">
        <f aca="false">IF(AV690&gt;0,1,0)</f>
        <v>#N/A</v>
      </c>
    </row>
    <row r="691" customFormat="false" ht="12" hidden="false" customHeight="false" outlineLevel="0" collapsed="false">
      <c r="AT691" s="29"/>
      <c r="AU691" s="26"/>
      <c r="AV691" s="21" t="e">
        <f aca="false">VLOOKUP($AT691,Players!$U$3:$V$754,2,FALSE())</f>
        <v>#N/A</v>
      </c>
      <c r="AW691" s="21" t="e">
        <f aca="false">IF(AV691&gt;0,1,0)</f>
        <v>#N/A</v>
      </c>
    </row>
    <row r="692" customFormat="false" ht="12" hidden="false" customHeight="false" outlineLevel="0" collapsed="false">
      <c r="AT692" s="29"/>
      <c r="AU692" s="26"/>
      <c r="AV692" s="21" t="e">
        <f aca="false">VLOOKUP($AT692,Players!$U$3:$V$754,2,FALSE())</f>
        <v>#N/A</v>
      </c>
      <c r="AW692" s="21" t="e">
        <f aca="false">IF(AV692&gt;0,1,0)</f>
        <v>#N/A</v>
      </c>
    </row>
    <row r="693" customFormat="false" ht="12" hidden="false" customHeight="false" outlineLevel="0" collapsed="false">
      <c r="AT693" s="29"/>
      <c r="AU693" s="26"/>
      <c r="AV693" s="21" t="e">
        <f aca="false">VLOOKUP($AT693,Players!$U$3:$V$754,2,FALSE())</f>
        <v>#N/A</v>
      </c>
      <c r="AW693" s="21" t="e">
        <f aca="false">IF(AV693&gt;0,1,0)</f>
        <v>#N/A</v>
      </c>
    </row>
    <row r="694" customFormat="false" ht="12" hidden="false" customHeight="false" outlineLevel="0" collapsed="false">
      <c r="AT694" s="29"/>
      <c r="AU694" s="26"/>
      <c r="AV694" s="21" t="e">
        <f aca="false">VLOOKUP($AT694,Players!$U$3:$V$754,2,FALSE())</f>
        <v>#N/A</v>
      </c>
      <c r="AW694" s="21" t="e">
        <f aca="false">IF(AV694&gt;0,1,0)</f>
        <v>#N/A</v>
      </c>
    </row>
    <row r="695" customFormat="false" ht="12" hidden="false" customHeight="false" outlineLevel="0" collapsed="false">
      <c r="AT695" s="29"/>
      <c r="AU695" s="26"/>
      <c r="AV695" s="21" t="e">
        <f aca="false">VLOOKUP($AT695,Players!$U$3:$V$754,2,FALSE())</f>
        <v>#N/A</v>
      </c>
      <c r="AW695" s="21" t="e">
        <f aca="false">IF(AV695&gt;0,1,0)</f>
        <v>#N/A</v>
      </c>
    </row>
    <row r="696" customFormat="false" ht="12" hidden="false" customHeight="false" outlineLevel="0" collapsed="false">
      <c r="AT696" s="29"/>
      <c r="AU696" s="26"/>
      <c r="AV696" s="21" t="e">
        <f aca="false">VLOOKUP($AT696,Players!$U$3:$V$754,2,FALSE())</f>
        <v>#N/A</v>
      </c>
      <c r="AW696" s="21" t="e">
        <f aca="false">IF(AV696&gt;0,1,0)</f>
        <v>#N/A</v>
      </c>
    </row>
    <row r="697" customFormat="false" ht="12" hidden="false" customHeight="false" outlineLevel="0" collapsed="false">
      <c r="AT697" s="29"/>
      <c r="AU697" s="26"/>
      <c r="AV697" s="21" t="e">
        <f aca="false">VLOOKUP($AT697,Players!$U$3:$V$754,2,FALSE())</f>
        <v>#N/A</v>
      </c>
      <c r="AW697" s="21" t="e">
        <f aca="false">IF(AV697&gt;0,1,0)</f>
        <v>#N/A</v>
      </c>
    </row>
    <row r="698" customFormat="false" ht="12" hidden="false" customHeight="false" outlineLevel="0" collapsed="false">
      <c r="AT698" s="29"/>
      <c r="AU698" s="26"/>
      <c r="AV698" s="21" t="e">
        <f aca="false">VLOOKUP($AT698,Players!$U$3:$V$754,2,FALSE())</f>
        <v>#N/A</v>
      </c>
      <c r="AW698" s="21" t="e">
        <f aca="false">IF(AV698&gt;0,1,0)</f>
        <v>#N/A</v>
      </c>
    </row>
    <row r="699" customFormat="false" ht="12" hidden="false" customHeight="false" outlineLevel="0" collapsed="false">
      <c r="AT699" s="29"/>
      <c r="AU699" s="26"/>
      <c r="AV699" s="21" t="e">
        <f aca="false">VLOOKUP($AT699,Players!$U$3:$V$754,2,FALSE())</f>
        <v>#N/A</v>
      </c>
      <c r="AW699" s="21" t="e">
        <f aca="false">IF(AV699&gt;0,1,0)</f>
        <v>#N/A</v>
      </c>
    </row>
    <row r="700" customFormat="false" ht="12" hidden="false" customHeight="false" outlineLevel="0" collapsed="false">
      <c r="AT700" s="29"/>
      <c r="AU700" s="26"/>
      <c r="AV700" s="21" t="e">
        <f aca="false">VLOOKUP($AT700,Players!$U$3:$V$754,2,FALSE())</f>
        <v>#N/A</v>
      </c>
      <c r="AW700" s="21" t="e">
        <f aca="false">IF(AV700&gt;0,1,0)</f>
        <v>#N/A</v>
      </c>
    </row>
    <row r="701" customFormat="false" ht="12" hidden="false" customHeight="false" outlineLevel="0" collapsed="false">
      <c r="AT701" s="29"/>
      <c r="AU701" s="26"/>
      <c r="AV701" s="21" t="e">
        <f aca="false">VLOOKUP($AT701,Players!$U$3:$V$754,2,FALSE())</f>
        <v>#N/A</v>
      </c>
      <c r="AW701" s="21" t="e">
        <f aca="false">IF(AV701&gt;0,1,0)</f>
        <v>#N/A</v>
      </c>
    </row>
    <row r="702" customFormat="false" ht="12" hidden="false" customHeight="false" outlineLevel="0" collapsed="false">
      <c r="AT702" s="29"/>
      <c r="AU702" s="26"/>
      <c r="AV702" s="21" t="e">
        <f aca="false">VLOOKUP($AT702,Players!$U$3:$V$754,2,FALSE())</f>
        <v>#N/A</v>
      </c>
      <c r="AW702" s="21" t="e">
        <f aca="false">IF(AV702&gt;0,1,0)</f>
        <v>#N/A</v>
      </c>
    </row>
    <row r="703" customFormat="false" ht="12" hidden="false" customHeight="false" outlineLevel="0" collapsed="false">
      <c r="AT703" s="29"/>
      <c r="AU703" s="26"/>
      <c r="AV703" s="21" t="e">
        <f aca="false">VLOOKUP($AT703,Players!$U$3:$V$754,2,FALSE())</f>
        <v>#N/A</v>
      </c>
      <c r="AW703" s="21" t="e">
        <f aca="false">IF(AV703&gt;0,1,0)</f>
        <v>#N/A</v>
      </c>
    </row>
    <row r="704" customFormat="false" ht="12" hidden="false" customHeight="false" outlineLevel="0" collapsed="false">
      <c r="AT704" s="29"/>
      <c r="AU704" s="26"/>
      <c r="AV704" s="21" t="e">
        <f aca="false">VLOOKUP($AT704,Players!$U$3:$V$754,2,FALSE())</f>
        <v>#N/A</v>
      </c>
      <c r="AW704" s="21" t="e">
        <f aca="false">IF(AV704&gt;0,1,0)</f>
        <v>#N/A</v>
      </c>
    </row>
    <row r="705" customFormat="false" ht="12" hidden="false" customHeight="false" outlineLevel="0" collapsed="false">
      <c r="AT705" s="29"/>
      <c r="AU705" s="26"/>
      <c r="AV705" s="21" t="e">
        <f aca="false">VLOOKUP($AT705,Players!$U$3:$V$754,2,FALSE())</f>
        <v>#N/A</v>
      </c>
      <c r="AW705" s="21" t="e">
        <f aca="false">IF(AV705&gt;0,1,0)</f>
        <v>#N/A</v>
      </c>
    </row>
    <row r="706" customFormat="false" ht="12" hidden="false" customHeight="false" outlineLevel="0" collapsed="false">
      <c r="AT706" s="29"/>
      <c r="AU706" s="26"/>
      <c r="AV706" s="21" t="e">
        <f aca="false">VLOOKUP($AT706,Players!$U$3:$V$754,2,FALSE())</f>
        <v>#N/A</v>
      </c>
      <c r="AW706" s="21" t="e">
        <f aca="false">IF(AV706&gt;0,1,0)</f>
        <v>#N/A</v>
      </c>
    </row>
    <row r="707" customFormat="false" ht="12" hidden="false" customHeight="false" outlineLevel="0" collapsed="false">
      <c r="AT707" s="29"/>
      <c r="AU707" s="26"/>
      <c r="AV707" s="21" t="e">
        <f aca="false">VLOOKUP($AT707,Players!$U$3:$V$754,2,FALSE())</f>
        <v>#N/A</v>
      </c>
      <c r="AW707" s="21" t="e">
        <f aca="false">IF(AV707&gt;0,1,0)</f>
        <v>#N/A</v>
      </c>
    </row>
    <row r="708" customFormat="false" ht="12" hidden="false" customHeight="false" outlineLevel="0" collapsed="false">
      <c r="AT708" s="29"/>
      <c r="AU708" s="26"/>
      <c r="AV708" s="21" t="e">
        <f aca="false">VLOOKUP($AT708,Players!$U$3:$V$754,2,FALSE())</f>
        <v>#N/A</v>
      </c>
      <c r="AW708" s="21" t="e">
        <f aca="false">IF(AV708&gt;0,1,0)</f>
        <v>#N/A</v>
      </c>
    </row>
    <row r="709" customFormat="false" ht="12" hidden="false" customHeight="false" outlineLevel="0" collapsed="false">
      <c r="AT709" s="29"/>
      <c r="AU709" s="26"/>
      <c r="AV709" s="21" t="e">
        <f aca="false">VLOOKUP($AT709,Players!$U$3:$V$754,2,FALSE())</f>
        <v>#N/A</v>
      </c>
      <c r="AW709" s="21" t="e">
        <f aca="false">IF(AV709&gt;0,1,0)</f>
        <v>#N/A</v>
      </c>
    </row>
    <row r="710" customFormat="false" ht="12" hidden="false" customHeight="false" outlineLevel="0" collapsed="false">
      <c r="AT710" s="29"/>
      <c r="AU710" s="26"/>
      <c r="AV710" s="21" t="e">
        <f aca="false">VLOOKUP($AT710,Players!$U$3:$V$754,2,FALSE())</f>
        <v>#N/A</v>
      </c>
      <c r="AW710" s="21" t="e">
        <f aca="false">IF(AV710&gt;0,1,0)</f>
        <v>#N/A</v>
      </c>
    </row>
    <row r="711" customFormat="false" ht="12" hidden="false" customHeight="false" outlineLevel="0" collapsed="false">
      <c r="AT711" s="29"/>
      <c r="AU711" s="26"/>
      <c r="AV711" s="21" t="e">
        <f aca="false">VLOOKUP($AT711,Players!$U$3:$V$754,2,FALSE())</f>
        <v>#N/A</v>
      </c>
      <c r="AW711" s="21" t="e">
        <f aca="false">IF(AV711&gt;0,1,0)</f>
        <v>#N/A</v>
      </c>
    </row>
    <row r="712" customFormat="false" ht="12" hidden="false" customHeight="false" outlineLevel="0" collapsed="false">
      <c r="AT712" s="29"/>
      <c r="AU712" s="26"/>
      <c r="AV712" s="21" t="e">
        <f aca="false">VLOOKUP($AT712,Players!$U$3:$V$754,2,FALSE())</f>
        <v>#N/A</v>
      </c>
      <c r="AW712" s="21" t="e">
        <f aca="false">IF(AV712&gt;0,1,0)</f>
        <v>#N/A</v>
      </c>
    </row>
    <row r="713" customFormat="false" ht="12" hidden="false" customHeight="false" outlineLevel="0" collapsed="false">
      <c r="AT713" s="29"/>
      <c r="AU713" s="26"/>
      <c r="AV713" s="21" t="e">
        <f aca="false">VLOOKUP($AT713,Players!$U$3:$V$754,2,FALSE())</f>
        <v>#N/A</v>
      </c>
      <c r="AW713" s="21" t="e">
        <f aca="false">IF(AV713&gt;0,1,0)</f>
        <v>#N/A</v>
      </c>
    </row>
    <row r="714" customFormat="false" ht="12" hidden="false" customHeight="false" outlineLevel="0" collapsed="false">
      <c r="AT714" s="29"/>
      <c r="AU714" s="26"/>
      <c r="AV714" s="21" t="e">
        <f aca="false">VLOOKUP($AT714,Players!$U$3:$V$754,2,FALSE())</f>
        <v>#N/A</v>
      </c>
      <c r="AW714" s="21" t="e">
        <f aca="false">IF(AV714&gt;0,1,0)</f>
        <v>#N/A</v>
      </c>
    </row>
    <row r="715" customFormat="false" ht="12" hidden="false" customHeight="false" outlineLevel="0" collapsed="false">
      <c r="AT715" s="29"/>
      <c r="AU715" s="26"/>
      <c r="AV715" s="21" t="e">
        <f aca="false">VLOOKUP($AT715,Players!$U$3:$V$754,2,FALSE())</f>
        <v>#N/A</v>
      </c>
      <c r="AW715" s="21" t="e">
        <f aca="false">IF(AV715&gt;0,1,0)</f>
        <v>#N/A</v>
      </c>
    </row>
    <row r="716" customFormat="false" ht="12" hidden="false" customHeight="false" outlineLevel="0" collapsed="false">
      <c r="AT716" s="29"/>
      <c r="AU716" s="26"/>
      <c r="AV716" s="21" t="e">
        <f aca="false">VLOOKUP($AT716,Players!$U$3:$V$754,2,FALSE())</f>
        <v>#N/A</v>
      </c>
      <c r="AW716" s="21" t="e">
        <f aca="false">IF(AV716&gt;0,1,0)</f>
        <v>#N/A</v>
      </c>
    </row>
    <row r="717" customFormat="false" ht="12" hidden="false" customHeight="false" outlineLevel="0" collapsed="false">
      <c r="AT717" s="29"/>
      <c r="AU717" s="26"/>
      <c r="AV717" s="21" t="e">
        <f aca="false">VLOOKUP($AT717,Players!$U$3:$V$754,2,FALSE())</f>
        <v>#N/A</v>
      </c>
      <c r="AW717" s="21" t="e">
        <f aca="false">IF(AV717&gt;0,1,0)</f>
        <v>#N/A</v>
      </c>
    </row>
    <row r="718" customFormat="false" ht="12" hidden="false" customHeight="false" outlineLevel="0" collapsed="false">
      <c r="AT718" s="29"/>
      <c r="AU718" s="26"/>
      <c r="AV718" s="21" t="e">
        <f aca="false">VLOOKUP($AT718,Players!$U$3:$V$754,2,FALSE())</f>
        <v>#N/A</v>
      </c>
      <c r="AW718" s="21" t="e">
        <f aca="false">IF(AV718&gt;0,1,0)</f>
        <v>#N/A</v>
      </c>
    </row>
    <row r="719" customFormat="false" ht="12" hidden="false" customHeight="false" outlineLevel="0" collapsed="false">
      <c r="AT719" s="29"/>
      <c r="AU719" s="26"/>
      <c r="AV719" s="21" t="e">
        <f aca="false">VLOOKUP($AT719,Players!$U$3:$V$754,2,FALSE())</f>
        <v>#N/A</v>
      </c>
      <c r="AW719" s="21" t="e">
        <f aca="false">IF(AV719&gt;0,1,0)</f>
        <v>#N/A</v>
      </c>
    </row>
    <row r="720" customFormat="false" ht="12" hidden="false" customHeight="false" outlineLevel="0" collapsed="false">
      <c r="AT720" s="29"/>
      <c r="AU720" s="26"/>
      <c r="AV720" s="21" t="e">
        <f aca="false">VLOOKUP($AT720,Players!$U$3:$V$754,2,FALSE())</f>
        <v>#N/A</v>
      </c>
      <c r="AW720" s="21" t="e">
        <f aca="false">IF(AV720&gt;0,1,0)</f>
        <v>#N/A</v>
      </c>
    </row>
    <row r="721" customFormat="false" ht="12" hidden="false" customHeight="false" outlineLevel="0" collapsed="false">
      <c r="AT721" s="29"/>
      <c r="AU721" s="26"/>
      <c r="AV721" s="21" t="e">
        <f aca="false">VLOOKUP($AT721,Players!$U$3:$V$754,2,FALSE())</f>
        <v>#N/A</v>
      </c>
      <c r="AW721" s="21" t="e">
        <f aca="false">IF(AV721&gt;0,1,0)</f>
        <v>#N/A</v>
      </c>
    </row>
    <row r="722" customFormat="false" ht="12" hidden="false" customHeight="false" outlineLevel="0" collapsed="false">
      <c r="AT722" s="29"/>
      <c r="AU722" s="26"/>
      <c r="AV722" s="21" t="e">
        <f aca="false">VLOOKUP($AT722,Players!$U$3:$V$754,2,FALSE())</f>
        <v>#N/A</v>
      </c>
      <c r="AW722" s="21" t="e">
        <f aca="false">IF(AV722&gt;0,1,0)</f>
        <v>#N/A</v>
      </c>
    </row>
    <row r="723" customFormat="false" ht="12" hidden="false" customHeight="false" outlineLevel="0" collapsed="false">
      <c r="AT723" s="29"/>
      <c r="AU723" s="26"/>
      <c r="AV723" s="21" t="e">
        <f aca="false">VLOOKUP($AT723,Players!$U$3:$V$754,2,FALSE())</f>
        <v>#N/A</v>
      </c>
      <c r="AW723" s="21" t="e">
        <f aca="false">IF(AV723&gt;0,1,0)</f>
        <v>#N/A</v>
      </c>
    </row>
    <row r="724" customFormat="false" ht="12" hidden="false" customHeight="false" outlineLevel="0" collapsed="false">
      <c r="AT724" s="29"/>
      <c r="AU724" s="26"/>
      <c r="AV724" s="21" t="e">
        <f aca="false">VLOOKUP($AT724,Players!$U$3:$V$754,2,FALSE())</f>
        <v>#N/A</v>
      </c>
      <c r="AW724" s="21" t="e">
        <f aca="false">IF(AV724&gt;0,1,0)</f>
        <v>#N/A</v>
      </c>
    </row>
    <row r="725" customFormat="false" ht="12" hidden="false" customHeight="false" outlineLevel="0" collapsed="false">
      <c r="AT725" s="29"/>
      <c r="AU725" s="26"/>
      <c r="AV725" s="21" t="e">
        <f aca="false">VLOOKUP($AT725,Players!$U$3:$V$754,2,FALSE())</f>
        <v>#N/A</v>
      </c>
      <c r="AW725" s="21" t="e">
        <f aca="false">IF(AV725&gt;0,1,0)</f>
        <v>#N/A</v>
      </c>
    </row>
    <row r="726" customFormat="false" ht="12" hidden="false" customHeight="false" outlineLevel="0" collapsed="false">
      <c r="AT726" s="29"/>
      <c r="AU726" s="26"/>
      <c r="AV726" s="21" t="e">
        <f aca="false">VLOOKUP($AT726,Players!$U$3:$V$754,2,FALSE())</f>
        <v>#N/A</v>
      </c>
      <c r="AW726" s="21" t="e">
        <f aca="false">IF(AV726&gt;0,1,0)</f>
        <v>#N/A</v>
      </c>
    </row>
    <row r="727" customFormat="false" ht="12" hidden="false" customHeight="false" outlineLevel="0" collapsed="false">
      <c r="AT727" s="29"/>
      <c r="AU727" s="26"/>
      <c r="AV727" s="21" t="e">
        <f aca="false">VLOOKUP($AT727,Players!$U$3:$V$754,2,FALSE())</f>
        <v>#N/A</v>
      </c>
      <c r="AW727" s="21" t="e">
        <f aca="false">IF(AV727&gt;0,1,0)</f>
        <v>#N/A</v>
      </c>
    </row>
    <row r="728" customFormat="false" ht="12" hidden="false" customHeight="false" outlineLevel="0" collapsed="false">
      <c r="AT728" s="29"/>
      <c r="AU728" s="26"/>
      <c r="AV728" s="21" t="e">
        <f aca="false">VLOOKUP($AT728,Players!$U$3:$V$754,2,FALSE())</f>
        <v>#N/A</v>
      </c>
      <c r="AW728" s="21" t="e">
        <f aca="false">IF(AV728&gt;0,1,0)</f>
        <v>#N/A</v>
      </c>
    </row>
    <row r="729" customFormat="false" ht="12" hidden="false" customHeight="false" outlineLevel="0" collapsed="false">
      <c r="AT729" s="29"/>
      <c r="AU729" s="26"/>
      <c r="AV729" s="21" t="e">
        <f aca="false">VLOOKUP($AT729,Players!$U$3:$V$754,2,FALSE())</f>
        <v>#N/A</v>
      </c>
      <c r="AW729" s="21" t="e">
        <f aca="false">IF(AV729&gt;0,1,0)</f>
        <v>#N/A</v>
      </c>
    </row>
    <row r="730" customFormat="false" ht="12" hidden="false" customHeight="false" outlineLevel="0" collapsed="false">
      <c r="AT730" s="29"/>
      <c r="AU730" s="26"/>
      <c r="AV730" s="21" t="e">
        <f aca="false">VLOOKUP($AT730,Players!$U$3:$V$754,2,FALSE())</f>
        <v>#N/A</v>
      </c>
      <c r="AW730" s="21" t="e">
        <f aca="false">IF(AV730&gt;0,1,0)</f>
        <v>#N/A</v>
      </c>
    </row>
    <row r="731" customFormat="false" ht="12" hidden="false" customHeight="false" outlineLevel="0" collapsed="false">
      <c r="AT731" s="29"/>
      <c r="AU731" s="26"/>
      <c r="AV731" s="21" t="e">
        <f aca="false">VLOOKUP($AT731,Players!$U$3:$V$754,2,FALSE())</f>
        <v>#N/A</v>
      </c>
      <c r="AW731" s="21" t="e">
        <f aca="false">IF(AV731&gt;0,1,0)</f>
        <v>#N/A</v>
      </c>
    </row>
    <row r="732" customFormat="false" ht="12" hidden="false" customHeight="false" outlineLevel="0" collapsed="false">
      <c r="AT732" s="29"/>
      <c r="AU732" s="26"/>
      <c r="AV732" s="21" t="e">
        <f aca="false">VLOOKUP($AT732,Players!$U$3:$V$754,2,FALSE())</f>
        <v>#N/A</v>
      </c>
      <c r="AW732" s="21" t="e">
        <f aca="false">IF(AV732&gt;0,1,0)</f>
        <v>#N/A</v>
      </c>
    </row>
    <row r="733" customFormat="false" ht="12" hidden="false" customHeight="false" outlineLevel="0" collapsed="false">
      <c r="AT733" s="29"/>
      <c r="AU733" s="26"/>
      <c r="AV733" s="21" t="e">
        <f aca="false">VLOOKUP($AT733,Players!$U$3:$V$754,2,FALSE())</f>
        <v>#N/A</v>
      </c>
      <c r="AW733" s="21" t="e">
        <f aca="false">IF(AV733&gt;0,1,0)</f>
        <v>#N/A</v>
      </c>
    </row>
    <row r="734" customFormat="false" ht="12" hidden="false" customHeight="false" outlineLevel="0" collapsed="false">
      <c r="AT734" s="29"/>
      <c r="AU734" s="26"/>
      <c r="AV734" s="21" t="e">
        <f aca="false">VLOOKUP($AT734,Players!$U$3:$V$754,2,FALSE())</f>
        <v>#N/A</v>
      </c>
      <c r="AW734" s="21" t="e">
        <f aca="false">IF(AV734&gt;0,1,0)</f>
        <v>#N/A</v>
      </c>
    </row>
    <row r="735" customFormat="false" ht="12" hidden="false" customHeight="false" outlineLevel="0" collapsed="false">
      <c r="AT735" s="29"/>
      <c r="AU735" s="26"/>
      <c r="AV735" s="21" t="e">
        <f aca="false">VLOOKUP($AT735,Players!$U$3:$V$754,2,FALSE())</f>
        <v>#N/A</v>
      </c>
      <c r="AW735" s="21" t="e">
        <f aca="false">IF(AV735&gt;0,1,0)</f>
        <v>#N/A</v>
      </c>
    </row>
    <row r="736" customFormat="false" ht="12" hidden="false" customHeight="false" outlineLevel="0" collapsed="false">
      <c r="AT736" s="29"/>
      <c r="AU736" s="26"/>
      <c r="AV736" s="21" t="e">
        <f aca="false">VLOOKUP($AT736,Players!$U$3:$V$754,2,FALSE())</f>
        <v>#N/A</v>
      </c>
      <c r="AW736" s="21" t="e">
        <f aca="false">IF(AV736&gt;0,1,0)</f>
        <v>#N/A</v>
      </c>
    </row>
    <row r="737" customFormat="false" ht="12" hidden="false" customHeight="false" outlineLevel="0" collapsed="false">
      <c r="AT737" s="29"/>
      <c r="AU737" s="26"/>
      <c r="AV737" s="21" t="e">
        <f aca="false">VLOOKUP($AT737,Players!$U$3:$V$754,2,FALSE())</f>
        <v>#N/A</v>
      </c>
      <c r="AW737" s="21" t="e">
        <f aca="false">IF(AV737&gt;0,1,0)</f>
        <v>#N/A</v>
      </c>
    </row>
    <row r="738" customFormat="false" ht="12" hidden="false" customHeight="false" outlineLevel="0" collapsed="false">
      <c r="AT738" s="29"/>
      <c r="AU738" s="26"/>
      <c r="AV738" s="21" t="e">
        <f aca="false">VLOOKUP($AT738,Players!$U$3:$V$754,2,FALSE())</f>
        <v>#N/A</v>
      </c>
      <c r="AW738" s="21" t="e">
        <f aca="false">IF(AV738&gt;0,1,0)</f>
        <v>#N/A</v>
      </c>
    </row>
    <row r="739" customFormat="false" ht="12" hidden="false" customHeight="false" outlineLevel="0" collapsed="false">
      <c r="AT739" s="29"/>
      <c r="AU739" s="26"/>
      <c r="AV739" s="21" t="e">
        <f aca="false">VLOOKUP($AT739,Players!$U$3:$V$754,2,FALSE())</f>
        <v>#N/A</v>
      </c>
      <c r="AW739" s="21" t="e">
        <f aca="false">IF(AV739&gt;0,1,0)</f>
        <v>#N/A</v>
      </c>
    </row>
    <row r="740" customFormat="false" ht="12" hidden="false" customHeight="false" outlineLevel="0" collapsed="false">
      <c r="AT740" s="29"/>
      <c r="AU740" s="26"/>
      <c r="AV740" s="21" t="e">
        <f aca="false">VLOOKUP($AT740,Players!$U$3:$V$754,2,FALSE())</f>
        <v>#N/A</v>
      </c>
      <c r="AW740" s="21" t="e">
        <f aca="false">IF(AV740&gt;0,1,0)</f>
        <v>#N/A</v>
      </c>
    </row>
    <row r="741" customFormat="false" ht="12" hidden="false" customHeight="false" outlineLevel="0" collapsed="false">
      <c r="AT741" s="29"/>
      <c r="AU741" s="26"/>
      <c r="AV741" s="21" t="e">
        <f aca="false">VLOOKUP($AT741,Players!$U$3:$V$754,2,FALSE())</f>
        <v>#N/A</v>
      </c>
      <c r="AW741" s="21" t="e">
        <f aca="false">IF(AV741&gt;0,1,0)</f>
        <v>#N/A</v>
      </c>
    </row>
    <row r="742" customFormat="false" ht="12" hidden="false" customHeight="false" outlineLevel="0" collapsed="false">
      <c r="AT742" s="29"/>
      <c r="AU742" s="26"/>
      <c r="AV742" s="21" t="e">
        <f aca="false">VLOOKUP($AT742,Players!$U$3:$V$754,2,FALSE())</f>
        <v>#N/A</v>
      </c>
      <c r="AW742" s="21" t="e">
        <f aca="false">IF(AV742&gt;0,1,0)</f>
        <v>#N/A</v>
      </c>
    </row>
    <row r="743" customFormat="false" ht="12" hidden="false" customHeight="false" outlineLevel="0" collapsed="false">
      <c r="AT743" s="29"/>
      <c r="AU743" s="26"/>
      <c r="AV743" s="21" t="e">
        <f aca="false">VLOOKUP($AT743,Players!$U$3:$V$754,2,FALSE())</f>
        <v>#N/A</v>
      </c>
      <c r="AW743" s="21" t="e">
        <f aca="false">IF(AV743&gt;0,1,0)</f>
        <v>#N/A</v>
      </c>
    </row>
    <row r="744" customFormat="false" ht="12" hidden="false" customHeight="false" outlineLevel="0" collapsed="false">
      <c r="AT744" s="29"/>
      <c r="AU744" s="26"/>
      <c r="AV744" s="21" t="e">
        <f aca="false">VLOOKUP($AT744,Players!$U$3:$V$754,2,FALSE())</f>
        <v>#N/A</v>
      </c>
      <c r="AW744" s="21" t="e">
        <f aca="false">IF(AV744&gt;0,1,0)</f>
        <v>#N/A</v>
      </c>
    </row>
    <row r="745" customFormat="false" ht="12" hidden="false" customHeight="false" outlineLevel="0" collapsed="false">
      <c r="AT745" s="29"/>
      <c r="AU745" s="26"/>
      <c r="AV745" s="21" t="e">
        <f aca="false">VLOOKUP($AT745,Players!$U$3:$V$754,2,FALSE())</f>
        <v>#N/A</v>
      </c>
      <c r="AW745" s="21" t="e">
        <f aca="false">IF(AV745&gt;0,1,0)</f>
        <v>#N/A</v>
      </c>
    </row>
    <row r="746" customFormat="false" ht="12" hidden="false" customHeight="false" outlineLevel="0" collapsed="false">
      <c r="AT746" s="29"/>
      <c r="AU746" s="26"/>
      <c r="AV746" s="21" t="e">
        <f aca="false">VLOOKUP($AT746,Players!$U$3:$V$754,2,FALSE())</f>
        <v>#N/A</v>
      </c>
      <c r="AW746" s="21" t="e">
        <f aca="false">IF(AV746&gt;0,1,0)</f>
        <v>#N/A</v>
      </c>
    </row>
    <row r="747" customFormat="false" ht="12" hidden="false" customHeight="false" outlineLevel="0" collapsed="false">
      <c r="AT747" s="29"/>
      <c r="AU747" s="26"/>
      <c r="AV747" s="21" t="e">
        <f aca="false">VLOOKUP($AT747,Players!$U$3:$V$754,2,FALSE())</f>
        <v>#N/A</v>
      </c>
      <c r="AW747" s="21" t="e">
        <f aca="false">IF(AV747&gt;0,1,0)</f>
        <v>#N/A</v>
      </c>
    </row>
    <row r="748" customFormat="false" ht="12" hidden="false" customHeight="false" outlineLevel="0" collapsed="false">
      <c r="AT748" s="29"/>
      <c r="AU748" s="26"/>
      <c r="AV748" s="21" t="e">
        <f aca="false">VLOOKUP($AT748,Players!$U$3:$V$754,2,FALSE())</f>
        <v>#N/A</v>
      </c>
      <c r="AW748" s="21" t="e">
        <f aca="false">IF(AV748&gt;0,1,0)</f>
        <v>#N/A</v>
      </c>
    </row>
    <row r="749" customFormat="false" ht="12" hidden="false" customHeight="false" outlineLevel="0" collapsed="false">
      <c r="AT749" s="29"/>
      <c r="AU749" s="26"/>
      <c r="AV749" s="21" t="e">
        <f aca="false">VLOOKUP($AT749,Players!$U$3:$V$754,2,FALSE())</f>
        <v>#N/A</v>
      </c>
      <c r="AW749" s="21" t="e">
        <f aca="false">IF(AV749&gt;0,1,0)</f>
        <v>#N/A</v>
      </c>
    </row>
    <row r="750" customFormat="false" ht="12" hidden="false" customHeight="false" outlineLevel="0" collapsed="false">
      <c r="AT750" s="29"/>
      <c r="AU750" s="26"/>
      <c r="AV750" s="21" t="e">
        <f aca="false">VLOOKUP($AT750,Players!$U$3:$V$754,2,FALSE())</f>
        <v>#N/A</v>
      </c>
      <c r="AW750" s="21" t="e">
        <f aca="false">IF(AV750&gt;0,1,0)</f>
        <v>#N/A</v>
      </c>
    </row>
    <row r="751" customFormat="false" ht="12" hidden="false" customHeight="false" outlineLevel="0" collapsed="false">
      <c r="AT751" s="29"/>
      <c r="AU751" s="26"/>
      <c r="AV751" s="21" t="e">
        <f aca="false">VLOOKUP($AT751,Players!$U$3:$V$754,2,FALSE())</f>
        <v>#N/A</v>
      </c>
      <c r="AW751" s="21" t="e">
        <f aca="false">IF(AV751&gt;0,1,0)</f>
        <v>#N/A</v>
      </c>
    </row>
    <row r="752" customFormat="false" ht="12" hidden="false" customHeight="false" outlineLevel="0" collapsed="false">
      <c r="AT752" s="29"/>
      <c r="AU752" s="26"/>
      <c r="AV752" s="21" t="e">
        <f aca="false">VLOOKUP($AT752,Players!$U$3:$V$754,2,FALSE())</f>
        <v>#N/A</v>
      </c>
      <c r="AW752" s="21" t="e">
        <f aca="false">IF(AV752&gt;0,1,0)</f>
        <v>#N/A</v>
      </c>
    </row>
    <row r="753" customFormat="false" ht="12" hidden="false" customHeight="false" outlineLevel="0" collapsed="false">
      <c r="AT753" s="29"/>
      <c r="AU753" s="26"/>
      <c r="AV753" s="21" t="e">
        <f aca="false">VLOOKUP($AT753,Players!$U$3:$V$754,2,FALSE())</f>
        <v>#N/A</v>
      </c>
      <c r="AW753" s="21" t="e">
        <f aca="false">IF(AV753&gt;0,1,0)</f>
        <v>#N/A</v>
      </c>
    </row>
    <row r="754" customFormat="false" ht="12" hidden="false" customHeight="false" outlineLevel="0" collapsed="false">
      <c r="AT754" s="29"/>
      <c r="AU754" s="26"/>
      <c r="AV754" s="21" t="e">
        <f aca="false">VLOOKUP($AT754,Players!$U$3:$V$754,2,FALSE())</f>
        <v>#N/A</v>
      </c>
      <c r="AW754" s="21" t="e">
        <f aca="false">IF(AV754&gt;0,1,0)</f>
        <v>#N/A</v>
      </c>
    </row>
    <row r="755" customFormat="false" ht="12" hidden="false" customHeight="false" outlineLevel="0" collapsed="false">
      <c r="AT755" s="29"/>
      <c r="AU755" s="26"/>
      <c r="AV755" s="21" t="e">
        <f aca="false">VLOOKUP($AT755,Players!$U$3:$V$754,2,FALSE())</f>
        <v>#N/A</v>
      </c>
      <c r="AW755" s="21" t="e">
        <f aca="false">IF(AV755&gt;0,1,0)</f>
        <v>#N/A</v>
      </c>
    </row>
    <row r="756" customFormat="false" ht="12" hidden="false" customHeight="false" outlineLevel="0" collapsed="false">
      <c r="AT756" s="29"/>
      <c r="AU756" s="26"/>
      <c r="AV756" s="21" t="e">
        <f aca="false">VLOOKUP($AT756,Players!$U$3:$V$754,2,FALSE())</f>
        <v>#N/A</v>
      </c>
      <c r="AW756" s="21" t="e">
        <f aca="false">IF(AV756&gt;0,1,0)</f>
        <v>#N/A</v>
      </c>
    </row>
    <row r="757" customFormat="false" ht="12" hidden="false" customHeight="false" outlineLevel="0" collapsed="false">
      <c r="AT757" s="29"/>
      <c r="AU757" s="26"/>
      <c r="AV757" s="21" t="e">
        <f aca="false">VLOOKUP($AT757,Players!$U$3:$V$754,2,FALSE())</f>
        <v>#N/A</v>
      </c>
      <c r="AW757" s="21" t="e">
        <f aca="false">IF(AV757&gt;0,1,0)</f>
        <v>#N/A</v>
      </c>
    </row>
    <row r="758" customFormat="false" ht="12" hidden="false" customHeight="false" outlineLevel="0" collapsed="false">
      <c r="AT758" s="29"/>
      <c r="AU758" s="26"/>
      <c r="AV758" s="21" t="e">
        <f aca="false">VLOOKUP($AT758,Players!$U$3:$V$754,2,FALSE())</f>
        <v>#N/A</v>
      </c>
      <c r="AW758" s="21" t="e">
        <f aca="false">IF(AV758&gt;0,1,0)</f>
        <v>#N/A</v>
      </c>
    </row>
    <row r="759" customFormat="false" ht="12" hidden="false" customHeight="false" outlineLevel="0" collapsed="false">
      <c r="AT759" s="29"/>
      <c r="AU759" s="26"/>
      <c r="AV759" s="21" t="e">
        <f aca="false">VLOOKUP($AT759,Players!$U$3:$V$754,2,FALSE())</f>
        <v>#N/A</v>
      </c>
      <c r="AW759" s="21" t="e">
        <f aca="false">IF(AV759&gt;0,1,0)</f>
        <v>#N/A</v>
      </c>
    </row>
    <row r="760" customFormat="false" ht="12" hidden="false" customHeight="false" outlineLevel="0" collapsed="false">
      <c r="AT760" s="29"/>
      <c r="AU760" s="26"/>
      <c r="AV760" s="21" t="e">
        <f aca="false">VLOOKUP($AT760,Players!$U$3:$V$754,2,FALSE())</f>
        <v>#N/A</v>
      </c>
      <c r="AW760" s="21" t="e">
        <f aca="false">IF(AV760&gt;0,1,0)</f>
        <v>#N/A</v>
      </c>
    </row>
    <row r="761" customFormat="false" ht="12" hidden="false" customHeight="false" outlineLevel="0" collapsed="false">
      <c r="AT761" s="29"/>
      <c r="AU761" s="26"/>
      <c r="AV761" s="21" t="e">
        <f aca="false">VLOOKUP($AT761,Players!$U$3:$V$754,2,FALSE())</f>
        <v>#N/A</v>
      </c>
      <c r="AW761" s="21" t="e">
        <f aca="false">IF(AV761&gt;0,1,0)</f>
        <v>#N/A</v>
      </c>
    </row>
    <row r="762" customFormat="false" ht="12" hidden="false" customHeight="false" outlineLevel="0" collapsed="false">
      <c r="AT762" s="29"/>
      <c r="AU762" s="26"/>
      <c r="AV762" s="21" t="e">
        <f aca="false">VLOOKUP($AT762,Players!$U$3:$V$754,2,FALSE())</f>
        <v>#N/A</v>
      </c>
      <c r="AW762" s="21" t="e">
        <f aca="false">IF(AV762&gt;0,1,0)</f>
        <v>#N/A</v>
      </c>
    </row>
    <row r="763" customFormat="false" ht="12" hidden="false" customHeight="false" outlineLevel="0" collapsed="false">
      <c r="AT763" s="29"/>
      <c r="AU763" s="26"/>
      <c r="AV763" s="21" t="e">
        <f aca="false">VLOOKUP($AT763,Players!$U$3:$V$754,2,FALSE())</f>
        <v>#N/A</v>
      </c>
      <c r="AW763" s="21" t="e">
        <f aca="false">IF(AV763&gt;0,1,0)</f>
        <v>#N/A</v>
      </c>
    </row>
    <row r="764" customFormat="false" ht="12" hidden="false" customHeight="false" outlineLevel="0" collapsed="false">
      <c r="AT764" s="29"/>
      <c r="AU764" s="26"/>
      <c r="AV764" s="21" t="e">
        <f aca="false">VLOOKUP($AT764,Players!$U$3:$V$754,2,FALSE())</f>
        <v>#N/A</v>
      </c>
      <c r="AW764" s="21" t="e">
        <f aca="false">IF(AV764&gt;0,1,0)</f>
        <v>#N/A</v>
      </c>
    </row>
    <row r="765" customFormat="false" ht="12" hidden="false" customHeight="false" outlineLevel="0" collapsed="false">
      <c r="AT765" s="29"/>
      <c r="AU765" s="26"/>
      <c r="AV765" s="21" t="e">
        <f aca="false">VLOOKUP($AT765,Players!$U$3:$V$754,2,FALSE())</f>
        <v>#N/A</v>
      </c>
      <c r="AW765" s="21" t="e">
        <f aca="false">IF(AV765&gt;0,1,0)</f>
        <v>#N/A</v>
      </c>
    </row>
    <row r="766" customFormat="false" ht="12" hidden="false" customHeight="false" outlineLevel="0" collapsed="false">
      <c r="AT766" s="29"/>
      <c r="AU766" s="26"/>
      <c r="AV766" s="21" t="e">
        <f aca="false">VLOOKUP($AT766,Players!$U$3:$V$754,2,FALSE())</f>
        <v>#N/A</v>
      </c>
      <c r="AW766" s="21" t="e">
        <f aca="false">IF(AV766&gt;0,1,0)</f>
        <v>#N/A</v>
      </c>
    </row>
    <row r="767" customFormat="false" ht="12" hidden="false" customHeight="false" outlineLevel="0" collapsed="false">
      <c r="AT767" s="29"/>
      <c r="AU767" s="26"/>
      <c r="AV767" s="21" t="e">
        <f aca="false">VLOOKUP($AT767,Players!$U$3:$V$754,2,FALSE())</f>
        <v>#N/A</v>
      </c>
      <c r="AW767" s="21" t="e">
        <f aca="false">IF(AV767&gt;0,1,0)</f>
        <v>#N/A</v>
      </c>
    </row>
    <row r="768" customFormat="false" ht="12" hidden="false" customHeight="false" outlineLevel="0" collapsed="false">
      <c r="AT768" s="29"/>
      <c r="AU768" s="26"/>
      <c r="AV768" s="21" t="e">
        <f aca="false">VLOOKUP($AT768,Players!$U$3:$V$754,2,FALSE())</f>
        <v>#N/A</v>
      </c>
      <c r="AW768" s="21" t="e">
        <f aca="false">IF(AV768&gt;0,1,0)</f>
        <v>#N/A</v>
      </c>
    </row>
    <row r="769" customFormat="false" ht="12" hidden="false" customHeight="false" outlineLevel="0" collapsed="false">
      <c r="AT769" s="29"/>
      <c r="AU769" s="26"/>
      <c r="AV769" s="21" t="e">
        <f aca="false">VLOOKUP($AT769,Players!$U$3:$V$754,2,FALSE())</f>
        <v>#N/A</v>
      </c>
      <c r="AW769" s="21" t="e">
        <f aca="false">IF(AV769&gt;0,1,0)</f>
        <v>#N/A</v>
      </c>
    </row>
    <row r="770" customFormat="false" ht="12" hidden="false" customHeight="false" outlineLevel="0" collapsed="false">
      <c r="AT770" s="29"/>
      <c r="AU770" s="26"/>
      <c r="AV770" s="21" t="e">
        <f aca="false">VLOOKUP($AT770,Players!$U$3:$V$754,2,FALSE())</f>
        <v>#N/A</v>
      </c>
      <c r="AW770" s="21" t="e">
        <f aca="false">IF(AV770&gt;0,1,0)</f>
        <v>#N/A</v>
      </c>
    </row>
    <row r="771" customFormat="false" ht="12" hidden="false" customHeight="false" outlineLevel="0" collapsed="false">
      <c r="AT771" s="29"/>
      <c r="AU771" s="26"/>
      <c r="AV771" s="21" t="e">
        <f aca="false">VLOOKUP($AT771,Players!$U$3:$V$754,2,FALSE())</f>
        <v>#N/A</v>
      </c>
      <c r="AW771" s="21" t="e">
        <f aca="false">IF(AV771&gt;0,1,0)</f>
        <v>#N/A</v>
      </c>
    </row>
    <row r="772" customFormat="false" ht="12" hidden="false" customHeight="false" outlineLevel="0" collapsed="false">
      <c r="AT772" s="29"/>
      <c r="AU772" s="26"/>
      <c r="AV772" s="21" t="e">
        <f aca="false">VLOOKUP($AT772,Players!$U$3:$V$754,2,FALSE())</f>
        <v>#N/A</v>
      </c>
      <c r="AW772" s="21" t="e">
        <f aca="false">IF(AV772&gt;0,1,0)</f>
        <v>#N/A</v>
      </c>
    </row>
    <row r="773" customFormat="false" ht="12" hidden="false" customHeight="false" outlineLevel="0" collapsed="false">
      <c r="AT773" s="29"/>
      <c r="AU773" s="26"/>
      <c r="AV773" s="21" t="e">
        <f aca="false">VLOOKUP($AT773,Players!$U$3:$V$754,2,FALSE())</f>
        <v>#N/A</v>
      </c>
      <c r="AW773" s="21" t="e">
        <f aca="false">IF(AV773&gt;0,1,0)</f>
        <v>#N/A</v>
      </c>
    </row>
    <row r="774" customFormat="false" ht="12" hidden="false" customHeight="false" outlineLevel="0" collapsed="false">
      <c r="AT774" s="29"/>
      <c r="AU774" s="26"/>
      <c r="AV774" s="21" t="e">
        <f aca="false">VLOOKUP($AT774,Players!$U$3:$V$754,2,FALSE())</f>
        <v>#N/A</v>
      </c>
      <c r="AW774" s="21" t="e">
        <f aca="false">IF(AV774&gt;0,1,0)</f>
        <v>#N/A</v>
      </c>
    </row>
    <row r="775" customFormat="false" ht="12" hidden="false" customHeight="false" outlineLevel="0" collapsed="false">
      <c r="AT775" s="29"/>
      <c r="AU775" s="26"/>
      <c r="AV775" s="21" t="e">
        <f aca="false">VLOOKUP($AT775,Players!$U$3:$V$754,2,FALSE())</f>
        <v>#N/A</v>
      </c>
      <c r="AW775" s="21" t="e">
        <f aca="false">IF(AV775&gt;0,1,0)</f>
        <v>#N/A</v>
      </c>
    </row>
    <row r="776" customFormat="false" ht="12" hidden="false" customHeight="false" outlineLevel="0" collapsed="false">
      <c r="AT776" s="29"/>
      <c r="AU776" s="26"/>
      <c r="AV776" s="21" t="e">
        <f aca="false">VLOOKUP($AT776,Players!$U$3:$V$754,2,FALSE())</f>
        <v>#N/A</v>
      </c>
      <c r="AW776" s="21" t="e">
        <f aca="false">IF(AV776&gt;0,1,0)</f>
        <v>#N/A</v>
      </c>
    </row>
    <row r="777" customFormat="false" ht="12" hidden="false" customHeight="false" outlineLevel="0" collapsed="false">
      <c r="AT777" s="29"/>
      <c r="AU777" s="26"/>
      <c r="AV777" s="21" t="e">
        <f aca="false">VLOOKUP($AT777,Players!$U$3:$V$754,2,FALSE())</f>
        <v>#N/A</v>
      </c>
      <c r="AW777" s="21" t="e">
        <f aca="false">IF(AV777&gt;0,1,0)</f>
        <v>#N/A</v>
      </c>
    </row>
    <row r="778" customFormat="false" ht="12" hidden="false" customHeight="false" outlineLevel="0" collapsed="false">
      <c r="AT778" s="29"/>
      <c r="AU778" s="26"/>
      <c r="AV778" s="21" t="e">
        <f aca="false">VLOOKUP($AT778,Players!$U$3:$V$754,2,FALSE())</f>
        <v>#N/A</v>
      </c>
      <c r="AW778" s="21" t="e">
        <f aca="false">IF(AV778&gt;0,1,0)</f>
        <v>#N/A</v>
      </c>
    </row>
    <row r="779" customFormat="false" ht="12" hidden="false" customHeight="false" outlineLevel="0" collapsed="false">
      <c r="AT779" s="29"/>
      <c r="AU779" s="26"/>
      <c r="AV779" s="21" t="e">
        <f aca="false">VLOOKUP($AT779,Players!$U$3:$V$754,2,FALSE())</f>
        <v>#N/A</v>
      </c>
      <c r="AW779" s="21" t="e">
        <f aca="false">IF(AV779&gt;0,1,0)</f>
        <v>#N/A</v>
      </c>
    </row>
    <row r="780" customFormat="false" ht="12" hidden="false" customHeight="false" outlineLevel="0" collapsed="false">
      <c r="AT780" s="29"/>
      <c r="AU780" s="26"/>
      <c r="AV780" s="21" t="e">
        <f aca="false">VLOOKUP($AT780,Players!$U$3:$V$754,2,FALSE())</f>
        <v>#N/A</v>
      </c>
      <c r="AW780" s="21" t="e">
        <f aca="false">IF(AV780&gt;0,1,0)</f>
        <v>#N/A</v>
      </c>
    </row>
    <row r="781" customFormat="false" ht="12" hidden="false" customHeight="false" outlineLevel="0" collapsed="false">
      <c r="AT781" s="29"/>
      <c r="AU781" s="26"/>
      <c r="AV781" s="21" t="e">
        <f aca="false">VLOOKUP($AT781,Players!$U$3:$V$754,2,FALSE())</f>
        <v>#N/A</v>
      </c>
      <c r="AW781" s="21" t="e">
        <f aca="false">IF(AV781&gt;0,1,0)</f>
        <v>#N/A</v>
      </c>
    </row>
    <row r="782" customFormat="false" ht="12" hidden="false" customHeight="false" outlineLevel="0" collapsed="false">
      <c r="AT782" s="29"/>
      <c r="AU782" s="26"/>
      <c r="AV782" s="21" t="e">
        <f aca="false">VLOOKUP($AT782,Players!$U$3:$V$754,2,FALSE())</f>
        <v>#N/A</v>
      </c>
      <c r="AW782" s="21" t="e">
        <f aca="false">IF(AV782&gt;0,1,0)</f>
        <v>#N/A</v>
      </c>
    </row>
    <row r="783" customFormat="false" ht="12" hidden="false" customHeight="false" outlineLevel="0" collapsed="false">
      <c r="AT783" s="29"/>
      <c r="AU783" s="26"/>
      <c r="AV783" s="21" t="e">
        <f aca="false">VLOOKUP($AT783,Players!$U$3:$V$754,2,FALSE())</f>
        <v>#N/A</v>
      </c>
      <c r="AW783" s="21" t="e">
        <f aca="false">IF(AV783&gt;0,1,0)</f>
        <v>#N/A</v>
      </c>
    </row>
    <row r="784" customFormat="false" ht="12" hidden="false" customHeight="false" outlineLevel="0" collapsed="false">
      <c r="AT784" s="29"/>
      <c r="AU784" s="26"/>
      <c r="AV784" s="21" t="e">
        <f aca="false">VLOOKUP($AT784,Players!$U$3:$V$754,2,FALSE())</f>
        <v>#N/A</v>
      </c>
      <c r="AW784" s="21" t="e">
        <f aca="false">IF(AV784&gt;0,1,0)</f>
        <v>#N/A</v>
      </c>
    </row>
    <row r="785" customFormat="false" ht="12" hidden="false" customHeight="false" outlineLevel="0" collapsed="false">
      <c r="AT785" s="29"/>
      <c r="AU785" s="26"/>
      <c r="AV785" s="21" t="e">
        <f aca="false">VLOOKUP($AT785,Players!$U$3:$V$754,2,FALSE())</f>
        <v>#N/A</v>
      </c>
      <c r="AW785" s="21" t="e">
        <f aca="false">IF(AV785&gt;0,1,0)</f>
        <v>#N/A</v>
      </c>
    </row>
    <row r="786" customFormat="false" ht="12" hidden="false" customHeight="false" outlineLevel="0" collapsed="false">
      <c r="AT786" s="29"/>
      <c r="AU786" s="26"/>
      <c r="AV786" s="21" t="e">
        <f aca="false">VLOOKUP($AT786,Players!$U$3:$V$754,2,FALSE())</f>
        <v>#N/A</v>
      </c>
      <c r="AW786" s="21" t="e">
        <f aca="false">IF(AV786&gt;0,1,0)</f>
        <v>#N/A</v>
      </c>
    </row>
    <row r="787" customFormat="false" ht="12" hidden="false" customHeight="false" outlineLevel="0" collapsed="false">
      <c r="AT787" s="29"/>
      <c r="AU787" s="26"/>
      <c r="AV787" s="21" t="e">
        <f aca="false">VLOOKUP($AT787,Players!$U$3:$V$754,2,FALSE())</f>
        <v>#N/A</v>
      </c>
      <c r="AW787" s="21" t="e">
        <f aca="false">IF(AV787&gt;0,1,0)</f>
        <v>#N/A</v>
      </c>
    </row>
    <row r="788" customFormat="false" ht="12" hidden="false" customHeight="false" outlineLevel="0" collapsed="false">
      <c r="AT788" s="29"/>
      <c r="AU788" s="26"/>
      <c r="AV788" s="21" t="e">
        <f aca="false">VLOOKUP($AT788,Players!$U$3:$V$754,2,FALSE())</f>
        <v>#N/A</v>
      </c>
      <c r="AW788" s="21" t="e">
        <f aca="false">IF(AV788&gt;0,1,0)</f>
        <v>#N/A</v>
      </c>
    </row>
    <row r="789" customFormat="false" ht="12" hidden="false" customHeight="false" outlineLevel="0" collapsed="false">
      <c r="AT789" s="29"/>
      <c r="AU789" s="26"/>
      <c r="AV789" s="21" t="e">
        <f aca="false">VLOOKUP($AT789,Players!$U$3:$V$754,2,FALSE())</f>
        <v>#N/A</v>
      </c>
      <c r="AW789" s="21" t="e">
        <f aca="false">IF(AV789&gt;0,1,0)</f>
        <v>#N/A</v>
      </c>
    </row>
    <row r="790" customFormat="false" ht="12" hidden="false" customHeight="false" outlineLevel="0" collapsed="false">
      <c r="AT790" s="29"/>
      <c r="AU790" s="26"/>
      <c r="AV790" s="21" t="e">
        <f aca="false">VLOOKUP($AT790,Players!$U$3:$V$754,2,FALSE())</f>
        <v>#N/A</v>
      </c>
      <c r="AW790" s="21" t="e">
        <f aca="false">IF(AV790&gt;0,1,0)</f>
        <v>#N/A</v>
      </c>
    </row>
    <row r="791" customFormat="false" ht="12" hidden="false" customHeight="false" outlineLevel="0" collapsed="false">
      <c r="AT791" s="29"/>
      <c r="AU791" s="26"/>
      <c r="AV791" s="21" t="e">
        <f aca="false">VLOOKUP($AT791,Players!$U$3:$V$754,2,FALSE())</f>
        <v>#N/A</v>
      </c>
      <c r="AW791" s="21" t="e">
        <f aca="false">IF(AV791&gt;0,1,0)</f>
        <v>#N/A</v>
      </c>
    </row>
    <row r="792" customFormat="false" ht="12" hidden="false" customHeight="false" outlineLevel="0" collapsed="false">
      <c r="AT792" s="29"/>
      <c r="AU792" s="26"/>
      <c r="AV792" s="21" t="e">
        <f aca="false">VLOOKUP($AT792,Players!$U$3:$V$754,2,FALSE())</f>
        <v>#N/A</v>
      </c>
      <c r="AW792" s="21" t="e">
        <f aca="false">IF(AV792&gt;0,1,0)</f>
        <v>#N/A</v>
      </c>
    </row>
    <row r="793" customFormat="false" ht="12" hidden="false" customHeight="false" outlineLevel="0" collapsed="false">
      <c r="AT793" s="29"/>
      <c r="AU793" s="26"/>
      <c r="AV793" s="21" t="e">
        <f aca="false">VLOOKUP($AT793,Players!$U$3:$V$754,2,FALSE())</f>
        <v>#N/A</v>
      </c>
      <c r="AW793" s="21" t="e">
        <f aca="false">IF(AV793&gt;0,1,0)</f>
        <v>#N/A</v>
      </c>
    </row>
    <row r="794" customFormat="false" ht="12" hidden="false" customHeight="false" outlineLevel="0" collapsed="false">
      <c r="AT794" s="29"/>
      <c r="AU794" s="26"/>
      <c r="AV794" s="21" t="e">
        <f aca="false">VLOOKUP($AT794,Players!$U$3:$V$754,2,FALSE())</f>
        <v>#N/A</v>
      </c>
      <c r="AW794" s="21" t="e">
        <f aca="false">IF(AV794&gt;0,1,0)</f>
        <v>#N/A</v>
      </c>
    </row>
    <row r="795" customFormat="false" ht="12" hidden="false" customHeight="false" outlineLevel="0" collapsed="false">
      <c r="AT795" s="29"/>
      <c r="AU795" s="26"/>
      <c r="AV795" s="21" t="e">
        <f aca="false">VLOOKUP($AT795,Players!$U$3:$V$754,2,FALSE())</f>
        <v>#N/A</v>
      </c>
      <c r="AW795" s="21" t="e">
        <f aca="false">IF(AV795&gt;0,1,0)</f>
        <v>#N/A</v>
      </c>
    </row>
    <row r="796" customFormat="false" ht="12" hidden="false" customHeight="false" outlineLevel="0" collapsed="false">
      <c r="AT796" s="29"/>
      <c r="AU796" s="26"/>
      <c r="AV796" s="21" t="e">
        <f aca="false">VLOOKUP($AT796,Players!$U$3:$V$754,2,FALSE())</f>
        <v>#N/A</v>
      </c>
      <c r="AW796" s="21" t="e">
        <f aca="false">IF(AV796&gt;0,1,0)</f>
        <v>#N/A</v>
      </c>
    </row>
    <row r="797" customFormat="false" ht="12" hidden="false" customHeight="false" outlineLevel="0" collapsed="false">
      <c r="AT797" s="29"/>
      <c r="AU797" s="26"/>
      <c r="AV797" s="21" t="e">
        <f aca="false">VLOOKUP($AT797,Players!$U$3:$V$754,2,FALSE())</f>
        <v>#N/A</v>
      </c>
      <c r="AW797" s="21" t="e">
        <f aca="false">IF(AV797&gt;0,1,0)</f>
        <v>#N/A</v>
      </c>
    </row>
    <row r="798" customFormat="false" ht="12" hidden="false" customHeight="false" outlineLevel="0" collapsed="false">
      <c r="AT798" s="29"/>
      <c r="AU798" s="26"/>
      <c r="AV798" s="21" t="e">
        <f aca="false">VLOOKUP($AT798,Players!$U$3:$V$754,2,FALSE())</f>
        <v>#N/A</v>
      </c>
      <c r="AW798" s="21" t="e">
        <f aca="false">IF(AV798&gt;0,1,0)</f>
        <v>#N/A</v>
      </c>
    </row>
    <row r="799" customFormat="false" ht="12" hidden="false" customHeight="false" outlineLevel="0" collapsed="false">
      <c r="AT799" s="29"/>
      <c r="AU799" s="26"/>
      <c r="AV799" s="21" t="e">
        <f aca="false">VLOOKUP($AT799,Players!$U$3:$V$754,2,FALSE())</f>
        <v>#N/A</v>
      </c>
      <c r="AW799" s="21" t="e">
        <f aca="false">IF(AV799&gt;0,1,0)</f>
        <v>#N/A</v>
      </c>
    </row>
    <row r="800" customFormat="false" ht="12" hidden="false" customHeight="false" outlineLevel="0" collapsed="false">
      <c r="AT800" s="29"/>
      <c r="AU800" s="26"/>
      <c r="AV800" s="21" t="e">
        <f aca="false">VLOOKUP($AT800,Players!$U$3:$V$754,2,FALSE())</f>
        <v>#N/A</v>
      </c>
      <c r="AW800" s="21" t="e">
        <f aca="false">IF(AV800&gt;0,1,0)</f>
        <v>#N/A</v>
      </c>
    </row>
    <row r="801" customFormat="false" ht="12" hidden="false" customHeight="false" outlineLevel="0" collapsed="false">
      <c r="AT801" s="29"/>
      <c r="AU801" s="26"/>
      <c r="AV801" s="21" t="e">
        <f aca="false">VLOOKUP($AT801,Players!$U$3:$V$754,2,FALSE())</f>
        <v>#N/A</v>
      </c>
      <c r="AW801" s="21" t="e">
        <f aca="false">IF(AV801&gt;0,1,0)</f>
        <v>#N/A</v>
      </c>
    </row>
    <row r="802" customFormat="false" ht="12" hidden="false" customHeight="false" outlineLevel="0" collapsed="false">
      <c r="AT802" s="29"/>
      <c r="AU802" s="26"/>
      <c r="AV802" s="21" t="e">
        <f aca="false">VLOOKUP($AT802,Players!$U$3:$V$754,2,FALSE())</f>
        <v>#N/A</v>
      </c>
      <c r="AW802" s="21" t="e">
        <f aca="false">IF(AV802&gt;0,1,0)</f>
        <v>#N/A</v>
      </c>
    </row>
    <row r="803" customFormat="false" ht="12" hidden="false" customHeight="false" outlineLevel="0" collapsed="false">
      <c r="AT803" s="29"/>
      <c r="AU803" s="26"/>
      <c r="AV803" s="21" t="e">
        <f aca="false">VLOOKUP($AT803,Players!$U$3:$V$754,2,FALSE())</f>
        <v>#N/A</v>
      </c>
      <c r="AW803" s="21" t="e">
        <f aca="false">IF(AV803&gt;0,1,0)</f>
        <v>#N/A</v>
      </c>
    </row>
    <row r="804" customFormat="false" ht="12" hidden="false" customHeight="false" outlineLevel="0" collapsed="false">
      <c r="AT804" s="29"/>
      <c r="AU804" s="26"/>
      <c r="AV804" s="21" t="e">
        <f aca="false">VLOOKUP($AT804,Players!$U$3:$V$754,2,FALSE())</f>
        <v>#N/A</v>
      </c>
      <c r="AW804" s="21" t="e">
        <f aca="false">IF(AV804&gt;0,1,0)</f>
        <v>#N/A</v>
      </c>
    </row>
    <row r="805" customFormat="false" ht="12" hidden="false" customHeight="false" outlineLevel="0" collapsed="false">
      <c r="AT805" s="29"/>
      <c r="AU805" s="26"/>
      <c r="AV805" s="21" t="e">
        <f aca="false">VLOOKUP($AT805,Players!$U$3:$V$754,2,FALSE())</f>
        <v>#N/A</v>
      </c>
      <c r="AW805" s="21" t="e">
        <f aca="false">IF(AV805&gt;0,1,0)</f>
        <v>#N/A</v>
      </c>
    </row>
    <row r="806" customFormat="false" ht="12" hidden="false" customHeight="false" outlineLevel="0" collapsed="false">
      <c r="AT806" s="29"/>
      <c r="AU806" s="26"/>
      <c r="AV806" s="21" t="e">
        <f aca="false">VLOOKUP($AT806,Players!$U$3:$V$754,2,FALSE())</f>
        <v>#N/A</v>
      </c>
      <c r="AW806" s="21" t="e">
        <f aca="false">IF(AV806&gt;0,1,0)</f>
        <v>#N/A</v>
      </c>
    </row>
    <row r="807" customFormat="false" ht="12" hidden="false" customHeight="false" outlineLevel="0" collapsed="false">
      <c r="AT807" s="29"/>
      <c r="AU807" s="26"/>
      <c r="AV807" s="21" t="e">
        <f aca="false">VLOOKUP($AT807,Players!$U$3:$V$754,2,FALSE())</f>
        <v>#N/A</v>
      </c>
      <c r="AW807" s="21" t="e">
        <f aca="false">IF(AV807&gt;0,1,0)</f>
        <v>#N/A</v>
      </c>
    </row>
    <row r="808" customFormat="false" ht="12" hidden="false" customHeight="false" outlineLevel="0" collapsed="false">
      <c r="AT808" s="29"/>
      <c r="AU808" s="26"/>
      <c r="AV808" s="21" t="e">
        <f aca="false">VLOOKUP($AT808,Players!$U$3:$V$754,2,FALSE())</f>
        <v>#N/A</v>
      </c>
      <c r="AW808" s="21" t="e">
        <f aca="false">IF(AV808&gt;0,1,0)</f>
        <v>#N/A</v>
      </c>
    </row>
    <row r="809" customFormat="false" ht="12" hidden="false" customHeight="false" outlineLevel="0" collapsed="false">
      <c r="AT809" s="29"/>
      <c r="AU809" s="26"/>
      <c r="AV809" s="21" t="e">
        <f aca="false">VLOOKUP($AT809,Players!$U$3:$V$754,2,FALSE())</f>
        <v>#N/A</v>
      </c>
      <c r="AW809" s="21" t="e">
        <f aca="false">IF(AV809&gt;0,1,0)</f>
        <v>#N/A</v>
      </c>
    </row>
    <row r="810" customFormat="false" ht="12" hidden="false" customHeight="false" outlineLevel="0" collapsed="false">
      <c r="AT810" s="29"/>
      <c r="AU810" s="26"/>
      <c r="AV810" s="21" t="e">
        <f aca="false">VLOOKUP($AT810,Players!$U$3:$V$754,2,FALSE())</f>
        <v>#N/A</v>
      </c>
      <c r="AW810" s="21" t="e">
        <f aca="false">IF(AV810&gt;0,1,0)</f>
        <v>#N/A</v>
      </c>
    </row>
    <row r="811" customFormat="false" ht="12" hidden="false" customHeight="false" outlineLevel="0" collapsed="false">
      <c r="AT811" s="29"/>
      <c r="AU811" s="26"/>
      <c r="AV811" s="21" t="e">
        <f aca="false">VLOOKUP($AT811,Players!$U$3:$V$754,2,FALSE())</f>
        <v>#N/A</v>
      </c>
      <c r="AW811" s="21" t="e">
        <f aca="false">IF(AV811&gt;0,1,0)</f>
        <v>#N/A</v>
      </c>
    </row>
    <row r="812" customFormat="false" ht="12" hidden="false" customHeight="false" outlineLevel="0" collapsed="false">
      <c r="AT812" s="29"/>
      <c r="AU812" s="26"/>
      <c r="AV812" s="21" t="e">
        <f aca="false">VLOOKUP($AT812,Players!$U$3:$V$754,2,FALSE())</f>
        <v>#N/A</v>
      </c>
      <c r="AW812" s="21" t="e">
        <f aca="false">IF(AV812&gt;0,1,0)</f>
        <v>#N/A</v>
      </c>
    </row>
    <row r="813" customFormat="false" ht="12" hidden="false" customHeight="false" outlineLevel="0" collapsed="false">
      <c r="AT813" s="29"/>
      <c r="AU813" s="26"/>
      <c r="AV813" s="21" t="e">
        <f aca="false">VLOOKUP($AT813,Players!$U$3:$V$754,2,FALSE())</f>
        <v>#N/A</v>
      </c>
      <c r="AW813" s="21" t="e">
        <f aca="false">IF(AV813&gt;0,1,0)</f>
        <v>#N/A</v>
      </c>
    </row>
    <row r="814" customFormat="false" ht="12" hidden="false" customHeight="false" outlineLevel="0" collapsed="false">
      <c r="AT814" s="29"/>
      <c r="AU814" s="26"/>
      <c r="AV814" s="21" t="e">
        <f aca="false">VLOOKUP($AT814,Players!$U$3:$V$754,2,FALSE())</f>
        <v>#N/A</v>
      </c>
      <c r="AW814" s="21" t="e">
        <f aca="false">IF(AV814&gt;0,1,0)</f>
        <v>#N/A</v>
      </c>
    </row>
    <row r="815" customFormat="false" ht="12" hidden="false" customHeight="false" outlineLevel="0" collapsed="false">
      <c r="AT815" s="29"/>
      <c r="AU815" s="26"/>
      <c r="AV815" s="21" t="e">
        <f aca="false">VLOOKUP($AT815,Players!$U$3:$V$754,2,FALSE())</f>
        <v>#N/A</v>
      </c>
      <c r="AW815" s="21" t="e">
        <f aca="false">IF(AV815&gt;0,1,0)</f>
        <v>#N/A</v>
      </c>
    </row>
    <row r="816" customFormat="false" ht="12" hidden="false" customHeight="false" outlineLevel="0" collapsed="false">
      <c r="AT816" s="29"/>
      <c r="AU816" s="26"/>
      <c r="AV816" s="21" t="e">
        <f aca="false">VLOOKUP($AT816,Players!$U$3:$V$754,2,FALSE())</f>
        <v>#N/A</v>
      </c>
      <c r="AW816" s="21" t="e">
        <f aca="false">IF(AV816&gt;0,1,0)</f>
        <v>#N/A</v>
      </c>
    </row>
    <row r="817" customFormat="false" ht="12" hidden="false" customHeight="false" outlineLevel="0" collapsed="false">
      <c r="AT817" s="29"/>
      <c r="AU817" s="26"/>
      <c r="AV817" s="21" t="e">
        <f aca="false">VLOOKUP($AT817,Players!$U$3:$V$754,2,FALSE())</f>
        <v>#N/A</v>
      </c>
      <c r="AW817" s="21" t="e">
        <f aca="false">IF(AV817&gt;0,1,0)</f>
        <v>#N/A</v>
      </c>
    </row>
    <row r="818" customFormat="false" ht="12" hidden="false" customHeight="false" outlineLevel="0" collapsed="false">
      <c r="AT818" s="29"/>
      <c r="AU818" s="26"/>
      <c r="AV818" s="21" t="e">
        <f aca="false">VLOOKUP($AT818,Players!$U$3:$V$754,2,FALSE())</f>
        <v>#N/A</v>
      </c>
      <c r="AW818" s="21" t="e">
        <f aca="false">IF(AV818&gt;0,1,0)</f>
        <v>#N/A</v>
      </c>
    </row>
    <row r="819" customFormat="false" ht="12" hidden="false" customHeight="false" outlineLevel="0" collapsed="false">
      <c r="AT819" s="29"/>
      <c r="AU819" s="26"/>
      <c r="AV819" s="21" t="e">
        <f aca="false">VLOOKUP($AT819,Players!$U$3:$V$754,2,FALSE())</f>
        <v>#N/A</v>
      </c>
      <c r="AW819" s="21" t="e">
        <f aca="false">IF(AV819&gt;0,1,0)</f>
        <v>#N/A</v>
      </c>
    </row>
    <row r="820" customFormat="false" ht="12" hidden="false" customHeight="false" outlineLevel="0" collapsed="false">
      <c r="AT820" s="29"/>
      <c r="AU820" s="26"/>
      <c r="AV820" s="21" t="e">
        <f aca="false">VLOOKUP($AT820,Players!$U$3:$V$754,2,FALSE())</f>
        <v>#N/A</v>
      </c>
      <c r="AW820" s="21" t="e">
        <f aca="false">IF(AV820&gt;0,1,0)</f>
        <v>#N/A</v>
      </c>
    </row>
    <row r="821" customFormat="false" ht="12" hidden="false" customHeight="false" outlineLevel="0" collapsed="false">
      <c r="AT821" s="29"/>
      <c r="AU821" s="26"/>
      <c r="AV821" s="21" t="e">
        <f aca="false">VLOOKUP($AT821,Players!$U$3:$V$754,2,FALSE())</f>
        <v>#N/A</v>
      </c>
      <c r="AW821" s="21" t="e">
        <f aca="false">IF(AV821&gt;0,1,0)</f>
        <v>#N/A</v>
      </c>
    </row>
    <row r="822" customFormat="false" ht="12" hidden="false" customHeight="false" outlineLevel="0" collapsed="false">
      <c r="AT822" s="29"/>
      <c r="AU822" s="26"/>
      <c r="AV822" s="21" t="e">
        <f aca="false">VLOOKUP($AT822,Players!$U$3:$V$754,2,FALSE())</f>
        <v>#N/A</v>
      </c>
      <c r="AW822" s="21" t="e">
        <f aca="false">IF(AV822&gt;0,1,0)</f>
        <v>#N/A</v>
      </c>
    </row>
    <row r="823" customFormat="false" ht="12" hidden="false" customHeight="false" outlineLevel="0" collapsed="false">
      <c r="AT823" s="29"/>
      <c r="AU823" s="26"/>
      <c r="AV823" s="21" t="e">
        <f aca="false">VLOOKUP($AT823,Players!$U$3:$V$754,2,FALSE())</f>
        <v>#N/A</v>
      </c>
      <c r="AW823" s="21" t="e">
        <f aca="false">IF(AV823&gt;0,1,0)</f>
        <v>#N/A</v>
      </c>
    </row>
    <row r="824" customFormat="false" ht="12" hidden="false" customHeight="false" outlineLevel="0" collapsed="false">
      <c r="AT824" s="29"/>
      <c r="AU824" s="26"/>
      <c r="AV824" s="21" t="e">
        <f aca="false">VLOOKUP($AT824,Players!$U$3:$V$754,2,FALSE())</f>
        <v>#N/A</v>
      </c>
      <c r="AW824" s="21" t="e">
        <f aca="false">IF(AV824&gt;0,1,0)</f>
        <v>#N/A</v>
      </c>
    </row>
    <row r="825" customFormat="false" ht="12" hidden="false" customHeight="false" outlineLevel="0" collapsed="false">
      <c r="AT825" s="29"/>
      <c r="AU825" s="26"/>
      <c r="AV825" s="21" t="e">
        <f aca="false">VLOOKUP($AT825,Players!$U$3:$V$754,2,FALSE())</f>
        <v>#N/A</v>
      </c>
      <c r="AW825" s="21" t="e">
        <f aca="false">IF(AV825&gt;0,1,0)</f>
        <v>#N/A</v>
      </c>
    </row>
    <row r="826" customFormat="false" ht="12" hidden="false" customHeight="false" outlineLevel="0" collapsed="false">
      <c r="AT826" s="29"/>
      <c r="AU826" s="26"/>
      <c r="AV826" s="21" t="e">
        <f aca="false">VLOOKUP($AT826,Players!$U$3:$V$754,2,FALSE())</f>
        <v>#N/A</v>
      </c>
      <c r="AW826" s="21" t="e">
        <f aca="false">IF(AV826&gt;0,1,0)</f>
        <v>#N/A</v>
      </c>
    </row>
    <row r="827" customFormat="false" ht="12" hidden="false" customHeight="false" outlineLevel="0" collapsed="false">
      <c r="AT827" s="29"/>
      <c r="AU827" s="26"/>
      <c r="AV827" s="21" t="e">
        <f aca="false">VLOOKUP($AT827,Players!$U$3:$V$754,2,FALSE())</f>
        <v>#N/A</v>
      </c>
      <c r="AW827" s="21" t="e">
        <f aca="false">IF(AV827&gt;0,1,0)</f>
        <v>#N/A</v>
      </c>
    </row>
    <row r="828" customFormat="false" ht="12" hidden="false" customHeight="false" outlineLevel="0" collapsed="false">
      <c r="AT828" s="29"/>
      <c r="AU828" s="26"/>
      <c r="AV828" s="21" t="e">
        <f aca="false">VLOOKUP($AT828,Players!$U$3:$V$754,2,FALSE())</f>
        <v>#N/A</v>
      </c>
      <c r="AW828" s="21" t="e">
        <f aca="false">IF(AV828&gt;0,1,0)</f>
        <v>#N/A</v>
      </c>
    </row>
    <row r="829" customFormat="false" ht="12" hidden="false" customHeight="false" outlineLevel="0" collapsed="false">
      <c r="AT829" s="29"/>
      <c r="AU829" s="26"/>
      <c r="AV829" s="21" t="e">
        <f aca="false">VLOOKUP($AT829,Players!$U$3:$V$754,2,FALSE())</f>
        <v>#N/A</v>
      </c>
      <c r="AW829" s="21" t="e">
        <f aca="false">IF(AV829&gt;0,1,0)</f>
        <v>#N/A</v>
      </c>
    </row>
    <row r="830" customFormat="false" ht="12" hidden="false" customHeight="false" outlineLevel="0" collapsed="false">
      <c r="AT830" s="29"/>
      <c r="AU830" s="26"/>
      <c r="AV830" s="21" t="e">
        <f aca="false">VLOOKUP($AT830,Players!$U$3:$V$754,2,FALSE())</f>
        <v>#N/A</v>
      </c>
      <c r="AW830" s="21" t="e">
        <f aca="false">IF(AV830&gt;0,1,0)</f>
        <v>#N/A</v>
      </c>
    </row>
    <row r="831" customFormat="false" ht="12" hidden="false" customHeight="false" outlineLevel="0" collapsed="false">
      <c r="AT831" s="29"/>
      <c r="AU831" s="26"/>
      <c r="AV831" s="21" t="e">
        <f aca="false">VLOOKUP($AT831,Players!$U$3:$V$754,2,FALSE())</f>
        <v>#N/A</v>
      </c>
      <c r="AW831" s="21" t="e">
        <f aca="false">IF(AV831&gt;0,1,0)</f>
        <v>#N/A</v>
      </c>
    </row>
    <row r="832" customFormat="false" ht="12" hidden="false" customHeight="false" outlineLevel="0" collapsed="false">
      <c r="AT832" s="29"/>
      <c r="AU832" s="26"/>
      <c r="AV832" s="21" t="e">
        <f aca="false">VLOOKUP($AT832,Players!$U$3:$V$754,2,FALSE())</f>
        <v>#N/A</v>
      </c>
      <c r="AW832" s="21" t="e">
        <f aca="false">IF(AV832&gt;0,1,0)</f>
        <v>#N/A</v>
      </c>
    </row>
    <row r="833" customFormat="false" ht="12" hidden="false" customHeight="false" outlineLevel="0" collapsed="false">
      <c r="AT833" s="29"/>
      <c r="AU833" s="26"/>
      <c r="AV833" s="21" t="e">
        <f aca="false">VLOOKUP($AT833,Players!$U$3:$V$754,2,FALSE())</f>
        <v>#N/A</v>
      </c>
      <c r="AW833" s="21" t="e">
        <f aca="false">IF(AV833&gt;0,1,0)</f>
        <v>#N/A</v>
      </c>
    </row>
    <row r="834" customFormat="false" ht="12" hidden="false" customHeight="false" outlineLevel="0" collapsed="false">
      <c r="AT834" s="29"/>
      <c r="AU834" s="26"/>
      <c r="AV834" s="21" t="e">
        <f aca="false">VLOOKUP($AT834,Players!$U$3:$V$754,2,FALSE())</f>
        <v>#N/A</v>
      </c>
      <c r="AW834" s="21" t="e">
        <f aca="false">IF(AV834&gt;0,1,0)</f>
        <v>#N/A</v>
      </c>
    </row>
    <row r="835" customFormat="false" ht="12" hidden="false" customHeight="false" outlineLevel="0" collapsed="false">
      <c r="AT835" s="29"/>
      <c r="AU835" s="26"/>
      <c r="AV835" s="21" t="e">
        <f aca="false">VLOOKUP($AT835,Players!$U$3:$V$754,2,FALSE())</f>
        <v>#N/A</v>
      </c>
      <c r="AW835" s="21" t="e">
        <f aca="false">IF(AV835&gt;0,1,0)</f>
        <v>#N/A</v>
      </c>
    </row>
    <row r="836" customFormat="false" ht="12" hidden="false" customHeight="false" outlineLevel="0" collapsed="false">
      <c r="AT836" s="29"/>
      <c r="AU836" s="26"/>
      <c r="AV836" s="21" t="e">
        <f aca="false">VLOOKUP($AT836,Players!$U$3:$V$754,2,FALSE())</f>
        <v>#N/A</v>
      </c>
      <c r="AW836" s="21" t="e">
        <f aca="false">IF(AV836&gt;0,1,0)</f>
        <v>#N/A</v>
      </c>
    </row>
    <row r="837" customFormat="false" ht="12" hidden="false" customHeight="false" outlineLevel="0" collapsed="false">
      <c r="AT837" s="29"/>
      <c r="AU837" s="26"/>
      <c r="AV837" s="21" t="e">
        <f aca="false">VLOOKUP($AT837,Players!$U$3:$V$754,2,FALSE())</f>
        <v>#N/A</v>
      </c>
      <c r="AW837" s="21" t="e">
        <f aca="false">IF(AV837&gt;0,1,0)</f>
        <v>#N/A</v>
      </c>
    </row>
    <row r="838" customFormat="false" ht="12" hidden="false" customHeight="false" outlineLevel="0" collapsed="false">
      <c r="AT838" s="29"/>
      <c r="AU838" s="26"/>
      <c r="AV838" s="21" t="e">
        <f aca="false">VLOOKUP($AT838,Players!$U$3:$V$754,2,FALSE())</f>
        <v>#N/A</v>
      </c>
      <c r="AW838" s="21" t="e">
        <f aca="false">IF(AV838&gt;0,1,0)</f>
        <v>#N/A</v>
      </c>
    </row>
    <row r="839" customFormat="false" ht="12" hidden="false" customHeight="false" outlineLevel="0" collapsed="false">
      <c r="AT839" s="29"/>
      <c r="AU839" s="26"/>
      <c r="AV839" s="21" t="e">
        <f aca="false">VLOOKUP($AT839,Players!$U$3:$V$754,2,FALSE())</f>
        <v>#N/A</v>
      </c>
      <c r="AW839" s="21" t="e">
        <f aca="false">IF(AV839&gt;0,1,0)</f>
        <v>#N/A</v>
      </c>
    </row>
    <row r="840" customFormat="false" ht="12" hidden="false" customHeight="false" outlineLevel="0" collapsed="false">
      <c r="AT840" s="29"/>
      <c r="AU840" s="26"/>
      <c r="AV840" s="21" t="e">
        <f aca="false">VLOOKUP($AT840,Players!$U$3:$V$754,2,FALSE())</f>
        <v>#N/A</v>
      </c>
      <c r="AW840" s="21" t="e">
        <f aca="false">IF(AV840&gt;0,1,0)</f>
        <v>#N/A</v>
      </c>
    </row>
    <row r="841" customFormat="false" ht="12" hidden="false" customHeight="false" outlineLevel="0" collapsed="false">
      <c r="AT841" s="29"/>
      <c r="AU841" s="26"/>
      <c r="AV841" s="21" t="e">
        <f aca="false">VLOOKUP($AT841,Players!$U$3:$V$754,2,FALSE())</f>
        <v>#N/A</v>
      </c>
      <c r="AW841" s="21" t="e">
        <f aca="false">IF(AV841&gt;0,1,0)</f>
        <v>#N/A</v>
      </c>
    </row>
    <row r="842" customFormat="false" ht="12" hidden="false" customHeight="false" outlineLevel="0" collapsed="false">
      <c r="AT842" s="29"/>
      <c r="AU842" s="26"/>
      <c r="AV842" s="21" t="e">
        <f aca="false">VLOOKUP($AT842,Players!$U$3:$V$754,2,FALSE())</f>
        <v>#N/A</v>
      </c>
      <c r="AW842" s="21" t="e">
        <f aca="false">IF(AV842&gt;0,1,0)</f>
        <v>#N/A</v>
      </c>
    </row>
    <row r="843" customFormat="false" ht="12" hidden="false" customHeight="false" outlineLevel="0" collapsed="false">
      <c r="AT843" s="29"/>
      <c r="AU843" s="26"/>
      <c r="AV843" s="21" t="e">
        <f aca="false">VLOOKUP($AT843,Players!$U$3:$V$754,2,FALSE())</f>
        <v>#N/A</v>
      </c>
      <c r="AW843" s="21" t="e">
        <f aca="false">IF(AV843&gt;0,1,0)</f>
        <v>#N/A</v>
      </c>
    </row>
    <row r="844" customFormat="false" ht="12" hidden="false" customHeight="false" outlineLevel="0" collapsed="false">
      <c r="AT844" s="29"/>
      <c r="AU844" s="26"/>
      <c r="AV844" s="21" t="e">
        <f aca="false">VLOOKUP($AT844,Players!$U$3:$V$754,2,FALSE())</f>
        <v>#N/A</v>
      </c>
      <c r="AW844" s="21" t="e">
        <f aca="false">IF(AV844&gt;0,1,0)</f>
        <v>#N/A</v>
      </c>
    </row>
    <row r="845" customFormat="false" ht="12" hidden="false" customHeight="false" outlineLevel="0" collapsed="false">
      <c r="AT845" s="29"/>
      <c r="AU845" s="26"/>
      <c r="AV845" s="21" t="e">
        <f aca="false">VLOOKUP($AT845,Players!$U$3:$V$754,2,FALSE())</f>
        <v>#N/A</v>
      </c>
      <c r="AW845" s="21" t="e">
        <f aca="false">IF(AV845&gt;0,1,0)</f>
        <v>#N/A</v>
      </c>
    </row>
    <row r="846" customFormat="false" ht="12" hidden="false" customHeight="false" outlineLevel="0" collapsed="false">
      <c r="AT846" s="29"/>
      <c r="AU846" s="26"/>
      <c r="AV846" s="21" t="e">
        <f aca="false">VLOOKUP($AT846,Players!$U$3:$V$754,2,FALSE())</f>
        <v>#N/A</v>
      </c>
      <c r="AW846" s="21" t="e">
        <f aca="false">IF(AV846&gt;0,1,0)</f>
        <v>#N/A</v>
      </c>
    </row>
    <row r="847" customFormat="false" ht="12" hidden="false" customHeight="false" outlineLevel="0" collapsed="false">
      <c r="AT847" s="29"/>
      <c r="AU847" s="26"/>
      <c r="AV847" s="21" t="e">
        <f aca="false">VLOOKUP($AT847,Players!$U$3:$V$754,2,FALSE())</f>
        <v>#N/A</v>
      </c>
      <c r="AW847" s="21" t="e">
        <f aca="false">IF(AV847&gt;0,1,0)</f>
        <v>#N/A</v>
      </c>
    </row>
    <row r="848" customFormat="false" ht="12" hidden="false" customHeight="false" outlineLevel="0" collapsed="false">
      <c r="AT848" s="29"/>
      <c r="AU848" s="26"/>
      <c r="AV848" s="21" t="e">
        <f aca="false">VLOOKUP($AT848,Players!$U$3:$V$754,2,FALSE())</f>
        <v>#N/A</v>
      </c>
      <c r="AW848" s="21" t="e">
        <f aca="false">IF(AV848&gt;0,1,0)</f>
        <v>#N/A</v>
      </c>
    </row>
    <row r="849" customFormat="false" ht="12" hidden="false" customHeight="false" outlineLevel="0" collapsed="false">
      <c r="AT849" s="29"/>
      <c r="AU849" s="26"/>
      <c r="AV849" s="21" t="e">
        <f aca="false">VLOOKUP($AT849,Players!$U$3:$V$754,2,FALSE())</f>
        <v>#N/A</v>
      </c>
      <c r="AW849" s="21" t="e">
        <f aca="false">IF(AV849&gt;0,1,0)</f>
        <v>#N/A</v>
      </c>
    </row>
    <row r="850" customFormat="false" ht="12" hidden="false" customHeight="false" outlineLevel="0" collapsed="false">
      <c r="AT850" s="29"/>
      <c r="AU850" s="26"/>
      <c r="AV850" s="21" t="e">
        <f aca="false">VLOOKUP($AT850,Players!$U$3:$V$754,2,FALSE())</f>
        <v>#N/A</v>
      </c>
      <c r="AW850" s="21" t="e">
        <f aca="false">IF(AV850&gt;0,1,0)</f>
        <v>#N/A</v>
      </c>
    </row>
    <row r="851" customFormat="false" ht="12" hidden="false" customHeight="false" outlineLevel="0" collapsed="false">
      <c r="AT851" s="29"/>
      <c r="AU851" s="26"/>
      <c r="AV851" s="21" t="e">
        <f aca="false">VLOOKUP($AT851,Players!$U$3:$V$754,2,FALSE())</f>
        <v>#N/A</v>
      </c>
      <c r="AW851" s="21" t="e">
        <f aca="false">IF(AV851&gt;0,1,0)</f>
        <v>#N/A</v>
      </c>
    </row>
    <row r="852" customFormat="false" ht="12" hidden="false" customHeight="false" outlineLevel="0" collapsed="false">
      <c r="AT852" s="29"/>
      <c r="AU852" s="26"/>
      <c r="AV852" s="21" t="e">
        <f aca="false">VLOOKUP($AT852,Players!$U$3:$V$754,2,FALSE())</f>
        <v>#N/A</v>
      </c>
      <c r="AW852" s="21" t="e">
        <f aca="false">IF(AV852&gt;0,1,0)</f>
        <v>#N/A</v>
      </c>
    </row>
    <row r="853" customFormat="false" ht="12" hidden="false" customHeight="false" outlineLevel="0" collapsed="false">
      <c r="AT853" s="29"/>
      <c r="AU853" s="26"/>
      <c r="AV853" s="21" t="e">
        <f aca="false">VLOOKUP($AT853,Players!$U$3:$V$754,2,FALSE())</f>
        <v>#N/A</v>
      </c>
      <c r="AW853" s="21" t="e">
        <f aca="false">IF(AV853&gt;0,1,0)</f>
        <v>#N/A</v>
      </c>
    </row>
    <row r="854" customFormat="false" ht="12" hidden="false" customHeight="false" outlineLevel="0" collapsed="false">
      <c r="AT854" s="29"/>
      <c r="AU854" s="26"/>
      <c r="AV854" s="21" t="e">
        <f aca="false">VLOOKUP($AT854,Players!$U$3:$V$754,2,FALSE())</f>
        <v>#N/A</v>
      </c>
      <c r="AW854" s="21" t="e">
        <f aca="false">IF(AV854&gt;0,1,0)</f>
        <v>#N/A</v>
      </c>
    </row>
    <row r="855" customFormat="false" ht="12" hidden="false" customHeight="false" outlineLevel="0" collapsed="false">
      <c r="AT855" s="29"/>
      <c r="AU855" s="26"/>
      <c r="AV855" s="21" t="e">
        <f aca="false">VLOOKUP($AT855,Players!$U$3:$V$754,2,FALSE())</f>
        <v>#N/A</v>
      </c>
      <c r="AW855" s="21" t="e">
        <f aca="false">IF(AV855&gt;0,1,0)</f>
        <v>#N/A</v>
      </c>
    </row>
    <row r="856" customFormat="false" ht="12" hidden="false" customHeight="false" outlineLevel="0" collapsed="false">
      <c r="AT856" s="29"/>
      <c r="AU856" s="26"/>
      <c r="AV856" s="21" t="e">
        <f aca="false">VLOOKUP($AT856,Players!$U$3:$V$754,2,FALSE())</f>
        <v>#N/A</v>
      </c>
      <c r="AW856" s="21" t="e">
        <f aca="false">IF(AV856&gt;0,1,0)</f>
        <v>#N/A</v>
      </c>
    </row>
    <row r="857" customFormat="false" ht="12" hidden="false" customHeight="false" outlineLevel="0" collapsed="false">
      <c r="AT857" s="29"/>
      <c r="AU857" s="26"/>
      <c r="AV857" s="21" t="e">
        <f aca="false">VLOOKUP($AT857,Players!$U$3:$V$754,2,FALSE())</f>
        <v>#N/A</v>
      </c>
      <c r="AW857" s="21" t="e">
        <f aca="false">IF(AV857&gt;0,1,0)</f>
        <v>#N/A</v>
      </c>
    </row>
    <row r="858" customFormat="false" ht="12" hidden="false" customHeight="false" outlineLevel="0" collapsed="false">
      <c r="AT858" s="29"/>
      <c r="AU858" s="26"/>
      <c r="AV858" s="21" t="e">
        <f aca="false">VLOOKUP($AT858,Players!$U$3:$V$754,2,FALSE())</f>
        <v>#N/A</v>
      </c>
      <c r="AW858" s="21" t="e">
        <f aca="false">IF(AV858&gt;0,1,0)</f>
        <v>#N/A</v>
      </c>
    </row>
    <row r="859" customFormat="false" ht="12" hidden="false" customHeight="false" outlineLevel="0" collapsed="false">
      <c r="AT859" s="29"/>
      <c r="AU859" s="26"/>
      <c r="AV859" s="21" t="e">
        <f aca="false">VLOOKUP($AT859,Players!$U$3:$V$754,2,FALSE())</f>
        <v>#N/A</v>
      </c>
      <c r="AW859" s="21" t="e">
        <f aca="false">IF(AV859&gt;0,1,0)</f>
        <v>#N/A</v>
      </c>
    </row>
    <row r="860" customFormat="false" ht="12" hidden="false" customHeight="false" outlineLevel="0" collapsed="false">
      <c r="AT860" s="29"/>
      <c r="AU860" s="26"/>
      <c r="AV860" s="21" t="e">
        <f aca="false">VLOOKUP($AT860,Players!$U$3:$V$754,2,FALSE())</f>
        <v>#N/A</v>
      </c>
      <c r="AW860" s="21" t="e">
        <f aca="false">IF(AV860&gt;0,1,0)</f>
        <v>#N/A</v>
      </c>
    </row>
    <row r="861" customFormat="false" ht="12" hidden="false" customHeight="false" outlineLevel="0" collapsed="false">
      <c r="AT861" s="29"/>
      <c r="AU861" s="26"/>
      <c r="AV861" s="21" t="e">
        <f aca="false">VLOOKUP($AT861,Players!$U$3:$V$754,2,FALSE())</f>
        <v>#N/A</v>
      </c>
      <c r="AW861" s="21" t="e">
        <f aca="false">IF(AV861&gt;0,1,0)</f>
        <v>#N/A</v>
      </c>
    </row>
    <row r="862" customFormat="false" ht="12" hidden="false" customHeight="false" outlineLevel="0" collapsed="false">
      <c r="AT862" s="29"/>
      <c r="AU862" s="26"/>
      <c r="AV862" s="21" t="e">
        <f aca="false">VLOOKUP($AT862,Players!$U$3:$V$754,2,FALSE())</f>
        <v>#N/A</v>
      </c>
      <c r="AW862" s="21" t="e">
        <f aca="false">IF(AV862&gt;0,1,0)</f>
        <v>#N/A</v>
      </c>
    </row>
    <row r="863" customFormat="false" ht="12" hidden="false" customHeight="false" outlineLevel="0" collapsed="false">
      <c r="AT863" s="29"/>
      <c r="AU863" s="26"/>
      <c r="AV863" s="21" t="e">
        <f aca="false">VLOOKUP($AT863,Players!$U$3:$V$754,2,FALSE())</f>
        <v>#N/A</v>
      </c>
      <c r="AW863" s="21" t="e">
        <f aca="false">IF(AV863&gt;0,1,0)</f>
        <v>#N/A</v>
      </c>
    </row>
    <row r="864" customFormat="false" ht="12" hidden="false" customHeight="false" outlineLevel="0" collapsed="false">
      <c r="AT864" s="29"/>
      <c r="AU864" s="26"/>
      <c r="AV864" s="21" t="e">
        <f aca="false">VLOOKUP($AT864,Players!$U$3:$V$754,2,FALSE())</f>
        <v>#N/A</v>
      </c>
      <c r="AW864" s="21" t="e">
        <f aca="false">IF(AV864&gt;0,1,0)</f>
        <v>#N/A</v>
      </c>
    </row>
    <row r="865" customFormat="false" ht="12" hidden="false" customHeight="false" outlineLevel="0" collapsed="false">
      <c r="AT865" s="29"/>
      <c r="AU865" s="26"/>
      <c r="AV865" s="21" t="e">
        <f aca="false">VLOOKUP($AT865,Players!$U$3:$V$754,2,FALSE())</f>
        <v>#N/A</v>
      </c>
      <c r="AW865" s="21" t="e">
        <f aca="false">IF(AV865&gt;0,1,0)</f>
        <v>#N/A</v>
      </c>
    </row>
    <row r="866" customFormat="false" ht="12" hidden="false" customHeight="false" outlineLevel="0" collapsed="false">
      <c r="AT866" s="29"/>
      <c r="AU866" s="26"/>
      <c r="AV866" s="21" t="e">
        <f aca="false">VLOOKUP($AT866,Players!$U$3:$V$754,2,FALSE())</f>
        <v>#N/A</v>
      </c>
      <c r="AW866" s="21" t="e">
        <f aca="false">IF(AV866&gt;0,1,0)</f>
        <v>#N/A</v>
      </c>
    </row>
    <row r="867" customFormat="false" ht="12" hidden="false" customHeight="false" outlineLevel="0" collapsed="false">
      <c r="AT867" s="29"/>
      <c r="AU867" s="26"/>
      <c r="AV867" s="21" t="e">
        <f aca="false">VLOOKUP($AT867,Players!$U$3:$V$754,2,FALSE())</f>
        <v>#N/A</v>
      </c>
      <c r="AW867" s="21" t="e">
        <f aca="false">IF(AV867&gt;0,1,0)</f>
        <v>#N/A</v>
      </c>
    </row>
  </sheetData>
  <mergeCells count="10">
    <mergeCell ref="A1:B1"/>
    <mergeCell ref="F1:G1"/>
    <mergeCell ref="K1:L1"/>
    <mergeCell ref="P1:Q1"/>
    <mergeCell ref="U1:V1"/>
    <mergeCell ref="Z1:AA1"/>
    <mergeCell ref="AE1:AF1"/>
    <mergeCell ref="AJ1:AK1"/>
    <mergeCell ref="AO1:AP1"/>
    <mergeCell ref="AT1:AU1"/>
  </mergeCells>
  <conditionalFormatting sqref="F2:F167">
    <cfRule type="expression" priority="2" aboveAverage="0" equalAverage="0" bottom="0" percent="0" rank="0" text="" dxfId="0">
      <formula>$H2&gt;0</formula>
    </cfRule>
  </conditionalFormatting>
  <conditionalFormatting sqref="K2:K176">
    <cfRule type="expression" priority="3" aboveAverage="0" equalAverage="0" bottom="0" percent="0" rank="0" text="" dxfId="1">
      <formula>$N2&gt;0</formula>
    </cfRule>
  </conditionalFormatting>
  <conditionalFormatting sqref="P2:P149">
    <cfRule type="expression" priority="4" aboveAverage="0" equalAverage="0" bottom="0" percent="0" rank="0" text="" dxfId="2">
      <formula>$R2&gt;0</formula>
    </cfRule>
  </conditionalFormatting>
  <conditionalFormatting sqref="U2:U150">
    <cfRule type="expression" priority="5" aboveAverage="0" equalAverage="0" bottom="0" percent="0" rank="0" text="" dxfId="3">
      <formula>$W2&gt;0</formula>
    </cfRule>
  </conditionalFormatting>
  <conditionalFormatting sqref="Z2:Z459">
    <cfRule type="expression" priority="6" aboveAverage="0" equalAverage="0" bottom="0" percent="0" rank="0" text="" dxfId="4">
      <formula>$AB2&gt;0</formula>
    </cfRule>
  </conditionalFormatting>
  <conditionalFormatting sqref="AE2:AE47">
    <cfRule type="expression" priority="7" aboveAverage="0" equalAverage="0" bottom="0" percent="0" rank="0" text="" dxfId="5">
      <formula>$AG2&gt;0</formula>
    </cfRule>
  </conditionalFormatting>
  <conditionalFormatting sqref="AJ2:AJ614">
    <cfRule type="expression" priority="8" aboveAverage="0" equalAverage="0" bottom="0" percent="0" rank="0" text="" dxfId="6">
      <formula>$AL2&gt;0</formula>
    </cfRule>
  </conditionalFormatting>
  <conditionalFormatting sqref="AO2:AO31">
    <cfRule type="expression" priority="9" aboveAverage="0" equalAverage="0" bottom="0" percent="0" rank="0" text="" dxfId="7">
      <formula>$AQ2&gt;0</formula>
    </cfRule>
  </conditionalFormatting>
  <conditionalFormatting sqref="AT2:AT867">
    <cfRule type="expression" priority="10" aboveAverage="0" equalAverage="0" bottom="0" percent="0" rank="0" text="" dxfId="8">
      <formula>$AV2&gt;0</formula>
    </cfRule>
  </conditionalFormatting>
  <conditionalFormatting sqref="A2:A226">
    <cfRule type="expression" priority="11" aboveAverage="0" equalAverage="0" bottom="0" percent="0" rank="0" text="" dxfId="9">
      <formula>$D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5625" defaultRowHeight="12" zeroHeight="false" outlineLevelRow="0" outlineLevelCol="0"/>
  <cols>
    <col collapsed="false" customWidth="true" hidden="false" outlineLevel="0" max="1" min="1" style="31" width="20.99"/>
    <col collapsed="false" customWidth="true" hidden="false" outlineLevel="0" max="2" min="2" style="31" width="17.32"/>
    <col collapsed="false" customWidth="true" hidden="false" outlineLevel="0" max="3" min="3" style="32" width="5.5"/>
    <col collapsed="false" customWidth="true" hidden="false" outlineLevel="0" max="4" min="4" style="31" width="6.66"/>
    <col collapsed="false" customWidth="true" hidden="false" outlineLevel="0" max="5" min="5" style="31" width="7.5"/>
    <col collapsed="false" customWidth="true" hidden="false" outlineLevel="0" max="6" min="6" style="33" width="6.5"/>
    <col collapsed="false" customWidth="true" hidden="false" outlineLevel="0" max="8" min="7" style="34" width="4.49"/>
    <col collapsed="false" customWidth="true" hidden="false" outlineLevel="0" max="9" min="9" style="34" width="3.66"/>
    <col collapsed="false" customWidth="true" hidden="false" outlineLevel="0" max="10" min="10" style="34" width="4.49"/>
    <col collapsed="false" customWidth="true" hidden="false" outlineLevel="0" max="11" min="11" style="34" width="3.66"/>
    <col collapsed="false" customWidth="true" hidden="false" outlineLevel="0" max="12" min="12" style="18" width="5.99"/>
    <col collapsed="false" customWidth="true" hidden="true" outlineLevel="0" max="13" min="13" style="12" width="9.33"/>
    <col collapsed="false" customWidth="true" hidden="true" outlineLevel="0" max="14" min="14" style="12" width="2.66"/>
    <col collapsed="false" customWidth="true" hidden="true" outlineLevel="0" max="16" min="15" style="12" width="2.5"/>
    <col collapsed="false" customWidth="true" hidden="true" outlineLevel="0" max="17" min="17" style="12" width="21.99"/>
    <col collapsed="false" customWidth="true" hidden="true" outlineLevel="0" max="18" min="18" style="12" width="7.5"/>
    <col collapsed="false" customWidth="true" hidden="true" outlineLevel="0" max="19" min="19" style="12" width="6.5"/>
    <col collapsed="false" customWidth="true" hidden="false" outlineLevel="0" max="20" min="20" style="12" width="3.15"/>
    <col collapsed="false" customWidth="true" hidden="false" outlineLevel="0" max="21" min="21" style="12" width="20.5"/>
    <col collapsed="false" customWidth="true" hidden="false" outlineLevel="0" max="22" min="22" style="12" width="17.49"/>
    <col collapsed="false" customWidth="true" hidden="false" outlineLevel="0" max="23" min="23" style="35" width="8.49"/>
    <col collapsed="false" customWidth="true" hidden="false" outlineLevel="0" max="24" min="24" style="12" width="6.66"/>
    <col collapsed="false" customWidth="true" hidden="false" outlineLevel="0" max="25" min="25" style="12" width="5.15"/>
    <col collapsed="false" customWidth="true" hidden="false" outlineLevel="0" max="26" min="26" style="35" width="7.16"/>
    <col collapsed="false" customWidth="true" hidden="false" outlineLevel="0" max="27" min="27" style="12" width="4.49"/>
    <col collapsed="false" customWidth="true" hidden="false" outlineLevel="0" max="28" min="28" style="12" width="4.99"/>
    <col collapsed="false" customWidth="true" hidden="false" outlineLevel="0" max="29" min="29" style="12" width="5.99"/>
    <col collapsed="false" customWidth="true" hidden="false" outlineLevel="0" max="31" min="30" style="12" width="3.49"/>
    <col collapsed="false" customWidth="true" hidden="false" outlineLevel="0" max="32" min="32" style="12" width="4.49"/>
    <col collapsed="false" customWidth="true" hidden="true" outlineLevel="0" max="33" min="33" style="12" width="9.33"/>
    <col collapsed="false" customWidth="true" hidden="true" outlineLevel="0" max="34" min="34" style="12" width="10.15"/>
    <col collapsed="false" customWidth="true" hidden="true" outlineLevel="0" max="35" min="35" style="12" width="2.66"/>
    <col collapsed="false" customWidth="true" hidden="true" outlineLevel="0" max="37" min="36" style="12" width="2.5"/>
    <col collapsed="false" customWidth="true" hidden="true" outlineLevel="0" max="38" min="38" style="12" width="26.99"/>
    <col collapsed="false" customWidth="true" hidden="true" outlineLevel="0" max="39" min="39" style="12" width="7.5"/>
    <col collapsed="false" customWidth="true" hidden="true" outlineLevel="0" max="40" min="40" style="12" width="6.5"/>
    <col collapsed="false" customWidth="true" hidden="true" outlineLevel="0" max="41" min="41" style="12" width="11.15"/>
    <col collapsed="false" customWidth="true" hidden="false" outlineLevel="0" max="42" min="42" style="12" width="11.15"/>
    <col collapsed="false" customWidth="false" hidden="false" outlineLevel="0" max="49" min="43" style="12" width="9.15"/>
    <col collapsed="false" customWidth="true" hidden="true" outlineLevel="0" max="50" min="50" style="12" width="26.5"/>
    <col collapsed="false" customWidth="false" hidden="false" outlineLevel="0" max="257" min="51" style="12" width="9.15"/>
  </cols>
  <sheetData>
    <row r="1" customFormat="false" ht="12" hidden="false" customHeight="false" outlineLevel="0" collapsed="false">
      <c r="A1" s="36" t="s">
        <v>1469</v>
      </c>
      <c r="B1" s="36"/>
      <c r="C1" s="36"/>
      <c r="D1" s="36"/>
      <c r="E1" s="36"/>
      <c r="F1" s="37" t="s">
        <v>1470</v>
      </c>
      <c r="G1" s="38" t="s">
        <v>1471</v>
      </c>
      <c r="H1" s="38"/>
      <c r="I1" s="38"/>
      <c r="J1" s="38"/>
      <c r="K1" s="38"/>
      <c r="L1" s="38"/>
      <c r="M1" s="39" t="s">
        <v>1472</v>
      </c>
      <c r="N1" s="39"/>
      <c r="O1" s="39"/>
      <c r="P1" s="39"/>
      <c r="Q1" s="39"/>
      <c r="R1" s="39"/>
      <c r="S1" s="40"/>
      <c r="U1" s="36" t="s">
        <v>1469</v>
      </c>
      <c r="V1" s="36"/>
      <c r="W1" s="36"/>
      <c r="X1" s="36"/>
      <c r="Y1" s="36"/>
      <c r="Z1" s="37" t="s">
        <v>1470</v>
      </c>
      <c r="AA1" s="38" t="s">
        <v>1471</v>
      </c>
      <c r="AB1" s="38"/>
      <c r="AC1" s="38"/>
      <c r="AD1" s="38"/>
      <c r="AE1" s="38"/>
      <c r="AF1" s="38"/>
      <c r="AG1" s="39" t="s">
        <v>1472</v>
      </c>
      <c r="AH1" s="39"/>
      <c r="AI1" s="39"/>
      <c r="AJ1" s="39"/>
      <c r="AK1" s="39"/>
      <c r="AL1" s="39"/>
      <c r="AM1" s="39"/>
      <c r="AX1" s="12" t="str">
        <f aca="false">'User Input'!C1</f>
        <v>Make Sure Your Team is 1st!</v>
      </c>
    </row>
    <row r="2" customFormat="false" ht="12" hidden="false" customHeight="false" outlineLevel="0" collapsed="false">
      <c r="A2" s="41" t="s">
        <v>1473</v>
      </c>
      <c r="B2" s="41" t="s">
        <v>1474</v>
      </c>
      <c r="C2" s="42" t="s">
        <v>1475</v>
      </c>
      <c r="D2" s="41" t="s">
        <v>1476</v>
      </c>
      <c r="E2" s="41" t="s">
        <v>1477</v>
      </c>
      <c r="F2" s="43" t="s">
        <v>1478</v>
      </c>
      <c r="G2" s="44" t="s">
        <v>1479</v>
      </c>
      <c r="H2" s="44" t="s">
        <v>1480</v>
      </c>
      <c r="I2" s="44" t="s">
        <v>1481</v>
      </c>
      <c r="J2" s="44" t="s">
        <v>1482</v>
      </c>
      <c r="K2" s="44" t="s">
        <v>1483</v>
      </c>
      <c r="L2" s="45" t="s">
        <v>1484</v>
      </c>
      <c r="M2" s="12" t="s">
        <v>1485</v>
      </c>
      <c r="N2" s="12" t="s">
        <v>1486</v>
      </c>
      <c r="O2" s="12" t="s">
        <v>1487</v>
      </c>
      <c r="P2" s="12" t="s">
        <v>1488</v>
      </c>
      <c r="Q2" s="12" t="s">
        <v>1489</v>
      </c>
      <c r="R2" s="12" t="s">
        <v>1490</v>
      </c>
      <c r="S2" s="12" t="s">
        <v>1491</v>
      </c>
      <c r="U2" s="41" t="s">
        <v>1473</v>
      </c>
      <c r="V2" s="41" t="s">
        <v>1474</v>
      </c>
      <c r="W2" s="42" t="s">
        <v>1492</v>
      </c>
      <c r="X2" s="41" t="s">
        <v>1476</v>
      </c>
      <c r="Y2" s="41" t="s">
        <v>1477</v>
      </c>
      <c r="Z2" s="43" t="s">
        <v>1478</v>
      </c>
      <c r="AA2" s="41" t="s">
        <v>1493</v>
      </c>
      <c r="AB2" s="41" t="s">
        <v>1494</v>
      </c>
      <c r="AC2" s="41" t="s">
        <v>1495</v>
      </c>
      <c r="AD2" s="41" t="s">
        <v>1496</v>
      </c>
      <c r="AE2" s="41" t="s">
        <v>1497</v>
      </c>
      <c r="AF2" s="41" t="s">
        <v>1498</v>
      </c>
      <c r="AG2" s="12" t="s">
        <v>1499</v>
      </c>
      <c r="AH2" s="12" t="s">
        <v>1500</v>
      </c>
      <c r="AI2" s="12" t="s">
        <v>1486</v>
      </c>
      <c r="AJ2" s="12" t="s">
        <v>1487</v>
      </c>
      <c r="AK2" s="12" t="s">
        <v>1488</v>
      </c>
      <c r="AL2" s="12" t="s">
        <v>1489</v>
      </c>
      <c r="AM2" s="12" t="s">
        <v>1490</v>
      </c>
      <c r="AN2" s="12" t="s">
        <v>1491</v>
      </c>
      <c r="AX2" s="12" t="n">
        <f aca="false">'User Input'!C2</f>
        <v>0</v>
      </c>
    </row>
    <row r="3" customFormat="false" ht="12" hidden="false" customHeight="false" outlineLevel="0" collapsed="false">
      <c r="A3" s="22" t="s">
        <v>43</v>
      </c>
      <c r="B3" s="19"/>
      <c r="C3" s="46"/>
      <c r="D3" s="47" t="s">
        <v>1501</v>
      </c>
      <c r="E3" s="47" t="s">
        <v>1502</v>
      </c>
      <c r="F3" s="48" t="n">
        <v>42.5654769894792</v>
      </c>
      <c r="G3" s="49" t="n">
        <v>603</v>
      </c>
      <c r="H3" s="49" t="n">
        <v>119</v>
      </c>
      <c r="I3" s="49" t="n">
        <v>28</v>
      </c>
      <c r="J3" s="49" t="n">
        <v>81</v>
      </c>
      <c r="K3" s="49" t="n">
        <v>37</v>
      </c>
      <c r="L3" s="50" t="n">
        <v>0.325</v>
      </c>
      <c r="M3" s="12" t="n">
        <f aca="false">L3*G3</f>
        <v>195.975</v>
      </c>
      <c r="N3" s="12" t="n">
        <f aca="false">IF(B3='User Input'!$C$1,1,0)</f>
        <v>0</v>
      </c>
      <c r="O3" s="12" t="n">
        <f aca="false">N3</f>
        <v>0</v>
      </c>
      <c r="P3" s="12" t="n">
        <f aca="false">IF(O3=O2,0,O3)</f>
        <v>0</v>
      </c>
      <c r="Q3" s="12" t="str">
        <f aca="false">A3</f>
        <v>Ramirez, Hanley</v>
      </c>
      <c r="R3" s="12" t="n">
        <f aca="false">C3</f>
        <v>0</v>
      </c>
      <c r="S3" s="51" t="n">
        <f aca="false">F3</f>
        <v>42.5654769894792</v>
      </c>
      <c r="U3" s="22" t="s">
        <v>46</v>
      </c>
      <c r="V3" s="52"/>
      <c r="W3" s="46"/>
      <c r="X3" s="47" t="s">
        <v>1503</v>
      </c>
      <c r="Y3" s="47" t="s">
        <v>1504</v>
      </c>
      <c r="Z3" s="53" t="n">
        <v>36.5772989480501</v>
      </c>
      <c r="AA3" s="54" t="n">
        <v>218</v>
      </c>
      <c r="AB3" s="55" t="n">
        <v>3.22</v>
      </c>
      <c r="AC3" s="55" t="n">
        <v>1.13302752293578</v>
      </c>
      <c r="AD3" s="49" t="n">
        <v>16</v>
      </c>
      <c r="AE3" s="49" t="n">
        <v>0</v>
      </c>
      <c r="AF3" s="49" t="n">
        <v>190</v>
      </c>
      <c r="AG3" s="12" t="n">
        <f aca="false">AB3*AA3</f>
        <v>701.96</v>
      </c>
      <c r="AH3" s="12" t="n">
        <f aca="false">AC3*AA3</f>
        <v>247</v>
      </c>
      <c r="AI3" s="12" t="n">
        <f aca="false">IF(V3='User Input'!$C$1,1,0)</f>
        <v>0</v>
      </c>
      <c r="AJ3" s="12" t="n">
        <f aca="false">AI3</f>
        <v>0</v>
      </c>
      <c r="AK3" s="12" t="n">
        <f aca="false">IF(AJ3=AJ2,0,AJ3)</f>
        <v>0</v>
      </c>
      <c r="AL3" s="12" t="str">
        <f aca="false">U3</f>
        <v>Roy Halladay</v>
      </c>
      <c r="AM3" s="12" t="n">
        <f aca="false">W3</f>
        <v>0</v>
      </c>
      <c r="AN3" s="51" t="n">
        <f aca="false">Z3</f>
        <v>36.5772989480501</v>
      </c>
      <c r="AX3" s="12" t="n">
        <f aca="false">'User Input'!C3</f>
        <v>0</v>
      </c>
    </row>
    <row r="4" customFormat="false" ht="12" hidden="false" customHeight="false" outlineLevel="0" collapsed="false">
      <c r="A4" s="22" t="s">
        <v>40</v>
      </c>
      <c r="B4" s="19"/>
      <c r="C4" s="46"/>
      <c r="D4" s="47" t="s">
        <v>1505</v>
      </c>
      <c r="E4" s="47" t="s">
        <v>1506</v>
      </c>
      <c r="F4" s="48" t="n">
        <v>37.1669098331822</v>
      </c>
      <c r="G4" s="49" t="n">
        <v>557</v>
      </c>
      <c r="H4" s="49" t="n">
        <v>99</v>
      </c>
      <c r="I4" s="49" t="n">
        <v>39</v>
      </c>
      <c r="J4" s="49" t="n">
        <v>118</v>
      </c>
      <c r="K4" s="49" t="n">
        <v>6</v>
      </c>
      <c r="L4" s="50" t="n">
        <v>0.321</v>
      </c>
      <c r="M4" s="12" t="n">
        <f aca="false">L4*G4</f>
        <v>178.797</v>
      </c>
      <c r="N4" s="12" t="n">
        <f aca="false">IF(B4='User Input'!$C$1,1,0)</f>
        <v>0</v>
      </c>
      <c r="O4" s="12" t="n">
        <f aca="false">N4+O3</f>
        <v>0</v>
      </c>
      <c r="P4" s="12" t="n">
        <f aca="false">IF(O4=O3,0,O4)</f>
        <v>0</v>
      </c>
      <c r="Q4" s="12" t="str">
        <f aca="false">A4</f>
        <v>Pujols, Albert</v>
      </c>
      <c r="R4" s="12" t="n">
        <f aca="false">C4</f>
        <v>0</v>
      </c>
      <c r="S4" s="51" t="n">
        <f aca="false">F4</f>
        <v>37.1669098331822</v>
      </c>
      <c r="U4" s="22" t="s">
        <v>56</v>
      </c>
      <c r="V4" s="52"/>
      <c r="W4" s="46"/>
      <c r="X4" s="47" t="s">
        <v>1507</v>
      </c>
      <c r="Y4" s="47" t="s">
        <v>1504</v>
      </c>
      <c r="Z4" s="53" t="n">
        <v>34.4008470401112</v>
      </c>
      <c r="AA4" s="54" t="n">
        <v>197</v>
      </c>
      <c r="AB4" s="55" t="n">
        <v>2.97</v>
      </c>
      <c r="AC4" s="55" t="n">
        <v>1.16751269035533</v>
      </c>
      <c r="AD4" s="49" t="n">
        <v>13</v>
      </c>
      <c r="AE4" s="49" t="n">
        <v>0</v>
      </c>
      <c r="AF4" s="49" t="n">
        <v>224</v>
      </c>
      <c r="AG4" s="12" t="n">
        <f aca="false">AB4*AA4</f>
        <v>585.09</v>
      </c>
      <c r="AH4" s="12" t="n">
        <f aca="false">AC4*AA4</f>
        <v>230</v>
      </c>
      <c r="AI4" s="12" t="n">
        <f aca="false">IF(V4='User Input'!$C$1,1,0)</f>
        <v>0</v>
      </c>
      <c r="AJ4" s="12" t="n">
        <f aca="false">AI4+AJ3</f>
        <v>0</v>
      </c>
      <c r="AK4" s="12" t="n">
        <f aca="false">IF(AJ4=AJ3,0,AJ4)</f>
        <v>0</v>
      </c>
      <c r="AL4" s="12" t="str">
        <f aca="false">U4</f>
        <v>Tim Lincecum</v>
      </c>
      <c r="AM4" s="12" t="n">
        <f aca="false">W4</f>
        <v>0</v>
      </c>
      <c r="AN4" s="51" t="n">
        <f aca="false">Z4</f>
        <v>34.4008470401112</v>
      </c>
      <c r="AX4" s="12" t="n">
        <f aca="false">'User Input'!C4</f>
        <v>0</v>
      </c>
    </row>
    <row r="5" customFormat="false" ht="12" hidden="false" customHeight="false" outlineLevel="0" collapsed="false">
      <c r="A5" s="22" t="s">
        <v>44</v>
      </c>
      <c r="B5" s="19"/>
      <c r="C5" s="46"/>
      <c r="D5" s="47" t="s">
        <v>1508</v>
      </c>
      <c r="E5" s="47" t="s">
        <v>1509</v>
      </c>
      <c r="F5" s="48" t="n">
        <v>34.716871122188</v>
      </c>
      <c r="G5" s="49" t="n">
        <v>553</v>
      </c>
      <c r="H5" s="49" t="n">
        <v>96</v>
      </c>
      <c r="I5" s="49" t="n">
        <v>33</v>
      </c>
      <c r="J5" s="49" t="n">
        <v>99</v>
      </c>
      <c r="K5" s="49" t="n">
        <v>16</v>
      </c>
      <c r="L5" s="50" t="n">
        <v>0.307</v>
      </c>
      <c r="M5" s="12" t="n">
        <f aca="false">L5*G5</f>
        <v>169.771</v>
      </c>
      <c r="N5" s="12" t="n">
        <f aca="false">IF(B5='User Input'!$C$1,1,0)</f>
        <v>0</v>
      </c>
      <c r="O5" s="12" t="n">
        <f aca="false">N5+O4</f>
        <v>0</v>
      </c>
      <c r="P5" s="12" t="n">
        <f aca="false">IF(O5=O4,0,O5)</f>
        <v>0</v>
      </c>
      <c r="Q5" s="12" t="str">
        <f aca="false">A5</f>
        <v>Braun, Ryan</v>
      </c>
      <c r="R5" s="12" t="n">
        <f aca="false">C5</f>
        <v>0</v>
      </c>
      <c r="S5" s="51" t="n">
        <f aca="false">F5</f>
        <v>34.716871122188</v>
      </c>
      <c r="U5" s="22" t="s">
        <v>66</v>
      </c>
      <c r="V5" s="52"/>
      <c r="W5" s="46"/>
      <c r="X5" s="47" t="s">
        <v>1510</v>
      </c>
      <c r="Y5" s="47" t="s">
        <v>1504</v>
      </c>
      <c r="Z5" s="53" t="n">
        <v>26.439607239669</v>
      </c>
      <c r="AA5" s="54" t="n">
        <v>196</v>
      </c>
      <c r="AB5" s="55" t="n">
        <v>3.67</v>
      </c>
      <c r="AC5" s="55" t="n">
        <v>1.16836734693878</v>
      </c>
      <c r="AD5" s="49" t="n">
        <v>12</v>
      </c>
      <c r="AE5" s="49" t="n">
        <v>0</v>
      </c>
      <c r="AF5" s="49" t="n">
        <v>188</v>
      </c>
      <c r="AG5" s="12" t="n">
        <f aca="false">AB5*AA5</f>
        <v>719.32</v>
      </c>
      <c r="AH5" s="12" t="n">
        <f aca="false">AC5*AA5</f>
        <v>229</v>
      </c>
      <c r="AI5" s="12" t="n">
        <f aca="false">IF(V5='User Input'!$C$1,1,0)</f>
        <v>0</v>
      </c>
      <c r="AJ5" s="12" t="n">
        <f aca="false">AI5+AJ4</f>
        <v>0</v>
      </c>
      <c r="AK5" s="12" t="n">
        <f aca="false">IF(AJ5=AJ4,0,AJ5)</f>
        <v>0</v>
      </c>
      <c r="AL5" s="12" t="str">
        <f aca="false">U5</f>
        <v>Danny Haren</v>
      </c>
      <c r="AM5" s="12" t="n">
        <f aca="false">W5</f>
        <v>0</v>
      </c>
      <c r="AN5" s="51" t="n">
        <f aca="false">Z5</f>
        <v>26.439607239669</v>
      </c>
      <c r="AX5" s="12" t="n">
        <f aca="false">'User Input'!C5</f>
        <v>0</v>
      </c>
    </row>
    <row r="6" customFormat="false" ht="12" hidden="false" customHeight="false" outlineLevel="0" collapsed="false">
      <c r="A6" s="22" t="s">
        <v>42</v>
      </c>
      <c r="B6" s="19"/>
      <c r="C6" s="46"/>
      <c r="D6" s="47" t="s">
        <v>1511</v>
      </c>
      <c r="E6" s="47" t="s">
        <v>1512</v>
      </c>
      <c r="F6" s="48" t="n">
        <v>31.9463098092985</v>
      </c>
      <c r="G6" s="49" t="n">
        <v>568</v>
      </c>
      <c r="H6" s="49" t="n">
        <v>97</v>
      </c>
      <c r="I6" s="49" t="n">
        <v>23</v>
      </c>
      <c r="J6" s="49" t="n">
        <v>98</v>
      </c>
      <c r="K6" s="49" t="n">
        <v>20</v>
      </c>
      <c r="L6" s="50" t="n">
        <v>0.305</v>
      </c>
      <c r="M6" s="12" t="n">
        <f aca="false">L6*G6</f>
        <v>173.24</v>
      </c>
      <c r="N6" s="12" t="n">
        <f aca="false">IF(B6='User Input'!$C$1,1,0)</f>
        <v>0</v>
      </c>
      <c r="O6" s="12" t="n">
        <f aca="false">N6+O5</f>
        <v>0</v>
      </c>
      <c r="P6" s="12" t="n">
        <f aca="false">IF(O6=O5,0,O6)</f>
        <v>0</v>
      </c>
      <c r="Q6" s="12" t="str">
        <f aca="false">A6</f>
        <v>Wright, David</v>
      </c>
      <c r="R6" s="12" t="n">
        <f aca="false">C6</f>
        <v>0</v>
      </c>
      <c r="S6" s="51" t="n">
        <f aca="false">F6</f>
        <v>31.9463098092985</v>
      </c>
      <c r="U6" s="22" t="s">
        <v>47</v>
      </c>
      <c r="V6" s="52"/>
      <c r="W6" s="46"/>
      <c r="X6" s="47" t="s">
        <v>1513</v>
      </c>
      <c r="Y6" s="47" t="s">
        <v>1514</v>
      </c>
      <c r="Z6" s="53" t="n">
        <v>24.3076265608003</v>
      </c>
      <c r="AA6" s="54" t="n">
        <v>68</v>
      </c>
      <c r="AB6" s="55" t="n">
        <v>2.51</v>
      </c>
      <c r="AC6" s="55" t="n">
        <v>1.08823529411765</v>
      </c>
      <c r="AD6" s="49" t="n">
        <v>6</v>
      </c>
      <c r="AE6" s="49" t="n">
        <v>44</v>
      </c>
      <c r="AF6" s="49" t="n">
        <v>89</v>
      </c>
      <c r="AG6" s="12" t="n">
        <f aca="false">AB6*AA6</f>
        <v>170.68</v>
      </c>
      <c r="AH6" s="12" t="n">
        <f aca="false">AC6*AA6</f>
        <v>74</v>
      </c>
      <c r="AI6" s="12" t="n">
        <f aca="false">IF(V6='User Input'!$C$1,1,0)</f>
        <v>0</v>
      </c>
      <c r="AJ6" s="12" t="n">
        <f aca="false">AI6+AJ5</f>
        <v>0</v>
      </c>
      <c r="AK6" s="12" t="n">
        <f aca="false">IF(AJ6=AJ5,0,AJ6)</f>
        <v>0</v>
      </c>
      <c r="AL6" s="12" t="str">
        <f aca="false">U6</f>
        <v>Jonathan Broxton</v>
      </c>
      <c r="AM6" s="12" t="n">
        <f aca="false">W6</f>
        <v>0</v>
      </c>
      <c r="AN6" s="51" t="n">
        <f aca="false">Z6</f>
        <v>24.3076265608003</v>
      </c>
      <c r="AX6" s="12" t="n">
        <f aca="false">'User Input'!C6</f>
        <v>0</v>
      </c>
    </row>
    <row r="7" customFormat="false" ht="12" hidden="false" customHeight="false" outlineLevel="0" collapsed="false">
      <c r="A7" s="22" t="s">
        <v>54</v>
      </c>
      <c r="B7" s="19"/>
      <c r="C7" s="46"/>
      <c r="D7" s="47" t="s">
        <v>1505</v>
      </c>
      <c r="E7" s="47" t="s">
        <v>1509</v>
      </c>
      <c r="F7" s="48" t="n">
        <v>31.7359823031631</v>
      </c>
      <c r="G7" s="49" t="n">
        <v>575</v>
      </c>
      <c r="H7" s="49" t="n">
        <v>100</v>
      </c>
      <c r="I7" s="49" t="n">
        <v>26</v>
      </c>
      <c r="J7" s="49" t="n">
        <v>99</v>
      </c>
      <c r="K7" s="49" t="n">
        <v>13</v>
      </c>
      <c r="L7" s="50" t="n">
        <v>0.303</v>
      </c>
      <c r="M7" s="12" t="n">
        <f aca="false">L7*G7</f>
        <v>174.225</v>
      </c>
      <c r="N7" s="12" t="n">
        <f aca="false">IF(B7='User Input'!$C$1,1,0)</f>
        <v>0</v>
      </c>
      <c r="O7" s="12" t="n">
        <f aca="false">N7+O6</f>
        <v>0</v>
      </c>
      <c r="P7" s="12" t="n">
        <f aca="false">IF(O7=O6,0,O7)</f>
        <v>0</v>
      </c>
      <c r="Q7" s="12" t="str">
        <f aca="false">A7</f>
        <v>Holliday, Matt</v>
      </c>
      <c r="R7" s="12" t="n">
        <f aca="false">C7</f>
        <v>0</v>
      </c>
      <c r="S7" s="51" t="n">
        <f aca="false">F7</f>
        <v>31.7359823031631</v>
      </c>
      <c r="U7" s="22" t="s">
        <v>76</v>
      </c>
      <c r="V7" s="52"/>
      <c r="W7" s="46"/>
      <c r="X7" s="47" t="s">
        <v>1503</v>
      </c>
      <c r="Y7" s="47" t="s">
        <v>1504</v>
      </c>
      <c r="Z7" s="53" t="n">
        <v>24.1560144673517</v>
      </c>
      <c r="AA7" s="54" t="n">
        <v>192</v>
      </c>
      <c r="AB7" s="55" t="n">
        <v>3.8</v>
      </c>
      <c r="AC7" s="55" t="n">
        <v>1.19270833333333</v>
      </c>
      <c r="AD7" s="49" t="n">
        <v>13</v>
      </c>
      <c r="AE7" s="49" t="n">
        <v>0</v>
      </c>
      <c r="AF7" s="49" t="n">
        <v>165</v>
      </c>
      <c r="AG7" s="12" t="n">
        <f aca="false">AB7*AA7</f>
        <v>729.6</v>
      </c>
      <c r="AH7" s="12" t="n">
        <f aca="false">AC7*AA7</f>
        <v>229</v>
      </c>
      <c r="AI7" s="12" t="n">
        <f aca="false">IF(V7='User Input'!$C$1,1,0)</f>
        <v>0</v>
      </c>
      <c r="AJ7" s="12" t="n">
        <f aca="false">AI7+AJ6</f>
        <v>0</v>
      </c>
      <c r="AK7" s="12" t="n">
        <f aca="false">IF(AJ7=AJ6,0,AJ7)</f>
        <v>0</v>
      </c>
      <c r="AL7" s="12" t="str">
        <f aca="false">U7</f>
        <v>Cole Hamels</v>
      </c>
      <c r="AM7" s="12" t="n">
        <f aca="false">W7</f>
        <v>0</v>
      </c>
      <c r="AN7" s="51" t="n">
        <f aca="false">Z7</f>
        <v>24.1560144673517</v>
      </c>
      <c r="AX7" s="12" t="n">
        <f aca="false">'User Input'!C7</f>
        <v>0</v>
      </c>
    </row>
    <row r="8" customFormat="false" ht="12" hidden="false" customHeight="false" outlineLevel="0" collapsed="false">
      <c r="A8" s="22" t="s">
        <v>50</v>
      </c>
      <c r="B8" s="19"/>
      <c r="C8" s="46"/>
      <c r="D8" s="47" t="s">
        <v>1508</v>
      </c>
      <c r="E8" s="47" t="s">
        <v>1506</v>
      </c>
      <c r="F8" s="48" t="n">
        <v>29.8858048895351</v>
      </c>
      <c r="G8" s="49" t="n">
        <v>562</v>
      </c>
      <c r="H8" s="49" t="n">
        <v>93</v>
      </c>
      <c r="I8" s="49" t="n">
        <v>41</v>
      </c>
      <c r="J8" s="49" t="n">
        <v>113</v>
      </c>
      <c r="K8" s="49" t="n">
        <v>3</v>
      </c>
      <c r="L8" s="50" t="n">
        <v>0.294</v>
      </c>
      <c r="M8" s="12" t="n">
        <f aca="false">L8*G8</f>
        <v>165.228</v>
      </c>
      <c r="N8" s="12" t="n">
        <f aca="false">IF(B8='User Input'!$C$1,1,0)</f>
        <v>0</v>
      </c>
      <c r="O8" s="12" t="n">
        <f aca="false">N8+O7</f>
        <v>0</v>
      </c>
      <c r="P8" s="12" t="n">
        <f aca="false">IF(O8=O7,0,O8)</f>
        <v>0</v>
      </c>
      <c r="Q8" s="12" t="str">
        <f aca="false">A8</f>
        <v>Fielder, Prince</v>
      </c>
      <c r="R8" s="12" t="n">
        <f aca="false">C8</f>
        <v>0</v>
      </c>
      <c r="S8" s="51" t="n">
        <f aca="false">F8</f>
        <v>29.8858048895351</v>
      </c>
      <c r="U8" s="22" t="s">
        <v>86</v>
      </c>
      <c r="V8" s="52"/>
      <c r="W8" s="46"/>
      <c r="X8" s="47" t="s">
        <v>1511</v>
      </c>
      <c r="Y8" s="56" t="s">
        <v>1504</v>
      </c>
      <c r="Z8" s="53" t="n">
        <v>19.8371615490182</v>
      </c>
      <c r="AA8" s="54" t="n">
        <v>183</v>
      </c>
      <c r="AB8" s="55" t="n">
        <v>3.89</v>
      </c>
      <c r="AC8" s="55" t="n">
        <v>1.22950819672131</v>
      </c>
      <c r="AD8" s="49" t="n">
        <v>11</v>
      </c>
      <c r="AE8" s="49" t="n">
        <v>0</v>
      </c>
      <c r="AF8" s="49" t="n">
        <v>165</v>
      </c>
      <c r="AG8" s="12" t="n">
        <f aca="false">AB8*AA8</f>
        <v>711.87</v>
      </c>
      <c r="AH8" s="12" t="n">
        <f aca="false">AC8*AA8</f>
        <v>225</v>
      </c>
      <c r="AI8" s="12" t="n">
        <f aca="false">IF(V8='User Input'!$C$1,1,0)</f>
        <v>0</v>
      </c>
      <c r="AJ8" s="12" t="n">
        <f aca="false">AI8+AJ7</f>
        <v>0</v>
      </c>
      <c r="AK8" s="12" t="n">
        <f aca="false">IF(AJ8=AJ7,0,AJ8)</f>
        <v>0</v>
      </c>
      <c r="AL8" s="12" t="str">
        <f aca="false">U8</f>
        <v>Johan Santana</v>
      </c>
      <c r="AM8" s="12" t="n">
        <f aca="false">W8</f>
        <v>0</v>
      </c>
      <c r="AN8" s="51" t="n">
        <f aca="false">Z8</f>
        <v>19.8371615490182</v>
      </c>
      <c r="AX8" s="12" t="n">
        <f aca="false">'User Input'!C8</f>
        <v>0</v>
      </c>
    </row>
    <row r="9" customFormat="false" ht="12" hidden="false" customHeight="false" outlineLevel="0" collapsed="false">
      <c r="A9" s="22" t="s">
        <v>64</v>
      </c>
      <c r="B9" s="19"/>
      <c r="C9" s="46"/>
      <c r="D9" s="47" t="s">
        <v>1513</v>
      </c>
      <c r="E9" s="47" t="s">
        <v>1509</v>
      </c>
      <c r="F9" s="48" t="n">
        <v>29.7278006476838</v>
      </c>
      <c r="G9" s="49" t="n">
        <v>535</v>
      </c>
      <c r="H9" s="49" t="n">
        <v>90</v>
      </c>
      <c r="I9" s="49" t="n">
        <v>20</v>
      </c>
      <c r="J9" s="49" t="n">
        <v>82</v>
      </c>
      <c r="K9" s="49" t="n">
        <v>27</v>
      </c>
      <c r="L9" s="50" t="n">
        <v>0.305</v>
      </c>
      <c r="M9" s="12" t="n">
        <f aca="false">L9*G9</f>
        <v>163.175</v>
      </c>
      <c r="N9" s="12" t="n">
        <f aca="false">IF(B9='User Input'!$C$1,1,0)</f>
        <v>0</v>
      </c>
      <c r="O9" s="12" t="n">
        <f aca="false">N9+O8</f>
        <v>0</v>
      </c>
      <c r="P9" s="12" t="n">
        <f aca="false">IF(O9=O8,0,O9)</f>
        <v>0</v>
      </c>
      <c r="Q9" s="12" t="str">
        <f aca="false">A9</f>
        <v>Kemp, Matt</v>
      </c>
      <c r="R9" s="12" t="n">
        <f aca="false">C9</f>
        <v>0</v>
      </c>
      <c r="S9" s="51" t="n">
        <f aca="false">F9</f>
        <v>29.7278006476838</v>
      </c>
      <c r="U9" s="22" t="s">
        <v>96</v>
      </c>
      <c r="V9" s="52"/>
      <c r="W9" s="46"/>
      <c r="X9" s="47" t="s">
        <v>1507</v>
      </c>
      <c r="Y9" s="47" t="s">
        <v>1504</v>
      </c>
      <c r="Z9" s="53" t="n">
        <v>18.8529153628061</v>
      </c>
      <c r="AA9" s="54" t="n">
        <v>190</v>
      </c>
      <c r="AB9" s="55" t="n">
        <v>3.69</v>
      </c>
      <c r="AC9" s="55" t="n">
        <v>1.29473684210526</v>
      </c>
      <c r="AD9" s="49" t="n">
        <v>11</v>
      </c>
      <c r="AE9" s="49" t="n">
        <v>0</v>
      </c>
      <c r="AF9" s="49" t="n">
        <v>157</v>
      </c>
      <c r="AG9" s="12" t="n">
        <f aca="false">AB9*AA9</f>
        <v>701.1</v>
      </c>
      <c r="AH9" s="12" t="n">
        <f aca="false">AC9*AA9</f>
        <v>246</v>
      </c>
      <c r="AI9" s="12" t="n">
        <f aca="false">IF(V9='User Input'!$C$1,1,0)</f>
        <v>0</v>
      </c>
      <c r="AJ9" s="12" t="n">
        <f aca="false">AI9+AJ8</f>
        <v>0</v>
      </c>
      <c r="AK9" s="12" t="n">
        <f aca="false">IF(AJ9=AJ8,0,AJ9)</f>
        <v>0</v>
      </c>
      <c r="AL9" s="12" t="str">
        <f aca="false">U9</f>
        <v>Matt Cain</v>
      </c>
      <c r="AM9" s="12" t="n">
        <f aca="false">W9</f>
        <v>0</v>
      </c>
      <c r="AN9" s="51" t="n">
        <f aca="false">Z9</f>
        <v>18.8529153628061</v>
      </c>
      <c r="AX9" s="12" t="n">
        <f aca="false">'User Input'!C9</f>
        <v>0</v>
      </c>
    </row>
    <row r="10" customFormat="false" ht="12" hidden="false" customHeight="false" outlineLevel="0" collapsed="false">
      <c r="A10" s="22" t="s">
        <v>41</v>
      </c>
      <c r="B10" s="19"/>
      <c r="C10" s="46"/>
      <c r="D10" s="47" t="s">
        <v>1503</v>
      </c>
      <c r="E10" s="47" t="s">
        <v>1515</v>
      </c>
      <c r="F10" s="48" t="n">
        <v>28.2340699034313</v>
      </c>
      <c r="G10" s="49" t="n">
        <v>564</v>
      </c>
      <c r="H10" s="49" t="n">
        <v>107</v>
      </c>
      <c r="I10" s="49" t="n">
        <v>27</v>
      </c>
      <c r="J10" s="49" t="n">
        <v>91</v>
      </c>
      <c r="K10" s="49" t="n">
        <v>12</v>
      </c>
      <c r="L10" s="50" t="n">
        <v>0.289</v>
      </c>
      <c r="M10" s="12" t="n">
        <f aca="false">L10*G10</f>
        <v>162.996</v>
      </c>
      <c r="N10" s="12" t="n">
        <f aca="false">IF(B10='User Input'!$C$1,1,0)</f>
        <v>0</v>
      </c>
      <c r="O10" s="12" t="n">
        <f aca="false">N10+O9</f>
        <v>0</v>
      </c>
      <c r="P10" s="12" t="n">
        <f aca="false">IF(O10=O9,0,O10)</f>
        <v>0</v>
      </c>
      <c r="Q10" s="12" t="str">
        <f aca="false">A10</f>
        <v>Utley, Chase</v>
      </c>
      <c r="R10" s="12" t="n">
        <f aca="false">C10</f>
        <v>0</v>
      </c>
      <c r="S10" s="51" t="n">
        <f aca="false">F10</f>
        <v>28.2340699034313</v>
      </c>
      <c r="U10" s="22" t="s">
        <v>106</v>
      </c>
      <c r="V10" s="52"/>
      <c r="W10" s="46"/>
      <c r="X10" s="47" t="s">
        <v>1505</v>
      </c>
      <c r="Y10" s="47" t="s">
        <v>1504</v>
      </c>
      <c r="Z10" s="53" t="n">
        <v>18.3909800213607</v>
      </c>
      <c r="AA10" s="54" t="n">
        <v>180</v>
      </c>
      <c r="AB10" s="55" t="n">
        <v>3.7</v>
      </c>
      <c r="AC10" s="55" t="n">
        <v>1.26111111111111</v>
      </c>
      <c r="AD10" s="49" t="n">
        <v>11</v>
      </c>
      <c r="AE10" s="49" t="n">
        <v>0</v>
      </c>
      <c r="AF10" s="49" t="n">
        <v>148</v>
      </c>
      <c r="AG10" s="12" t="n">
        <f aca="false">AB10*AA10</f>
        <v>666</v>
      </c>
      <c r="AH10" s="12" t="n">
        <f aca="false">AC10*AA10</f>
        <v>227</v>
      </c>
      <c r="AI10" s="12" t="n">
        <f aca="false">IF(V10='User Input'!$C$1,1,0)</f>
        <v>0</v>
      </c>
      <c r="AJ10" s="12" t="n">
        <f aca="false">AI10+AJ9</f>
        <v>0</v>
      </c>
      <c r="AK10" s="12" t="n">
        <f aca="false">IF(AJ10=AJ9,0,AJ10)</f>
        <v>0</v>
      </c>
      <c r="AL10" s="12" t="str">
        <f aca="false">U10</f>
        <v>Adam Wainwright</v>
      </c>
      <c r="AM10" s="12" t="n">
        <f aca="false">W10</f>
        <v>0</v>
      </c>
      <c r="AN10" s="51" t="n">
        <f aca="false">Z10</f>
        <v>18.3909800213607</v>
      </c>
      <c r="AX10" s="12" t="n">
        <f aca="false">'User Input'!C10</f>
        <v>0</v>
      </c>
    </row>
    <row r="11" customFormat="false" ht="12" hidden="false" customHeight="false" outlineLevel="0" collapsed="false">
      <c r="A11" s="22" t="s">
        <v>60</v>
      </c>
      <c r="B11" s="19"/>
      <c r="C11" s="46"/>
      <c r="D11" s="47" t="s">
        <v>1503</v>
      </c>
      <c r="E11" s="47" t="s">
        <v>1506</v>
      </c>
      <c r="F11" s="48" t="n">
        <v>27.6886181614311</v>
      </c>
      <c r="G11" s="49" t="n">
        <v>575</v>
      </c>
      <c r="H11" s="49" t="n">
        <v>89</v>
      </c>
      <c r="I11" s="49" t="n">
        <v>44</v>
      </c>
      <c r="J11" s="49" t="n">
        <v>131</v>
      </c>
      <c r="K11" s="49" t="n">
        <v>2</v>
      </c>
      <c r="L11" s="50" t="n">
        <v>0.27</v>
      </c>
      <c r="M11" s="12" t="n">
        <f aca="false">L11*G11</f>
        <v>155.25</v>
      </c>
      <c r="N11" s="12" t="n">
        <f aca="false">IF(B11='User Input'!$C$1,1,0)</f>
        <v>0</v>
      </c>
      <c r="O11" s="12" t="n">
        <f aca="false">N11+O10</f>
        <v>0</v>
      </c>
      <c r="P11" s="12" t="n">
        <f aca="false">IF(O11=O10,0,O11)</f>
        <v>0</v>
      </c>
      <c r="Q11" s="12" t="str">
        <f aca="false">A11</f>
        <v>Howard, Ryan</v>
      </c>
      <c r="R11" s="12" t="n">
        <f aca="false">C11</f>
        <v>0</v>
      </c>
      <c r="S11" s="51" t="n">
        <f aca="false">F11</f>
        <v>27.6886181614311</v>
      </c>
      <c r="U11" s="22" t="s">
        <v>116</v>
      </c>
      <c r="V11" s="52"/>
      <c r="W11" s="46"/>
      <c r="X11" s="47" t="s">
        <v>1513</v>
      </c>
      <c r="Y11" s="56" t="s">
        <v>1504</v>
      </c>
      <c r="Z11" s="53" t="n">
        <v>17.8750410913096</v>
      </c>
      <c r="AA11" s="54" t="n">
        <v>181</v>
      </c>
      <c r="AB11" s="55" t="n">
        <v>3.78</v>
      </c>
      <c r="AC11" s="55" t="n">
        <v>1.35911602209945</v>
      </c>
      <c r="AD11" s="49" t="n">
        <v>11</v>
      </c>
      <c r="AE11" s="49" t="n">
        <v>0</v>
      </c>
      <c r="AF11" s="49" t="n">
        <v>175</v>
      </c>
      <c r="AG11" s="12" t="n">
        <f aca="false">AB11*AA11</f>
        <v>684.18</v>
      </c>
      <c r="AH11" s="12" t="n">
        <f aca="false">AC11*AA11</f>
        <v>246</v>
      </c>
      <c r="AI11" s="12" t="n">
        <f aca="false">IF(V11='User Input'!$C$1,1,0)</f>
        <v>0</v>
      </c>
      <c r="AJ11" s="12" t="n">
        <f aca="false">AI11+AJ10</f>
        <v>0</v>
      </c>
      <c r="AK11" s="12" t="n">
        <f aca="false">IF(AJ11=AJ10,0,AJ11)</f>
        <v>0</v>
      </c>
      <c r="AL11" s="12" t="str">
        <f aca="false">U11</f>
        <v>Chad Billingsley</v>
      </c>
      <c r="AM11" s="12" t="n">
        <f aca="false">W11</f>
        <v>0</v>
      </c>
      <c r="AN11" s="51" t="n">
        <f aca="false">Z11</f>
        <v>17.8750410913096</v>
      </c>
      <c r="AX11" s="12" t="n">
        <f aca="false">'User Input'!C11</f>
        <v>0</v>
      </c>
    </row>
    <row r="12" customFormat="false" ht="12" hidden="false" customHeight="false" outlineLevel="0" collapsed="false">
      <c r="A12" s="22" t="s">
        <v>39</v>
      </c>
      <c r="B12" s="19"/>
      <c r="C12" s="46"/>
      <c r="D12" s="47" t="s">
        <v>1516</v>
      </c>
      <c r="E12" s="47" t="s">
        <v>1488</v>
      </c>
      <c r="F12" s="48" t="n">
        <v>26.9063477904611</v>
      </c>
      <c r="G12" s="49" t="n">
        <v>498</v>
      </c>
      <c r="H12" s="49" t="n">
        <v>62</v>
      </c>
      <c r="I12" s="49" t="n">
        <v>22</v>
      </c>
      <c r="J12" s="49" t="n">
        <v>93</v>
      </c>
      <c r="K12" s="49" t="n">
        <v>2</v>
      </c>
      <c r="L12" s="50" t="n">
        <v>0.291</v>
      </c>
      <c r="M12" s="12" t="n">
        <f aca="false">L12*G12</f>
        <v>144.918</v>
      </c>
      <c r="N12" s="12" t="n">
        <f aca="false">IF(B12='User Input'!$C$1,1,0)</f>
        <v>0</v>
      </c>
      <c r="O12" s="12" t="n">
        <f aca="false">N12+O11</f>
        <v>0</v>
      </c>
      <c r="P12" s="12" t="n">
        <f aca="false">IF(O12=O11,0,O12)</f>
        <v>0</v>
      </c>
      <c r="Q12" s="12" t="str">
        <f aca="false">A12</f>
        <v>McCann, Brian</v>
      </c>
      <c r="R12" s="12" t="n">
        <f aca="false">C12</f>
        <v>0</v>
      </c>
      <c r="S12" s="51" t="n">
        <f aca="false">F12</f>
        <v>26.9063477904611</v>
      </c>
      <c r="U12" s="22" t="s">
        <v>57</v>
      </c>
      <c r="V12" s="52"/>
      <c r="W12" s="46"/>
      <c r="X12" s="47" t="s">
        <v>1517</v>
      </c>
      <c r="Y12" s="47" t="s">
        <v>1514</v>
      </c>
      <c r="Z12" s="53" t="n">
        <v>17.340578848401</v>
      </c>
      <c r="AA12" s="54" t="n">
        <v>70</v>
      </c>
      <c r="AB12" s="55" t="n">
        <v>3.34</v>
      </c>
      <c r="AC12" s="55" t="n">
        <v>1.28571428571429</v>
      </c>
      <c r="AD12" s="49" t="n">
        <v>5</v>
      </c>
      <c r="AE12" s="49" t="n">
        <v>37</v>
      </c>
      <c r="AF12" s="49" t="n">
        <v>88</v>
      </c>
      <c r="AG12" s="12" t="n">
        <f aca="false">AB12*AA12</f>
        <v>233.8</v>
      </c>
      <c r="AH12" s="12" t="n">
        <f aca="false">AC12*AA12</f>
        <v>90</v>
      </c>
      <c r="AI12" s="12" t="n">
        <f aca="false">IF(V12='User Input'!$C$1,1,0)</f>
        <v>0</v>
      </c>
      <c r="AJ12" s="12" t="n">
        <f aca="false">AI12+AJ11</f>
        <v>0</v>
      </c>
      <c r="AK12" s="12" t="n">
        <f aca="false">IF(AJ12=AJ11,0,AJ12)</f>
        <v>0</v>
      </c>
      <c r="AL12" s="12" t="str">
        <f aca="false">U12</f>
        <v>Carlos Marmol</v>
      </c>
      <c r="AM12" s="12" t="n">
        <f aca="false">W12</f>
        <v>0</v>
      </c>
      <c r="AN12" s="51" t="n">
        <f aca="false">Z12</f>
        <v>17.340578848401</v>
      </c>
      <c r="AX12" s="12" t="n">
        <f aca="false">'User Input'!C12</f>
        <v>0</v>
      </c>
    </row>
    <row r="13" customFormat="false" ht="12" hidden="false" customHeight="false" outlineLevel="0" collapsed="false">
      <c r="A13" s="22" t="s">
        <v>53</v>
      </c>
      <c r="B13" s="19"/>
      <c r="C13" s="46"/>
      <c r="D13" s="47" t="s">
        <v>1511</v>
      </c>
      <c r="E13" s="47" t="s">
        <v>1502</v>
      </c>
      <c r="F13" s="48" t="n">
        <v>26.7988719031938</v>
      </c>
      <c r="G13" s="49" t="n">
        <v>541</v>
      </c>
      <c r="H13" s="49" t="n">
        <v>94</v>
      </c>
      <c r="I13" s="49" t="n">
        <v>13</v>
      </c>
      <c r="J13" s="49" t="n">
        <v>56</v>
      </c>
      <c r="K13" s="49" t="n">
        <v>46</v>
      </c>
      <c r="L13" s="50" t="n">
        <v>0.296</v>
      </c>
      <c r="M13" s="12" t="n">
        <f aca="false">L13*G13</f>
        <v>160.136</v>
      </c>
      <c r="N13" s="12" t="n">
        <f aca="false">IF(B13='User Input'!$C$1,1,0)</f>
        <v>0</v>
      </c>
      <c r="O13" s="12" t="n">
        <f aca="false">N13+O12</f>
        <v>0</v>
      </c>
      <c r="P13" s="12" t="n">
        <f aca="false">IF(O13=O12,0,O13)</f>
        <v>0</v>
      </c>
      <c r="Q13" s="12" t="str">
        <f aca="false">A13</f>
        <v>Reyes, Jose</v>
      </c>
      <c r="R13" s="12" t="n">
        <f aca="false">C13</f>
        <v>0</v>
      </c>
      <c r="S13" s="51" t="n">
        <f aca="false">F13</f>
        <v>26.7988719031938</v>
      </c>
      <c r="U13" s="22" t="s">
        <v>126</v>
      </c>
      <c r="V13" s="52"/>
      <c r="W13" s="46"/>
      <c r="X13" s="47" t="s">
        <v>1503</v>
      </c>
      <c r="Y13" s="56" t="s">
        <v>1504</v>
      </c>
      <c r="Z13" s="53" t="n">
        <v>16.2724627392874</v>
      </c>
      <c r="AA13" s="54" t="n">
        <v>189</v>
      </c>
      <c r="AB13" s="55" t="n">
        <v>4.1</v>
      </c>
      <c r="AC13" s="55" t="n">
        <v>1.3015873015873</v>
      </c>
      <c r="AD13" s="49" t="n">
        <v>12</v>
      </c>
      <c r="AE13" s="49" t="n">
        <v>0</v>
      </c>
      <c r="AF13" s="49" t="n">
        <v>139</v>
      </c>
      <c r="AG13" s="12" t="n">
        <f aca="false">AB13*AA13</f>
        <v>774.9</v>
      </c>
      <c r="AH13" s="12" t="n">
        <f aca="false">AC13*AA13</f>
        <v>246</v>
      </c>
      <c r="AI13" s="12" t="n">
        <f aca="false">IF(V13='User Input'!$C$1,1,0)</f>
        <v>0</v>
      </c>
      <c r="AJ13" s="12" t="n">
        <f aca="false">AI13+AJ12</f>
        <v>0</v>
      </c>
      <c r="AK13" s="12" t="n">
        <f aca="false">IF(AJ13=AJ12,0,AJ13)</f>
        <v>0</v>
      </c>
      <c r="AL13" s="12" t="str">
        <f aca="false">U13</f>
        <v>Joe Blanton</v>
      </c>
      <c r="AM13" s="12" t="n">
        <f aca="false">W13</f>
        <v>0</v>
      </c>
      <c r="AN13" s="51" t="n">
        <f aca="false">Z13</f>
        <v>16.2724627392874</v>
      </c>
      <c r="AX13" s="12" t="n">
        <f aca="false">'User Input'!C13</f>
        <v>0</v>
      </c>
    </row>
    <row r="14" customFormat="false" ht="12" hidden="false" customHeight="false" outlineLevel="0" collapsed="false">
      <c r="A14" s="22" t="s">
        <v>52</v>
      </c>
      <c r="B14" s="19"/>
      <c r="C14" s="46"/>
      <c r="D14" s="47" t="s">
        <v>1518</v>
      </c>
      <c r="E14" s="47" t="s">
        <v>1512</v>
      </c>
      <c r="F14" s="48" t="n">
        <v>26.1199072610284</v>
      </c>
      <c r="G14" s="49" t="n">
        <v>574</v>
      </c>
      <c r="H14" s="49" t="n">
        <v>93</v>
      </c>
      <c r="I14" s="49" t="n">
        <v>27</v>
      </c>
      <c r="J14" s="49" t="n">
        <v>98</v>
      </c>
      <c r="K14" s="49" t="n">
        <v>4</v>
      </c>
      <c r="L14" s="50" t="n">
        <v>0.296</v>
      </c>
      <c r="M14" s="12" t="n">
        <f aca="false">L14*G14</f>
        <v>169.904</v>
      </c>
      <c r="N14" s="12" t="n">
        <f aca="false">IF(B14='User Input'!$C$1,1,0)</f>
        <v>0</v>
      </c>
      <c r="O14" s="12" t="n">
        <f aca="false">N14+O13</f>
        <v>0</v>
      </c>
      <c r="P14" s="12" t="n">
        <f aca="false">IF(O14=O13,0,O14)</f>
        <v>0</v>
      </c>
      <c r="Q14" s="12" t="str">
        <f aca="false">A14</f>
        <v>Zimmerman, Ryan</v>
      </c>
      <c r="R14" s="12" t="n">
        <f aca="false">C14</f>
        <v>0</v>
      </c>
      <c r="S14" s="51" t="n">
        <f aca="false">F14</f>
        <v>26.1199072610284</v>
      </c>
      <c r="U14" s="22" t="s">
        <v>67</v>
      </c>
      <c r="V14" s="52"/>
      <c r="W14" s="46"/>
      <c r="X14" s="47" t="s">
        <v>1519</v>
      </c>
      <c r="Y14" s="56" t="s">
        <v>1514</v>
      </c>
      <c r="Z14" s="53" t="n">
        <v>15.7505191783509</v>
      </c>
      <c r="AA14" s="54" t="n">
        <v>68</v>
      </c>
      <c r="AB14" s="55" t="n">
        <v>2.78</v>
      </c>
      <c r="AC14" s="55" t="n">
        <v>1.16176470588235</v>
      </c>
      <c r="AD14" s="49" t="n">
        <v>5</v>
      </c>
      <c r="AE14" s="49" t="n">
        <v>40</v>
      </c>
      <c r="AF14" s="49" t="n">
        <v>68</v>
      </c>
      <c r="AG14" s="12" t="n">
        <f aca="false">AB14*AA14</f>
        <v>189.04</v>
      </c>
      <c r="AH14" s="12" t="n">
        <f aca="false">AC14*AA14</f>
        <v>79</v>
      </c>
      <c r="AI14" s="12" t="n">
        <f aca="false">IF(V14='User Input'!$C$1,1,0)</f>
        <v>0</v>
      </c>
      <c r="AJ14" s="12" t="n">
        <f aca="false">AI14+AJ13</f>
        <v>0</v>
      </c>
      <c r="AK14" s="12" t="n">
        <f aca="false">IF(AJ14=AJ13,0,AJ14)</f>
        <v>0</v>
      </c>
      <c r="AL14" s="12" t="str">
        <f aca="false">U14</f>
        <v>Heath Bell</v>
      </c>
      <c r="AM14" s="12" t="n">
        <f aca="false">W14</f>
        <v>0</v>
      </c>
      <c r="AN14" s="51" t="n">
        <f aca="false">Z14</f>
        <v>15.7505191783509</v>
      </c>
      <c r="AX14" s="12" t="n">
        <f aca="false">'User Input'!C14</f>
        <v>0</v>
      </c>
    </row>
    <row r="15" customFormat="false" ht="12" hidden="false" customHeight="false" outlineLevel="0" collapsed="false">
      <c r="A15" s="22" t="s">
        <v>74</v>
      </c>
      <c r="B15" s="19"/>
      <c r="C15" s="46"/>
      <c r="D15" s="47" t="s">
        <v>1511</v>
      </c>
      <c r="E15" s="47" t="s">
        <v>1509</v>
      </c>
      <c r="F15" s="48" t="n">
        <v>25.571256580388</v>
      </c>
      <c r="G15" s="49" t="n">
        <v>529</v>
      </c>
      <c r="H15" s="49" t="n">
        <v>98</v>
      </c>
      <c r="I15" s="49" t="n">
        <v>34</v>
      </c>
      <c r="J15" s="49" t="n">
        <v>105</v>
      </c>
      <c r="K15" s="49" t="n">
        <v>7</v>
      </c>
      <c r="L15" s="50" t="n">
        <v>0.267</v>
      </c>
      <c r="M15" s="12" t="n">
        <f aca="false">L15*G15</f>
        <v>141.243</v>
      </c>
      <c r="N15" s="12" t="n">
        <f aca="false">IF(B15='User Input'!$C$1,1,0)</f>
        <v>0</v>
      </c>
      <c r="O15" s="12" t="n">
        <f aca="false">N15+O14</f>
        <v>0</v>
      </c>
      <c r="P15" s="12" t="n">
        <f aca="false">IF(O15=O14,0,O15)</f>
        <v>0</v>
      </c>
      <c r="Q15" s="12" t="str">
        <f aca="false">A15</f>
        <v>Bay, Jason</v>
      </c>
      <c r="R15" s="12" t="n">
        <f aca="false">C15</f>
        <v>0</v>
      </c>
      <c r="S15" s="51" t="n">
        <f aca="false">F15</f>
        <v>25.571256580388</v>
      </c>
      <c r="U15" s="22" t="s">
        <v>77</v>
      </c>
      <c r="V15" s="52"/>
      <c r="W15" s="46"/>
      <c r="X15" s="47" t="s">
        <v>1511</v>
      </c>
      <c r="Y15" s="47" t="s">
        <v>1514</v>
      </c>
      <c r="Z15" s="53" t="n">
        <v>15.4983621407219</v>
      </c>
      <c r="AA15" s="54" t="n">
        <v>64</v>
      </c>
      <c r="AB15" s="55" t="n">
        <v>2.95</v>
      </c>
      <c r="AC15" s="55" t="n">
        <v>1.171875</v>
      </c>
      <c r="AD15" s="49" t="n">
        <v>5</v>
      </c>
      <c r="AE15" s="49" t="n">
        <v>40</v>
      </c>
      <c r="AF15" s="49" t="n">
        <v>70</v>
      </c>
      <c r="AG15" s="12" t="n">
        <f aca="false">AB15*AA15</f>
        <v>188.8</v>
      </c>
      <c r="AH15" s="12" t="n">
        <f aca="false">AC15*AA15</f>
        <v>75</v>
      </c>
      <c r="AI15" s="12" t="n">
        <f aca="false">IF(V15='User Input'!$C$1,1,0)</f>
        <v>0</v>
      </c>
      <c r="AJ15" s="12" t="n">
        <f aca="false">AI15+AJ14</f>
        <v>0</v>
      </c>
      <c r="AK15" s="12" t="n">
        <f aca="false">IF(AJ15=AJ14,0,AJ15)</f>
        <v>0</v>
      </c>
      <c r="AL15" s="12" t="str">
        <f aca="false">U15</f>
        <v>Francisco Rodriguez</v>
      </c>
      <c r="AM15" s="12" t="n">
        <f aca="false">W15</f>
        <v>0</v>
      </c>
      <c r="AN15" s="51" t="n">
        <f aca="false">Z15</f>
        <v>15.4983621407219</v>
      </c>
      <c r="AX15" s="12" t="n">
        <f aca="false">'User Input'!C15</f>
        <v>0</v>
      </c>
    </row>
    <row r="16" customFormat="false" ht="12" hidden="false" customHeight="false" outlineLevel="0" collapsed="false">
      <c r="A16" s="22" t="s">
        <v>49</v>
      </c>
      <c r="B16" s="19"/>
      <c r="C16" s="46"/>
      <c r="D16" s="47" t="s">
        <v>1513</v>
      </c>
      <c r="E16" s="47" t="s">
        <v>1488</v>
      </c>
      <c r="F16" s="48" t="n">
        <v>23.6889216321684</v>
      </c>
      <c r="G16" s="49" t="n">
        <v>521</v>
      </c>
      <c r="H16" s="49" t="n">
        <v>77</v>
      </c>
      <c r="I16" s="49" t="n">
        <v>12</v>
      </c>
      <c r="J16" s="49" t="n">
        <v>70</v>
      </c>
      <c r="K16" s="49" t="n">
        <v>12</v>
      </c>
      <c r="L16" s="50" t="n">
        <v>0.273</v>
      </c>
      <c r="M16" s="12" t="n">
        <f aca="false">L16*G16</f>
        <v>142.233</v>
      </c>
      <c r="N16" s="12" t="n">
        <f aca="false">IF(B16='User Input'!$C$1,1,0)</f>
        <v>0</v>
      </c>
      <c r="O16" s="12" t="n">
        <f aca="false">N16+O15</f>
        <v>0</v>
      </c>
      <c r="P16" s="12" t="n">
        <f aca="false">IF(O16=O15,0,O16)</f>
        <v>0</v>
      </c>
      <c r="Q16" s="12" t="str">
        <f aca="false">A16</f>
        <v>Martin, Russell</v>
      </c>
      <c r="R16" s="12" t="n">
        <f aca="false">C16</f>
        <v>0</v>
      </c>
      <c r="S16" s="51" t="n">
        <f aca="false">F16</f>
        <v>23.6889216321684</v>
      </c>
      <c r="U16" s="22" t="s">
        <v>136</v>
      </c>
      <c r="V16" s="52"/>
      <c r="W16" s="46"/>
      <c r="X16" s="47" t="s">
        <v>1520</v>
      </c>
      <c r="Y16" s="56" t="s">
        <v>1504</v>
      </c>
      <c r="Z16" s="53" t="n">
        <v>15.4959564110278</v>
      </c>
      <c r="AA16" s="54" t="n">
        <v>189</v>
      </c>
      <c r="AB16" s="55" t="n">
        <v>3.95</v>
      </c>
      <c r="AC16" s="55" t="n">
        <v>1.28042328042328</v>
      </c>
      <c r="AD16" s="49" t="n">
        <v>10</v>
      </c>
      <c r="AE16" s="49" t="n">
        <v>0</v>
      </c>
      <c r="AF16" s="49" t="n">
        <v>143</v>
      </c>
      <c r="AG16" s="12" t="n">
        <f aca="false">AB16*AA16</f>
        <v>746.55</v>
      </c>
      <c r="AH16" s="12" t="n">
        <f aca="false">AC16*AA16</f>
        <v>242</v>
      </c>
      <c r="AI16" s="12" t="n">
        <f aca="false">IF(V16='User Input'!$C$1,1,0)</f>
        <v>0</v>
      </c>
      <c r="AJ16" s="12" t="n">
        <f aca="false">AI16+AJ15</f>
        <v>0</v>
      </c>
      <c r="AK16" s="12" t="n">
        <f aca="false">IF(AJ16=AJ15,0,AJ16)</f>
        <v>0</v>
      </c>
      <c r="AL16" s="12" t="str">
        <f aca="false">U16</f>
        <v>Roy Oswalt</v>
      </c>
      <c r="AM16" s="12" t="n">
        <f aca="false">W16</f>
        <v>0</v>
      </c>
      <c r="AN16" s="51" t="n">
        <f aca="false">Z16</f>
        <v>15.4959564110278</v>
      </c>
      <c r="AX16" s="12" t="n">
        <f aca="false">'User Input'!C16</f>
        <v>0</v>
      </c>
    </row>
    <row r="17" customFormat="false" ht="12" hidden="false" customHeight="false" outlineLevel="0" collapsed="false">
      <c r="A17" s="22" t="s">
        <v>63</v>
      </c>
      <c r="B17" s="19"/>
      <c r="C17" s="46"/>
      <c r="D17" s="47" t="s">
        <v>1521</v>
      </c>
      <c r="E17" s="47" t="s">
        <v>1502</v>
      </c>
      <c r="F17" s="48" t="n">
        <v>23.2377393304929</v>
      </c>
      <c r="G17" s="49" t="n">
        <v>522</v>
      </c>
      <c r="H17" s="49" t="n">
        <v>90</v>
      </c>
      <c r="I17" s="49" t="n">
        <v>23</v>
      </c>
      <c r="J17" s="49" t="n">
        <v>82</v>
      </c>
      <c r="K17" s="49" t="n">
        <v>10</v>
      </c>
      <c r="L17" s="50" t="n">
        <v>0.295</v>
      </c>
      <c r="M17" s="12" t="n">
        <f aca="false">L17*G17</f>
        <v>153.99</v>
      </c>
      <c r="N17" s="12" t="n">
        <f aca="false">IF(B17='User Input'!$C$1,1,0)</f>
        <v>0</v>
      </c>
      <c r="O17" s="12" t="n">
        <f aca="false">N17+O16</f>
        <v>0</v>
      </c>
      <c r="P17" s="12" t="n">
        <f aca="false">IF(O17=O16,0,O17)</f>
        <v>0</v>
      </c>
      <c r="Q17" s="12" t="str">
        <f aca="false">A17</f>
        <v>Tulowitzki, Troy</v>
      </c>
      <c r="R17" s="12" t="n">
        <f aca="false">C17</f>
        <v>0</v>
      </c>
      <c r="S17" s="51" t="n">
        <f aca="false">F17</f>
        <v>23.2377393304929</v>
      </c>
      <c r="U17" s="22" t="s">
        <v>146</v>
      </c>
      <c r="V17" s="52"/>
      <c r="W17" s="46"/>
      <c r="X17" s="47" t="s">
        <v>1520</v>
      </c>
      <c r="Y17" s="56" t="s">
        <v>1504</v>
      </c>
      <c r="Z17" s="53" t="n">
        <v>14.7539532902812</v>
      </c>
      <c r="AA17" s="54" t="n">
        <v>171</v>
      </c>
      <c r="AB17" s="55" t="n">
        <v>3.89</v>
      </c>
      <c r="AC17" s="55" t="n">
        <v>1.28070175438597</v>
      </c>
      <c r="AD17" s="49" t="n">
        <v>9</v>
      </c>
      <c r="AE17" s="49" t="n">
        <v>0</v>
      </c>
      <c r="AF17" s="49" t="n">
        <v>155</v>
      </c>
      <c r="AG17" s="12" t="n">
        <f aca="false">AB17*AA17</f>
        <v>665.19</v>
      </c>
      <c r="AH17" s="12" t="n">
        <f aca="false">AC17*AA17</f>
        <v>219</v>
      </c>
      <c r="AI17" s="12" t="n">
        <f aca="false">IF(V17='User Input'!$C$1,1,0)</f>
        <v>0</v>
      </c>
      <c r="AJ17" s="12" t="n">
        <f aca="false">AI17+AJ16</f>
        <v>0</v>
      </c>
      <c r="AK17" s="12" t="n">
        <f aca="false">IF(AJ17=AJ16,0,AJ17)</f>
        <v>0</v>
      </c>
      <c r="AL17" s="12" t="str">
        <f aca="false">U17</f>
        <v>Wandy Rodriguez</v>
      </c>
      <c r="AM17" s="12" t="n">
        <f aca="false">W17</f>
        <v>0</v>
      </c>
      <c r="AN17" s="51" t="n">
        <f aca="false">Z17</f>
        <v>14.7539532902812</v>
      </c>
      <c r="AX17" s="12" t="n">
        <f aca="false">'User Input'!C17</f>
        <v>0</v>
      </c>
    </row>
    <row r="18" customFormat="false" ht="12" hidden="false" customHeight="false" outlineLevel="0" collapsed="false">
      <c r="A18" s="22" t="s">
        <v>73</v>
      </c>
      <c r="B18" s="19"/>
      <c r="C18" s="46"/>
      <c r="D18" s="47" t="s">
        <v>1503</v>
      </c>
      <c r="E18" s="47" t="s">
        <v>1502</v>
      </c>
      <c r="F18" s="48" t="n">
        <v>23.1355972204913</v>
      </c>
      <c r="G18" s="49" t="n">
        <v>630</v>
      </c>
      <c r="H18" s="49" t="n">
        <v>102</v>
      </c>
      <c r="I18" s="49" t="n">
        <v>19</v>
      </c>
      <c r="J18" s="49" t="n">
        <v>70</v>
      </c>
      <c r="K18" s="49" t="n">
        <v>29</v>
      </c>
      <c r="L18" s="50" t="n">
        <v>0.268</v>
      </c>
      <c r="M18" s="12" t="n">
        <f aca="false">L18*G18</f>
        <v>168.84</v>
      </c>
      <c r="N18" s="12" t="n">
        <f aca="false">IF(B18='User Input'!$C$1,1,0)</f>
        <v>0</v>
      </c>
      <c r="O18" s="12" t="n">
        <f aca="false">N18+O17</f>
        <v>0</v>
      </c>
      <c r="P18" s="12" t="n">
        <f aca="false">IF(O18=O17,0,O18)</f>
        <v>0</v>
      </c>
      <c r="Q18" s="12" t="str">
        <f aca="false">A18</f>
        <v>Rollins, Jimmy</v>
      </c>
      <c r="R18" s="12" t="n">
        <f aca="false">C18</f>
        <v>0</v>
      </c>
      <c r="S18" s="51" t="n">
        <f aca="false">F18</f>
        <v>23.1355972204913</v>
      </c>
      <c r="U18" s="22" t="s">
        <v>156</v>
      </c>
      <c r="V18" s="52"/>
      <c r="W18" s="46"/>
      <c r="X18" s="47" t="s">
        <v>1508</v>
      </c>
      <c r="Y18" s="56" t="s">
        <v>1504</v>
      </c>
      <c r="Z18" s="53" t="n">
        <v>14.6806508320248</v>
      </c>
      <c r="AA18" s="54" t="n">
        <v>145</v>
      </c>
      <c r="AB18" s="55" t="n">
        <v>3.66</v>
      </c>
      <c r="AC18" s="55" t="n">
        <v>1.28965517241379</v>
      </c>
      <c r="AD18" s="49" t="n">
        <v>9</v>
      </c>
      <c r="AE18" s="49" t="n">
        <v>0</v>
      </c>
      <c r="AF18" s="49" t="n">
        <v>160</v>
      </c>
      <c r="AG18" s="12" t="n">
        <f aca="false">AB18*AA18</f>
        <v>530.7</v>
      </c>
      <c r="AH18" s="12" t="n">
        <f aca="false">AC18*AA18</f>
        <v>187</v>
      </c>
      <c r="AI18" s="12" t="n">
        <f aca="false">IF(V18='User Input'!$C$1,1,0)</f>
        <v>0</v>
      </c>
      <c r="AJ18" s="12" t="n">
        <f aca="false">AI18+AJ17</f>
        <v>0</v>
      </c>
      <c r="AK18" s="12" t="n">
        <f aca="false">IF(AJ18=AJ17,0,AJ18)</f>
        <v>0</v>
      </c>
      <c r="AL18" s="12" t="str">
        <f aca="false">U18</f>
        <v>Yovani Gallardo</v>
      </c>
      <c r="AM18" s="12" t="n">
        <f aca="false">W18</f>
        <v>0</v>
      </c>
      <c r="AN18" s="51" t="n">
        <f aca="false">Z18</f>
        <v>14.6806508320248</v>
      </c>
      <c r="AX18" s="12" t="n">
        <f aca="false">'User Input'!C18</f>
        <v>0</v>
      </c>
    </row>
    <row r="19" customFormat="false" ht="12" hidden="false" customHeight="false" outlineLevel="0" collapsed="false">
      <c r="A19" s="22" t="s">
        <v>70</v>
      </c>
      <c r="B19" s="19"/>
      <c r="C19" s="46"/>
      <c r="D19" s="47" t="s">
        <v>1522</v>
      </c>
      <c r="E19" s="47" t="s">
        <v>1506</v>
      </c>
      <c r="F19" s="48" t="n">
        <v>21.7790596349112</v>
      </c>
      <c r="G19" s="49" t="n">
        <v>489</v>
      </c>
      <c r="H19" s="49" t="n">
        <v>72</v>
      </c>
      <c r="I19" s="49" t="n">
        <v>25</v>
      </c>
      <c r="J19" s="49" t="n">
        <v>84</v>
      </c>
      <c r="K19" s="49" t="n">
        <v>8</v>
      </c>
      <c r="L19" s="50" t="n">
        <v>0.303</v>
      </c>
      <c r="M19" s="12" t="n">
        <f aca="false">L19*G19</f>
        <v>148.167</v>
      </c>
      <c r="N19" s="12" t="n">
        <f aca="false">IF(B19='User Input'!$C$1,1,0)</f>
        <v>0</v>
      </c>
      <c r="O19" s="12" t="n">
        <f aca="false">N19+O18</f>
        <v>0</v>
      </c>
      <c r="P19" s="12" t="n">
        <f aca="false">IF(O19=O18,0,O19)</f>
        <v>0</v>
      </c>
      <c r="Q19" s="12" t="str">
        <f aca="false">A19</f>
        <v>Votto, Joey</v>
      </c>
      <c r="R19" s="12" t="n">
        <f aca="false">C19</f>
        <v>0</v>
      </c>
      <c r="S19" s="51" t="n">
        <f aca="false">F19</f>
        <v>21.7790596349112</v>
      </c>
      <c r="U19" s="22" t="s">
        <v>165</v>
      </c>
      <c r="V19" s="52"/>
      <c r="W19" s="46"/>
      <c r="X19" s="47" t="s">
        <v>1522</v>
      </c>
      <c r="Y19" s="47" t="s">
        <v>1504</v>
      </c>
      <c r="Z19" s="53" t="n">
        <v>14.6634352970727</v>
      </c>
      <c r="AA19" s="54" t="n">
        <v>182</v>
      </c>
      <c r="AB19" s="55" t="n">
        <v>4.1</v>
      </c>
      <c r="AC19" s="55" t="n">
        <v>1.24725274725275</v>
      </c>
      <c r="AD19" s="49" t="n">
        <v>9</v>
      </c>
      <c r="AE19" s="49" t="n">
        <v>0</v>
      </c>
      <c r="AF19" s="49" t="n">
        <v>150</v>
      </c>
      <c r="AG19" s="12" t="n">
        <f aca="false">AB19*AA19</f>
        <v>746.2</v>
      </c>
      <c r="AH19" s="12" t="n">
        <f aca="false">AC19*AA19</f>
        <v>227</v>
      </c>
      <c r="AI19" s="12" t="n">
        <f aca="false">IF(V19='User Input'!$C$1,1,0)</f>
        <v>0</v>
      </c>
      <c r="AJ19" s="12" t="n">
        <f aca="false">AI19+AJ18</f>
        <v>0</v>
      </c>
      <c r="AK19" s="12" t="n">
        <f aca="false">IF(AJ19=AJ18,0,AJ19)</f>
        <v>0</v>
      </c>
      <c r="AL19" s="12" t="str">
        <f aca="false">U19</f>
        <v>Aaron Harang</v>
      </c>
      <c r="AM19" s="12" t="n">
        <f aca="false">W19</f>
        <v>0</v>
      </c>
      <c r="AN19" s="51" t="n">
        <f aca="false">Z19</f>
        <v>14.6634352970727</v>
      </c>
      <c r="AX19" s="12" t="n">
        <f aca="false">'User Input'!C19</f>
        <v>0</v>
      </c>
    </row>
    <row r="20" customFormat="false" ht="12" hidden="false" customHeight="false" outlineLevel="0" collapsed="false">
      <c r="A20" s="22" t="s">
        <v>84</v>
      </c>
      <c r="B20" s="19"/>
      <c r="C20" s="46"/>
      <c r="D20" s="47" t="s">
        <v>1520</v>
      </c>
      <c r="E20" s="47" t="s">
        <v>1509</v>
      </c>
      <c r="F20" s="48" t="n">
        <v>21.7560561072499</v>
      </c>
      <c r="G20" s="49" t="n">
        <v>541</v>
      </c>
      <c r="H20" s="49" t="n">
        <v>71</v>
      </c>
      <c r="I20" s="49" t="n">
        <v>27</v>
      </c>
      <c r="J20" s="49" t="n">
        <v>97</v>
      </c>
      <c r="K20" s="49" t="n">
        <v>5</v>
      </c>
      <c r="L20" s="50" t="n">
        <v>0.292</v>
      </c>
      <c r="M20" s="12" t="n">
        <f aca="false">L20*G20</f>
        <v>157.972</v>
      </c>
      <c r="N20" s="12" t="n">
        <f aca="false">IF(B20='User Input'!$C$1,1,0)</f>
        <v>0</v>
      </c>
      <c r="O20" s="12" t="n">
        <f aca="false">N20+O19</f>
        <v>0</v>
      </c>
      <c r="P20" s="12" t="n">
        <f aca="false">IF(O20=O19,0,O20)</f>
        <v>0</v>
      </c>
      <c r="Q20" s="12" t="str">
        <f aca="false">A20</f>
        <v>Lee, Carlos</v>
      </c>
      <c r="R20" s="12" t="n">
        <f aca="false">C20</f>
        <v>0</v>
      </c>
      <c r="S20" s="51" t="n">
        <f aca="false">F20</f>
        <v>21.7560561072499</v>
      </c>
      <c r="U20" s="22" t="s">
        <v>174</v>
      </c>
      <c r="V20" s="52"/>
      <c r="W20" s="46"/>
      <c r="X20" s="47" t="s">
        <v>1513</v>
      </c>
      <c r="Y20" s="47" t="s">
        <v>1504</v>
      </c>
      <c r="Z20" s="53" t="n">
        <v>14.6112010563656</v>
      </c>
      <c r="AA20" s="54" t="n">
        <v>151</v>
      </c>
      <c r="AB20" s="55" t="n">
        <v>3.58</v>
      </c>
      <c r="AC20" s="55" t="n">
        <v>1.37748344370861</v>
      </c>
      <c r="AD20" s="49" t="n">
        <v>10</v>
      </c>
      <c r="AE20" s="49" t="n">
        <v>0</v>
      </c>
      <c r="AF20" s="49" t="n">
        <v>159</v>
      </c>
      <c r="AG20" s="12" t="n">
        <f aca="false">AB20*AA20</f>
        <v>540.58</v>
      </c>
      <c r="AH20" s="12" t="n">
        <f aca="false">AC20*AA20</f>
        <v>208</v>
      </c>
      <c r="AI20" s="12" t="n">
        <f aca="false">IF(V20='User Input'!$C$1,1,0)</f>
        <v>0</v>
      </c>
      <c r="AJ20" s="12" t="n">
        <f aca="false">AI20+AJ19</f>
        <v>0</v>
      </c>
      <c r="AK20" s="12" t="n">
        <f aca="false">IF(AJ20=AJ19,0,AJ20)</f>
        <v>0</v>
      </c>
      <c r="AL20" s="12" t="str">
        <f aca="false">U20</f>
        <v>Clayton Kershaw</v>
      </c>
      <c r="AM20" s="12" t="n">
        <f aca="false">W20</f>
        <v>0</v>
      </c>
      <c r="AN20" s="51" t="n">
        <f aca="false">Z20</f>
        <v>14.6112010563656</v>
      </c>
      <c r="AX20" s="12" t="n">
        <f aca="false">'User Input'!C20</f>
        <v>0</v>
      </c>
    </row>
    <row r="21" customFormat="false" ht="12" hidden="false" customHeight="false" outlineLevel="0" collapsed="false">
      <c r="A21" s="22" t="s">
        <v>80</v>
      </c>
      <c r="B21" s="19"/>
      <c r="C21" s="46"/>
      <c r="D21" s="47" t="s">
        <v>1519</v>
      </c>
      <c r="E21" s="47" t="s">
        <v>1506</v>
      </c>
      <c r="F21" s="48" t="n">
        <v>21.1320676708558</v>
      </c>
      <c r="G21" s="49" t="n">
        <v>565</v>
      </c>
      <c r="H21" s="49" t="n">
        <v>90</v>
      </c>
      <c r="I21" s="49" t="n">
        <v>33</v>
      </c>
      <c r="J21" s="49" t="n">
        <v>98</v>
      </c>
      <c r="K21" s="49" t="n">
        <v>0</v>
      </c>
      <c r="L21" s="50" t="n">
        <v>0.28</v>
      </c>
      <c r="M21" s="12" t="n">
        <f aca="false">L21*G21</f>
        <v>158.2</v>
      </c>
      <c r="N21" s="12" t="n">
        <f aca="false">IF(B21='User Input'!$C$1,1,0)</f>
        <v>0</v>
      </c>
      <c r="O21" s="12" t="n">
        <f aca="false">N21+O20</f>
        <v>0</v>
      </c>
      <c r="P21" s="12" t="n">
        <f aca="false">IF(O21=O20,0,O21)</f>
        <v>0</v>
      </c>
      <c r="Q21" s="12" t="str">
        <f aca="false">A21</f>
        <v>Gonzalez, Adrian</v>
      </c>
      <c r="R21" s="12" t="n">
        <f aca="false">C21</f>
        <v>0</v>
      </c>
      <c r="S21" s="51" t="n">
        <f aca="false">F21</f>
        <v>21.1320676708558</v>
      </c>
      <c r="U21" s="22" t="s">
        <v>182</v>
      </c>
      <c r="V21" s="52"/>
      <c r="W21" s="46"/>
      <c r="X21" s="47" t="s">
        <v>1517</v>
      </c>
      <c r="Y21" s="47" t="s">
        <v>1504</v>
      </c>
      <c r="Z21" s="53" t="n">
        <v>14.1575862286045</v>
      </c>
      <c r="AA21" s="54" t="n">
        <v>173</v>
      </c>
      <c r="AB21" s="55" t="n">
        <v>4.21</v>
      </c>
      <c r="AC21" s="55" t="n">
        <v>1.27745664739884</v>
      </c>
      <c r="AD21" s="49" t="n">
        <v>10</v>
      </c>
      <c r="AE21" s="49" t="n">
        <v>0</v>
      </c>
      <c r="AF21" s="49" t="n">
        <v>149</v>
      </c>
      <c r="AG21" s="12" t="n">
        <f aca="false">AB21*AA21</f>
        <v>728.33</v>
      </c>
      <c r="AH21" s="12" t="n">
        <f aca="false">AC21*AA21</f>
        <v>221</v>
      </c>
      <c r="AI21" s="12" t="n">
        <f aca="false">IF(V21='User Input'!$C$1,1,0)</f>
        <v>0</v>
      </c>
      <c r="AJ21" s="12" t="n">
        <f aca="false">AI21+AJ20</f>
        <v>0</v>
      </c>
      <c r="AK21" s="12" t="n">
        <f aca="false">IF(AJ21=AJ20,0,AJ21)</f>
        <v>0</v>
      </c>
      <c r="AL21" s="12" t="str">
        <f aca="false">U21</f>
        <v>Ted Lilly</v>
      </c>
      <c r="AM21" s="12" t="n">
        <f aca="false">W21</f>
        <v>0</v>
      </c>
      <c r="AN21" s="51" t="n">
        <f aca="false">Z21</f>
        <v>14.1575862286045</v>
      </c>
      <c r="AX21" s="12" t="n">
        <f aca="false">'User Input'!C21</f>
        <v>0</v>
      </c>
    </row>
    <row r="22" customFormat="false" ht="12" hidden="false" customHeight="false" outlineLevel="0" collapsed="false">
      <c r="A22" s="22" t="s">
        <v>51</v>
      </c>
      <c r="B22" s="19"/>
      <c r="C22" s="46"/>
      <c r="D22" s="47" t="s">
        <v>1522</v>
      </c>
      <c r="E22" s="47" t="s">
        <v>1515</v>
      </c>
      <c r="F22" s="48" t="n">
        <v>20.8718406369002</v>
      </c>
      <c r="G22" s="49" t="n">
        <v>574</v>
      </c>
      <c r="H22" s="49" t="n">
        <v>80</v>
      </c>
      <c r="I22" s="49" t="n">
        <v>21</v>
      </c>
      <c r="J22" s="49" t="n">
        <v>83</v>
      </c>
      <c r="K22" s="49" t="n">
        <v>22</v>
      </c>
      <c r="L22" s="50" t="n">
        <v>0.272</v>
      </c>
      <c r="M22" s="12" t="n">
        <f aca="false">L22*G22</f>
        <v>156.128</v>
      </c>
      <c r="N22" s="12" t="n">
        <f aca="false">IF(B22='User Input'!$C$1,1,0)</f>
        <v>0</v>
      </c>
      <c r="O22" s="12" t="n">
        <f aca="false">N22+O21</f>
        <v>0</v>
      </c>
      <c r="P22" s="12" t="n">
        <f aca="false">IF(O22=O21,0,O22)</f>
        <v>0</v>
      </c>
      <c r="Q22" s="12" t="str">
        <f aca="false">A22</f>
        <v>Phillips, Brandon</v>
      </c>
      <c r="R22" s="12" t="n">
        <f aca="false">C22</f>
        <v>0</v>
      </c>
      <c r="S22" s="51" t="n">
        <f aca="false">F22</f>
        <v>20.8718406369002</v>
      </c>
      <c r="U22" s="22" t="s">
        <v>190</v>
      </c>
      <c r="V22" s="52"/>
      <c r="W22" s="46"/>
      <c r="X22" s="47" t="s">
        <v>1521</v>
      </c>
      <c r="Y22" s="56" t="s">
        <v>1504</v>
      </c>
      <c r="Z22" s="53" t="n">
        <v>14.0194111427453</v>
      </c>
      <c r="AA22" s="54" t="n">
        <v>177</v>
      </c>
      <c r="AB22" s="55" t="n">
        <v>4.02</v>
      </c>
      <c r="AC22" s="55" t="n">
        <v>1.40677966101695</v>
      </c>
      <c r="AD22" s="49" t="n">
        <v>11</v>
      </c>
      <c r="AE22" s="49" t="n">
        <v>0</v>
      </c>
      <c r="AF22" s="49" t="n">
        <v>158</v>
      </c>
      <c r="AG22" s="12" t="n">
        <f aca="false">AB22*AA22</f>
        <v>711.54</v>
      </c>
      <c r="AH22" s="12" t="n">
        <f aca="false">AC22*AA22</f>
        <v>249</v>
      </c>
      <c r="AI22" s="12" t="n">
        <f aca="false">IF(V22='User Input'!$C$1,1,0)</f>
        <v>0</v>
      </c>
      <c r="AJ22" s="12" t="n">
        <f aca="false">AI22+AJ21</f>
        <v>0</v>
      </c>
      <c r="AK22" s="12" t="n">
        <f aca="false">IF(AJ22=AJ21,0,AJ22)</f>
        <v>0</v>
      </c>
      <c r="AL22" s="12" t="str">
        <f aca="false">U22</f>
        <v>Ubaldo Jimenez</v>
      </c>
      <c r="AM22" s="12" t="n">
        <f aca="false">W22</f>
        <v>0</v>
      </c>
      <c r="AN22" s="51" t="n">
        <f aca="false">Z22</f>
        <v>14.0194111427453</v>
      </c>
      <c r="AX22" s="12" t="n">
        <f aca="false">'User Input'!C22</f>
        <v>0</v>
      </c>
    </row>
    <row r="23" customFormat="false" ht="12" hidden="false" customHeight="false" outlineLevel="0" collapsed="false">
      <c r="A23" s="22" t="s">
        <v>94</v>
      </c>
      <c r="B23" s="19"/>
      <c r="C23" s="46"/>
      <c r="D23" s="47" t="s">
        <v>1511</v>
      </c>
      <c r="E23" s="47" t="s">
        <v>1509</v>
      </c>
      <c r="F23" s="48" t="n">
        <v>19.7212159890712</v>
      </c>
      <c r="G23" s="49" t="n">
        <v>454</v>
      </c>
      <c r="H23" s="49" t="n">
        <v>82</v>
      </c>
      <c r="I23" s="49" t="n">
        <v>22</v>
      </c>
      <c r="J23" s="49" t="n">
        <v>82</v>
      </c>
      <c r="K23" s="49" t="n">
        <v>13</v>
      </c>
      <c r="L23" s="50" t="n">
        <v>0.282</v>
      </c>
      <c r="M23" s="12" t="n">
        <f aca="false">L23*G23</f>
        <v>128.028</v>
      </c>
      <c r="N23" s="12" t="n">
        <f aca="false">IF(B23='User Input'!$C$1,1,0)</f>
        <v>0</v>
      </c>
      <c r="O23" s="12" t="n">
        <f aca="false">N23+O22</f>
        <v>0</v>
      </c>
      <c r="P23" s="12" t="n">
        <f aca="false">IF(O23=O22,0,O23)</f>
        <v>0</v>
      </c>
      <c r="Q23" s="12" t="str">
        <f aca="false">A23</f>
        <v>Beltran, Carlos</v>
      </c>
      <c r="R23" s="12" t="n">
        <f aca="false">C23</f>
        <v>0</v>
      </c>
      <c r="S23" s="51" t="n">
        <f aca="false">F23</f>
        <v>19.7212159890712</v>
      </c>
      <c r="U23" s="22" t="s">
        <v>198</v>
      </c>
      <c r="V23" s="52"/>
      <c r="W23" s="46"/>
      <c r="X23" s="47" t="s">
        <v>1501</v>
      </c>
      <c r="Y23" s="47" t="s">
        <v>1504</v>
      </c>
      <c r="Z23" s="53" t="n">
        <v>13.7428229408719</v>
      </c>
      <c r="AA23" s="54" t="n">
        <v>160</v>
      </c>
      <c r="AB23" s="55" t="n">
        <v>4.16</v>
      </c>
      <c r="AC23" s="55" t="n">
        <v>1.24375</v>
      </c>
      <c r="AD23" s="49" t="n">
        <v>9</v>
      </c>
      <c r="AE23" s="49" t="n">
        <v>0</v>
      </c>
      <c r="AF23" s="49" t="n">
        <v>153</v>
      </c>
      <c r="AG23" s="12" t="n">
        <f aca="false">AB23*AA23</f>
        <v>665.6</v>
      </c>
      <c r="AH23" s="12" t="n">
        <f aca="false">AC23*AA23</f>
        <v>199</v>
      </c>
      <c r="AI23" s="12" t="n">
        <f aca="false">IF(V23='User Input'!$C$1,1,0)</f>
        <v>0</v>
      </c>
      <c r="AJ23" s="12" t="n">
        <f aca="false">AI23+AJ22</f>
        <v>0</v>
      </c>
      <c r="AK23" s="12" t="n">
        <f aca="false">IF(AJ23=AJ22,0,AJ23)</f>
        <v>0</v>
      </c>
      <c r="AL23" s="12" t="str">
        <f aca="false">U23</f>
        <v>Ricky Nolasco</v>
      </c>
      <c r="AM23" s="12" t="n">
        <f aca="false">W23</f>
        <v>0</v>
      </c>
      <c r="AN23" s="51" t="n">
        <f aca="false">Z23</f>
        <v>13.7428229408719</v>
      </c>
      <c r="AX23" s="12" t="n">
        <f aca="false">'User Input'!C23</f>
        <v>0</v>
      </c>
    </row>
    <row r="24" customFormat="false" ht="12" hidden="false" customHeight="false" outlineLevel="0" collapsed="false">
      <c r="A24" s="22" t="s">
        <v>62</v>
      </c>
      <c r="B24" s="19"/>
      <c r="C24" s="46"/>
      <c r="D24" s="47" t="s">
        <v>1510</v>
      </c>
      <c r="E24" s="47" t="s">
        <v>1512</v>
      </c>
      <c r="F24" s="48" t="n">
        <v>19.6861113797942</v>
      </c>
      <c r="G24" s="49" t="n">
        <v>492</v>
      </c>
      <c r="H24" s="49" t="n">
        <v>83</v>
      </c>
      <c r="I24" s="49" t="n">
        <v>30</v>
      </c>
      <c r="J24" s="49" t="n">
        <v>87</v>
      </c>
      <c r="K24" s="49" t="n">
        <v>11</v>
      </c>
      <c r="L24" s="50" t="n">
        <v>0.26</v>
      </c>
      <c r="M24" s="12" t="n">
        <f aca="false">L24*G24</f>
        <v>127.92</v>
      </c>
      <c r="N24" s="12" t="n">
        <f aca="false">IF(B24='User Input'!$C$1,1,0)</f>
        <v>0</v>
      </c>
      <c r="O24" s="12" t="n">
        <f aca="false">N24+O23</f>
        <v>0</v>
      </c>
      <c r="P24" s="12" t="n">
        <f aca="false">IF(O24=O23,0,O24)</f>
        <v>0</v>
      </c>
      <c r="Q24" s="12" t="str">
        <f aca="false">A24</f>
        <v>Reynolds, Mark</v>
      </c>
      <c r="R24" s="12" t="n">
        <f aca="false">C24</f>
        <v>0</v>
      </c>
      <c r="S24" s="51" t="n">
        <f aca="false">F24</f>
        <v>19.6861113797942</v>
      </c>
      <c r="U24" s="22" t="s">
        <v>206</v>
      </c>
      <c r="V24" s="52"/>
      <c r="W24" s="46"/>
      <c r="X24" s="47" t="s">
        <v>1516</v>
      </c>
      <c r="Y24" s="47" t="s">
        <v>1504</v>
      </c>
      <c r="Z24" s="53" t="n">
        <v>13.7271737619464</v>
      </c>
      <c r="AA24" s="54" t="n">
        <v>152</v>
      </c>
      <c r="AB24" s="55" t="n">
        <v>3.91</v>
      </c>
      <c r="AC24" s="55" t="n">
        <v>1.29605263157895</v>
      </c>
      <c r="AD24" s="49" t="n">
        <v>9</v>
      </c>
      <c r="AE24" s="49" t="n">
        <v>0</v>
      </c>
      <c r="AF24" s="49" t="n">
        <v>158</v>
      </c>
      <c r="AG24" s="12" t="n">
        <f aca="false">AB24*AA24</f>
        <v>594.32</v>
      </c>
      <c r="AH24" s="12" t="n">
        <f aca="false">AC24*AA24</f>
        <v>197</v>
      </c>
      <c r="AI24" s="12" t="n">
        <f aca="false">IF(V24='User Input'!$C$1,1,0)</f>
        <v>0</v>
      </c>
      <c r="AJ24" s="12" t="n">
        <f aca="false">AI24+AJ23</f>
        <v>0</v>
      </c>
      <c r="AK24" s="12" t="n">
        <f aca="false">IF(AJ24=AJ23,0,AJ24)</f>
        <v>0</v>
      </c>
      <c r="AL24" s="12" t="str">
        <f aca="false">U24</f>
        <v>Tommy Hanson</v>
      </c>
      <c r="AM24" s="12" t="n">
        <f aca="false">W24</f>
        <v>0</v>
      </c>
      <c r="AN24" s="51" t="n">
        <f aca="false">Z24</f>
        <v>13.7271737619464</v>
      </c>
      <c r="AX24" s="12" t="n">
        <f aca="false">'User Input'!C24</f>
        <v>0</v>
      </c>
    </row>
    <row r="25" customFormat="false" ht="12" hidden="false" customHeight="false" outlineLevel="0" collapsed="false">
      <c r="A25" s="22" t="s">
        <v>104</v>
      </c>
      <c r="B25" s="19"/>
      <c r="C25" s="46"/>
      <c r="D25" s="47" t="s">
        <v>1520</v>
      </c>
      <c r="E25" s="47" t="s">
        <v>1509</v>
      </c>
      <c r="F25" s="48" t="n">
        <v>19.2159207483648</v>
      </c>
      <c r="G25" s="49" t="n">
        <v>543</v>
      </c>
      <c r="H25" s="49" t="n">
        <v>76</v>
      </c>
      <c r="I25" s="49" t="n">
        <v>23</v>
      </c>
      <c r="J25" s="49" t="n">
        <v>78</v>
      </c>
      <c r="K25" s="49" t="n">
        <v>11</v>
      </c>
      <c r="L25" s="50" t="n">
        <v>0.285</v>
      </c>
      <c r="M25" s="12" t="n">
        <f aca="false">L25*G25</f>
        <v>154.755</v>
      </c>
      <c r="N25" s="12" t="n">
        <f aca="false">IF(B25='User Input'!$C$1,1,0)</f>
        <v>0</v>
      </c>
      <c r="O25" s="12" t="n">
        <f aca="false">N25+O24</f>
        <v>0</v>
      </c>
      <c r="P25" s="12" t="n">
        <f aca="false">IF(O25=O24,0,O25)</f>
        <v>0</v>
      </c>
      <c r="Q25" s="12" t="str">
        <f aca="false">A25</f>
        <v>Pence, Hunter</v>
      </c>
      <c r="R25" s="12" t="n">
        <f aca="false">C25</f>
        <v>0</v>
      </c>
      <c r="S25" s="51" t="n">
        <f aca="false">F25</f>
        <v>19.2159207483648</v>
      </c>
      <c r="U25" s="22" t="s">
        <v>214</v>
      </c>
      <c r="V25" s="52"/>
      <c r="W25" s="46"/>
      <c r="X25" s="47" t="s">
        <v>1516</v>
      </c>
      <c r="Y25" s="47" t="s">
        <v>1504</v>
      </c>
      <c r="Z25" s="53" t="n">
        <v>13.0480460334888</v>
      </c>
      <c r="AA25" s="54" t="n">
        <v>172</v>
      </c>
      <c r="AB25" s="55" t="n">
        <v>3.82</v>
      </c>
      <c r="AC25" s="55" t="n">
        <v>1.33139534883721</v>
      </c>
      <c r="AD25" s="49" t="n">
        <v>10</v>
      </c>
      <c r="AE25" s="49" t="n">
        <v>0</v>
      </c>
      <c r="AF25" s="49" t="n">
        <v>130</v>
      </c>
      <c r="AG25" s="12" t="n">
        <f aca="false">AB25*AA25</f>
        <v>657.04</v>
      </c>
      <c r="AH25" s="12" t="n">
        <f aca="false">AC25*AA25</f>
        <v>229</v>
      </c>
      <c r="AI25" s="12" t="n">
        <f aca="false">IF(V25='User Input'!$C$1,1,0)</f>
        <v>0</v>
      </c>
      <c r="AJ25" s="12" t="n">
        <f aca="false">AI25+AJ24</f>
        <v>0</v>
      </c>
      <c r="AK25" s="12" t="n">
        <f aca="false">IF(AJ25=AJ24,0,AJ25)</f>
        <v>0</v>
      </c>
      <c r="AL25" s="12" t="str">
        <f aca="false">U25</f>
        <v>Jair Jurrjens</v>
      </c>
      <c r="AM25" s="12" t="n">
        <f aca="false">W25</f>
        <v>0</v>
      </c>
      <c r="AN25" s="51" t="n">
        <f aca="false">Z25</f>
        <v>13.0480460334888</v>
      </c>
      <c r="AX25" s="12" t="n">
        <f aca="false">'User Input'!C25</f>
        <v>0</v>
      </c>
    </row>
    <row r="26" customFormat="false" ht="12" hidden="false" customHeight="false" outlineLevel="0" collapsed="false">
      <c r="A26" s="22" t="s">
        <v>114</v>
      </c>
      <c r="B26" s="19"/>
      <c r="C26" s="46"/>
      <c r="D26" s="47" t="s">
        <v>1510</v>
      </c>
      <c r="E26" s="47" t="s">
        <v>1509</v>
      </c>
      <c r="F26" s="48" t="n">
        <v>19.0997765316968</v>
      </c>
      <c r="G26" s="49" t="n">
        <v>456</v>
      </c>
      <c r="H26" s="49" t="n">
        <v>73</v>
      </c>
      <c r="I26" s="49" t="n">
        <v>22</v>
      </c>
      <c r="J26" s="49" t="n">
        <v>72</v>
      </c>
      <c r="K26" s="49" t="n">
        <v>13</v>
      </c>
      <c r="L26" s="50" t="n">
        <v>0.296</v>
      </c>
      <c r="M26" s="12" t="n">
        <f aca="false">L26*G26</f>
        <v>134.976</v>
      </c>
      <c r="N26" s="12" t="n">
        <f aca="false">IF(B26='User Input'!$C$1,1,0)</f>
        <v>0</v>
      </c>
      <c r="O26" s="12" t="n">
        <f aca="false">N26+O25</f>
        <v>0</v>
      </c>
      <c r="P26" s="12" t="n">
        <f aca="false">IF(O26=O25,0,O26)</f>
        <v>0</v>
      </c>
      <c r="Q26" s="12" t="str">
        <f aca="false">A26</f>
        <v>Upton, Justin</v>
      </c>
      <c r="R26" s="12" t="n">
        <f aca="false">C26</f>
        <v>0</v>
      </c>
      <c r="S26" s="51" t="n">
        <f aca="false">F26</f>
        <v>19.0997765316968</v>
      </c>
      <c r="U26" s="22" t="s">
        <v>222</v>
      </c>
      <c r="V26" s="52"/>
      <c r="W26" s="46"/>
      <c r="X26" s="47" t="s">
        <v>1517</v>
      </c>
      <c r="Y26" s="56" t="s">
        <v>1504</v>
      </c>
      <c r="Z26" s="53" t="n">
        <v>12.8524578371993</v>
      </c>
      <c r="AA26" s="54" t="n">
        <v>179</v>
      </c>
      <c r="AB26" s="55" t="n">
        <v>4.12</v>
      </c>
      <c r="AC26" s="55" t="n">
        <v>1.37430167597765</v>
      </c>
      <c r="AD26" s="49" t="n">
        <v>10</v>
      </c>
      <c r="AE26" s="49" t="n">
        <v>0</v>
      </c>
      <c r="AF26" s="49" t="n">
        <v>154</v>
      </c>
      <c r="AG26" s="12" t="n">
        <f aca="false">AB26*AA26</f>
        <v>737.48</v>
      </c>
      <c r="AH26" s="12" t="n">
        <f aca="false">AC26*AA26</f>
        <v>246</v>
      </c>
      <c r="AI26" s="12" t="n">
        <f aca="false">IF(V26='User Input'!$C$1,1,0)</f>
        <v>0</v>
      </c>
      <c r="AJ26" s="12" t="n">
        <f aca="false">AI26+AJ25</f>
        <v>0</v>
      </c>
      <c r="AK26" s="12" t="n">
        <f aca="false">IF(AJ26=AJ25,0,AJ26)</f>
        <v>0</v>
      </c>
      <c r="AL26" s="12" t="str">
        <f aca="false">U26</f>
        <v>Ryan Dempster</v>
      </c>
      <c r="AM26" s="12" t="n">
        <f aca="false">W26</f>
        <v>0</v>
      </c>
      <c r="AN26" s="51" t="n">
        <f aca="false">Z26</f>
        <v>12.8524578371993</v>
      </c>
    </row>
    <row r="27" customFormat="false" ht="12" hidden="false" customHeight="false" outlineLevel="0" collapsed="false">
      <c r="A27" s="22" t="s">
        <v>90</v>
      </c>
      <c r="B27" s="19"/>
      <c r="C27" s="46"/>
      <c r="D27" s="47" t="s">
        <v>1520</v>
      </c>
      <c r="E27" s="47" t="s">
        <v>1506</v>
      </c>
      <c r="F27" s="48" t="n">
        <v>19.0294354716799</v>
      </c>
      <c r="G27" s="49" t="n">
        <v>498</v>
      </c>
      <c r="H27" s="49" t="n">
        <v>79</v>
      </c>
      <c r="I27" s="49" t="n">
        <v>27</v>
      </c>
      <c r="J27" s="49" t="n">
        <v>89</v>
      </c>
      <c r="K27" s="49" t="n">
        <v>6</v>
      </c>
      <c r="L27" s="50" t="n">
        <v>0.277</v>
      </c>
      <c r="M27" s="12" t="n">
        <f aca="false">L27*G27</f>
        <v>137.946</v>
      </c>
      <c r="N27" s="12" t="n">
        <f aca="false">IF(B27='User Input'!$C$1,1,0)</f>
        <v>0</v>
      </c>
      <c r="O27" s="12" t="n">
        <f aca="false">N27+O26</f>
        <v>0</v>
      </c>
      <c r="P27" s="12" t="n">
        <f aca="false">IF(O27=O26,0,O27)</f>
        <v>0</v>
      </c>
      <c r="Q27" s="12" t="str">
        <f aca="false">A27</f>
        <v>Berkman, Lance</v>
      </c>
      <c r="R27" s="12" t="n">
        <f aca="false">C27</f>
        <v>0</v>
      </c>
      <c r="S27" s="51" t="n">
        <f aca="false">F27</f>
        <v>19.0294354716799</v>
      </c>
      <c r="U27" s="22" t="s">
        <v>87</v>
      </c>
      <c r="V27" s="52"/>
      <c r="W27" s="46"/>
      <c r="X27" s="47" t="s">
        <v>1521</v>
      </c>
      <c r="Y27" s="56" t="s">
        <v>1514</v>
      </c>
      <c r="Z27" s="53" t="n">
        <v>12.1017152777002</v>
      </c>
      <c r="AA27" s="54" t="n">
        <v>55</v>
      </c>
      <c r="AB27" s="55" t="n">
        <v>3.11</v>
      </c>
      <c r="AC27" s="55" t="n">
        <v>1.10909090909091</v>
      </c>
      <c r="AD27" s="49" t="n">
        <v>4</v>
      </c>
      <c r="AE27" s="49" t="n">
        <v>41</v>
      </c>
      <c r="AF27" s="49" t="n">
        <v>61</v>
      </c>
      <c r="AG27" s="12" t="n">
        <f aca="false">AB27*AA27</f>
        <v>171.05</v>
      </c>
      <c r="AH27" s="12" t="n">
        <f aca="false">AC27*AA27</f>
        <v>61</v>
      </c>
      <c r="AI27" s="12" t="n">
        <f aca="false">IF(V27='User Input'!$C$1,1,0)</f>
        <v>0</v>
      </c>
      <c r="AJ27" s="12" t="n">
        <f aca="false">AI27+AJ26</f>
        <v>0</v>
      </c>
      <c r="AK27" s="12" t="n">
        <f aca="false">IF(AJ27=AJ26,0,AJ27)</f>
        <v>0</v>
      </c>
      <c r="AL27" s="12" t="str">
        <f aca="false">U27</f>
        <v>Huston Street</v>
      </c>
      <c r="AM27" s="12" t="n">
        <f aca="false">W27</f>
        <v>0</v>
      </c>
      <c r="AN27" s="51" t="n">
        <f aca="false">Z27</f>
        <v>12.1017152777002</v>
      </c>
    </row>
    <row r="28" customFormat="false" ht="12" hidden="false" customHeight="false" outlineLevel="0" collapsed="false">
      <c r="A28" s="22" t="s">
        <v>124</v>
      </c>
      <c r="B28" s="19"/>
      <c r="C28" s="46"/>
      <c r="D28" s="47" t="s">
        <v>1503</v>
      </c>
      <c r="E28" s="47" t="s">
        <v>1509</v>
      </c>
      <c r="F28" s="48" t="n">
        <v>17.4928438698014</v>
      </c>
      <c r="G28" s="49" t="n">
        <v>521</v>
      </c>
      <c r="H28" s="49" t="n">
        <v>78</v>
      </c>
      <c r="I28" s="49" t="n">
        <v>27</v>
      </c>
      <c r="J28" s="49" t="n">
        <v>96</v>
      </c>
      <c r="K28" s="49" t="n">
        <v>1</v>
      </c>
      <c r="L28" s="50" t="n">
        <v>0.271</v>
      </c>
      <c r="M28" s="12" t="n">
        <f aca="false">L28*G28</f>
        <v>141.191</v>
      </c>
      <c r="N28" s="12" t="n">
        <f aca="false">IF(B28='User Input'!$C$1,1,0)</f>
        <v>0</v>
      </c>
      <c r="O28" s="12" t="n">
        <f aca="false">N28+O27</f>
        <v>0</v>
      </c>
      <c r="P28" s="12" t="n">
        <f aca="false">IF(O28=O27,0,O28)</f>
        <v>0</v>
      </c>
      <c r="Q28" s="12" t="str">
        <f aca="false">A28</f>
        <v>Ibanez, Raul</v>
      </c>
      <c r="R28" s="12" t="n">
        <f aca="false">C28</f>
        <v>0</v>
      </c>
      <c r="S28" s="51" t="n">
        <f aca="false">F28</f>
        <v>17.4928438698014</v>
      </c>
      <c r="U28" s="22" t="s">
        <v>230</v>
      </c>
      <c r="V28" s="52"/>
      <c r="W28" s="46"/>
      <c r="X28" s="47" t="s">
        <v>1523</v>
      </c>
      <c r="Y28" s="47" t="s">
        <v>1504</v>
      </c>
      <c r="Z28" s="53" t="n">
        <v>12.0829627804621</v>
      </c>
      <c r="AA28" s="54" t="n">
        <v>191</v>
      </c>
      <c r="AB28" s="55" t="n">
        <v>3.91</v>
      </c>
      <c r="AC28" s="55" t="n">
        <v>1.3455497382199</v>
      </c>
      <c r="AD28" s="49" t="n">
        <v>10</v>
      </c>
      <c r="AE28" s="49" t="n">
        <v>0</v>
      </c>
      <c r="AF28" s="49" t="n">
        <v>119</v>
      </c>
      <c r="AG28" s="12" t="n">
        <f aca="false">AB28*AA28</f>
        <v>746.81</v>
      </c>
      <c r="AH28" s="12" t="n">
        <f aca="false">AC28*AA28</f>
        <v>257</v>
      </c>
      <c r="AI28" s="12" t="n">
        <f aca="false">IF(V28='User Input'!$C$1,1,0)</f>
        <v>0</v>
      </c>
      <c r="AJ28" s="12" t="n">
        <f aca="false">AI28+AJ27</f>
        <v>0</v>
      </c>
      <c r="AK28" s="12" t="n">
        <f aca="false">IF(AJ28=AJ27,0,AJ28)</f>
        <v>0</v>
      </c>
      <c r="AL28" s="12" t="str">
        <f aca="false">U28</f>
        <v>Paul Maholm</v>
      </c>
      <c r="AM28" s="12" t="n">
        <f aca="false">W28</f>
        <v>0</v>
      </c>
      <c r="AN28" s="51" t="n">
        <f aca="false">Z28</f>
        <v>12.0829627804621</v>
      </c>
    </row>
    <row r="29" customFormat="false" ht="12" hidden="false" customHeight="false" outlineLevel="0" collapsed="false">
      <c r="A29" s="22" t="s">
        <v>61</v>
      </c>
      <c r="B29" s="19"/>
      <c r="C29" s="46"/>
      <c r="D29" s="47" t="s">
        <v>1521</v>
      </c>
      <c r="E29" s="47" t="s">
        <v>1515</v>
      </c>
      <c r="F29" s="48" t="n">
        <v>17.0943664970562</v>
      </c>
      <c r="G29" s="49" t="n">
        <v>493</v>
      </c>
      <c r="H29" s="49" t="n">
        <v>99</v>
      </c>
      <c r="I29" s="49" t="n">
        <v>8</v>
      </c>
      <c r="J29" s="49" t="n">
        <v>38</v>
      </c>
      <c r="K29" s="49" t="n">
        <v>38</v>
      </c>
      <c r="L29" s="50" t="n">
        <v>0.268</v>
      </c>
      <c r="M29" s="12" t="n">
        <f aca="false">L29*G29</f>
        <v>132.124</v>
      </c>
      <c r="N29" s="12" t="n">
        <f aca="false">IF(B29='User Input'!$C$1,1,0)</f>
        <v>0</v>
      </c>
      <c r="O29" s="12" t="n">
        <f aca="false">N29+O28</f>
        <v>0</v>
      </c>
      <c r="P29" s="12" t="n">
        <f aca="false">IF(O29=O28,0,O29)</f>
        <v>0</v>
      </c>
      <c r="Q29" s="12" t="str">
        <f aca="false">A29</f>
        <v>Young, Eric</v>
      </c>
      <c r="R29" s="12" t="n">
        <f aca="false">C29</f>
        <v>0</v>
      </c>
      <c r="S29" s="51" t="n">
        <f aca="false">F29</f>
        <v>17.0943664970562</v>
      </c>
      <c r="U29" s="22" t="s">
        <v>97</v>
      </c>
      <c r="V29" s="52"/>
      <c r="W29" s="46"/>
      <c r="X29" s="47" t="s">
        <v>1507</v>
      </c>
      <c r="Y29" s="47" t="s">
        <v>1514</v>
      </c>
      <c r="Z29" s="53" t="n">
        <v>11.7703140195161</v>
      </c>
      <c r="AA29" s="54" t="n">
        <v>63</v>
      </c>
      <c r="AB29" s="55" t="n">
        <v>3.14</v>
      </c>
      <c r="AC29" s="55" t="n">
        <v>1.20634920634921</v>
      </c>
      <c r="AD29" s="49" t="n">
        <v>4</v>
      </c>
      <c r="AE29" s="49" t="n">
        <v>39</v>
      </c>
      <c r="AF29" s="49" t="n">
        <v>64</v>
      </c>
      <c r="AG29" s="12" t="n">
        <f aca="false">AB29*AA29</f>
        <v>197.82</v>
      </c>
      <c r="AH29" s="12" t="n">
        <f aca="false">AC29*AA29</f>
        <v>76</v>
      </c>
      <c r="AI29" s="12" t="n">
        <f aca="false">IF(V29='User Input'!$C$1,1,0)</f>
        <v>0</v>
      </c>
      <c r="AJ29" s="12" t="n">
        <f aca="false">AI29+AJ28</f>
        <v>0</v>
      </c>
      <c r="AK29" s="12" t="n">
        <f aca="false">IF(AJ29=AJ28,0,AJ29)</f>
        <v>0</v>
      </c>
      <c r="AL29" s="12" t="str">
        <f aca="false">U29</f>
        <v>Brian Wilson</v>
      </c>
      <c r="AM29" s="12" t="n">
        <f aca="false">W29</f>
        <v>0</v>
      </c>
      <c r="AN29" s="51" t="n">
        <f aca="false">Z29</f>
        <v>11.7703140195161</v>
      </c>
    </row>
    <row r="30" s="58" customFormat="true" ht="12" hidden="false" customHeight="false" outlineLevel="0" collapsed="false">
      <c r="A30" s="22" t="s">
        <v>100</v>
      </c>
      <c r="B30" s="19"/>
      <c r="C30" s="46"/>
      <c r="D30" s="47" t="s">
        <v>1517</v>
      </c>
      <c r="E30" s="47" t="s">
        <v>1506</v>
      </c>
      <c r="F30" s="48" t="n">
        <v>16.9230070631017</v>
      </c>
      <c r="G30" s="49" t="n">
        <v>509</v>
      </c>
      <c r="H30" s="49" t="n">
        <v>79</v>
      </c>
      <c r="I30" s="49" t="n">
        <v>24</v>
      </c>
      <c r="J30" s="49" t="n">
        <v>82</v>
      </c>
      <c r="K30" s="49" t="n">
        <v>3</v>
      </c>
      <c r="L30" s="50" t="n">
        <v>0.285</v>
      </c>
      <c r="M30" s="57" t="n">
        <f aca="false">L30*G30</f>
        <v>145.065</v>
      </c>
      <c r="N30" s="12" t="n">
        <f aca="false">IF(B30='User Input'!$C$1,1,0)</f>
        <v>0</v>
      </c>
      <c r="O30" s="12" t="n">
        <f aca="false">N30+O29</f>
        <v>0</v>
      </c>
      <c r="P30" s="12" t="n">
        <f aca="false">IF(O30=O29,0,O30)</f>
        <v>0</v>
      </c>
      <c r="Q30" s="12" t="str">
        <f aca="false">A30</f>
        <v>Lee, Derrek</v>
      </c>
      <c r="R30" s="12" t="n">
        <f aca="false">C30</f>
        <v>0</v>
      </c>
      <c r="S30" s="51" t="n">
        <f aca="false">F30</f>
        <v>16.9230070631017</v>
      </c>
      <c r="U30" s="22" t="s">
        <v>238</v>
      </c>
      <c r="V30" s="52"/>
      <c r="W30" s="46"/>
      <c r="X30" s="47" t="s">
        <v>1517</v>
      </c>
      <c r="Y30" s="47" t="s">
        <v>1504</v>
      </c>
      <c r="Z30" s="53" t="n">
        <v>10.588389925689</v>
      </c>
      <c r="AA30" s="54" t="n">
        <v>181</v>
      </c>
      <c r="AB30" s="55" t="n">
        <v>4.28</v>
      </c>
      <c r="AC30" s="55" t="n">
        <v>1.41988950276243</v>
      </c>
      <c r="AD30" s="49" t="n">
        <v>10</v>
      </c>
      <c r="AE30" s="49" t="n">
        <v>0</v>
      </c>
      <c r="AF30" s="49" t="n">
        <v>149</v>
      </c>
      <c r="AG30" s="12" t="n">
        <f aca="false">AB30*AA30</f>
        <v>774.68</v>
      </c>
      <c r="AH30" s="12" t="n">
        <f aca="false">AC30*AA30</f>
        <v>257</v>
      </c>
      <c r="AI30" s="12" t="n">
        <f aca="false">IF(V30='User Input'!$C$1,1,0)</f>
        <v>0</v>
      </c>
      <c r="AJ30" s="12" t="n">
        <f aca="false">AI30+AJ29</f>
        <v>0</v>
      </c>
      <c r="AK30" s="12" t="n">
        <f aca="false">IF(AJ30=AJ29,0,AJ30)</f>
        <v>0</v>
      </c>
      <c r="AL30" s="12" t="str">
        <f aca="false">U30</f>
        <v>Carlos Zambrano</v>
      </c>
      <c r="AM30" s="12" t="n">
        <f aca="false">W30</f>
        <v>0</v>
      </c>
      <c r="AN30" s="51" t="n">
        <f aca="false">Z30</f>
        <v>10.588389925689</v>
      </c>
    </row>
    <row r="31" customFormat="false" ht="12" hidden="false" customHeight="false" outlineLevel="0" collapsed="false">
      <c r="A31" s="22" t="s">
        <v>134</v>
      </c>
      <c r="B31" s="19"/>
      <c r="C31" s="46"/>
      <c r="D31" s="47" t="s">
        <v>1523</v>
      </c>
      <c r="E31" s="47" t="s">
        <v>1509</v>
      </c>
      <c r="F31" s="48" t="n">
        <v>16.471930978632</v>
      </c>
      <c r="G31" s="49" t="n">
        <v>492</v>
      </c>
      <c r="H31" s="49" t="n">
        <v>76</v>
      </c>
      <c r="I31" s="49" t="n">
        <v>12</v>
      </c>
      <c r="J31" s="49" t="n">
        <v>54</v>
      </c>
      <c r="K31" s="49" t="n">
        <v>24</v>
      </c>
      <c r="L31" s="50" t="n">
        <v>0.289</v>
      </c>
      <c r="M31" s="57" t="n">
        <f aca="false">L31*G31</f>
        <v>142.188</v>
      </c>
      <c r="N31" s="12" t="n">
        <f aca="false">IF(B31='User Input'!$C$1,1,0)</f>
        <v>0</v>
      </c>
      <c r="O31" s="12" t="n">
        <f aca="false">N31+O30</f>
        <v>0</v>
      </c>
      <c r="P31" s="12" t="n">
        <f aca="false">IF(O31=O30,0,O31)</f>
        <v>0</v>
      </c>
      <c r="Q31" s="12" t="str">
        <f aca="false">A31</f>
        <v>McCutchen, Andrew</v>
      </c>
      <c r="R31" s="12" t="n">
        <f aca="false">C31</f>
        <v>0</v>
      </c>
      <c r="S31" s="51" t="n">
        <f aca="false">F31</f>
        <v>16.471930978632</v>
      </c>
      <c r="U31" s="22" t="s">
        <v>246</v>
      </c>
      <c r="V31" s="52"/>
      <c r="W31" s="46"/>
      <c r="X31" s="47" t="s">
        <v>1501</v>
      </c>
      <c r="Y31" s="47" t="s">
        <v>1504</v>
      </c>
      <c r="Z31" s="53" t="n">
        <v>10.4949004539839</v>
      </c>
      <c r="AA31" s="54" t="n">
        <v>130</v>
      </c>
      <c r="AB31" s="55" t="n">
        <v>3.6</v>
      </c>
      <c r="AC31" s="55" t="n">
        <v>1.29230769230769</v>
      </c>
      <c r="AD31" s="49" t="n">
        <v>9</v>
      </c>
      <c r="AE31" s="49" t="n">
        <v>0</v>
      </c>
      <c r="AF31" s="49" t="n">
        <v>117</v>
      </c>
      <c r="AG31" s="12" t="n">
        <f aca="false">AB31*AA31</f>
        <v>468</v>
      </c>
      <c r="AH31" s="12" t="n">
        <f aca="false">AC31*AA31</f>
        <v>168</v>
      </c>
      <c r="AI31" s="12" t="n">
        <f aca="false">IF(V31='User Input'!$C$1,1,0)</f>
        <v>0</v>
      </c>
      <c r="AJ31" s="12" t="n">
        <f aca="false">AI31+AJ30</f>
        <v>0</v>
      </c>
      <c r="AK31" s="12" t="n">
        <f aca="false">IF(AJ31=AJ30,0,AJ31)</f>
        <v>0</v>
      </c>
      <c r="AL31" s="12" t="str">
        <f aca="false">U31</f>
        <v>Josh Johnson</v>
      </c>
      <c r="AM31" s="12" t="n">
        <f aca="false">W31</f>
        <v>0</v>
      </c>
      <c r="AN31" s="51" t="n">
        <f aca="false">Z31</f>
        <v>10.4949004539839</v>
      </c>
    </row>
    <row r="32" s="58" customFormat="true" ht="12" hidden="false" customHeight="false" outlineLevel="0" collapsed="false">
      <c r="A32" s="22" t="s">
        <v>71</v>
      </c>
      <c r="B32" s="19"/>
      <c r="C32" s="46"/>
      <c r="D32" s="47" t="s">
        <v>1501</v>
      </c>
      <c r="E32" s="47" t="s">
        <v>1515</v>
      </c>
      <c r="F32" s="48" t="n">
        <v>16.4275023487582</v>
      </c>
      <c r="G32" s="49" t="n">
        <v>555</v>
      </c>
      <c r="H32" s="49" t="n">
        <v>96</v>
      </c>
      <c r="I32" s="49" t="n">
        <v>29</v>
      </c>
      <c r="J32" s="49" t="n">
        <v>84</v>
      </c>
      <c r="K32" s="49" t="n">
        <v>3</v>
      </c>
      <c r="L32" s="50" t="n">
        <v>0.25</v>
      </c>
      <c r="M32" s="57" t="n">
        <f aca="false">L32*G32</f>
        <v>138.75</v>
      </c>
      <c r="N32" s="12" t="n">
        <f aca="false">IF(B32='User Input'!$C$1,1,0)</f>
        <v>0</v>
      </c>
      <c r="O32" s="12" t="n">
        <f aca="false">N32+O31</f>
        <v>0</v>
      </c>
      <c r="P32" s="12" t="n">
        <f aca="false">IF(O32=O31,0,O32)</f>
        <v>0</v>
      </c>
      <c r="Q32" s="12" t="str">
        <f aca="false">A32</f>
        <v>Uggla, Dan</v>
      </c>
      <c r="R32" s="12" t="n">
        <f aca="false">C32</f>
        <v>0</v>
      </c>
      <c r="S32" s="51" t="n">
        <f aca="false">F32</f>
        <v>16.4275023487582</v>
      </c>
      <c r="U32" s="22" t="s">
        <v>107</v>
      </c>
      <c r="V32" s="52"/>
      <c r="W32" s="46"/>
      <c r="X32" s="47" t="s">
        <v>1522</v>
      </c>
      <c r="Y32" s="56" t="s">
        <v>1514</v>
      </c>
      <c r="Z32" s="53" t="n">
        <v>10.3509265618679</v>
      </c>
      <c r="AA32" s="54" t="n">
        <v>64</v>
      </c>
      <c r="AB32" s="55" t="n">
        <v>3.09</v>
      </c>
      <c r="AC32" s="55" t="n">
        <v>1.203125</v>
      </c>
      <c r="AD32" s="49" t="n">
        <v>4</v>
      </c>
      <c r="AE32" s="49" t="n">
        <v>38</v>
      </c>
      <c r="AF32" s="49" t="n">
        <v>58</v>
      </c>
      <c r="AG32" s="12" t="n">
        <f aca="false">AB32*AA32</f>
        <v>197.76</v>
      </c>
      <c r="AH32" s="12" t="n">
        <f aca="false">AC32*AA32</f>
        <v>77</v>
      </c>
      <c r="AI32" s="12" t="n">
        <f aca="false">IF(V32='User Input'!$C$1,1,0)</f>
        <v>0</v>
      </c>
      <c r="AJ32" s="12" t="n">
        <f aca="false">AI32+AJ31</f>
        <v>0</v>
      </c>
      <c r="AK32" s="12" t="n">
        <f aca="false">IF(AJ32=AJ31,0,AJ32)</f>
        <v>0</v>
      </c>
      <c r="AL32" s="12" t="str">
        <f aca="false">U32</f>
        <v>Francisco Cordero</v>
      </c>
      <c r="AM32" s="12" t="n">
        <f aca="false">W32</f>
        <v>0</v>
      </c>
      <c r="AN32" s="51" t="n">
        <f aca="false">Z32</f>
        <v>10.3509265618679</v>
      </c>
    </row>
    <row r="33" customFormat="false" ht="12" hidden="false" customHeight="false" outlineLevel="0" collapsed="false">
      <c r="A33" s="22" t="s">
        <v>72</v>
      </c>
      <c r="B33" s="19"/>
      <c r="C33" s="46"/>
      <c r="D33" s="47" t="s">
        <v>1507</v>
      </c>
      <c r="E33" s="47" t="s">
        <v>1512</v>
      </c>
      <c r="F33" s="48" t="n">
        <v>16.2483539402778</v>
      </c>
      <c r="G33" s="49" t="n">
        <v>458</v>
      </c>
      <c r="H33" s="49" t="n">
        <v>64</v>
      </c>
      <c r="I33" s="49" t="n">
        <v>17</v>
      </c>
      <c r="J33" s="49" t="n">
        <v>71</v>
      </c>
      <c r="K33" s="49" t="n">
        <v>3</v>
      </c>
      <c r="L33" s="50" t="n">
        <v>0.323</v>
      </c>
      <c r="M33" s="12" t="n">
        <f aca="false">L33*G33</f>
        <v>147.934</v>
      </c>
      <c r="N33" s="12" t="n">
        <f aca="false">IF(B33='User Input'!$C$1,1,0)</f>
        <v>0</v>
      </c>
      <c r="O33" s="12" t="n">
        <f aca="false">N33+O32</f>
        <v>0</v>
      </c>
      <c r="P33" s="12" t="n">
        <f aca="false">IF(O33=O32,0,O33)</f>
        <v>0</v>
      </c>
      <c r="Q33" s="12" t="str">
        <f aca="false">A33</f>
        <v>Sandoval, Pablo</v>
      </c>
      <c r="R33" s="12" t="n">
        <f aca="false">C33</f>
        <v>0</v>
      </c>
      <c r="S33" s="51" t="n">
        <f aca="false">F33</f>
        <v>16.2483539402778</v>
      </c>
      <c r="U33" s="22" t="s">
        <v>254</v>
      </c>
      <c r="V33" s="52"/>
      <c r="W33" s="46"/>
      <c r="X33" s="47" t="s">
        <v>1503</v>
      </c>
      <c r="Y33" s="56" t="s">
        <v>1504</v>
      </c>
      <c r="Z33" s="53" t="n">
        <v>10.3392831008943</v>
      </c>
      <c r="AA33" s="54" t="n">
        <v>162</v>
      </c>
      <c r="AB33" s="55" t="n">
        <v>4.28</v>
      </c>
      <c r="AC33" s="55" t="n">
        <v>1.34567901234568</v>
      </c>
      <c r="AD33" s="49" t="n">
        <v>10</v>
      </c>
      <c r="AE33" s="49" t="n">
        <v>0</v>
      </c>
      <c r="AF33" s="49" t="n">
        <v>130</v>
      </c>
      <c r="AG33" s="12" t="n">
        <f aca="false">AB33*AA33</f>
        <v>693.36</v>
      </c>
      <c r="AH33" s="12" t="n">
        <f aca="false">AC33*AA33</f>
        <v>218</v>
      </c>
      <c r="AI33" s="12" t="n">
        <f aca="false">IF(V33='User Input'!$C$1,1,0)</f>
        <v>0</v>
      </c>
      <c r="AJ33" s="12" t="n">
        <f aca="false">AI33+AJ32</f>
        <v>0</v>
      </c>
      <c r="AK33" s="12" t="n">
        <f aca="false">IF(AJ33=AJ32,0,AJ33)</f>
        <v>0</v>
      </c>
      <c r="AL33" s="12" t="str">
        <f aca="false">U33</f>
        <v>J.A. Happ</v>
      </c>
      <c r="AM33" s="12" t="n">
        <f aca="false">W33</f>
        <v>0</v>
      </c>
      <c r="AN33" s="51" t="n">
        <f aca="false">Z33</f>
        <v>10.3392831008943</v>
      </c>
    </row>
    <row r="34" customFormat="false" ht="12" hidden="false" customHeight="false" outlineLevel="0" collapsed="false">
      <c r="A34" s="22" t="s">
        <v>144</v>
      </c>
      <c r="B34" s="19"/>
      <c r="C34" s="46"/>
      <c r="D34" s="47" t="s">
        <v>1503</v>
      </c>
      <c r="E34" s="47" t="s">
        <v>1509</v>
      </c>
      <c r="F34" s="48" t="n">
        <v>15.6662903926429</v>
      </c>
      <c r="G34" s="49" t="n">
        <v>515</v>
      </c>
      <c r="H34" s="49" t="n">
        <v>86</v>
      </c>
      <c r="I34" s="49" t="n">
        <v>10</v>
      </c>
      <c r="J34" s="49" t="n">
        <v>51</v>
      </c>
      <c r="K34" s="49" t="n">
        <v>22</v>
      </c>
      <c r="L34" s="50" t="n">
        <v>0.283</v>
      </c>
      <c r="M34" s="12" t="n">
        <f aca="false">L34*G34</f>
        <v>145.745</v>
      </c>
      <c r="N34" s="12" t="n">
        <f aca="false">IF(B34='User Input'!$C$1,1,0)</f>
        <v>0</v>
      </c>
      <c r="O34" s="12" t="n">
        <f aca="false">N34+O33</f>
        <v>0</v>
      </c>
      <c r="P34" s="12" t="n">
        <f aca="false">IF(O34=O33,0,O34)</f>
        <v>0</v>
      </c>
      <c r="Q34" s="12" t="str">
        <f aca="false">A34</f>
        <v>Victorino, Shane</v>
      </c>
      <c r="R34" s="12" t="n">
        <f aca="false">C34</f>
        <v>0</v>
      </c>
      <c r="S34" s="51" t="n">
        <f aca="false">F34</f>
        <v>15.6662903926429</v>
      </c>
      <c r="U34" s="22" t="s">
        <v>262</v>
      </c>
      <c r="V34" s="52"/>
      <c r="W34" s="46"/>
      <c r="X34" s="47" t="s">
        <v>1522</v>
      </c>
      <c r="Y34" s="47" t="s">
        <v>1504</v>
      </c>
      <c r="Z34" s="53" t="n">
        <v>10.1280112319738</v>
      </c>
      <c r="AA34" s="54" t="n">
        <v>171</v>
      </c>
      <c r="AB34" s="55" t="n">
        <v>4.32</v>
      </c>
      <c r="AC34" s="55" t="n">
        <v>1.30409356725146</v>
      </c>
      <c r="AD34" s="49" t="n">
        <v>8</v>
      </c>
      <c r="AE34" s="49" t="n">
        <v>0</v>
      </c>
      <c r="AF34" s="49" t="n">
        <v>144</v>
      </c>
      <c r="AG34" s="12" t="n">
        <f aca="false">AB34*AA34</f>
        <v>738.72</v>
      </c>
      <c r="AH34" s="12" t="n">
        <f aca="false">AC34*AA34</f>
        <v>223</v>
      </c>
      <c r="AI34" s="12" t="n">
        <f aca="false">IF(V34='User Input'!$C$1,1,0)</f>
        <v>0</v>
      </c>
      <c r="AJ34" s="12" t="n">
        <f aca="false">AI34+AJ33</f>
        <v>0</v>
      </c>
      <c r="AK34" s="12" t="n">
        <f aca="false">IF(AJ34=AJ33,0,AJ34)</f>
        <v>0</v>
      </c>
      <c r="AL34" s="12" t="str">
        <f aca="false">U34</f>
        <v>Johnny Cueto</v>
      </c>
      <c r="AM34" s="12" t="n">
        <f aca="false">W34</f>
        <v>0</v>
      </c>
      <c r="AN34" s="51" t="n">
        <f aca="false">Z34</f>
        <v>10.1280112319738</v>
      </c>
    </row>
    <row r="35" customFormat="false" ht="12" hidden="false" customHeight="false" outlineLevel="0" collapsed="false">
      <c r="A35" s="22" t="s">
        <v>154</v>
      </c>
      <c r="B35" s="19"/>
      <c r="C35" s="46"/>
      <c r="D35" s="47" t="s">
        <v>1516</v>
      </c>
      <c r="E35" s="47" t="s">
        <v>1509</v>
      </c>
      <c r="F35" s="48" t="n">
        <v>15.5783843963823</v>
      </c>
      <c r="G35" s="49" t="n">
        <v>506</v>
      </c>
      <c r="H35" s="49" t="n">
        <v>73</v>
      </c>
      <c r="I35" s="49" t="n">
        <v>12</v>
      </c>
      <c r="J35" s="49" t="n">
        <v>70</v>
      </c>
      <c r="K35" s="49" t="n">
        <v>11</v>
      </c>
      <c r="L35" s="50" t="n">
        <v>0.296</v>
      </c>
      <c r="M35" s="12" t="n">
        <f aca="false">L35*G35</f>
        <v>149.776</v>
      </c>
      <c r="N35" s="12" t="n">
        <f aca="false">IF(B35='User Input'!$C$1,1,0)</f>
        <v>0</v>
      </c>
      <c r="O35" s="12" t="n">
        <f aca="false">N35+O34</f>
        <v>0</v>
      </c>
      <c r="P35" s="12" t="n">
        <f aca="false">IF(O35=O34,0,O35)</f>
        <v>0</v>
      </c>
      <c r="Q35" s="12" t="str">
        <f aca="false">A35</f>
        <v>Cabrera, Melky</v>
      </c>
      <c r="R35" s="12" t="n">
        <f aca="false">C35</f>
        <v>0</v>
      </c>
      <c r="S35" s="51" t="n">
        <f aca="false">F35</f>
        <v>15.5783843963823</v>
      </c>
      <c r="U35" s="22" t="s">
        <v>270</v>
      </c>
      <c r="V35" s="52"/>
      <c r="W35" s="46"/>
      <c r="X35" s="47" t="s">
        <v>1522</v>
      </c>
      <c r="Y35" s="56" t="s">
        <v>1504</v>
      </c>
      <c r="Z35" s="53" t="n">
        <v>9.59507798234332</v>
      </c>
      <c r="AA35" s="54" t="n">
        <v>166</v>
      </c>
      <c r="AB35" s="55" t="n">
        <v>4.45</v>
      </c>
      <c r="AC35" s="55" t="n">
        <v>1.27710843373494</v>
      </c>
      <c r="AD35" s="49" t="n">
        <v>8</v>
      </c>
      <c r="AE35" s="49" t="n">
        <v>0</v>
      </c>
      <c r="AF35" s="49" t="n">
        <v>139</v>
      </c>
      <c r="AG35" s="12" t="n">
        <f aca="false">AB35*AA35</f>
        <v>738.7</v>
      </c>
      <c r="AH35" s="12" t="n">
        <f aca="false">AC35*AA35</f>
        <v>212</v>
      </c>
      <c r="AI35" s="12" t="n">
        <f aca="false">IF(V35='User Input'!$C$1,1,0)</f>
        <v>0</v>
      </c>
      <c r="AJ35" s="12" t="n">
        <f aca="false">AI35+AJ34</f>
        <v>0</v>
      </c>
      <c r="AK35" s="12" t="n">
        <f aca="false">IF(AJ35=AJ34,0,AJ35)</f>
        <v>0</v>
      </c>
      <c r="AL35" s="12" t="str">
        <f aca="false">U35</f>
        <v>Matt Maloney</v>
      </c>
      <c r="AM35" s="12" t="n">
        <f aca="false">W35</f>
        <v>0</v>
      </c>
      <c r="AN35" s="51" t="n">
        <f aca="false">Z35</f>
        <v>9.59507798234332</v>
      </c>
    </row>
    <row r="36" customFormat="false" ht="12" hidden="false" customHeight="false" outlineLevel="0" collapsed="false">
      <c r="A36" s="22" t="s">
        <v>164</v>
      </c>
      <c r="B36" s="19"/>
      <c r="C36" s="46"/>
      <c r="D36" s="47" t="s">
        <v>1511</v>
      </c>
      <c r="E36" s="47" t="s">
        <v>1509</v>
      </c>
      <c r="F36" s="48" t="n">
        <v>15.1332981410694</v>
      </c>
      <c r="G36" s="49" t="n">
        <v>596</v>
      </c>
      <c r="H36" s="49" t="n">
        <v>75</v>
      </c>
      <c r="I36" s="49" t="n">
        <v>18</v>
      </c>
      <c r="J36" s="49" t="n">
        <v>88</v>
      </c>
      <c r="K36" s="49" t="n">
        <v>3</v>
      </c>
      <c r="L36" s="50" t="n">
        <v>0.277</v>
      </c>
      <c r="M36" s="12" t="n">
        <f aca="false">L36*G36</f>
        <v>165.092</v>
      </c>
      <c r="N36" s="12" t="n">
        <f aca="false">IF(B36='User Input'!$C$1,1,0)</f>
        <v>0</v>
      </c>
      <c r="O36" s="12" t="n">
        <f aca="false">N36+O35</f>
        <v>0</v>
      </c>
      <c r="P36" s="12" t="n">
        <f aca="false">IF(O36=O35,0,O36)</f>
        <v>0</v>
      </c>
      <c r="Q36" s="12" t="str">
        <f aca="false">A36</f>
        <v>Francoeur, Jeff</v>
      </c>
      <c r="R36" s="12" t="n">
        <f aca="false">C36</f>
        <v>0</v>
      </c>
      <c r="S36" s="51" t="n">
        <f aca="false">F36</f>
        <v>15.1332981410694</v>
      </c>
      <c r="U36" s="22" t="s">
        <v>278</v>
      </c>
      <c r="V36" s="52"/>
      <c r="W36" s="46"/>
      <c r="X36" s="47" t="s">
        <v>1521</v>
      </c>
      <c r="Y36" s="56" t="s">
        <v>1504</v>
      </c>
      <c r="Z36" s="53" t="n">
        <v>9.57423515920558</v>
      </c>
      <c r="AA36" s="54" t="n">
        <v>162</v>
      </c>
      <c r="AB36" s="55" t="n">
        <v>4.33</v>
      </c>
      <c r="AC36" s="55" t="n">
        <v>1.41358024691358</v>
      </c>
      <c r="AD36" s="49" t="n">
        <v>9</v>
      </c>
      <c r="AE36" s="49" t="n">
        <v>0</v>
      </c>
      <c r="AF36" s="49" t="n">
        <v>156</v>
      </c>
      <c r="AG36" s="12" t="n">
        <f aca="false">AB36*AA36</f>
        <v>701.46</v>
      </c>
      <c r="AH36" s="12" t="n">
        <f aca="false">AC36*AA36</f>
        <v>229</v>
      </c>
      <c r="AI36" s="12" t="n">
        <f aca="false">IF(V36='User Input'!$C$1,1,0)</f>
        <v>0</v>
      </c>
      <c r="AJ36" s="12" t="n">
        <f aca="false">AI36+AJ35</f>
        <v>0</v>
      </c>
      <c r="AK36" s="12" t="n">
        <f aca="false">IF(AJ36=AJ35,0,AJ36)</f>
        <v>0</v>
      </c>
      <c r="AL36" s="12" t="str">
        <f aca="false">U36</f>
        <v>Jorge delaRosa</v>
      </c>
      <c r="AM36" s="12" t="n">
        <f aca="false">W36</f>
        <v>0</v>
      </c>
      <c r="AN36" s="51" t="n">
        <f aca="false">Z36</f>
        <v>9.57423515920558</v>
      </c>
    </row>
    <row r="37" customFormat="false" ht="12" hidden="false" customHeight="false" outlineLevel="0" collapsed="false">
      <c r="A37" s="22" t="s">
        <v>173</v>
      </c>
      <c r="B37" s="19"/>
      <c r="C37" s="46"/>
      <c r="D37" s="47" t="s">
        <v>1513</v>
      </c>
      <c r="E37" s="47" t="s">
        <v>1509</v>
      </c>
      <c r="F37" s="48" t="n">
        <v>14.8021583080762</v>
      </c>
      <c r="G37" s="49" t="n">
        <v>506</v>
      </c>
      <c r="H37" s="49" t="n">
        <v>72</v>
      </c>
      <c r="I37" s="49" t="n">
        <v>21</v>
      </c>
      <c r="J37" s="49" t="n">
        <v>79</v>
      </c>
      <c r="K37" s="49" t="n">
        <v>4</v>
      </c>
      <c r="L37" s="50" t="n">
        <v>0.281</v>
      </c>
      <c r="M37" s="12" t="n">
        <f aca="false">L37*G37</f>
        <v>142.186</v>
      </c>
      <c r="N37" s="12" t="n">
        <f aca="false">IF(B37='User Input'!$C$1,1,0)</f>
        <v>0</v>
      </c>
      <c r="O37" s="12" t="n">
        <f aca="false">N37+O36</f>
        <v>0</v>
      </c>
      <c r="P37" s="12" t="n">
        <f aca="false">IF(O37=O36,0,O37)</f>
        <v>0</v>
      </c>
      <c r="Q37" s="12" t="str">
        <f aca="false">A37</f>
        <v>Ethier, Andre</v>
      </c>
      <c r="R37" s="12" t="n">
        <f aca="false">C37</f>
        <v>0</v>
      </c>
      <c r="S37" s="51" t="n">
        <f aca="false">F37</f>
        <v>14.8021583080762</v>
      </c>
      <c r="U37" s="22" t="s">
        <v>286</v>
      </c>
      <c r="V37" s="52"/>
      <c r="W37" s="46"/>
      <c r="X37" s="47" t="s">
        <v>1510</v>
      </c>
      <c r="Y37" s="56" t="s">
        <v>1504</v>
      </c>
      <c r="Z37" s="53" t="n">
        <v>9.50533154436531</v>
      </c>
      <c r="AA37" s="54" t="n">
        <v>178</v>
      </c>
      <c r="AB37" s="55" t="n">
        <v>4.35</v>
      </c>
      <c r="AC37" s="55" t="n">
        <v>1.42134831460674</v>
      </c>
      <c r="AD37" s="49" t="n">
        <v>10</v>
      </c>
      <c r="AE37" s="49" t="n">
        <v>0</v>
      </c>
      <c r="AF37" s="49" t="n">
        <v>141</v>
      </c>
      <c r="AG37" s="12" t="n">
        <f aca="false">AB37*AA37</f>
        <v>774.3</v>
      </c>
      <c r="AH37" s="12" t="n">
        <f aca="false">AC37*AA37</f>
        <v>253</v>
      </c>
      <c r="AI37" s="12" t="n">
        <f aca="false">IF(V37='User Input'!$C$1,1,0)</f>
        <v>0</v>
      </c>
      <c r="AJ37" s="12" t="n">
        <f aca="false">AI37+AJ36</f>
        <v>0</v>
      </c>
      <c r="AK37" s="12" t="n">
        <f aca="false">IF(AJ37=AJ36,0,AJ37)</f>
        <v>0</v>
      </c>
      <c r="AL37" s="12" t="str">
        <f aca="false">U37</f>
        <v>Edwin Jackson</v>
      </c>
      <c r="AM37" s="12" t="n">
        <f aca="false">W37</f>
        <v>0</v>
      </c>
      <c r="AN37" s="51" t="n">
        <f aca="false">Z37</f>
        <v>9.50533154436531</v>
      </c>
    </row>
    <row r="38" customFormat="false" ht="12" hidden="false" customHeight="false" outlineLevel="0" collapsed="false">
      <c r="A38" s="22" t="s">
        <v>82</v>
      </c>
      <c r="B38" s="19"/>
      <c r="C38" s="46"/>
      <c r="D38" s="47" t="s">
        <v>1517</v>
      </c>
      <c r="E38" s="47" t="s">
        <v>1512</v>
      </c>
      <c r="F38" s="48" t="n">
        <v>14.7812110827532</v>
      </c>
      <c r="G38" s="49" t="n">
        <v>450</v>
      </c>
      <c r="H38" s="49" t="n">
        <v>67</v>
      </c>
      <c r="I38" s="49" t="n">
        <v>22</v>
      </c>
      <c r="J38" s="49" t="n">
        <v>84</v>
      </c>
      <c r="K38" s="49" t="n">
        <v>1</v>
      </c>
      <c r="L38" s="50" t="n">
        <v>0.289</v>
      </c>
      <c r="M38" s="12" t="n">
        <f aca="false">L38*G38</f>
        <v>130.05</v>
      </c>
      <c r="N38" s="12" t="n">
        <f aca="false">IF(B38='User Input'!$C$1,1,0)</f>
        <v>0</v>
      </c>
      <c r="O38" s="12" t="n">
        <f aca="false">N38+O37</f>
        <v>0</v>
      </c>
      <c r="P38" s="12" t="n">
        <f aca="false">IF(O38=O37,0,O38)</f>
        <v>0</v>
      </c>
      <c r="Q38" s="12" t="str">
        <f aca="false">A38</f>
        <v>Ramirez, Aramis</v>
      </c>
      <c r="R38" s="12" t="n">
        <f aca="false">C38</f>
        <v>0</v>
      </c>
      <c r="S38" s="51" t="n">
        <f aca="false">F38</f>
        <v>14.7812110827532</v>
      </c>
      <c r="U38" s="22" t="s">
        <v>294</v>
      </c>
      <c r="V38" s="52"/>
      <c r="W38" s="46"/>
      <c r="X38" s="47" t="s">
        <v>1508</v>
      </c>
      <c r="Y38" s="47" t="s">
        <v>1504</v>
      </c>
      <c r="Z38" s="53" t="n">
        <v>9.14205123695523</v>
      </c>
      <c r="AA38" s="54" t="n">
        <v>164</v>
      </c>
      <c r="AB38" s="55" t="n">
        <v>4.23</v>
      </c>
      <c r="AC38" s="55" t="n">
        <v>1.35365853658537</v>
      </c>
      <c r="AD38" s="49" t="n">
        <v>9</v>
      </c>
      <c r="AE38" s="49" t="n">
        <v>0</v>
      </c>
      <c r="AF38" s="49" t="n">
        <v>129</v>
      </c>
      <c r="AG38" s="12" t="n">
        <f aca="false">AB38*AA38</f>
        <v>693.72</v>
      </c>
      <c r="AH38" s="12" t="n">
        <f aca="false">AC38*AA38</f>
        <v>222</v>
      </c>
      <c r="AI38" s="12" t="n">
        <f aca="false">IF(V38='User Input'!$C$1,1,0)</f>
        <v>0</v>
      </c>
      <c r="AJ38" s="12" t="n">
        <f aca="false">AI38+AJ37</f>
        <v>0</v>
      </c>
      <c r="AK38" s="12" t="n">
        <f aca="false">IF(AJ38=AJ37,0,AJ38)</f>
        <v>0</v>
      </c>
      <c r="AL38" s="12" t="str">
        <f aca="false">U38</f>
        <v>Randy Wolf</v>
      </c>
      <c r="AM38" s="12" t="n">
        <f aca="false">W38</f>
        <v>0</v>
      </c>
      <c r="AN38" s="51" t="n">
        <f aca="false">Z38</f>
        <v>9.14205123695523</v>
      </c>
    </row>
    <row r="39" customFormat="false" ht="12" hidden="false" customHeight="false" outlineLevel="0" collapsed="false">
      <c r="A39" s="22" t="s">
        <v>110</v>
      </c>
      <c r="B39" s="19"/>
      <c r="C39" s="46"/>
      <c r="D39" s="47" t="s">
        <v>1513</v>
      </c>
      <c r="E39" s="47" t="s">
        <v>1506</v>
      </c>
      <c r="F39" s="48" t="n">
        <v>14.680506280846</v>
      </c>
      <c r="G39" s="49" t="n">
        <v>527</v>
      </c>
      <c r="H39" s="49" t="n">
        <v>66</v>
      </c>
      <c r="I39" s="49" t="n">
        <v>13</v>
      </c>
      <c r="J39" s="49" t="n">
        <v>83</v>
      </c>
      <c r="K39" s="49" t="n">
        <v>5</v>
      </c>
      <c r="L39" s="50" t="n">
        <v>0.294</v>
      </c>
      <c r="M39" s="12" t="n">
        <f aca="false">L39*G39</f>
        <v>154.938</v>
      </c>
      <c r="N39" s="12" t="n">
        <f aca="false">IF(B39='User Input'!$C$1,1,0)</f>
        <v>0</v>
      </c>
      <c r="O39" s="12" t="n">
        <f aca="false">N39+O38</f>
        <v>0</v>
      </c>
      <c r="P39" s="12" t="n">
        <f aca="false">IF(O39=O38,0,O39)</f>
        <v>0</v>
      </c>
      <c r="Q39" s="12" t="str">
        <f aca="false">A39</f>
        <v>Loney, James</v>
      </c>
      <c r="R39" s="12" t="n">
        <f aca="false">C39</f>
        <v>0</v>
      </c>
      <c r="S39" s="51" t="n">
        <f aca="false">F39</f>
        <v>14.680506280846</v>
      </c>
      <c r="U39" s="22" t="s">
        <v>302</v>
      </c>
      <c r="V39" s="52"/>
      <c r="W39" s="46"/>
      <c r="X39" s="47" t="s">
        <v>1505</v>
      </c>
      <c r="Y39" s="47" t="s">
        <v>1504</v>
      </c>
      <c r="Z39" s="53" t="n">
        <v>8.73395363370132</v>
      </c>
      <c r="AA39" s="54" t="n">
        <v>115</v>
      </c>
      <c r="AB39" s="55" t="n">
        <v>3.13</v>
      </c>
      <c r="AC39" s="55" t="n">
        <v>1.2</v>
      </c>
      <c r="AD39" s="49" t="n">
        <v>8</v>
      </c>
      <c r="AE39" s="49" t="n">
        <v>0</v>
      </c>
      <c r="AF39" s="49" t="n">
        <v>85</v>
      </c>
      <c r="AG39" s="12" t="n">
        <f aca="false">AB39*AA39</f>
        <v>359.95</v>
      </c>
      <c r="AH39" s="12" t="n">
        <f aca="false">AC39*AA39</f>
        <v>138</v>
      </c>
      <c r="AI39" s="12" t="n">
        <f aca="false">IF(V39='User Input'!$C$1,1,0)</f>
        <v>0</v>
      </c>
      <c r="AJ39" s="12" t="n">
        <f aca="false">AI39+AJ38</f>
        <v>0</v>
      </c>
      <c r="AK39" s="12" t="n">
        <f aca="false">IF(AJ39=AJ38,0,AJ39)</f>
        <v>0</v>
      </c>
      <c r="AL39" s="12" t="str">
        <f aca="false">U39</f>
        <v>Chris Carpenter</v>
      </c>
      <c r="AM39" s="12" t="n">
        <f aca="false">W39</f>
        <v>0</v>
      </c>
      <c r="AN39" s="51" t="n">
        <f aca="false">Z39</f>
        <v>8.73395363370132</v>
      </c>
    </row>
    <row r="40" customFormat="false" ht="12" hidden="false" customHeight="false" outlineLevel="0" collapsed="false">
      <c r="A40" s="22" t="s">
        <v>181</v>
      </c>
      <c r="B40" s="19"/>
      <c r="C40" s="46"/>
      <c r="D40" s="47" t="s">
        <v>1521</v>
      </c>
      <c r="E40" s="47" t="s">
        <v>1509</v>
      </c>
      <c r="F40" s="48" t="n">
        <v>14.5777015154816</v>
      </c>
      <c r="G40" s="49" t="n">
        <v>443</v>
      </c>
      <c r="H40" s="49" t="n">
        <v>69</v>
      </c>
      <c r="I40" s="49" t="n">
        <v>16</v>
      </c>
      <c r="J40" s="49" t="n">
        <v>70</v>
      </c>
      <c r="K40" s="49" t="n">
        <v>12</v>
      </c>
      <c r="L40" s="50" t="n">
        <v>0.289</v>
      </c>
      <c r="M40" s="12" t="n">
        <f aca="false">L40*G40</f>
        <v>128.027</v>
      </c>
      <c r="N40" s="12" t="n">
        <f aca="false">IF(B40='User Input'!$C$1,1,0)</f>
        <v>0</v>
      </c>
      <c r="O40" s="12" t="n">
        <f aca="false">N40+O39</f>
        <v>0</v>
      </c>
      <c r="P40" s="12" t="n">
        <f aca="false">IF(O40=O39,0,O40)</f>
        <v>0</v>
      </c>
      <c r="Q40" s="12" t="str">
        <f aca="false">A40</f>
        <v>Gonzalez, Carlos</v>
      </c>
      <c r="R40" s="12" t="n">
        <f aca="false">C40</f>
        <v>0</v>
      </c>
      <c r="S40" s="51" t="n">
        <f aca="false">F40</f>
        <v>14.5777015154816</v>
      </c>
      <c r="U40" s="22" t="s">
        <v>310</v>
      </c>
      <c r="V40" s="52"/>
      <c r="W40" s="46"/>
      <c r="X40" s="47" t="s">
        <v>1522</v>
      </c>
      <c r="Y40" s="56" t="s">
        <v>1504</v>
      </c>
      <c r="Z40" s="53" t="n">
        <v>8.34221374433707</v>
      </c>
      <c r="AA40" s="54" t="n">
        <v>187</v>
      </c>
      <c r="AB40" s="55" t="n">
        <v>4.43</v>
      </c>
      <c r="AC40" s="55" t="n">
        <v>1.3475935828877</v>
      </c>
      <c r="AD40" s="49" t="n">
        <v>9</v>
      </c>
      <c r="AE40" s="49" t="n">
        <v>0</v>
      </c>
      <c r="AF40" s="49" t="n">
        <v>122</v>
      </c>
      <c r="AG40" s="12" t="n">
        <f aca="false">AB40*AA40</f>
        <v>828.41</v>
      </c>
      <c r="AH40" s="12" t="n">
        <f aca="false">AC40*AA40</f>
        <v>252</v>
      </c>
      <c r="AI40" s="12" t="n">
        <f aca="false">IF(V40='User Input'!$C$1,1,0)</f>
        <v>0</v>
      </c>
      <c r="AJ40" s="12" t="n">
        <f aca="false">AI40+AJ39</f>
        <v>0</v>
      </c>
      <c r="AK40" s="12" t="n">
        <f aca="false">IF(AJ40=AJ39,0,AJ40)</f>
        <v>0</v>
      </c>
      <c r="AL40" s="12" t="str">
        <f aca="false">U40</f>
        <v>Bronson Arroyo</v>
      </c>
      <c r="AM40" s="12" t="n">
        <f aca="false">W40</f>
        <v>0</v>
      </c>
      <c r="AN40" s="51" t="n">
        <f aca="false">Z40</f>
        <v>8.34221374433707</v>
      </c>
    </row>
    <row r="41" customFormat="false" ht="12" hidden="false" customHeight="false" outlineLevel="0" collapsed="false">
      <c r="A41" s="22" t="s">
        <v>81</v>
      </c>
      <c r="B41" s="19"/>
      <c r="C41" s="46"/>
      <c r="D41" s="47" t="s">
        <v>1503</v>
      </c>
      <c r="E41" s="47" t="s">
        <v>1515</v>
      </c>
      <c r="F41" s="48" t="n">
        <v>14.5022214676128</v>
      </c>
      <c r="G41" s="49" t="n">
        <v>552</v>
      </c>
      <c r="H41" s="49" t="n">
        <v>83</v>
      </c>
      <c r="I41" s="49" t="n">
        <v>10</v>
      </c>
      <c r="J41" s="49" t="n">
        <v>64</v>
      </c>
      <c r="K41" s="49" t="n">
        <v>4</v>
      </c>
      <c r="L41" s="50" t="n">
        <v>0.297</v>
      </c>
      <c r="M41" s="12" t="n">
        <f aca="false">L41*G41</f>
        <v>163.944</v>
      </c>
      <c r="N41" s="12" t="n">
        <f aca="false">IF(B41='User Input'!$C$1,1,0)</f>
        <v>0</v>
      </c>
      <c r="O41" s="12" t="n">
        <f aca="false">N41+O40</f>
        <v>0</v>
      </c>
      <c r="P41" s="12" t="n">
        <f aca="false">IF(O41=O40,0,O41)</f>
        <v>0</v>
      </c>
      <c r="Q41" s="12" t="str">
        <f aca="false">A41</f>
        <v>Polanco, Placido</v>
      </c>
      <c r="R41" s="12" t="n">
        <f aca="false">C41</f>
        <v>0</v>
      </c>
      <c r="S41" s="51" t="n">
        <f aca="false">F41</f>
        <v>14.5022214676128</v>
      </c>
      <c r="U41" s="22" t="s">
        <v>318</v>
      </c>
      <c r="V41" s="52"/>
      <c r="W41" s="46"/>
      <c r="X41" s="47" t="s">
        <v>1519</v>
      </c>
      <c r="Y41" s="47" t="s">
        <v>1504</v>
      </c>
      <c r="Z41" s="53" t="n">
        <v>8.28404399249096</v>
      </c>
      <c r="AA41" s="54" t="n">
        <v>166</v>
      </c>
      <c r="AB41" s="55" t="n">
        <v>4.01</v>
      </c>
      <c r="AC41" s="55" t="n">
        <v>1.36144578313253</v>
      </c>
      <c r="AD41" s="49" t="n">
        <v>8</v>
      </c>
      <c r="AE41" s="49" t="n">
        <v>0</v>
      </c>
      <c r="AF41" s="49" t="n">
        <v>123</v>
      </c>
      <c r="AG41" s="12" t="n">
        <f aca="false">AB41*AA41</f>
        <v>665.66</v>
      </c>
      <c r="AH41" s="12" t="n">
        <f aca="false">AC41*AA41</f>
        <v>226</v>
      </c>
      <c r="AI41" s="12" t="n">
        <f aca="false">IF(V41='User Input'!$C$1,1,0)</f>
        <v>0</v>
      </c>
      <c r="AJ41" s="12" t="n">
        <f aca="false">AI41+AJ40</f>
        <v>0</v>
      </c>
      <c r="AK41" s="12" t="n">
        <f aca="false">IF(AJ41=AJ40,0,AJ41)</f>
        <v>0</v>
      </c>
      <c r="AL41" s="12" t="str">
        <f aca="false">U41</f>
        <v>Clayton Richard</v>
      </c>
      <c r="AM41" s="12" t="n">
        <f aca="false">W41</f>
        <v>0</v>
      </c>
      <c r="AN41" s="51" t="n">
        <f aca="false">Z41</f>
        <v>8.28404399249096</v>
      </c>
    </row>
    <row r="42" customFormat="false" ht="12" hidden="false" customHeight="false" outlineLevel="0" collapsed="false">
      <c r="A42" s="22" t="s">
        <v>120</v>
      </c>
      <c r="B42" s="19"/>
      <c r="C42" s="46"/>
      <c r="D42" s="47" t="s">
        <v>1518</v>
      </c>
      <c r="E42" s="47" t="s">
        <v>1506</v>
      </c>
      <c r="F42" s="48" t="n">
        <v>14.3553729693979</v>
      </c>
      <c r="G42" s="49" t="n">
        <v>516</v>
      </c>
      <c r="H42" s="49" t="n">
        <v>81</v>
      </c>
      <c r="I42" s="49" t="n">
        <v>34</v>
      </c>
      <c r="J42" s="49" t="n">
        <v>90</v>
      </c>
      <c r="K42" s="49" t="n">
        <v>2</v>
      </c>
      <c r="L42" s="50" t="n">
        <v>0.246</v>
      </c>
      <c r="M42" s="12" t="n">
        <f aca="false">L42*G42</f>
        <v>126.936</v>
      </c>
      <c r="N42" s="12" t="n">
        <f aca="false">IF(B42='User Input'!$C$1,1,0)</f>
        <v>0</v>
      </c>
      <c r="O42" s="12" t="n">
        <f aca="false">N42+O41</f>
        <v>0</v>
      </c>
      <c r="P42" s="12" t="n">
        <f aca="false">IF(O42=O41,0,O42)</f>
        <v>0</v>
      </c>
      <c r="Q42" s="12" t="str">
        <f aca="false">A42</f>
        <v>Dunn, Adam</v>
      </c>
      <c r="R42" s="12" t="n">
        <f aca="false">C42</f>
        <v>0</v>
      </c>
      <c r="S42" s="51" t="n">
        <f aca="false">F42</f>
        <v>14.3553729693979</v>
      </c>
      <c r="U42" s="22" t="s">
        <v>326</v>
      </c>
      <c r="V42" s="52"/>
      <c r="W42" s="46"/>
      <c r="X42" s="47" t="s">
        <v>1519</v>
      </c>
      <c r="Y42" s="47" t="s">
        <v>1504</v>
      </c>
      <c r="Z42" s="53" t="n">
        <v>7.86894372195105</v>
      </c>
      <c r="AA42" s="54" t="n">
        <v>164</v>
      </c>
      <c r="AB42" s="55" t="n">
        <v>4.06</v>
      </c>
      <c r="AC42" s="55" t="n">
        <v>1.34146341463415</v>
      </c>
      <c r="AD42" s="49" t="n">
        <v>8</v>
      </c>
      <c r="AE42" s="49" t="n">
        <v>0</v>
      </c>
      <c r="AF42" s="49" t="n">
        <v>116</v>
      </c>
      <c r="AG42" s="12" t="n">
        <f aca="false">AB42*AA42</f>
        <v>665.84</v>
      </c>
      <c r="AH42" s="12" t="n">
        <f aca="false">AC42*AA42</f>
        <v>220</v>
      </c>
      <c r="AI42" s="12" t="n">
        <f aca="false">IF(V42='User Input'!$C$1,1,0)</f>
        <v>0</v>
      </c>
      <c r="AJ42" s="12" t="n">
        <f aca="false">AI42+AJ41</f>
        <v>0</v>
      </c>
      <c r="AK42" s="12" t="n">
        <f aca="false">IF(AJ42=AJ41,0,AJ42)</f>
        <v>0</v>
      </c>
      <c r="AL42" s="12" t="str">
        <f aca="false">U42</f>
        <v>Kevin Correia</v>
      </c>
      <c r="AM42" s="12" t="n">
        <f aca="false">W42</f>
        <v>0</v>
      </c>
      <c r="AN42" s="51" t="n">
        <f aca="false">Z42</f>
        <v>7.86894372195105</v>
      </c>
    </row>
    <row r="43" customFormat="false" ht="12" hidden="false" customHeight="false" outlineLevel="0" collapsed="false">
      <c r="A43" s="22" t="s">
        <v>189</v>
      </c>
      <c r="B43" s="19"/>
      <c r="C43" s="46"/>
      <c r="D43" s="47" t="s">
        <v>1523</v>
      </c>
      <c r="E43" s="47" t="s">
        <v>1509</v>
      </c>
      <c r="F43" s="48" t="n">
        <v>14.2767065562508</v>
      </c>
      <c r="G43" s="49" t="n">
        <v>500</v>
      </c>
      <c r="H43" s="49" t="n">
        <v>68</v>
      </c>
      <c r="I43" s="49" t="n">
        <v>23</v>
      </c>
      <c r="J43" s="49" t="n">
        <v>81</v>
      </c>
      <c r="K43" s="49" t="n">
        <v>8</v>
      </c>
      <c r="L43" s="50" t="n">
        <v>0.27</v>
      </c>
      <c r="M43" s="12" t="n">
        <f aca="false">L43*G43</f>
        <v>135</v>
      </c>
      <c r="N43" s="12" t="n">
        <f aca="false">IF(B43='User Input'!$C$1,1,0)</f>
        <v>0</v>
      </c>
      <c r="O43" s="12" t="n">
        <f aca="false">N43+O42</f>
        <v>0</v>
      </c>
      <c r="P43" s="12" t="n">
        <f aca="false">IF(O43=O42,0,O43)</f>
        <v>0</v>
      </c>
      <c r="Q43" s="12" t="str">
        <f aca="false">A43</f>
        <v>Jones, Garrett</v>
      </c>
      <c r="R43" s="12" t="n">
        <f aca="false">C43</f>
        <v>0</v>
      </c>
      <c r="S43" s="51" t="n">
        <f aca="false">F43</f>
        <v>14.2767065562508</v>
      </c>
      <c r="U43" s="22" t="s">
        <v>117</v>
      </c>
      <c r="V43" s="52"/>
      <c r="W43" s="46"/>
      <c r="X43" s="47" t="s">
        <v>1503</v>
      </c>
      <c r="Y43" s="56" t="s">
        <v>1514</v>
      </c>
      <c r="Z43" s="53" t="n">
        <v>7.84112244707263</v>
      </c>
      <c r="AA43" s="54" t="n">
        <v>62</v>
      </c>
      <c r="AB43" s="55" t="n">
        <v>3.92</v>
      </c>
      <c r="AC43" s="55" t="n">
        <v>1.32258064516129</v>
      </c>
      <c r="AD43" s="49" t="n">
        <v>4</v>
      </c>
      <c r="AE43" s="49" t="n">
        <v>33</v>
      </c>
      <c r="AF43" s="49" t="n">
        <v>64</v>
      </c>
      <c r="AG43" s="12" t="n">
        <f aca="false">AB43*AA43</f>
        <v>243.04</v>
      </c>
      <c r="AH43" s="12" t="n">
        <f aca="false">AC43*AA43</f>
        <v>82</v>
      </c>
      <c r="AI43" s="12" t="n">
        <f aca="false">IF(V43='User Input'!$C$1,1,0)</f>
        <v>0</v>
      </c>
      <c r="AJ43" s="12" t="n">
        <f aca="false">AI43+AJ42</f>
        <v>0</v>
      </c>
      <c r="AK43" s="12" t="n">
        <f aca="false">IF(AJ43=AJ42,0,AJ43)</f>
        <v>0</v>
      </c>
      <c r="AL43" s="12" t="str">
        <f aca="false">U43</f>
        <v>Brad Lidge</v>
      </c>
      <c r="AM43" s="12" t="n">
        <f aca="false">W43</f>
        <v>0</v>
      </c>
      <c r="AN43" s="51" t="n">
        <f aca="false">Z43</f>
        <v>7.84112244707263</v>
      </c>
    </row>
    <row r="44" customFormat="false" ht="12" hidden="false" customHeight="false" outlineLevel="0" collapsed="false">
      <c r="A44" s="22" t="s">
        <v>197</v>
      </c>
      <c r="B44" s="19"/>
      <c r="C44" s="46"/>
      <c r="D44" s="47" t="s">
        <v>1503</v>
      </c>
      <c r="E44" s="47" t="s">
        <v>1509</v>
      </c>
      <c r="F44" s="48" t="n">
        <v>14.232016601686</v>
      </c>
      <c r="G44" s="49" t="n">
        <v>442</v>
      </c>
      <c r="H44" s="49" t="n">
        <v>73</v>
      </c>
      <c r="I44" s="49" t="n">
        <v>23</v>
      </c>
      <c r="J44" s="49" t="n">
        <v>73</v>
      </c>
      <c r="K44" s="49" t="n">
        <v>12</v>
      </c>
      <c r="L44" s="50" t="n">
        <v>0.265</v>
      </c>
      <c r="M44" s="12" t="n">
        <f aca="false">L44*G44</f>
        <v>117.13</v>
      </c>
      <c r="N44" s="12" t="n">
        <f aca="false">IF(B44='User Input'!$C$1,1,0)</f>
        <v>0</v>
      </c>
      <c r="O44" s="12" t="n">
        <f aca="false">N44+O43</f>
        <v>0</v>
      </c>
      <c r="P44" s="12" t="n">
        <f aca="false">IF(O44=O43,0,O44)</f>
        <v>0</v>
      </c>
      <c r="Q44" s="12" t="str">
        <f aca="false">A44</f>
        <v>Werth, Jayson</v>
      </c>
      <c r="R44" s="12" t="n">
        <f aca="false">C44</f>
        <v>0</v>
      </c>
      <c r="S44" s="51" t="n">
        <f aca="false">F44</f>
        <v>14.232016601686</v>
      </c>
      <c r="U44" s="22" t="s">
        <v>334</v>
      </c>
      <c r="V44" s="52"/>
      <c r="W44" s="46"/>
      <c r="X44" s="47" t="s">
        <v>1516</v>
      </c>
      <c r="Y44" s="47" t="s">
        <v>1504</v>
      </c>
      <c r="Z44" s="53" t="n">
        <v>7.40136422452858</v>
      </c>
      <c r="AA44" s="54" t="n">
        <v>176</v>
      </c>
      <c r="AB44" s="55" t="n">
        <v>4.24</v>
      </c>
      <c r="AC44" s="55" t="n">
        <v>1.41477272727273</v>
      </c>
      <c r="AD44" s="49" t="n">
        <v>10</v>
      </c>
      <c r="AE44" s="49" t="n">
        <v>0</v>
      </c>
      <c r="AF44" s="49" t="n">
        <v>108</v>
      </c>
      <c r="AG44" s="12" t="n">
        <f aca="false">AB44*AA44</f>
        <v>746.24</v>
      </c>
      <c r="AH44" s="12" t="n">
        <f aca="false">AC44*AA44</f>
        <v>249</v>
      </c>
      <c r="AI44" s="12" t="n">
        <f aca="false">IF(V44='User Input'!$C$1,1,0)</f>
        <v>0</v>
      </c>
      <c r="AJ44" s="12" t="n">
        <f aca="false">AI44+AJ43</f>
        <v>0</v>
      </c>
      <c r="AK44" s="12" t="n">
        <f aca="false">IF(AJ44=AJ43,0,AJ44)</f>
        <v>0</v>
      </c>
      <c r="AL44" s="12" t="str">
        <f aca="false">U44</f>
        <v>Derek Lowe</v>
      </c>
      <c r="AM44" s="12" t="n">
        <f aca="false">W44</f>
        <v>0</v>
      </c>
      <c r="AN44" s="51" t="n">
        <f aca="false">Z44</f>
        <v>7.40136422452858</v>
      </c>
    </row>
    <row r="45" customFormat="false" ht="12" hidden="false" customHeight="false" outlineLevel="0" collapsed="false">
      <c r="A45" s="22" t="s">
        <v>205</v>
      </c>
      <c r="B45" s="19"/>
      <c r="C45" s="46"/>
      <c r="D45" s="47" t="s">
        <v>1501</v>
      </c>
      <c r="E45" s="47" t="s">
        <v>1509</v>
      </c>
      <c r="F45" s="48" t="n">
        <v>14.1385596988666</v>
      </c>
      <c r="G45" s="49" t="n">
        <v>486</v>
      </c>
      <c r="H45" s="49" t="n">
        <v>72</v>
      </c>
      <c r="I45" s="49" t="n">
        <v>9</v>
      </c>
      <c r="J45" s="49" t="n">
        <v>61</v>
      </c>
      <c r="K45" s="49" t="n">
        <v>15</v>
      </c>
      <c r="L45" s="50" t="n">
        <v>0.296</v>
      </c>
      <c r="M45" s="12" t="n">
        <f aca="false">L45*G45</f>
        <v>143.856</v>
      </c>
      <c r="N45" s="12" t="n">
        <f aca="false">IF(B45='User Input'!$C$1,1,0)</f>
        <v>0</v>
      </c>
      <c r="O45" s="12" t="n">
        <f aca="false">N45+O44</f>
        <v>0</v>
      </c>
      <c r="P45" s="12" t="n">
        <f aca="false">IF(O45=O44,0,O45)</f>
        <v>0</v>
      </c>
      <c r="Q45" s="12" t="str">
        <f aca="false">A45</f>
        <v>Coghlan, Christopher</v>
      </c>
      <c r="R45" s="12" t="n">
        <f aca="false">C45</f>
        <v>0</v>
      </c>
      <c r="S45" s="51" t="n">
        <f aca="false">F45</f>
        <v>14.1385596988666</v>
      </c>
      <c r="U45" s="22" t="s">
        <v>342</v>
      </c>
      <c r="V45" s="52"/>
      <c r="W45" s="46"/>
      <c r="X45" s="47" t="s">
        <v>1507</v>
      </c>
      <c r="Y45" s="56" t="s">
        <v>1504</v>
      </c>
      <c r="Z45" s="53" t="n">
        <v>7.34802047720242</v>
      </c>
      <c r="AA45" s="54" t="n">
        <v>152</v>
      </c>
      <c r="AB45" s="55" t="n">
        <v>4.26</v>
      </c>
      <c r="AC45" s="55" t="n">
        <v>1.41447368421053</v>
      </c>
      <c r="AD45" s="49" t="n">
        <v>7</v>
      </c>
      <c r="AE45" s="49" t="n">
        <v>0</v>
      </c>
      <c r="AF45" s="49" t="n">
        <v>157</v>
      </c>
      <c r="AG45" s="12" t="n">
        <f aca="false">AB45*AA45</f>
        <v>647.52</v>
      </c>
      <c r="AH45" s="12" t="n">
        <f aca="false">AC45*AA45</f>
        <v>215</v>
      </c>
      <c r="AI45" s="12" t="n">
        <f aca="false">IF(V45='User Input'!$C$1,1,0)</f>
        <v>0</v>
      </c>
      <c r="AJ45" s="12" t="n">
        <f aca="false">AI45+AJ44</f>
        <v>0</v>
      </c>
      <c r="AK45" s="12" t="n">
        <f aca="false">IF(AJ45=AJ44,0,AJ45)</f>
        <v>0</v>
      </c>
      <c r="AL45" s="12" t="str">
        <f aca="false">U45</f>
        <v>Jonathan Sanchez</v>
      </c>
      <c r="AM45" s="12" t="n">
        <f aca="false">W45</f>
        <v>0</v>
      </c>
      <c r="AN45" s="51" t="n">
        <f aca="false">Z45</f>
        <v>7.34802047720242</v>
      </c>
    </row>
    <row r="46" customFormat="false" ht="12" hidden="false" customHeight="false" outlineLevel="0" collapsed="false">
      <c r="A46" s="22" t="s">
        <v>92</v>
      </c>
      <c r="B46" s="19"/>
      <c r="C46" s="46"/>
      <c r="D46" s="47" t="s">
        <v>1516</v>
      </c>
      <c r="E46" s="47" t="s">
        <v>1512</v>
      </c>
      <c r="F46" s="48" t="n">
        <v>14.0973121967018</v>
      </c>
      <c r="G46" s="49" t="n">
        <v>460</v>
      </c>
      <c r="H46" s="49" t="n">
        <v>77</v>
      </c>
      <c r="I46" s="49" t="n">
        <v>20</v>
      </c>
      <c r="J46" s="49" t="n">
        <v>72</v>
      </c>
      <c r="K46" s="49" t="n">
        <v>3</v>
      </c>
      <c r="L46" s="50" t="n">
        <v>0.285</v>
      </c>
      <c r="M46" s="12" t="n">
        <f aca="false">L46*G46</f>
        <v>131.1</v>
      </c>
      <c r="N46" s="12" t="n">
        <f aca="false">IF(B46='User Input'!$C$1,1,0)</f>
        <v>0</v>
      </c>
      <c r="O46" s="12" t="n">
        <f aca="false">N46+O45</f>
        <v>0</v>
      </c>
      <c r="P46" s="12" t="n">
        <f aca="false">IF(O46=O45,0,O46)</f>
        <v>0</v>
      </c>
      <c r="Q46" s="12" t="str">
        <f aca="false">A46</f>
        <v>Jones, Chipper</v>
      </c>
      <c r="R46" s="12" t="n">
        <f aca="false">C46</f>
        <v>0</v>
      </c>
      <c r="S46" s="51" t="n">
        <f aca="false">F46</f>
        <v>14.0973121967018</v>
      </c>
      <c r="U46" s="22" t="s">
        <v>350</v>
      </c>
      <c r="V46" s="52"/>
      <c r="W46" s="46"/>
      <c r="X46" s="47" t="s">
        <v>1513</v>
      </c>
      <c r="Y46" s="56" t="s">
        <v>1504</v>
      </c>
      <c r="Z46" s="53" t="n">
        <v>7.15965115014772</v>
      </c>
      <c r="AA46" s="54" t="n">
        <v>154</v>
      </c>
      <c r="AB46" s="55" t="n">
        <v>4.27</v>
      </c>
      <c r="AC46" s="55" t="n">
        <v>1.34415584415584</v>
      </c>
      <c r="AD46" s="49" t="n">
        <v>9</v>
      </c>
      <c r="AE46" s="49" t="n">
        <v>0</v>
      </c>
      <c r="AF46" s="49" t="n">
        <v>108</v>
      </c>
      <c r="AG46" s="12" t="n">
        <f aca="false">AB46*AA46</f>
        <v>657.58</v>
      </c>
      <c r="AH46" s="12" t="n">
        <f aca="false">AC46*AA46</f>
        <v>207</v>
      </c>
      <c r="AI46" s="12" t="n">
        <f aca="false">IF(V46='User Input'!$C$1,1,0)</f>
        <v>0</v>
      </c>
      <c r="AJ46" s="12" t="n">
        <f aca="false">AI46+AJ45</f>
        <v>0</v>
      </c>
      <c r="AK46" s="12" t="n">
        <f aca="false">IF(AJ46=AJ45,0,AJ46)</f>
        <v>0</v>
      </c>
      <c r="AL46" s="12" t="str">
        <f aca="false">U46</f>
        <v>Hiroki Kuroda</v>
      </c>
      <c r="AM46" s="12" t="n">
        <f aca="false">W46</f>
        <v>0</v>
      </c>
      <c r="AN46" s="51" t="n">
        <f aca="false">Z46</f>
        <v>7.15965115014772</v>
      </c>
    </row>
    <row r="47" customFormat="false" ht="12" hidden="false" customHeight="false" outlineLevel="0" collapsed="false">
      <c r="A47" s="22" t="s">
        <v>213</v>
      </c>
      <c r="B47" s="19"/>
      <c r="C47" s="46"/>
      <c r="D47" s="47" t="s">
        <v>1521</v>
      </c>
      <c r="E47" s="47" t="s">
        <v>1509</v>
      </c>
      <c r="F47" s="48" t="n">
        <v>13.6860595439707</v>
      </c>
      <c r="G47" s="49" t="n">
        <v>498</v>
      </c>
      <c r="H47" s="49" t="n">
        <v>70</v>
      </c>
      <c r="I47" s="49" t="n">
        <v>23</v>
      </c>
      <c r="J47" s="49" t="n">
        <v>86</v>
      </c>
      <c r="K47" s="49" t="n">
        <v>1</v>
      </c>
      <c r="L47" s="50" t="n">
        <v>0.273</v>
      </c>
      <c r="M47" s="12" t="n">
        <f aca="false">L47*G47</f>
        <v>135.954</v>
      </c>
      <c r="N47" s="12" t="n">
        <f aca="false">IF(B47='User Input'!$C$1,1,0)</f>
        <v>0</v>
      </c>
      <c r="O47" s="12" t="n">
        <f aca="false">N47+O46</f>
        <v>0</v>
      </c>
      <c r="P47" s="12" t="n">
        <f aca="false">IF(O47=O46,0,O47)</f>
        <v>0</v>
      </c>
      <c r="Q47" s="12" t="str">
        <f aca="false">A47</f>
        <v>Hawpe, Brad</v>
      </c>
      <c r="R47" s="12" t="n">
        <f aca="false">C47</f>
        <v>0</v>
      </c>
      <c r="S47" s="51" t="n">
        <f aca="false">F47</f>
        <v>13.6860595439707</v>
      </c>
      <c r="U47" s="22" t="s">
        <v>358</v>
      </c>
      <c r="V47" s="52"/>
      <c r="W47" s="46"/>
      <c r="X47" s="47" t="s">
        <v>1519</v>
      </c>
      <c r="Y47" s="56" t="s">
        <v>1504</v>
      </c>
      <c r="Z47" s="53" t="n">
        <v>7.08953155039222</v>
      </c>
      <c r="AA47" s="54" t="n">
        <v>157</v>
      </c>
      <c r="AB47" s="55" t="n">
        <v>4.3</v>
      </c>
      <c r="AC47" s="55" t="n">
        <v>1.31847133757962</v>
      </c>
      <c r="AD47" s="49" t="n">
        <v>7</v>
      </c>
      <c r="AE47" s="49" t="n">
        <v>0</v>
      </c>
      <c r="AF47" s="49" t="n">
        <v>130</v>
      </c>
      <c r="AG47" s="12" t="n">
        <f aca="false">AB47*AA47</f>
        <v>675.1</v>
      </c>
      <c r="AH47" s="12" t="n">
        <f aca="false">AC47*AA47</f>
        <v>207</v>
      </c>
      <c r="AI47" s="12" t="n">
        <f aca="false">IF(V47='User Input'!$C$1,1,0)</f>
        <v>0</v>
      </c>
      <c r="AJ47" s="12" t="n">
        <f aca="false">AI47+AJ46</f>
        <v>0</v>
      </c>
      <c r="AK47" s="12" t="n">
        <f aca="false">IF(AJ47=AJ46,0,AJ47)</f>
        <v>0</v>
      </c>
      <c r="AL47" s="12" t="str">
        <f aca="false">U47</f>
        <v>Wade LeBlanc</v>
      </c>
      <c r="AM47" s="12" t="n">
        <f aca="false">W47</f>
        <v>0</v>
      </c>
      <c r="AN47" s="51" t="n">
        <f aca="false">Z47</f>
        <v>7.08953155039222</v>
      </c>
    </row>
    <row r="48" customFormat="false" ht="12" hidden="false" customHeight="false" outlineLevel="0" collapsed="false">
      <c r="A48" s="22" t="s">
        <v>221</v>
      </c>
      <c r="B48" s="19"/>
      <c r="C48" s="46"/>
      <c r="D48" s="47" t="s">
        <v>1522</v>
      </c>
      <c r="E48" s="47" t="s">
        <v>1509</v>
      </c>
      <c r="F48" s="48" t="n">
        <v>13.4762584657014</v>
      </c>
      <c r="G48" s="49" t="n">
        <v>406</v>
      </c>
      <c r="H48" s="49" t="n">
        <v>63</v>
      </c>
      <c r="I48" s="49" t="n">
        <v>25</v>
      </c>
      <c r="J48" s="49" t="n">
        <v>68</v>
      </c>
      <c r="K48" s="49" t="n">
        <v>7</v>
      </c>
      <c r="L48" s="50" t="n">
        <v>0.283</v>
      </c>
      <c r="M48" s="12" t="n">
        <f aca="false">L48*G48</f>
        <v>114.898</v>
      </c>
      <c r="N48" s="12" t="n">
        <f aca="false">IF(B48='User Input'!$C$1,1,0)</f>
        <v>0</v>
      </c>
      <c r="O48" s="12" t="n">
        <f aca="false">N48+O47</f>
        <v>0</v>
      </c>
      <c r="P48" s="12" t="n">
        <f aca="false">IF(O48=O47,0,O48)</f>
        <v>0</v>
      </c>
      <c r="Q48" s="12" t="str">
        <f aca="false">A48</f>
        <v>Bruce, Jay</v>
      </c>
      <c r="R48" s="12" t="n">
        <f aca="false">C48</f>
        <v>0</v>
      </c>
      <c r="S48" s="51" t="n">
        <f aca="false">F48</f>
        <v>13.4762584657014</v>
      </c>
      <c r="U48" s="22" t="s">
        <v>366</v>
      </c>
      <c r="V48" s="52"/>
      <c r="W48" s="46"/>
      <c r="X48" s="47" t="s">
        <v>1522</v>
      </c>
      <c r="Y48" s="56" t="s">
        <v>1504</v>
      </c>
      <c r="Z48" s="53" t="n">
        <v>6.83569175177876</v>
      </c>
      <c r="AA48" s="54" t="n">
        <v>115</v>
      </c>
      <c r="AB48" s="55" t="n">
        <v>3.68</v>
      </c>
      <c r="AC48" s="55" t="n">
        <v>1.29565217391304</v>
      </c>
      <c r="AD48" s="49" t="n">
        <v>7</v>
      </c>
      <c r="AE48" s="49" t="n">
        <v>0</v>
      </c>
      <c r="AF48" s="49" t="n">
        <v>115</v>
      </c>
      <c r="AG48" s="12" t="n">
        <f aca="false">AB48*AA48</f>
        <v>423.2</v>
      </c>
      <c r="AH48" s="12" t="n">
        <f aca="false">AC48*AA48</f>
        <v>149</v>
      </c>
      <c r="AI48" s="12" t="n">
        <f aca="false">IF(V48='User Input'!$C$1,1,0)</f>
        <v>0</v>
      </c>
      <c r="AJ48" s="12" t="n">
        <f aca="false">AI48+AJ47</f>
        <v>0</v>
      </c>
      <c r="AK48" s="12" t="n">
        <f aca="false">IF(AJ48=AJ47,0,AJ48)</f>
        <v>0</v>
      </c>
      <c r="AL48" s="12" t="str">
        <f aca="false">U48</f>
        <v>Edinson Volquez</v>
      </c>
      <c r="AM48" s="12" t="n">
        <f aca="false">W48</f>
        <v>0</v>
      </c>
      <c r="AN48" s="51" t="n">
        <f aca="false">Z48</f>
        <v>6.83569175177876</v>
      </c>
    </row>
    <row r="49" customFormat="false" ht="12" hidden="false" customHeight="false" outlineLevel="0" collapsed="false">
      <c r="A49" s="22" t="s">
        <v>229</v>
      </c>
      <c r="B49" s="19"/>
      <c r="C49" s="46"/>
      <c r="D49" s="47" t="s">
        <v>1505</v>
      </c>
      <c r="E49" s="47" t="s">
        <v>1509</v>
      </c>
      <c r="F49" s="48" t="n">
        <v>12.90101413948</v>
      </c>
      <c r="G49" s="49" t="n">
        <v>461</v>
      </c>
      <c r="H49" s="49" t="n">
        <v>70</v>
      </c>
      <c r="I49" s="49" t="n">
        <v>23</v>
      </c>
      <c r="J49" s="49" t="n">
        <v>82</v>
      </c>
      <c r="K49" s="49" t="n">
        <v>3</v>
      </c>
      <c r="L49" s="50" t="n">
        <v>0.269</v>
      </c>
      <c r="M49" s="12" t="n">
        <f aca="false">L49*G49</f>
        <v>124.009</v>
      </c>
      <c r="N49" s="12" t="n">
        <f aca="false">IF(B49='User Input'!$C$1,1,0)</f>
        <v>0</v>
      </c>
      <c r="O49" s="12" t="n">
        <f aca="false">N49+O48</f>
        <v>0</v>
      </c>
      <c r="P49" s="12" t="n">
        <f aca="false">IF(O49=O48,0,O49)</f>
        <v>0</v>
      </c>
      <c r="Q49" s="12" t="str">
        <f aca="false">A49</f>
        <v>Ludwick, Ryan</v>
      </c>
      <c r="R49" s="12" t="n">
        <f aca="false">C49</f>
        <v>0</v>
      </c>
      <c r="S49" s="51" t="n">
        <f aca="false">F49</f>
        <v>12.90101413948</v>
      </c>
      <c r="U49" s="22" t="s">
        <v>374</v>
      </c>
      <c r="V49" s="52"/>
      <c r="W49" s="46"/>
      <c r="X49" s="47" t="s">
        <v>1505</v>
      </c>
      <c r="Y49" s="47" t="s">
        <v>1504</v>
      </c>
      <c r="Z49" s="53" t="n">
        <v>6.22309143410431</v>
      </c>
      <c r="AA49" s="54" t="n">
        <v>159</v>
      </c>
      <c r="AB49" s="55" t="n">
        <v>4.13</v>
      </c>
      <c r="AC49" s="55" t="n">
        <v>1.38993710691824</v>
      </c>
      <c r="AD49" s="49" t="n">
        <v>9</v>
      </c>
      <c r="AE49" s="49" t="n">
        <v>0</v>
      </c>
      <c r="AF49" s="49" t="n">
        <v>100</v>
      </c>
      <c r="AG49" s="12" t="n">
        <f aca="false">AB49*AA49</f>
        <v>656.67</v>
      </c>
      <c r="AH49" s="12" t="n">
        <f aca="false">AC49*AA49</f>
        <v>221</v>
      </c>
      <c r="AI49" s="12" t="n">
        <f aca="false">IF(V49='User Input'!$C$1,1,0)</f>
        <v>0</v>
      </c>
      <c r="AJ49" s="12" t="n">
        <f aca="false">AI49+AJ48</f>
        <v>0</v>
      </c>
      <c r="AK49" s="12" t="n">
        <f aca="false">IF(AJ49=AJ48,0,AJ49)</f>
        <v>0</v>
      </c>
      <c r="AL49" s="12" t="str">
        <f aca="false">U49</f>
        <v>Brad Penny</v>
      </c>
      <c r="AM49" s="12" t="n">
        <f aca="false">W49</f>
        <v>0</v>
      </c>
      <c r="AN49" s="51" t="n">
        <f aca="false">Z49</f>
        <v>6.22309143410431</v>
      </c>
    </row>
    <row r="50" customFormat="false" ht="12" hidden="false" customHeight="false" outlineLevel="0" collapsed="false">
      <c r="A50" s="22" t="s">
        <v>237</v>
      </c>
      <c r="B50" s="19"/>
      <c r="C50" s="46"/>
      <c r="D50" s="47" t="s">
        <v>1517</v>
      </c>
      <c r="E50" s="47" t="s">
        <v>1509</v>
      </c>
      <c r="F50" s="48" t="n">
        <v>12.8127275369022</v>
      </c>
      <c r="G50" s="49" t="n">
        <v>501</v>
      </c>
      <c r="H50" s="49" t="n">
        <v>74</v>
      </c>
      <c r="I50" s="49" t="n">
        <v>26</v>
      </c>
      <c r="J50" s="49" t="n">
        <v>61</v>
      </c>
      <c r="K50" s="49" t="n">
        <v>13</v>
      </c>
      <c r="L50" s="50" t="n">
        <v>0.257</v>
      </c>
      <c r="M50" s="12" t="n">
        <f aca="false">L50*G50</f>
        <v>128.757</v>
      </c>
      <c r="N50" s="12" t="n">
        <f aca="false">IF(B50='User Input'!$C$1,1,0)</f>
        <v>0</v>
      </c>
      <c r="O50" s="12" t="n">
        <f aca="false">N50+O49</f>
        <v>0</v>
      </c>
      <c r="P50" s="12" t="n">
        <f aca="false">IF(O50=O49,0,O50)</f>
        <v>0</v>
      </c>
      <c r="Q50" s="12" t="str">
        <f aca="false">A50</f>
        <v>Soriano, Alfonso</v>
      </c>
      <c r="R50" s="12" t="n">
        <f aca="false">C50</f>
        <v>0</v>
      </c>
      <c r="S50" s="51" t="n">
        <f aca="false">F50</f>
        <v>12.8127275369022</v>
      </c>
      <c r="U50" s="22" t="s">
        <v>382</v>
      </c>
      <c r="V50" s="52"/>
      <c r="W50" s="46"/>
      <c r="X50" s="47" t="s">
        <v>1505</v>
      </c>
      <c r="Y50" s="56" t="s">
        <v>1504</v>
      </c>
      <c r="Z50" s="53" t="n">
        <v>5.73211705501832</v>
      </c>
      <c r="AA50" s="54" t="n">
        <v>156</v>
      </c>
      <c r="AB50" s="55" t="n">
        <v>4.33</v>
      </c>
      <c r="AC50" s="55" t="n">
        <v>1.35897435897436</v>
      </c>
      <c r="AD50" s="49" t="n">
        <v>9</v>
      </c>
      <c r="AE50" s="49" t="n">
        <v>0</v>
      </c>
      <c r="AF50" s="49" t="n">
        <v>97</v>
      </c>
      <c r="AG50" s="12" t="n">
        <f aca="false">AB50*AA50</f>
        <v>675.48</v>
      </c>
      <c r="AH50" s="12" t="n">
        <f aca="false">AC50*AA50</f>
        <v>212</v>
      </c>
      <c r="AI50" s="12" t="n">
        <f aca="false">IF(V50='User Input'!$C$1,1,0)</f>
        <v>0</v>
      </c>
      <c r="AJ50" s="12" t="n">
        <f aca="false">AI50+AJ49</f>
        <v>0</v>
      </c>
      <c r="AK50" s="12" t="n">
        <f aca="false">IF(AJ50=AJ49,0,AJ50)</f>
        <v>0</v>
      </c>
      <c r="AL50" s="12" t="str">
        <f aca="false">U50</f>
        <v>Kyle Lohse</v>
      </c>
      <c r="AM50" s="12" t="n">
        <f aca="false">W50</f>
        <v>0</v>
      </c>
      <c r="AN50" s="51" t="n">
        <f aca="false">Z50</f>
        <v>5.73211705501832</v>
      </c>
    </row>
    <row r="51" customFormat="false" ht="12" hidden="false" customHeight="false" outlineLevel="0" collapsed="false">
      <c r="A51" s="22" t="s">
        <v>102</v>
      </c>
      <c r="B51" s="19"/>
      <c r="C51" s="46"/>
      <c r="D51" s="47" t="s">
        <v>1521</v>
      </c>
      <c r="E51" s="47" t="s">
        <v>1512</v>
      </c>
      <c r="F51" s="48" t="n">
        <v>12.5436049697863</v>
      </c>
      <c r="G51" s="49" t="n">
        <v>447</v>
      </c>
      <c r="H51" s="49" t="n">
        <v>75</v>
      </c>
      <c r="I51" s="49" t="n">
        <v>22</v>
      </c>
      <c r="J51" s="49" t="n">
        <v>75</v>
      </c>
      <c r="K51" s="49" t="n">
        <v>6</v>
      </c>
      <c r="L51" s="50" t="n">
        <v>0.262</v>
      </c>
      <c r="M51" s="12" t="n">
        <f aca="false">L51*G51</f>
        <v>117.114</v>
      </c>
      <c r="N51" s="12" t="n">
        <f aca="false">IF(B51='User Input'!$C$1,1,0)</f>
        <v>0</v>
      </c>
      <c r="O51" s="12" t="n">
        <f aca="false">N51+O50</f>
        <v>0</v>
      </c>
      <c r="P51" s="12" t="n">
        <f aca="false">IF(O51=O50,0,O51)</f>
        <v>0</v>
      </c>
      <c r="Q51" s="12" t="str">
        <f aca="false">A51</f>
        <v>Stewart, Ian</v>
      </c>
      <c r="R51" s="12" t="n">
        <f aca="false">C51</f>
        <v>0</v>
      </c>
      <c r="S51" s="51" t="n">
        <f aca="false">F51</f>
        <v>12.5436049697863</v>
      </c>
      <c r="U51" s="22" t="s">
        <v>390</v>
      </c>
      <c r="V51" s="52"/>
      <c r="W51" s="46"/>
      <c r="X51" s="47" t="s">
        <v>1517</v>
      </c>
      <c r="Y51" s="47" t="s">
        <v>1504</v>
      </c>
      <c r="Z51" s="53" t="n">
        <v>5.69544139905931</v>
      </c>
      <c r="AA51" s="54" t="n">
        <v>157</v>
      </c>
      <c r="AB51" s="55" t="n">
        <v>4.41</v>
      </c>
      <c r="AC51" s="55" t="n">
        <v>1.4140127388535</v>
      </c>
      <c r="AD51" s="49" t="n">
        <v>8</v>
      </c>
      <c r="AE51" s="49" t="n">
        <v>0</v>
      </c>
      <c r="AF51" s="49" t="n">
        <v>129</v>
      </c>
      <c r="AG51" s="12" t="n">
        <f aca="false">AB51*AA51</f>
        <v>692.37</v>
      </c>
      <c r="AH51" s="12" t="n">
        <f aca="false">AC51*AA51</f>
        <v>222</v>
      </c>
      <c r="AI51" s="12" t="n">
        <f aca="false">IF(V51='User Input'!$C$1,1,0)</f>
        <v>0</v>
      </c>
      <c r="AJ51" s="12" t="n">
        <f aca="false">AI51+AJ50</f>
        <v>0</v>
      </c>
      <c r="AK51" s="12" t="n">
        <f aca="false">IF(AJ51=AJ50,0,AJ51)</f>
        <v>0</v>
      </c>
      <c r="AL51" s="12" t="str">
        <f aca="false">U51</f>
        <v>Tom Gorzelanny</v>
      </c>
      <c r="AM51" s="12" t="n">
        <f aca="false">W51</f>
        <v>0</v>
      </c>
      <c r="AN51" s="51" t="n">
        <f aca="false">Z51</f>
        <v>5.69544139905931</v>
      </c>
    </row>
    <row r="52" customFormat="false" ht="12" hidden="false" customHeight="false" outlineLevel="0" collapsed="false">
      <c r="A52" s="22" t="s">
        <v>245</v>
      </c>
      <c r="B52" s="19"/>
      <c r="C52" s="46"/>
      <c r="D52" s="47" t="s">
        <v>1513</v>
      </c>
      <c r="E52" s="47" t="s">
        <v>1509</v>
      </c>
      <c r="F52" s="48" t="n">
        <v>12.3525353580034</v>
      </c>
      <c r="G52" s="49" t="n">
        <v>415</v>
      </c>
      <c r="H52" s="49" t="n">
        <v>65</v>
      </c>
      <c r="I52" s="49" t="n">
        <v>24</v>
      </c>
      <c r="J52" s="49" t="n">
        <v>78</v>
      </c>
      <c r="K52" s="49" t="n">
        <v>0</v>
      </c>
      <c r="L52" s="50" t="n">
        <v>0.28</v>
      </c>
      <c r="M52" s="12" t="n">
        <f aca="false">L52*G52</f>
        <v>116.2</v>
      </c>
      <c r="N52" s="12" t="n">
        <f aca="false">IF(B52='User Input'!$C$1,1,0)</f>
        <v>0</v>
      </c>
      <c r="O52" s="12" t="n">
        <f aca="false">N52+O51</f>
        <v>0</v>
      </c>
      <c r="P52" s="12" t="n">
        <f aca="false">IF(O52=O51,0,O52)</f>
        <v>0</v>
      </c>
      <c r="Q52" s="12" t="str">
        <f aca="false">A52</f>
        <v>Ramirez, Manny</v>
      </c>
      <c r="R52" s="12" t="n">
        <f aca="false">C52</f>
        <v>0</v>
      </c>
      <c r="S52" s="51" t="n">
        <f aca="false">F52</f>
        <v>12.3525353580034</v>
      </c>
      <c r="U52" s="22" t="s">
        <v>398</v>
      </c>
      <c r="V52" s="52"/>
      <c r="W52" s="46"/>
      <c r="X52" s="47" t="s">
        <v>1523</v>
      </c>
      <c r="Y52" s="47" t="s">
        <v>1504</v>
      </c>
      <c r="Z52" s="53" t="n">
        <v>5.66148725869699</v>
      </c>
      <c r="AA52" s="54" t="n">
        <v>155</v>
      </c>
      <c r="AB52" s="55" t="n">
        <v>4.12</v>
      </c>
      <c r="AC52" s="55" t="n">
        <v>1.4</v>
      </c>
      <c r="AD52" s="49" t="n">
        <v>8</v>
      </c>
      <c r="AE52" s="49" t="n">
        <v>0</v>
      </c>
      <c r="AF52" s="49" t="n">
        <v>111</v>
      </c>
      <c r="AG52" s="12" t="n">
        <f aca="false">AB52*AA52</f>
        <v>638.6</v>
      </c>
      <c r="AH52" s="12" t="n">
        <f aca="false">AC52*AA52</f>
        <v>217</v>
      </c>
      <c r="AI52" s="12" t="n">
        <f aca="false">IF(V52='User Input'!$C$1,1,0)</f>
        <v>0</v>
      </c>
      <c r="AJ52" s="12" t="n">
        <f aca="false">AI52+AJ51</f>
        <v>0</v>
      </c>
      <c r="AK52" s="12" t="n">
        <f aca="false">IF(AJ52=AJ51,0,AJ52)</f>
        <v>0</v>
      </c>
      <c r="AL52" s="12" t="str">
        <f aca="false">U52</f>
        <v>Charlie Morton</v>
      </c>
      <c r="AM52" s="12" t="n">
        <f aca="false">W52</f>
        <v>0</v>
      </c>
      <c r="AN52" s="51" t="n">
        <f aca="false">Z52</f>
        <v>5.66148725869699</v>
      </c>
    </row>
    <row r="53" customFormat="false" ht="12" hidden="false" customHeight="false" outlineLevel="0" collapsed="false">
      <c r="A53" s="22" t="s">
        <v>83</v>
      </c>
      <c r="B53" s="19"/>
      <c r="C53" s="46"/>
      <c r="D53" s="47" t="s">
        <v>1513</v>
      </c>
      <c r="E53" s="47" t="s">
        <v>1502</v>
      </c>
      <c r="F53" s="48" t="n">
        <v>12.1350190503853</v>
      </c>
      <c r="G53" s="49" t="n">
        <v>565</v>
      </c>
      <c r="H53" s="49" t="n">
        <v>89</v>
      </c>
      <c r="I53" s="49" t="n">
        <v>9</v>
      </c>
      <c r="J53" s="49" t="n">
        <v>47</v>
      </c>
      <c r="K53" s="49" t="n">
        <v>16</v>
      </c>
      <c r="L53" s="50" t="n">
        <v>0.274</v>
      </c>
      <c r="M53" s="12" t="n">
        <f aca="false">L53*G53</f>
        <v>154.81</v>
      </c>
      <c r="N53" s="12" t="n">
        <f aca="false">IF(B53='User Input'!$C$1,1,0)</f>
        <v>0</v>
      </c>
      <c r="O53" s="12" t="n">
        <f aca="false">N53+O52</f>
        <v>0</v>
      </c>
      <c r="P53" s="12" t="n">
        <f aca="false">IF(O53=O52,0,O53)</f>
        <v>0</v>
      </c>
      <c r="Q53" s="12" t="str">
        <f aca="false">A53</f>
        <v>Furcal, Rafael</v>
      </c>
      <c r="R53" s="12" t="n">
        <f aca="false">C53</f>
        <v>0</v>
      </c>
      <c r="S53" s="51" t="n">
        <f aca="false">F53</f>
        <v>12.1350190503853</v>
      </c>
      <c r="U53" s="22" t="s">
        <v>406</v>
      </c>
      <c r="V53" s="52"/>
      <c r="W53" s="46"/>
      <c r="X53" s="47" t="s">
        <v>1522</v>
      </c>
      <c r="Y53" s="56" t="s">
        <v>1504</v>
      </c>
      <c r="Z53" s="53" t="n">
        <v>5.65752804944632</v>
      </c>
      <c r="AA53" s="54" t="n">
        <v>159</v>
      </c>
      <c r="AB53" s="55" t="n">
        <v>4.42</v>
      </c>
      <c r="AC53" s="55" t="n">
        <v>1.41509433962264</v>
      </c>
      <c r="AD53" s="49" t="n">
        <v>8</v>
      </c>
      <c r="AE53" s="49" t="n">
        <v>0</v>
      </c>
      <c r="AF53" s="49" t="n">
        <v>129</v>
      </c>
      <c r="AG53" s="12" t="n">
        <f aca="false">AB53*AA53</f>
        <v>702.78</v>
      </c>
      <c r="AH53" s="12" t="n">
        <f aca="false">AC53*AA53</f>
        <v>225</v>
      </c>
      <c r="AI53" s="12" t="n">
        <f aca="false">IF(V53='User Input'!$C$1,1,0)</f>
        <v>0</v>
      </c>
      <c r="AJ53" s="12" t="n">
        <f aca="false">AI53+AJ52</f>
        <v>0</v>
      </c>
      <c r="AK53" s="12" t="n">
        <f aca="false">IF(AJ53=AJ52,0,AJ53)</f>
        <v>0</v>
      </c>
      <c r="AL53" s="12" t="str">
        <f aca="false">U53</f>
        <v>Homer Bailey</v>
      </c>
      <c r="AM53" s="12" t="n">
        <f aca="false">W53</f>
        <v>0</v>
      </c>
      <c r="AN53" s="51" t="n">
        <f aca="false">Z53</f>
        <v>5.65752804944632</v>
      </c>
    </row>
    <row r="54" customFormat="false" ht="12" hidden="false" customHeight="false" outlineLevel="0" collapsed="false">
      <c r="A54" s="22" t="s">
        <v>93</v>
      </c>
      <c r="B54" s="19"/>
      <c r="C54" s="46"/>
      <c r="D54" s="47" t="s">
        <v>1516</v>
      </c>
      <c r="E54" s="47" t="s">
        <v>1502</v>
      </c>
      <c r="F54" s="48" t="n">
        <v>12.0526284753234</v>
      </c>
      <c r="G54" s="49" t="n">
        <v>490</v>
      </c>
      <c r="H54" s="49" t="n">
        <v>71</v>
      </c>
      <c r="I54" s="49" t="n">
        <v>11</v>
      </c>
      <c r="J54" s="49" t="n">
        <v>63</v>
      </c>
      <c r="K54" s="49" t="n">
        <v>5</v>
      </c>
      <c r="L54" s="50" t="n">
        <v>0.294</v>
      </c>
      <c r="M54" s="12" t="n">
        <f aca="false">L54*G54</f>
        <v>144.06</v>
      </c>
      <c r="N54" s="12" t="n">
        <f aca="false">IF(B54='User Input'!$C$1,1,0)</f>
        <v>0</v>
      </c>
      <c r="O54" s="12" t="n">
        <f aca="false">N54+O53</f>
        <v>0</v>
      </c>
      <c r="P54" s="12" t="n">
        <f aca="false">IF(O54=O53,0,O54)</f>
        <v>0</v>
      </c>
      <c r="Q54" s="12" t="str">
        <f aca="false">A54</f>
        <v>Escobar, Yunel</v>
      </c>
      <c r="R54" s="12" t="n">
        <f aca="false">C54</f>
        <v>0</v>
      </c>
      <c r="S54" s="51" t="n">
        <f aca="false">F54</f>
        <v>12.0526284753234</v>
      </c>
      <c r="U54" s="22" t="s">
        <v>414</v>
      </c>
      <c r="V54" s="52"/>
      <c r="W54" s="46"/>
      <c r="X54" s="47" t="s">
        <v>1511</v>
      </c>
      <c r="Y54" s="47" t="s">
        <v>1504</v>
      </c>
      <c r="Z54" s="53" t="n">
        <v>5.54827408421226</v>
      </c>
      <c r="AA54" s="54" t="n">
        <v>156</v>
      </c>
      <c r="AB54" s="55" t="n">
        <v>4.38</v>
      </c>
      <c r="AC54" s="55" t="n">
        <v>1.39102564102564</v>
      </c>
      <c r="AD54" s="49" t="n">
        <v>8</v>
      </c>
      <c r="AE54" s="49" t="n">
        <v>0</v>
      </c>
      <c r="AF54" s="49" t="n">
        <v>120</v>
      </c>
      <c r="AG54" s="12" t="n">
        <f aca="false">AB54*AA54</f>
        <v>683.28</v>
      </c>
      <c r="AH54" s="12" t="n">
        <f aca="false">AC54*AA54</f>
        <v>217</v>
      </c>
      <c r="AI54" s="12" t="n">
        <f aca="false">IF(V54='User Input'!$C$1,1,0)</f>
        <v>0</v>
      </c>
      <c r="AJ54" s="12" t="n">
        <f aca="false">AI54+AJ53</f>
        <v>0</v>
      </c>
      <c r="AK54" s="12" t="n">
        <f aca="false">IF(AJ54=AJ53,0,AJ54)</f>
        <v>0</v>
      </c>
      <c r="AL54" s="12" t="str">
        <f aca="false">U54</f>
        <v>Nelson Figueroa</v>
      </c>
      <c r="AM54" s="12" t="n">
        <f aca="false">W54</f>
        <v>0</v>
      </c>
      <c r="AN54" s="51" t="n">
        <f aca="false">Z54</f>
        <v>5.54827408421226</v>
      </c>
    </row>
    <row r="55" customFormat="false" ht="12" hidden="false" customHeight="false" outlineLevel="0" collapsed="false">
      <c r="A55" s="22" t="s">
        <v>59</v>
      </c>
      <c r="B55" s="19"/>
      <c r="C55" s="46"/>
      <c r="D55" s="47" t="s">
        <v>1517</v>
      </c>
      <c r="E55" s="47" t="s">
        <v>1488</v>
      </c>
      <c r="F55" s="48" t="n">
        <v>11.4706881571459</v>
      </c>
      <c r="G55" s="49" t="n">
        <v>377</v>
      </c>
      <c r="H55" s="49" t="n">
        <v>47</v>
      </c>
      <c r="I55" s="49" t="n">
        <v>16</v>
      </c>
      <c r="J55" s="49" t="n">
        <v>62</v>
      </c>
      <c r="K55" s="49" t="n">
        <v>0</v>
      </c>
      <c r="L55" s="50" t="n">
        <v>0.268</v>
      </c>
      <c r="M55" s="12" t="n">
        <f aca="false">L55*G55</f>
        <v>101.036</v>
      </c>
      <c r="N55" s="12" t="n">
        <f aca="false">IF(B55='User Input'!$C$1,1,0)</f>
        <v>0</v>
      </c>
      <c r="O55" s="12" t="n">
        <f aca="false">N55+O54</f>
        <v>0</v>
      </c>
      <c r="P55" s="12" t="n">
        <f aca="false">IF(O55=O54,0,O55)</f>
        <v>0</v>
      </c>
      <c r="Q55" s="12" t="str">
        <f aca="false">A55</f>
        <v>Soto, Geovany</v>
      </c>
      <c r="R55" s="12" t="n">
        <f aca="false">C55</f>
        <v>0</v>
      </c>
      <c r="S55" s="51" t="n">
        <f aca="false">F55</f>
        <v>11.4706881571459</v>
      </c>
      <c r="U55" s="22" t="s">
        <v>422</v>
      </c>
      <c r="V55" s="52"/>
      <c r="W55" s="46"/>
      <c r="X55" s="47" t="s">
        <v>1510</v>
      </c>
      <c r="Y55" s="47" t="s">
        <v>1504</v>
      </c>
      <c r="Z55" s="53" t="n">
        <v>5.17883326302987</v>
      </c>
      <c r="AA55" s="54" t="n">
        <v>167</v>
      </c>
      <c r="AB55" s="55" t="n">
        <v>4.58</v>
      </c>
      <c r="AC55" s="55" t="n">
        <v>1.45508982035928</v>
      </c>
      <c r="AD55" s="49" t="n">
        <v>9</v>
      </c>
      <c r="AE55" s="49" t="n">
        <v>0</v>
      </c>
      <c r="AF55" s="49" t="n">
        <v>127</v>
      </c>
      <c r="AG55" s="12" t="n">
        <f aca="false">AB55*AA55</f>
        <v>764.86</v>
      </c>
      <c r="AH55" s="12" t="n">
        <f aca="false">AC55*AA55</f>
        <v>243</v>
      </c>
      <c r="AI55" s="12" t="n">
        <f aca="false">IF(V55='User Input'!$C$1,1,0)</f>
        <v>0</v>
      </c>
      <c r="AJ55" s="12" t="n">
        <f aca="false">AI55+AJ54</f>
        <v>0</v>
      </c>
      <c r="AK55" s="12" t="n">
        <f aca="false">IF(AJ55=AJ54,0,AJ55)</f>
        <v>0</v>
      </c>
      <c r="AL55" s="12" t="str">
        <f aca="false">U55</f>
        <v>Billy Buckner</v>
      </c>
      <c r="AM55" s="12" t="n">
        <f aca="false">W55</f>
        <v>0</v>
      </c>
      <c r="AN55" s="51" t="n">
        <f aca="false">Z55</f>
        <v>5.17883326302987</v>
      </c>
    </row>
    <row r="56" customFormat="false" ht="12" hidden="false" customHeight="false" outlineLevel="0" collapsed="false">
      <c r="A56" s="22" t="s">
        <v>253</v>
      </c>
      <c r="B56" s="19"/>
      <c r="C56" s="46"/>
      <c r="D56" s="47" t="s">
        <v>1516</v>
      </c>
      <c r="E56" s="47" t="s">
        <v>1509</v>
      </c>
      <c r="F56" s="48" t="n">
        <v>11.2727290129721</v>
      </c>
      <c r="G56" s="49" t="n">
        <v>428</v>
      </c>
      <c r="H56" s="49" t="n">
        <v>80</v>
      </c>
      <c r="I56" s="49" t="n">
        <v>17</v>
      </c>
      <c r="J56" s="49" t="n">
        <v>55</v>
      </c>
      <c r="K56" s="49" t="n">
        <v>16</v>
      </c>
      <c r="L56" s="50" t="n">
        <v>0.259</v>
      </c>
      <c r="M56" s="12" t="n">
        <f aca="false">L56*G56</f>
        <v>110.852</v>
      </c>
      <c r="N56" s="12" t="n">
        <f aca="false">IF(B56='User Input'!$C$1,1,0)</f>
        <v>0</v>
      </c>
      <c r="O56" s="12" t="n">
        <f aca="false">N56+O55</f>
        <v>0</v>
      </c>
      <c r="P56" s="12" t="n">
        <f aca="false">IF(O56=O55,0,O56)</f>
        <v>0</v>
      </c>
      <c r="Q56" s="12" t="str">
        <f aca="false">A56</f>
        <v>McLouth, Nate</v>
      </c>
      <c r="R56" s="12" t="n">
        <f aca="false">C56</f>
        <v>0</v>
      </c>
      <c r="S56" s="51" t="n">
        <f aca="false">F56</f>
        <v>11.2727290129721</v>
      </c>
      <c r="U56" s="22" t="s">
        <v>430</v>
      </c>
      <c r="V56" s="52"/>
      <c r="W56" s="46"/>
      <c r="X56" s="47" t="s">
        <v>1510</v>
      </c>
      <c r="Y56" s="47" t="s">
        <v>1504</v>
      </c>
      <c r="Z56" s="53" t="n">
        <v>5.14171383216484</v>
      </c>
      <c r="AA56" s="54" t="n">
        <v>128</v>
      </c>
      <c r="AB56" s="55" t="n">
        <v>4.01</v>
      </c>
      <c r="AC56" s="55" t="n">
        <v>1.3671875</v>
      </c>
      <c r="AD56" s="49" t="n">
        <v>8</v>
      </c>
      <c r="AE56" s="49" t="n">
        <v>0</v>
      </c>
      <c r="AF56" s="49" t="n">
        <v>101</v>
      </c>
      <c r="AG56" s="12" t="n">
        <f aca="false">AB56*AA56</f>
        <v>513.28</v>
      </c>
      <c r="AH56" s="12" t="n">
        <f aca="false">AC56*AA56</f>
        <v>175</v>
      </c>
      <c r="AI56" s="12" t="n">
        <f aca="false">IF(V56='User Input'!$C$1,1,0)</f>
        <v>0</v>
      </c>
      <c r="AJ56" s="12" t="n">
        <f aca="false">AI56+AJ55</f>
        <v>0</v>
      </c>
      <c r="AK56" s="12" t="n">
        <f aca="false">IF(AJ56=AJ55,0,AJ56)</f>
        <v>0</v>
      </c>
      <c r="AL56" s="12" t="str">
        <f aca="false">U56</f>
        <v>Brandon Webb</v>
      </c>
      <c r="AM56" s="12" t="n">
        <f aca="false">W56</f>
        <v>0</v>
      </c>
      <c r="AN56" s="51" t="n">
        <f aca="false">Z56</f>
        <v>5.14171383216484</v>
      </c>
    </row>
    <row r="57" customFormat="false" ht="12" hidden="false" customHeight="false" outlineLevel="0" collapsed="false">
      <c r="A57" s="22" t="s">
        <v>261</v>
      </c>
      <c r="B57" s="19"/>
      <c r="C57" s="46"/>
      <c r="D57" s="47" t="s">
        <v>1508</v>
      </c>
      <c r="E57" s="47" t="s">
        <v>1509</v>
      </c>
      <c r="F57" s="48" t="n">
        <v>10.9398519411296</v>
      </c>
      <c r="G57" s="49" t="n">
        <v>450</v>
      </c>
      <c r="H57" s="49" t="n">
        <v>66</v>
      </c>
      <c r="I57" s="49" t="n">
        <v>16</v>
      </c>
      <c r="J57" s="49" t="n">
        <v>63</v>
      </c>
      <c r="K57" s="49" t="n">
        <v>14</v>
      </c>
      <c r="L57" s="50" t="n">
        <v>0.271</v>
      </c>
      <c r="M57" s="12" t="n">
        <f aca="false">L57*G57</f>
        <v>121.95</v>
      </c>
      <c r="N57" s="12" t="n">
        <f aca="false">IF(B57='User Input'!$C$1,1,0)</f>
        <v>0</v>
      </c>
      <c r="O57" s="12" t="n">
        <f aca="false">N57+O56</f>
        <v>0</v>
      </c>
      <c r="P57" s="12" t="n">
        <f aca="false">IF(O57=O56,0,O57)</f>
        <v>0</v>
      </c>
      <c r="Q57" s="12" t="str">
        <f aca="false">A57</f>
        <v>Hart, Corey</v>
      </c>
      <c r="R57" s="12" t="n">
        <f aca="false">C57</f>
        <v>0</v>
      </c>
      <c r="S57" s="51" t="n">
        <f aca="false">F57</f>
        <v>10.9398519411296</v>
      </c>
      <c r="U57" s="22" t="s">
        <v>127</v>
      </c>
      <c r="V57" s="52"/>
      <c r="W57" s="46"/>
      <c r="X57" s="47" t="s">
        <v>1520</v>
      </c>
      <c r="Y57" s="47" t="s">
        <v>1514</v>
      </c>
      <c r="Z57" s="53" t="n">
        <v>4.29629694240694</v>
      </c>
      <c r="AA57" s="54" t="n">
        <v>64</v>
      </c>
      <c r="AB57" s="55" t="n">
        <v>3.66</v>
      </c>
      <c r="AC57" s="55" t="n">
        <v>1.25</v>
      </c>
      <c r="AD57" s="49" t="n">
        <v>4</v>
      </c>
      <c r="AE57" s="49" t="n">
        <v>18</v>
      </c>
      <c r="AF57" s="49" t="n">
        <v>51</v>
      </c>
      <c r="AG57" s="12" t="n">
        <f aca="false">AB57*AA57</f>
        <v>234.24</v>
      </c>
      <c r="AH57" s="12" t="n">
        <f aca="false">AC57*AA57</f>
        <v>80</v>
      </c>
      <c r="AI57" s="12" t="n">
        <f aca="false">IF(V57='User Input'!$C$1,1,0)</f>
        <v>0</v>
      </c>
      <c r="AJ57" s="12" t="n">
        <f aca="false">AI57+AJ56</f>
        <v>0</v>
      </c>
      <c r="AK57" s="12" t="n">
        <f aca="false">IF(AJ57=AJ56,0,AJ57)</f>
        <v>0</v>
      </c>
      <c r="AL57" s="12" t="str">
        <f aca="false">U57</f>
        <v>Brandon Lyon</v>
      </c>
      <c r="AM57" s="12" t="n">
        <f aca="false">W57</f>
        <v>0</v>
      </c>
      <c r="AN57" s="51" t="n">
        <f aca="false">Z57</f>
        <v>4.29629694240694</v>
      </c>
    </row>
    <row r="58" customFormat="false" ht="12" hidden="false" customHeight="false" outlineLevel="0" collapsed="false">
      <c r="A58" s="22" t="s">
        <v>91</v>
      </c>
      <c r="B58" s="19"/>
      <c r="C58" s="46"/>
      <c r="D58" s="47" t="s">
        <v>1508</v>
      </c>
      <c r="E58" s="47" t="s">
        <v>1515</v>
      </c>
      <c r="F58" s="48" t="n">
        <v>10.8643159420568</v>
      </c>
      <c r="G58" s="49" t="n">
        <v>408</v>
      </c>
      <c r="H58" s="49" t="n">
        <v>84</v>
      </c>
      <c r="I58" s="49" t="n">
        <v>16</v>
      </c>
      <c r="J58" s="49" t="n">
        <v>45</v>
      </c>
      <c r="K58" s="49" t="n">
        <v>16</v>
      </c>
      <c r="L58" s="50" t="n">
        <v>0.262</v>
      </c>
      <c r="M58" s="12" t="n">
        <f aca="false">L58*G58</f>
        <v>106.896</v>
      </c>
      <c r="N58" s="12" t="n">
        <f aca="false">IF(B58='User Input'!$C$1,1,0)</f>
        <v>0</v>
      </c>
      <c r="O58" s="12" t="n">
        <f aca="false">N58+O57</f>
        <v>0</v>
      </c>
      <c r="P58" s="12" t="n">
        <f aca="false">IF(O58=O57,0,O58)</f>
        <v>0</v>
      </c>
      <c r="Q58" s="12" t="str">
        <f aca="false">A58</f>
        <v>Weeks, Rickie</v>
      </c>
      <c r="R58" s="12" t="n">
        <f aca="false">C58</f>
        <v>0</v>
      </c>
      <c r="S58" s="51" t="n">
        <f aca="false">F58</f>
        <v>10.8643159420568</v>
      </c>
      <c r="U58" s="22" t="s">
        <v>438</v>
      </c>
      <c r="V58" s="19"/>
      <c r="W58" s="46"/>
      <c r="X58" s="47" t="s">
        <v>1508</v>
      </c>
      <c r="Y58" s="56" t="s">
        <v>1504</v>
      </c>
      <c r="Z58" s="53" t="n">
        <v>3.60380920497987</v>
      </c>
      <c r="AA58" s="54" t="n">
        <v>160</v>
      </c>
      <c r="AB58" s="55" t="n">
        <v>4.78</v>
      </c>
      <c r="AC58" s="55" t="n">
        <v>1.375</v>
      </c>
      <c r="AD58" s="49" t="n">
        <v>8</v>
      </c>
      <c r="AE58" s="49" t="n">
        <v>0</v>
      </c>
      <c r="AF58" s="49" t="n">
        <v>112</v>
      </c>
      <c r="AG58" s="12" t="n">
        <f aca="false">AB58*AA58</f>
        <v>764.8</v>
      </c>
      <c r="AH58" s="12" t="n">
        <f aca="false">AC58*AA58</f>
        <v>220</v>
      </c>
      <c r="AI58" s="12" t="n">
        <f aca="false">IF(V58='User Input'!$C$1,1,0)</f>
        <v>0</v>
      </c>
      <c r="AJ58" s="12" t="n">
        <f aca="false">AI58+AJ57</f>
        <v>0</v>
      </c>
      <c r="AK58" s="12" t="n">
        <f aca="false">IF(AJ58=AJ57,0,AJ58)</f>
        <v>0</v>
      </c>
      <c r="AL58" s="12" t="str">
        <f aca="false">U58</f>
        <v>Dave Bush</v>
      </c>
      <c r="AM58" s="12" t="n">
        <f aca="false">W58</f>
        <v>0</v>
      </c>
      <c r="AN58" s="51" t="n">
        <f aca="false">Z58</f>
        <v>3.60380920497987</v>
      </c>
    </row>
    <row r="59" customFormat="false" ht="12" hidden="false" customHeight="false" outlineLevel="0" collapsed="false">
      <c r="A59" s="22" t="s">
        <v>103</v>
      </c>
      <c r="B59" s="19"/>
      <c r="C59" s="46"/>
      <c r="D59" s="47" t="s">
        <v>1508</v>
      </c>
      <c r="E59" s="47" t="s">
        <v>1502</v>
      </c>
      <c r="F59" s="48" t="n">
        <v>10.6239815668805</v>
      </c>
      <c r="G59" s="49" t="n">
        <v>453</v>
      </c>
      <c r="H59" s="49" t="n">
        <v>63</v>
      </c>
      <c r="I59" s="49" t="n">
        <v>4</v>
      </c>
      <c r="J59" s="49" t="n">
        <v>44</v>
      </c>
      <c r="K59" s="49" t="n">
        <v>26</v>
      </c>
      <c r="L59" s="50" t="n">
        <v>0.291</v>
      </c>
      <c r="M59" s="12" t="n">
        <f aca="false">L59*G59</f>
        <v>131.823</v>
      </c>
      <c r="N59" s="12" t="n">
        <f aca="false">IF(B59='User Input'!$C$1,1,0)</f>
        <v>0</v>
      </c>
      <c r="O59" s="12" t="n">
        <f aca="false">N59+O58</f>
        <v>0</v>
      </c>
      <c r="P59" s="12" t="n">
        <f aca="false">IF(O59=O58,0,O59)</f>
        <v>0</v>
      </c>
      <c r="Q59" s="12" t="str">
        <f aca="false">A59</f>
        <v>Escobar, Alcides</v>
      </c>
      <c r="R59" s="12" t="n">
        <f aca="false">C59</f>
        <v>0</v>
      </c>
      <c r="S59" s="51" t="n">
        <f aca="false">F59</f>
        <v>10.6239815668805</v>
      </c>
      <c r="U59" s="22" t="s">
        <v>446</v>
      </c>
      <c r="V59" s="52"/>
      <c r="W59" s="46"/>
      <c r="X59" s="47" t="s">
        <v>1517</v>
      </c>
      <c r="Y59" s="47" t="s">
        <v>1504</v>
      </c>
      <c r="Z59" s="53" t="n">
        <v>3.58678860591311</v>
      </c>
      <c r="AA59" s="54" t="n">
        <v>153</v>
      </c>
      <c r="AB59" s="55" t="n">
        <v>4.53</v>
      </c>
      <c r="AC59" s="55" t="n">
        <v>1.40522875816993</v>
      </c>
      <c r="AD59" s="49" t="n">
        <v>8</v>
      </c>
      <c r="AE59" s="49" t="n">
        <v>0</v>
      </c>
      <c r="AF59" s="49" t="n">
        <v>108</v>
      </c>
      <c r="AG59" s="12" t="n">
        <f aca="false">AB59*AA59</f>
        <v>693.09</v>
      </c>
      <c r="AH59" s="12" t="n">
        <f aca="false">AC59*AA59</f>
        <v>215</v>
      </c>
      <c r="AI59" s="12" t="n">
        <f aca="false">IF(V59='User Input'!$C$1,1,0)</f>
        <v>0</v>
      </c>
      <c r="AJ59" s="12" t="n">
        <f aca="false">AI59+AJ58</f>
        <v>0</v>
      </c>
      <c r="AK59" s="12" t="n">
        <f aca="false">IF(AJ59=AJ58,0,AJ59)</f>
        <v>0</v>
      </c>
      <c r="AL59" s="12" t="str">
        <f aca="false">U59</f>
        <v>Randy Wells</v>
      </c>
      <c r="AM59" s="12" t="n">
        <f aca="false">W59</f>
        <v>0</v>
      </c>
      <c r="AN59" s="51" t="n">
        <f aca="false">Z59</f>
        <v>3.58678860591311</v>
      </c>
    </row>
    <row r="60" customFormat="false" ht="12" hidden="false" customHeight="false" outlineLevel="0" collapsed="false">
      <c r="A60" s="22" t="s">
        <v>69</v>
      </c>
      <c r="B60" s="19"/>
      <c r="C60" s="46"/>
      <c r="D60" s="47" t="s">
        <v>1510</v>
      </c>
      <c r="E60" s="47" t="s">
        <v>1488</v>
      </c>
      <c r="F60" s="48" t="n">
        <v>10.4355545649803</v>
      </c>
      <c r="G60" s="49" t="n">
        <v>362</v>
      </c>
      <c r="H60" s="49" t="n">
        <v>44</v>
      </c>
      <c r="I60" s="49" t="n">
        <v>14</v>
      </c>
      <c r="J60" s="49" t="n">
        <v>55</v>
      </c>
      <c r="K60" s="49" t="n">
        <v>1</v>
      </c>
      <c r="L60" s="50" t="n">
        <v>0.276</v>
      </c>
      <c r="M60" s="12" t="n">
        <f aca="false">L60*G60</f>
        <v>99.912</v>
      </c>
      <c r="N60" s="12" t="n">
        <f aca="false">IF(B60='User Input'!$C$1,1,0)</f>
        <v>0</v>
      </c>
      <c r="O60" s="12" t="n">
        <f aca="false">N60+O59</f>
        <v>0</v>
      </c>
      <c r="P60" s="12" t="n">
        <f aca="false">IF(O60=O59,0,O60)</f>
        <v>0</v>
      </c>
      <c r="Q60" s="12" t="str">
        <f aca="false">A60</f>
        <v>Montero, Miguel</v>
      </c>
      <c r="R60" s="12" t="n">
        <f aca="false">C60</f>
        <v>0</v>
      </c>
      <c r="S60" s="51" t="n">
        <f aca="false">F60</f>
        <v>10.4355545649803</v>
      </c>
      <c r="U60" s="22" t="s">
        <v>454</v>
      </c>
      <c r="V60" s="19"/>
      <c r="W60" s="46"/>
      <c r="X60" s="47" t="s">
        <v>1523</v>
      </c>
      <c r="Y60" s="56" t="s">
        <v>1504</v>
      </c>
      <c r="Z60" s="53" t="n">
        <v>3.40495024344195</v>
      </c>
      <c r="AA60" s="54" t="n">
        <v>162</v>
      </c>
      <c r="AB60" s="55" t="n">
        <v>4.67</v>
      </c>
      <c r="AC60" s="55" t="n">
        <v>1.35185185185185</v>
      </c>
      <c r="AD60" s="49" t="n">
        <v>7</v>
      </c>
      <c r="AE60" s="49" t="n">
        <v>0</v>
      </c>
      <c r="AF60" s="49" t="n">
        <v>112</v>
      </c>
      <c r="AG60" s="12" t="n">
        <f aca="false">AB60*AA60</f>
        <v>756.54</v>
      </c>
      <c r="AH60" s="12" t="n">
        <f aca="false">AC60*AA60</f>
        <v>219</v>
      </c>
      <c r="AI60" s="12" t="n">
        <f aca="false">IF(V60='User Input'!$C$1,1,0)</f>
        <v>0</v>
      </c>
      <c r="AJ60" s="12" t="n">
        <f aca="false">AI60+AJ59</f>
        <v>0</v>
      </c>
      <c r="AK60" s="12" t="n">
        <f aca="false">IF(AJ60=AJ59,0,AJ60)</f>
        <v>0</v>
      </c>
      <c r="AL60" s="12" t="str">
        <f aca="false">U60</f>
        <v>Daniel McCutchen</v>
      </c>
      <c r="AM60" s="12" t="n">
        <f aca="false">W60</f>
        <v>0</v>
      </c>
      <c r="AN60" s="51" t="n">
        <f aca="false">Z60</f>
        <v>3.40495024344195</v>
      </c>
    </row>
    <row r="61" customFormat="false" ht="12" hidden="false" customHeight="false" outlineLevel="0" collapsed="false">
      <c r="A61" s="22" t="s">
        <v>269</v>
      </c>
      <c r="B61" s="19"/>
      <c r="C61" s="46"/>
      <c r="D61" s="47" t="s">
        <v>1517</v>
      </c>
      <c r="E61" s="47" t="s">
        <v>1509</v>
      </c>
      <c r="F61" s="48" t="n">
        <v>10.3775369706686</v>
      </c>
      <c r="G61" s="49" t="n">
        <v>467</v>
      </c>
      <c r="H61" s="49" t="n">
        <v>65</v>
      </c>
      <c r="I61" s="49" t="n">
        <v>15</v>
      </c>
      <c r="J61" s="49" t="n">
        <v>70</v>
      </c>
      <c r="K61" s="49" t="n">
        <v>5</v>
      </c>
      <c r="L61" s="50" t="n">
        <v>0.281</v>
      </c>
      <c r="M61" s="12" t="n">
        <f aca="false">L61*G61</f>
        <v>131.227</v>
      </c>
      <c r="N61" s="12" t="n">
        <f aca="false">IF(B61='User Input'!$C$1,1,0)</f>
        <v>0</v>
      </c>
      <c r="O61" s="12" t="n">
        <f aca="false">N61+O60</f>
        <v>0</v>
      </c>
      <c r="P61" s="12" t="n">
        <f aca="false">IF(O61=O60,0,O61)</f>
        <v>0</v>
      </c>
      <c r="Q61" s="12" t="str">
        <f aca="false">A61</f>
        <v>Byrd, Marlon</v>
      </c>
      <c r="R61" s="12" t="n">
        <f aca="false">C61</f>
        <v>0</v>
      </c>
      <c r="S61" s="51" t="n">
        <f aca="false">F61</f>
        <v>10.3775369706686</v>
      </c>
      <c r="U61" s="22" t="s">
        <v>462</v>
      </c>
      <c r="V61" s="52"/>
      <c r="W61" s="46"/>
      <c r="X61" s="47" t="s">
        <v>1519</v>
      </c>
      <c r="Y61" s="47" t="s">
        <v>1504</v>
      </c>
      <c r="Z61" s="53" t="n">
        <v>3.35573454635252</v>
      </c>
      <c r="AA61" s="54" t="n">
        <v>155</v>
      </c>
      <c r="AB61" s="55" t="n">
        <v>4.35</v>
      </c>
      <c r="AC61" s="55" t="n">
        <v>1.34838709677419</v>
      </c>
      <c r="AD61" s="49" t="n">
        <v>7</v>
      </c>
      <c r="AE61" s="49" t="n">
        <v>0</v>
      </c>
      <c r="AF61" s="49" t="n">
        <v>96</v>
      </c>
      <c r="AG61" s="12" t="n">
        <f aca="false">AB61*AA61</f>
        <v>674.25</v>
      </c>
      <c r="AH61" s="12" t="n">
        <f aca="false">AC61*AA61</f>
        <v>209</v>
      </c>
      <c r="AI61" s="12" t="n">
        <f aca="false">IF(V61='User Input'!$C$1,1,0)</f>
        <v>0</v>
      </c>
      <c r="AJ61" s="12" t="n">
        <f aca="false">AI61+AJ60</f>
        <v>0</v>
      </c>
      <c r="AK61" s="12" t="n">
        <f aca="false">IF(AJ61=AJ60,0,AJ61)</f>
        <v>0</v>
      </c>
      <c r="AL61" s="12" t="str">
        <f aca="false">U61</f>
        <v>Josh Banks</v>
      </c>
      <c r="AM61" s="12" t="n">
        <f aca="false">W61</f>
        <v>0</v>
      </c>
      <c r="AN61" s="51" t="n">
        <f aca="false">Z61</f>
        <v>3.35573454635252</v>
      </c>
    </row>
    <row r="62" customFormat="false" ht="12" hidden="false" customHeight="false" outlineLevel="0" collapsed="false">
      <c r="A62" s="22" t="s">
        <v>113</v>
      </c>
      <c r="B62" s="19"/>
      <c r="C62" s="46"/>
      <c r="D62" s="47" t="s">
        <v>1517</v>
      </c>
      <c r="E62" s="47" t="s">
        <v>1502</v>
      </c>
      <c r="F62" s="48" t="n">
        <v>10.3558571329206</v>
      </c>
      <c r="G62" s="49" t="n">
        <v>529</v>
      </c>
      <c r="H62" s="49" t="n">
        <v>78</v>
      </c>
      <c r="I62" s="49" t="n">
        <v>5</v>
      </c>
      <c r="J62" s="49" t="n">
        <v>44</v>
      </c>
      <c r="K62" s="49" t="n">
        <v>19</v>
      </c>
      <c r="L62" s="50" t="n">
        <v>0.28</v>
      </c>
      <c r="M62" s="12" t="n">
        <f aca="false">L62*G62</f>
        <v>148.12</v>
      </c>
      <c r="N62" s="12" t="n">
        <f aca="false">IF(B62='User Input'!$C$1,1,0)</f>
        <v>0</v>
      </c>
      <c r="O62" s="12" t="n">
        <f aca="false">N62+O61</f>
        <v>0</v>
      </c>
      <c r="P62" s="12" t="n">
        <f aca="false">IF(O62=O61,0,O62)</f>
        <v>0</v>
      </c>
      <c r="Q62" s="12" t="str">
        <f aca="false">A62</f>
        <v>Theriot, Ryan</v>
      </c>
      <c r="R62" s="12" t="n">
        <f aca="false">C62</f>
        <v>0</v>
      </c>
      <c r="S62" s="51" t="n">
        <f aca="false">F62</f>
        <v>10.3558571329206</v>
      </c>
      <c r="U62" s="59" t="s">
        <v>470</v>
      </c>
      <c r="V62" s="52"/>
      <c r="W62" s="46"/>
      <c r="X62" s="47" t="s">
        <v>1521</v>
      </c>
      <c r="Y62" s="47" t="s">
        <v>1504</v>
      </c>
      <c r="Z62" s="53" t="n">
        <v>3.28856945487595</v>
      </c>
      <c r="AA62" s="54" t="n">
        <v>172</v>
      </c>
      <c r="AB62" s="55" t="n">
        <v>4.45</v>
      </c>
      <c r="AC62" s="55" t="n">
        <v>1.45348837209302</v>
      </c>
      <c r="AD62" s="49" t="n">
        <v>10</v>
      </c>
      <c r="AE62" s="49" t="n">
        <v>0</v>
      </c>
      <c r="AF62" s="49" t="n">
        <v>82</v>
      </c>
      <c r="AG62" s="12" t="n">
        <f aca="false">AB62*AA62</f>
        <v>765.4</v>
      </c>
      <c r="AH62" s="12" t="n">
        <f aca="false">AC62*AA62</f>
        <v>250</v>
      </c>
      <c r="AI62" s="12" t="n">
        <f aca="false">IF(V62='User Input'!$C$1,1,0)</f>
        <v>0</v>
      </c>
      <c r="AJ62" s="12" t="n">
        <f aca="false">AI62+AJ61</f>
        <v>0</v>
      </c>
      <c r="AK62" s="12" t="n">
        <f aca="false">IF(AJ62=AJ61,0,AJ62)</f>
        <v>0</v>
      </c>
      <c r="AL62" s="12" t="str">
        <f aca="false">U62</f>
        <v>Aaron Cook</v>
      </c>
      <c r="AM62" s="12" t="n">
        <f aca="false">W62</f>
        <v>0</v>
      </c>
      <c r="AN62" s="51" t="n">
        <f aca="false">Z62</f>
        <v>3.28856945487595</v>
      </c>
    </row>
    <row r="63" customFormat="false" ht="12" hidden="false" customHeight="false" outlineLevel="0" collapsed="false">
      <c r="A63" s="22" t="s">
        <v>123</v>
      </c>
      <c r="B63" s="19"/>
      <c r="C63" s="46"/>
      <c r="D63" s="47" t="s">
        <v>1510</v>
      </c>
      <c r="E63" s="47" t="s">
        <v>1502</v>
      </c>
      <c r="F63" s="48" t="n">
        <v>10.2474232410538</v>
      </c>
      <c r="G63" s="49" t="n">
        <v>550</v>
      </c>
      <c r="H63" s="49" t="n">
        <v>73</v>
      </c>
      <c r="I63" s="49" t="n">
        <v>15</v>
      </c>
      <c r="J63" s="49" t="n">
        <v>63</v>
      </c>
      <c r="K63" s="49" t="n">
        <v>4</v>
      </c>
      <c r="L63" s="50" t="n">
        <v>0.271</v>
      </c>
      <c r="M63" s="12" t="n">
        <f aca="false">L63*G63</f>
        <v>149.05</v>
      </c>
      <c r="N63" s="12" t="n">
        <f aca="false">IF(B63='User Input'!$C$1,1,0)</f>
        <v>0</v>
      </c>
      <c r="O63" s="12" t="n">
        <f aca="false">N63+O62</f>
        <v>0</v>
      </c>
      <c r="P63" s="12" t="n">
        <f aca="false">IF(O63=O62,0,O63)</f>
        <v>0</v>
      </c>
      <c r="Q63" s="12" t="str">
        <f aca="false">A63</f>
        <v>Drew, Stephen</v>
      </c>
      <c r="R63" s="12" t="n">
        <f aca="false">C63</f>
        <v>0</v>
      </c>
      <c r="S63" s="51" t="n">
        <f aca="false">F63</f>
        <v>10.2474232410538</v>
      </c>
      <c r="U63" s="22" t="s">
        <v>137</v>
      </c>
      <c r="V63" s="52"/>
      <c r="W63" s="46"/>
      <c r="X63" s="47" t="s">
        <v>1516</v>
      </c>
      <c r="Y63" s="47" t="s">
        <v>1514</v>
      </c>
      <c r="Z63" s="53" t="n">
        <v>2.92596158919249</v>
      </c>
      <c r="AA63" s="54" t="n">
        <v>37</v>
      </c>
      <c r="AB63" s="55" t="n">
        <v>3.16</v>
      </c>
      <c r="AC63" s="55" t="n">
        <v>1.16216216216216</v>
      </c>
      <c r="AD63" s="49" t="n">
        <v>3</v>
      </c>
      <c r="AE63" s="49" t="n">
        <v>24</v>
      </c>
      <c r="AF63" s="49" t="n">
        <v>43</v>
      </c>
      <c r="AG63" s="12" t="n">
        <f aca="false">AB63*AA63</f>
        <v>116.92</v>
      </c>
      <c r="AH63" s="12" t="n">
        <f aca="false">AC63*AA63</f>
        <v>43</v>
      </c>
      <c r="AI63" s="12" t="n">
        <f aca="false">IF(V63='User Input'!$C$1,1,0)</f>
        <v>0</v>
      </c>
      <c r="AJ63" s="12" t="n">
        <f aca="false">AI63+AJ62</f>
        <v>0</v>
      </c>
      <c r="AK63" s="12" t="n">
        <f aca="false">IF(AJ63=AJ62,0,AJ63)</f>
        <v>0</v>
      </c>
      <c r="AL63" s="12" t="str">
        <f aca="false">U63</f>
        <v>Billy Wagner</v>
      </c>
      <c r="AM63" s="12" t="n">
        <f aca="false">W63</f>
        <v>0</v>
      </c>
      <c r="AN63" s="51" t="n">
        <f aca="false">Z63</f>
        <v>2.92596158919249</v>
      </c>
    </row>
    <row r="64" customFormat="false" ht="12" hidden="false" customHeight="false" outlineLevel="0" collapsed="false">
      <c r="A64" s="22" t="s">
        <v>277</v>
      </c>
      <c r="B64" s="19"/>
      <c r="C64" s="46"/>
      <c r="D64" s="47" t="s">
        <v>1503</v>
      </c>
      <c r="E64" s="47" t="s">
        <v>1509</v>
      </c>
      <c r="F64" s="48" t="n">
        <v>10.2029978121361</v>
      </c>
      <c r="G64" s="49" t="n">
        <v>449</v>
      </c>
      <c r="H64" s="49" t="n">
        <v>67</v>
      </c>
      <c r="I64" s="49" t="n">
        <v>18</v>
      </c>
      <c r="J64" s="49" t="n">
        <v>57</v>
      </c>
      <c r="K64" s="49" t="n">
        <v>11</v>
      </c>
      <c r="L64" s="50" t="n">
        <v>0.272</v>
      </c>
      <c r="M64" s="12" t="n">
        <f aca="false">L64*G64</f>
        <v>122.128</v>
      </c>
      <c r="N64" s="12" t="n">
        <f aca="false">IF(B64='User Input'!$C$1,1,0)</f>
        <v>0</v>
      </c>
      <c r="O64" s="12" t="n">
        <f aca="false">N64+O63</f>
        <v>0</v>
      </c>
      <c r="P64" s="12" t="n">
        <f aca="false">IF(O64=O63,0,O64)</f>
        <v>0</v>
      </c>
      <c r="Q64" s="12" t="str">
        <f aca="false">A64</f>
        <v>Francisco, Ben</v>
      </c>
      <c r="R64" s="12" t="n">
        <f aca="false">C64</f>
        <v>0</v>
      </c>
      <c r="S64" s="51" t="n">
        <f aca="false">F64</f>
        <v>10.2029978121361</v>
      </c>
      <c r="U64" s="60" t="s">
        <v>147</v>
      </c>
      <c r="V64" s="52"/>
      <c r="W64" s="46"/>
      <c r="X64" s="47" t="s">
        <v>1505</v>
      </c>
      <c r="Y64" s="47" t="s">
        <v>1514</v>
      </c>
      <c r="Z64" s="53" t="n">
        <v>2.89021312404594</v>
      </c>
      <c r="AA64" s="54" t="n">
        <v>66</v>
      </c>
      <c r="AB64" s="55" t="n">
        <v>3.82</v>
      </c>
      <c r="AC64" s="55" t="n">
        <v>1.28787878787879</v>
      </c>
      <c r="AD64" s="49" t="n">
        <v>4</v>
      </c>
      <c r="AE64" s="49" t="n">
        <v>30</v>
      </c>
      <c r="AF64" s="49" t="n">
        <v>43</v>
      </c>
      <c r="AG64" s="12" t="n">
        <f aca="false">AB64*AA64</f>
        <v>252.12</v>
      </c>
      <c r="AH64" s="12" t="n">
        <f aca="false">AC64*AA64</f>
        <v>85</v>
      </c>
      <c r="AI64" s="12" t="n">
        <f aca="false">IF(V64='User Input'!$C$1,1,0)</f>
        <v>0</v>
      </c>
      <c r="AJ64" s="12" t="n">
        <f aca="false">AI64+AJ63</f>
        <v>0</v>
      </c>
      <c r="AK64" s="12" t="n">
        <f aca="false">IF(AJ64=AJ63,0,AJ64)</f>
        <v>0</v>
      </c>
      <c r="AL64" s="12" t="str">
        <f aca="false">U64</f>
        <v>Ryan Franklin</v>
      </c>
      <c r="AM64" s="12" t="n">
        <f aca="false">W64</f>
        <v>0</v>
      </c>
      <c r="AN64" s="51" t="n">
        <f aca="false">Z64</f>
        <v>2.89021312404594</v>
      </c>
    </row>
    <row r="65" customFormat="false" ht="12" hidden="false" customHeight="false" outlineLevel="0" collapsed="false">
      <c r="A65" s="22" t="s">
        <v>130</v>
      </c>
      <c r="B65" s="19"/>
      <c r="C65" s="46"/>
      <c r="D65" s="47" t="s">
        <v>1501</v>
      </c>
      <c r="E65" s="47" t="s">
        <v>1506</v>
      </c>
      <c r="F65" s="48" t="n">
        <v>9.64154932426139</v>
      </c>
      <c r="G65" s="49" t="n">
        <v>506</v>
      </c>
      <c r="H65" s="49" t="n">
        <v>62</v>
      </c>
      <c r="I65" s="49" t="n">
        <v>17</v>
      </c>
      <c r="J65" s="49" t="n">
        <v>78</v>
      </c>
      <c r="K65" s="49" t="n">
        <v>2</v>
      </c>
      <c r="L65" s="50" t="n">
        <v>0.275</v>
      </c>
      <c r="M65" s="12" t="n">
        <f aca="false">L65*G65</f>
        <v>139.15</v>
      </c>
      <c r="N65" s="12" t="n">
        <f aca="false">IF(B65='User Input'!$C$1,1,0)</f>
        <v>0</v>
      </c>
      <c r="O65" s="12" t="n">
        <f aca="false">N65+O64</f>
        <v>0</v>
      </c>
      <c r="P65" s="12" t="n">
        <f aca="false">IF(O65=O64,0,O65)</f>
        <v>0</v>
      </c>
      <c r="Q65" s="12" t="str">
        <f aca="false">A65</f>
        <v>Cantu, Jorge</v>
      </c>
      <c r="R65" s="12" t="n">
        <f aca="false">C65</f>
        <v>0</v>
      </c>
      <c r="S65" s="51" t="n">
        <f aca="false">F65</f>
        <v>9.64154932426139</v>
      </c>
      <c r="U65" s="22" t="s">
        <v>48</v>
      </c>
      <c r="V65" s="52"/>
      <c r="W65" s="46"/>
      <c r="X65" s="47" t="s">
        <v>1503</v>
      </c>
      <c r="Y65" s="47" t="s">
        <v>1524</v>
      </c>
      <c r="Z65" s="53" t="n">
        <v>2.84548882767902</v>
      </c>
      <c r="AA65" s="54" t="n">
        <v>70</v>
      </c>
      <c r="AB65" s="55" t="n">
        <v>3.34</v>
      </c>
      <c r="AC65" s="55" t="n">
        <v>1.2</v>
      </c>
      <c r="AD65" s="49" t="n">
        <v>5</v>
      </c>
      <c r="AE65" s="49" t="n">
        <v>5</v>
      </c>
      <c r="AF65" s="49" t="n">
        <v>61</v>
      </c>
      <c r="AG65" s="12" t="n">
        <f aca="false">AB65*AA65</f>
        <v>233.8</v>
      </c>
      <c r="AH65" s="12" t="n">
        <f aca="false">AC65*AA65</f>
        <v>84</v>
      </c>
      <c r="AI65" s="12" t="n">
        <f aca="false">IF(V65='User Input'!$C$1,1,0)</f>
        <v>0</v>
      </c>
      <c r="AJ65" s="12" t="n">
        <f aca="false">AI65+AJ64</f>
        <v>0</v>
      </c>
      <c r="AK65" s="12" t="n">
        <f aca="false">IF(AJ65=AJ64,0,AJ65)</f>
        <v>0</v>
      </c>
      <c r="AL65" s="12" t="str">
        <f aca="false">U65</f>
        <v>Ryan Madson</v>
      </c>
      <c r="AM65" s="12" t="n">
        <f aca="false">W65</f>
        <v>0</v>
      </c>
      <c r="AN65" s="51" t="n">
        <f aca="false">Z65</f>
        <v>2.84548882767902</v>
      </c>
    </row>
    <row r="66" customFormat="false" ht="12" hidden="false" customHeight="false" outlineLevel="0" collapsed="false">
      <c r="A66" s="22" t="s">
        <v>79</v>
      </c>
      <c r="B66" s="19"/>
      <c r="C66" s="46"/>
      <c r="D66" s="47" t="s">
        <v>1505</v>
      </c>
      <c r="E66" s="47" t="s">
        <v>1488</v>
      </c>
      <c r="F66" s="48" t="n">
        <v>9.55059145620028</v>
      </c>
      <c r="G66" s="49" t="n">
        <v>446</v>
      </c>
      <c r="H66" s="49" t="n">
        <v>39</v>
      </c>
      <c r="I66" s="49" t="n">
        <v>8</v>
      </c>
      <c r="J66" s="49" t="n">
        <v>57</v>
      </c>
      <c r="K66" s="49" t="n">
        <v>3</v>
      </c>
      <c r="L66" s="50" t="n">
        <v>0.28</v>
      </c>
      <c r="M66" s="12" t="n">
        <f aca="false">L66*G66</f>
        <v>124.88</v>
      </c>
      <c r="N66" s="12" t="n">
        <f aca="false">IF(B66='User Input'!$C$1,1,0)</f>
        <v>0</v>
      </c>
      <c r="O66" s="12" t="n">
        <f aca="false">N66+O65</f>
        <v>0</v>
      </c>
      <c r="P66" s="12" t="n">
        <f aca="false">IF(O66=O65,0,O66)</f>
        <v>0</v>
      </c>
      <c r="Q66" s="12" t="str">
        <f aca="false">A66</f>
        <v>Molina, Yadier</v>
      </c>
      <c r="R66" s="12" t="n">
        <f aca="false">C66</f>
        <v>0</v>
      </c>
      <c r="S66" s="51" t="n">
        <f aca="false">F66</f>
        <v>9.55059145620028</v>
      </c>
      <c r="U66" s="22" t="s">
        <v>478</v>
      </c>
      <c r="V66" s="52"/>
      <c r="W66" s="46"/>
      <c r="X66" s="47" t="s">
        <v>1516</v>
      </c>
      <c r="Y66" s="56" t="s">
        <v>1504</v>
      </c>
      <c r="Z66" s="53" t="n">
        <v>2.77582571402976</v>
      </c>
      <c r="AA66" s="54" t="n">
        <v>145</v>
      </c>
      <c r="AB66" s="55" t="n">
        <v>4.53</v>
      </c>
      <c r="AC66" s="55" t="n">
        <v>1.39310344827586</v>
      </c>
      <c r="AD66" s="49" t="n">
        <v>7</v>
      </c>
      <c r="AE66" s="49" t="n">
        <v>0</v>
      </c>
      <c r="AF66" s="49" t="n">
        <v>111</v>
      </c>
      <c r="AG66" s="12" t="n">
        <f aca="false">AB66*AA66</f>
        <v>656.85</v>
      </c>
      <c r="AH66" s="12" t="n">
        <f aca="false">AC66*AA66</f>
        <v>202</v>
      </c>
      <c r="AI66" s="12" t="n">
        <f aca="false">IF(V66='User Input'!$C$1,1,0)</f>
        <v>0</v>
      </c>
      <c r="AJ66" s="12" t="n">
        <f aca="false">AI66+AJ65</f>
        <v>0</v>
      </c>
      <c r="AK66" s="12" t="n">
        <f aca="false">IF(AJ66=AJ65,0,AJ66)</f>
        <v>0</v>
      </c>
      <c r="AL66" s="12" t="str">
        <f aca="false">U66</f>
        <v>Kenshin Kawakami</v>
      </c>
      <c r="AM66" s="12" t="n">
        <f aca="false">W66</f>
        <v>0</v>
      </c>
      <c r="AN66" s="51" t="n">
        <f aca="false">Z66</f>
        <v>2.77582571402976</v>
      </c>
    </row>
    <row r="67" customFormat="false" ht="12" hidden="false" customHeight="false" outlineLevel="0" collapsed="false">
      <c r="A67" s="22" t="s">
        <v>285</v>
      </c>
      <c r="B67" s="19"/>
      <c r="C67" s="46"/>
      <c r="D67" s="47" t="s">
        <v>1520</v>
      </c>
      <c r="E67" s="47" t="s">
        <v>1509</v>
      </c>
      <c r="F67" s="48" t="n">
        <v>9.31375270954031</v>
      </c>
      <c r="G67" s="49" t="n">
        <v>421</v>
      </c>
      <c r="H67" s="49" t="n">
        <v>70</v>
      </c>
      <c r="I67" s="49" t="n">
        <v>4</v>
      </c>
      <c r="J67" s="49" t="n">
        <v>28</v>
      </c>
      <c r="K67" s="49" t="n">
        <v>37</v>
      </c>
      <c r="L67" s="50" t="n">
        <v>0.268</v>
      </c>
      <c r="M67" s="12" t="n">
        <f aca="false">L67*G67</f>
        <v>112.828</v>
      </c>
      <c r="N67" s="12" t="n">
        <f aca="false">IF(B67='User Input'!$C$1,1,0)</f>
        <v>0</v>
      </c>
      <c r="O67" s="12" t="n">
        <f aca="false">N67+O66</f>
        <v>0</v>
      </c>
      <c r="P67" s="12" t="n">
        <f aca="false">IF(O67=O66,0,O67)</f>
        <v>0</v>
      </c>
      <c r="Q67" s="12" t="str">
        <f aca="false">A67</f>
        <v>Bourn, Michael</v>
      </c>
      <c r="R67" s="12" t="n">
        <f aca="false">C67</f>
        <v>0</v>
      </c>
      <c r="S67" s="51" t="n">
        <f aca="false">F67</f>
        <v>9.31375270954031</v>
      </c>
      <c r="U67" s="22" t="s">
        <v>486</v>
      </c>
      <c r="V67" s="52"/>
      <c r="W67" s="46"/>
      <c r="X67" s="47" t="s">
        <v>1521</v>
      </c>
      <c r="Y67" s="56" t="s">
        <v>1504</v>
      </c>
      <c r="Z67" s="53" t="n">
        <v>2.74080496275342</v>
      </c>
      <c r="AA67" s="54" t="n">
        <v>157</v>
      </c>
      <c r="AB67" s="55" t="n">
        <v>4.7</v>
      </c>
      <c r="AC67" s="55" t="n">
        <v>1.43312101910828</v>
      </c>
      <c r="AD67" s="49" t="n">
        <v>8</v>
      </c>
      <c r="AE67" s="49" t="n">
        <v>0</v>
      </c>
      <c r="AF67" s="49" t="n">
        <v>113</v>
      </c>
      <c r="AG67" s="12" t="n">
        <f aca="false">AB67*AA67</f>
        <v>737.9</v>
      </c>
      <c r="AH67" s="12" t="n">
        <f aca="false">AC67*AA67</f>
        <v>225</v>
      </c>
      <c r="AI67" s="12" t="n">
        <f aca="false">IF(V67='User Input'!$C$1,1,0)</f>
        <v>0</v>
      </c>
      <c r="AJ67" s="12" t="n">
        <f aca="false">AI67+AJ66</f>
        <v>0</v>
      </c>
      <c r="AK67" s="12" t="n">
        <f aca="false">IF(AJ67=AJ66,0,AJ67)</f>
        <v>0</v>
      </c>
      <c r="AL67" s="12" t="str">
        <f aca="false">U67</f>
        <v>Jason Hammel</v>
      </c>
      <c r="AM67" s="12" t="n">
        <f aca="false">W67</f>
        <v>0</v>
      </c>
      <c r="AN67" s="51" t="n">
        <f aca="false">Z67</f>
        <v>2.74080496275342</v>
      </c>
    </row>
    <row r="68" customFormat="false" ht="12" hidden="false" customHeight="false" outlineLevel="0" collapsed="false">
      <c r="A68" s="22" t="s">
        <v>140</v>
      </c>
      <c r="B68" s="19"/>
      <c r="C68" s="46"/>
      <c r="D68" s="47" t="s">
        <v>1521</v>
      </c>
      <c r="E68" s="47" t="s">
        <v>1506</v>
      </c>
      <c r="F68" s="48" t="n">
        <v>8.99735410043943</v>
      </c>
      <c r="G68" s="49" t="n">
        <v>500</v>
      </c>
      <c r="H68" s="49" t="n">
        <v>70</v>
      </c>
      <c r="I68" s="49" t="n">
        <v>13</v>
      </c>
      <c r="J68" s="49" t="n">
        <v>68</v>
      </c>
      <c r="K68" s="49" t="n">
        <v>0</v>
      </c>
      <c r="L68" s="50" t="n">
        <v>0.286</v>
      </c>
      <c r="M68" s="12" t="n">
        <f aca="false">L68*G68</f>
        <v>143</v>
      </c>
      <c r="N68" s="12" t="n">
        <f aca="false">IF(B68='User Input'!$C$1,1,0)</f>
        <v>0</v>
      </c>
      <c r="O68" s="12" t="n">
        <f aca="false">N68+O67</f>
        <v>0</v>
      </c>
      <c r="P68" s="12" t="n">
        <f aca="false">IF(O68=O67,0,O68)</f>
        <v>0</v>
      </c>
      <c r="Q68" s="12" t="str">
        <f aca="false">A68</f>
        <v>Helton, Todd</v>
      </c>
      <c r="R68" s="12" t="n">
        <f aca="false">C68</f>
        <v>0</v>
      </c>
      <c r="S68" s="51" t="n">
        <f aca="false">F68</f>
        <v>8.99735410043943</v>
      </c>
      <c r="U68" s="60" t="s">
        <v>157</v>
      </c>
      <c r="V68" s="52"/>
      <c r="W68" s="46"/>
      <c r="X68" s="47" t="s">
        <v>1518</v>
      </c>
      <c r="Y68" s="47" t="s">
        <v>1514</v>
      </c>
      <c r="Z68" s="53" t="n">
        <v>2.68000239365782</v>
      </c>
      <c r="AA68" s="54" t="n">
        <v>57</v>
      </c>
      <c r="AB68" s="55" t="n">
        <v>3.63</v>
      </c>
      <c r="AC68" s="55" t="n">
        <v>1.17543859649123</v>
      </c>
      <c r="AD68" s="49" t="n">
        <v>3</v>
      </c>
      <c r="AE68" s="49" t="n">
        <v>22</v>
      </c>
      <c r="AF68" s="49" t="n">
        <v>44</v>
      </c>
      <c r="AG68" s="12" t="n">
        <f aca="false">AB68*AA68</f>
        <v>206.91</v>
      </c>
      <c r="AH68" s="12" t="n">
        <f aca="false">AC68*AA68</f>
        <v>67</v>
      </c>
      <c r="AI68" s="12" t="n">
        <f aca="false">IF(V68='User Input'!$C$1,1,0)</f>
        <v>0</v>
      </c>
      <c r="AJ68" s="12" t="n">
        <f aca="false">AI68+AJ67</f>
        <v>0</v>
      </c>
      <c r="AK68" s="12" t="n">
        <f aca="false">IF(AJ68=AJ67,0,AJ68)</f>
        <v>0</v>
      </c>
      <c r="AL68" s="12" t="str">
        <f aca="false">U68</f>
        <v>Matt Capps</v>
      </c>
      <c r="AM68" s="12" t="n">
        <f aca="false">W68</f>
        <v>0</v>
      </c>
      <c r="AN68" s="51" t="n">
        <f aca="false">Z68</f>
        <v>2.68000239365782</v>
      </c>
    </row>
    <row r="69" customFormat="false" ht="12" hidden="false" customHeight="false" outlineLevel="0" collapsed="false">
      <c r="A69" s="22" t="s">
        <v>89</v>
      </c>
      <c r="B69" s="19"/>
      <c r="C69" s="46"/>
      <c r="D69" s="47" t="s">
        <v>1523</v>
      </c>
      <c r="E69" s="47" t="s">
        <v>1488</v>
      </c>
      <c r="F69" s="48" t="n">
        <v>8.6397620961893</v>
      </c>
      <c r="G69" s="49" t="n">
        <v>345</v>
      </c>
      <c r="H69" s="49" t="n">
        <v>45</v>
      </c>
      <c r="I69" s="49" t="n">
        <v>12</v>
      </c>
      <c r="J69" s="49" t="n">
        <v>50</v>
      </c>
      <c r="K69" s="49" t="n">
        <v>2</v>
      </c>
      <c r="L69" s="50" t="n">
        <v>0.27</v>
      </c>
      <c r="M69" s="12" t="n">
        <f aca="false">L69*G69</f>
        <v>93.15</v>
      </c>
      <c r="N69" s="12" t="n">
        <f aca="false">IF(B69='User Input'!$C$1,1,0)</f>
        <v>0</v>
      </c>
      <c r="O69" s="12" t="n">
        <f aca="false">N69+O68</f>
        <v>0</v>
      </c>
      <c r="P69" s="12" t="n">
        <f aca="false">IF(O69=O68,0,O69)</f>
        <v>0</v>
      </c>
      <c r="Q69" s="12" t="str">
        <f aca="false">A69</f>
        <v>Doumit, Ryan</v>
      </c>
      <c r="R69" s="12" t="n">
        <f aca="false">C69</f>
        <v>0</v>
      </c>
      <c r="S69" s="51" t="n">
        <f aca="false">F69</f>
        <v>8.6397620961893</v>
      </c>
      <c r="U69" s="22" t="s">
        <v>494</v>
      </c>
      <c r="V69" s="52"/>
      <c r="W69" s="46"/>
      <c r="X69" s="47" t="s">
        <v>1511</v>
      </c>
      <c r="Y69" s="47" t="s">
        <v>1504</v>
      </c>
      <c r="Z69" s="53" t="n">
        <v>2.61260695012379</v>
      </c>
      <c r="AA69" s="54" t="n">
        <v>175</v>
      </c>
      <c r="AB69" s="55" t="n">
        <v>4.58</v>
      </c>
      <c r="AC69" s="55" t="n">
        <v>1.48</v>
      </c>
      <c r="AD69" s="49" t="n">
        <v>9</v>
      </c>
      <c r="AE69" s="49" t="n">
        <v>0</v>
      </c>
      <c r="AF69" s="49" t="n">
        <v>103</v>
      </c>
      <c r="AG69" s="12" t="n">
        <f aca="false">AB69*AA69</f>
        <v>801.5</v>
      </c>
      <c r="AH69" s="12" t="n">
        <f aca="false">AC69*AA69</f>
        <v>259</v>
      </c>
      <c r="AI69" s="12" t="n">
        <f aca="false">IF(V69='User Input'!$C$1,1,0)</f>
        <v>0</v>
      </c>
      <c r="AJ69" s="12" t="n">
        <f aca="false">AI69+AJ68</f>
        <v>0</v>
      </c>
      <c r="AK69" s="12" t="n">
        <f aca="false">IF(AJ69=AJ68,0,AJ69)</f>
        <v>0</v>
      </c>
      <c r="AL69" s="12" t="str">
        <f aca="false">U69</f>
        <v>Mike Pelfrey</v>
      </c>
      <c r="AM69" s="12" t="n">
        <f aca="false">W69</f>
        <v>0</v>
      </c>
      <c r="AN69" s="51" t="n">
        <f aca="false">Z69</f>
        <v>2.61260695012379</v>
      </c>
    </row>
    <row r="70" customFormat="false" ht="12" hidden="false" customHeight="false" outlineLevel="0" collapsed="false">
      <c r="A70" s="22" t="s">
        <v>101</v>
      </c>
      <c r="B70" s="19"/>
      <c r="C70" s="46"/>
      <c r="D70" s="47" t="s">
        <v>1510</v>
      </c>
      <c r="E70" s="47" t="s">
        <v>1515</v>
      </c>
      <c r="F70" s="48" t="n">
        <v>8.40466664085709</v>
      </c>
      <c r="G70" s="49" t="n">
        <v>433</v>
      </c>
      <c r="H70" s="49" t="n">
        <v>69</v>
      </c>
      <c r="I70" s="49" t="n">
        <v>13</v>
      </c>
      <c r="J70" s="49" t="n">
        <v>56</v>
      </c>
      <c r="K70" s="49" t="n">
        <v>8</v>
      </c>
      <c r="L70" s="50" t="n">
        <v>0.273</v>
      </c>
      <c r="M70" s="12" t="n">
        <f aca="false">L70*G70</f>
        <v>118.209</v>
      </c>
      <c r="N70" s="12" t="n">
        <f aca="false">IF(B70='User Input'!$C$1,1,0)</f>
        <v>0</v>
      </c>
      <c r="O70" s="12" t="n">
        <f aca="false">N70+O69</f>
        <v>0</v>
      </c>
      <c r="P70" s="12" t="n">
        <f aca="false">IF(O70=O69,0,O70)</f>
        <v>0</v>
      </c>
      <c r="Q70" s="12" t="str">
        <f aca="false">A70</f>
        <v>Johnson, Kelly</v>
      </c>
      <c r="R70" s="12" t="n">
        <f aca="false">C70</f>
        <v>0</v>
      </c>
      <c r="S70" s="51" t="n">
        <f aca="false">F70</f>
        <v>8.40466664085709</v>
      </c>
      <c r="U70" s="22" t="s">
        <v>502</v>
      </c>
      <c r="V70" s="52"/>
      <c r="W70" s="46"/>
      <c r="X70" s="47" t="s">
        <v>1518</v>
      </c>
      <c r="Y70" s="47" t="s">
        <v>1504</v>
      </c>
      <c r="Z70" s="53" t="n">
        <v>2.43274424461558</v>
      </c>
      <c r="AA70" s="54" t="n">
        <v>143</v>
      </c>
      <c r="AB70" s="55" t="n">
        <v>4.47</v>
      </c>
      <c r="AC70" s="55" t="n">
        <v>1.43356643356643</v>
      </c>
      <c r="AD70" s="49" t="n">
        <v>7</v>
      </c>
      <c r="AE70" s="49" t="n">
        <v>0</v>
      </c>
      <c r="AF70" s="49" t="n">
        <v>114</v>
      </c>
      <c r="AG70" s="12" t="n">
        <f aca="false">AB70*AA70</f>
        <v>639.21</v>
      </c>
      <c r="AH70" s="12" t="n">
        <f aca="false">AC70*AA70</f>
        <v>205</v>
      </c>
      <c r="AI70" s="12" t="n">
        <f aca="false">IF(V70='User Input'!$C$1,1,0)</f>
        <v>0</v>
      </c>
      <c r="AJ70" s="12" t="n">
        <f aca="false">AI70+AJ69</f>
        <v>0</v>
      </c>
      <c r="AK70" s="12" t="n">
        <f aca="false">IF(AJ70=AJ69,0,AJ70)</f>
        <v>0</v>
      </c>
      <c r="AL70" s="12" t="str">
        <f aca="false">U70</f>
        <v>Garrett Mock</v>
      </c>
      <c r="AM70" s="12" t="n">
        <f aca="false">W70</f>
        <v>0</v>
      </c>
      <c r="AN70" s="51" t="n">
        <f aca="false">Z70</f>
        <v>2.43274424461558</v>
      </c>
    </row>
    <row r="71" customFormat="false" ht="12" hidden="false" customHeight="false" outlineLevel="0" collapsed="false">
      <c r="A71" s="22" t="s">
        <v>293</v>
      </c>
      <c r="B71" s="19"/>
      <c r="C71" s="46"/>
      <c r="D71" s="47" t="s">
        <v>1521</v>
      </c>
      <c r="E71" s="47" t="s">
        <v>1509</v>
      </c>
      <c r="F71" s="48" t="n">
        <v>8.3223367964027</v>
      </c>
      <c r="G71" s="49" t="n">
        <v>386</v>
      </c>
      <c r="H71" s="49" t="n">
        <v>61</v>
      </c>
      <c r="I71" s="49" t="n">
        <v>15</v>
      </c>
      <c r="J71" s="49" t="n">
        <v>60</v>
      </c>
      <c r="K71" s="49" t="n">
        <v>4</v>
      </c>
      <c r="L71" s="50" t="n">
        <v>0.288</v>
      </c>
      <c r="M71" s="12" t="n">
        <f aca="false">L71*G71</f>
        <v>111.168</v>
      </c>
      <c r="N71" s="12" t="n">
        <f aca="false">IF(B71='User Input'!$C$1,1,0)</f>
        <v>0</v>
      </c>
      <c r="O71" s="12" t="n">
        <f aca="false">N71+O70</f>
        <v>0</v>
      </c>
      <c r="P71" s="12" t="n">
        <f aca="false">IF(O71=O70,0,O71)</f>
        <v>0</v>
      </c>
      <c r="Q71" s="12" t="str">
        <f aca="false">A71</f>
        <v>Smith, Seth</v>
      </c>
      <c r="R71" s="12" t="n">
        <f aca="false">C71</f>
        <v>0</v>
      </c>
      <c r="S71" s="51" t="n">
        <f aca="false">F71</f>
        <v>8.3223367964027</v>
      </c>
      <c r="U71" s="22" t="s">
        <v>510</v>
      </c>
      <c r="V71" s="52"/>
      <c r="W71" s="46"/>
      <c r="X71" s="47" t="s">
        <v>1523</v>
      </c>
      <c r="Y71" s="47" t="s">
        <v>1504</v>
      </c>
      <c r="Z71" s="53" t="n">
        <v>2.338610721367</v>
      </c>
      <c r="AA71" s="54" t="n">
        <v>173</v>
      </c>
      <c r="AB71" s="55" t="n">
        <v>4.47</v>
      </c>
      <c r="AC71" s="55" t="n">
        <v>1.39884393063584</v>
      </c>
      <c r="AD71" s="49" t="n">
        <v>8</v>
      </c>
      <c r="AE71" s="49" t="n">
        <v>0</v>
      </c>
      <c r="AF71" s="49" t="n">
        <v>85</v>
      </c>
      <c r="AG71" s="12" t="n">
        <f aca="false">AB71*AA71</f>
        <v>773.31</v>
      </c>
      <c r="AH71" s="12" t="n">
        <f aca="false">AC71*AA71</f>
        <v>242</v>
      </c>
      <c r="AI71" s="12" t="n">
        <f aca="false">IF(V71='User Input'!$C$1,1,0)</f>
        <v>0</v>
      </c>
      <c r="AJ71" s="12" t="n">
        <f aca="false">AI71+AJ70</f>
        <v>0</v>
      </c>
      <c r="AK71" s="12" t="n">
        <f aca="false">IF(AJ71=AJ70,0,AJ71)</f>
        <v>0</v>
      </c>
      <c r="AL71" s="12" t="str">
        <f aca="false">U71</f>
        <v>Zach Duke</v>
      </c>
      <c r="AM71" s="12" t="n">
        <f aca="false">W71</f>
        <v>0</v>
      </c>
      <c r="AN71" s="51" t="n">
        <f aca="false">Z71</f>
        <v>2.338610721367</v>
      </c>
    </row>
    <row r="72" customFormat="false" ht="12" hidden="false" customHeight="false" outlineLevel="0" collapsed="false">
      <c r="A72" s="22" t="s">
        <v>99</v>
      </c>
      <c r="B72" s="19"/>
      <c r="C72" s="46"/>
      <c r="D72" s="47" t="s">
        <v>1521</v>
      </c>
      <c r="E72" s="47" t="s">
        <v>1488</v>
      </c>
      <c r="F72" s="48" t="n">
        <v>8.25685255241377</v>
      </c>
      <c r="G72" s="49" t="n">
        <v>328</v>
      </c>
      <c r="H72" s="49" t="n">
        <v>48</v>
      </c>
      <c r="I72" s="49" t="n">
        <v>15</v>
      </c>
      <c r="J72" s="49" t="n">
        <v>53</v>
      </c>
      <c r="K72" s="49" t="n">
        <v>0</v>
      </c>
      <c r="L72" s="50" t="n">
        <v>0.256</v>
      </c>
      <c r="M72" s="12" t="n">
        <f aca="false">L72*G72</f>
        <v>83.968</v>
      </c>
      <c r="N72" s="12" t="n">
        <f aca="false">IF(B72='User Input'!$C$1,1,0)</f>
        <v>0</v>
      </c>
      <c r="O72" s="12" t="n">
        <f aca="false">N72+O71</f>
        <v>0</v>
      </c>
      <c r="P72" s="12" t="n">
        <f aca="false">IF(O72=O71,0,O72)</f>
        <v>0</v>
      </c>
      <c r="Q72" s="12" t="str">
        <f aca="false">A72</f>
        <v>Iannetta, Chris</v>
      </c>
      <c r="R72" s="12" t="n">
        <f aca="false">C72</f>
        <v>0</v>
      </c>
      <c r="S72" s="51" t="n">
        <f aca="false">F72</f>
        <v>8.25685255241377</v>
      </c>
      <c r="U72" s="22" t="s">
        <v>166</v>
      </c>
      <c r="V72" s="52"/>
      <c r="W72" s="46"/>
      <c r="X72" s="47" t="s">
        <v>1508</v>
      </c>
      <c r="Y72" s="47" t="s">
        <v>1514</v>
      </c>
      <c r="Z72" s="53" t="n">
        <v>1.91676328049575</v>
      </c>
      <c r="AA72" s="54" t="n">
        <v>47</v>
      </c>
      <c r="AB72" s="55" t="n">
        <v>3.45</v>
      </c>
      <c r="AC72" s="55" t="n">
        <v>1.17021276595745</v>
      </c>
      <c r="AD72" s="49" t="n">
        <v>3</v>
      </c>
      <c r="AE72" s="49" t="n">
        <v>25</v>
      </c>
      <c r="AF72" s="49" t="n">
        <v>39</v>
      </c>
      <c r="AG72" s="12" t="n">
        <f aca="false">AB72*AA72</f>
        <v>162.15</v>
      </c>
      <c r="AH72" s="12" t="n">
        <f aca="false">AC72*AA72</f>
        <v>55</v>
      </c>
      <c r="AI72" s="12" t="n">
        <f aca="false">IF(V72='User Input'!$C$1,1,0)</f>
        <v>0</v>
      </c>
      <c r="AJ72" s="12" t="n">
        <f aca="false">AI72+AJ71</f>
        <v>0</v>
      </c>
      <c r="AK72" s="12" t="n">
        <f aca="false">IF(AJ72=AJ71,0,AJ72)</f>
        <v>0</v>
      </c>
      <c r="AL72" s="12" t="str">
        <f aca="false">U72</f>
        <v>Trevor Hoffman</v>
      </c>
      <c r="AM72" s="12" t="n">
        <f aca="false">W72</f>
        <v>0</v>
      </c>
      <c r="AN72" s="51" t="n">
        <f aca="false">Z72</f>
        <v>1.91676328049575</v>
      </c>
    </row>
    <row r="73" customFormat="false" ht="12" hidden="false" customHeight="false" outlineLevel="0" collapsed="false">
      <c r="A73" s="22" t="s">
        <v>112</v>
      </c>
      <c r="B73" s="19"/>
      <c r="C73" s="46"/>
      <c r="D73" s="47" t="s">
        <v>1507</v>
      </c>
      <c r="E73" s="47" t="s">
        <v>1512</v>
      </c>
      <c r="F73" s="48" t="n">
        <v>8.22004199480722</v>
      </c>
      <c r="G73" s="49" t="n">
        <v>484</v>
      </c>
      <c r="H73" s="49" t="n">
        <v>74</v>
      </c>
      <c r="I73" s="49" t="n">
        <v>16</v>
      </c>
      <c r="J73" s="49" t="n">
        <v>69</v>
      </c>
      <c r="K73" s="49" t="n">
        <v>2</v>
      </c>
      <c r="L73" s="50" t="n">
        <v>0.262</v>
      </c>
      <c r="M73" s="12" t="n">
        <f aca="false">L73*G73</f>
        <v>126.808</v>
      </c>
      <c r="N73" s="12" t="n">
        <f aca="false">IF(B73='User Input'!$C$1,1,0)</f>
        <v>0</v>
      </c>
      <c r="O73" s="12" t="n">
        <f aca="false">N73+O72</f>
        <v>0</v>
      </c>
      <c r="P73" s="12" t="n">
        <f aca="false">IF(O73=O72,0,O73)</f>
        <v>0</v>
      </c>
      <c r="Q73" s="12" t="str">
        <f aca="false">A73</f>
        <v>DeRosa, Mark</v>
      </c>
      <c r="R73" s="12" t="n">
        <f aca="false">C73</f>
        <v>0</v>
      </c>
      <c r="S73" s="51" t="n">
        <f aca="false">F73</f>
        <v>8.22004199480722</v>
      </c>
      <c r="U73" s="22" t="s">
        <v>518</v>
      </c>
      <c r="V73" s="52"/>
      <c r="W73" s="46"/>
      <c r="X73" s="47" t="s">
        <v>1507</v>
      </c>
      <c r="Y73" s="47" t="s">
        <v>1504</v>
      </c>
      <c r="Z73" s="53" t="n">
        <v>1.85097938610329</v>
      </c>
      <c r="AA73" s="54" t="n">
        <v>171</v>
      </c>
      <c r="AB73" s="55" t="n">
        <v>4.58</v>
      </c>
      <c r="AC73" s="55" t="n">
        <v>1.49122807017544</v>
      </c>
      <c r="AD73" s="49" t="n">
        <v>7</v>
      </c>
      <c r="AE73" s="49" t="n">
        <v>0</v>
      </c>
      <c r="AF73" s="49" t="n">
        <v>126</v>
      </c>
      <c r="AG73" s="12" t="n">
        <f aca="false">AB73*AA73</f>
        <v>783.18</v>
      </c>
      <c r="AH73" s="12" t="n">
        <f aca="false">AC73*AA73</f>
        <v>255</v>
      </c>
      <c r="AI73" s="12" t="n">
        <f aca="false">IF(V73='User Input'!$C$1,1,0)</f>
        <v>0</v>
      </c>
      <c r="AJ73" s="12" t="n">
        <f aca="false">AI73+AJ72</f>
        <v>0</v>
      </c>
      <c r="AK73" s="12" t="n">
        <f aca="false">IF(AJ73=AJ72,0,AJ73)</f>
        <v>0</v>
      </c>
      <c r="AL73" s="12" t="str">
        <f aca="false">U73</f>
        <v>Barry Zito</v>
      </c>
      <c r="AM73" s="12" t="n">
        <f aca="false">W73</f>
        <v>0</v>
      </c>
      <c r="AN73" s="51" t="n">
        <f aca="false">Z73</f>
        <v>1.85097938610329</v>
      </c>
    </row>
    <row r="74" customFormat="false" ht="12" hidden="false" customHeight="false" outlineLevel="0" collapsed="false">
      <c r="A74" s="22" t="s">
        <v>122</v>
      </c>
      <c r="B74" s="19"/>
      <c r="C74" s="46"/>
      <c r="D74" s="47" t="s">
        <v>1513</v>
      </c>
      <c r="E74" s="47" t="s">
        <v>1512</v>
      </c>
      <c r="F74" s="48" t="n">
        <v>7.95906077365168</v>
      </c>
      <c r="G74" s="49" t="n">
        <v>477</v>
      </c>
      <c r="H74" s="49" t="n">
        <v>67</v>
      </c>
      <c r="I74" s="49" t="n">
        <v>18</v>
      </c>
      <c r="J74" s="49" t="n">
        <v>70</v>
      </c>
      <c r="K74" s="49" t="n">
        <v>3</v>
      </c>
      <c r="L74" s="50" t="n">
        <v>0.26</v>
      </c>
      <c r="M74" s="12" t="n">
        <f aca="false">L74*G74</f>
        <v>124.02</v>
      </c>
      <c r="N74" s="12" t="n">
        <f aca="false">IF(B74='User Input'!$C$1,1,0)</f>
        <v>0</v>
      </c>
      <c r="O74" s="12" t="n">
        <f aca="false">N74+O73</f>
        <v>0</v>
      </c>
      <c r="P74" s="12" t="n">
        <f aca="false">IF(O74=O73,0,O74)</f>
        <v>0</v>
      </c>
      <c r="Q74" s="12" t="str">
        <f aca="false">A74</f>
        <v>Blake, Casey</v>
      </c>
      <c r="R74" s="12" t="n">
        <f aca="false">C74</f>
        <v>0</v>
      </c>
      <c r="S74" s="51" t="n">
        <f aca="false">F74</f>
        <v>7.95906077365168</v>
      </c>
      <c r="U74" s="22" t="s">
        <v>526</v>
      </c>
      <c r="V74" s="52"/>
      <c r="W74" s="46"/>
      <c r="X74" s="47" t="s">
        <v>1523</v>
      </c>
      <c r="Y74" s="56" t="s">
        <v>1504</v>
      </c>
      <c r="Z74" s="53" t="n">
        <v>1.7692351528352</v>
      </c>
      <c r="AA74" s="54" t="n">
        <v>156</v>
      </c>
      <c r="AB74" s="55" t="n">
        <v>4.62</v>
      </c>
      <c r="AC74" s="55" t="n">
        <v>1.41025641025641</v>
      </c>
      <c r="AD74" s="49" t="n">
        <v>7</v>
      </c>
      <c r="AE74" s="49" t="n">
        <v>0</v>
      </c>
      <c r="AF74" s="49" t="n">
        <v>106</v>
      </c>
      <c r="AG74" s="12" t="n">
        <f aca="false">AB74*AA74</f>
        <v>720.72</v>
      </c>
      <c r="AH74" s="12" t="n">
        <f aca="false">AC74*AA74</f>
        <v>220</v>
      </c>
      <c r="AI74" s="12" t="n">
        <f aca="false">IF(V74='User Input'!$C$1,1,0)</f>
        <v>0</v>
      </c>
      <c r="AJ74" s="12" t="n">
        <f aca="false">AI74+AJ73</f>
        <v>0</v>
      </c>
      <c r="AK74" s="12" t="n">
        <f aca="false">IF(AJ74=AJ73,0,AJ74)</f>
        <v>0</v>
      </c>
      <c r="AL74" s="12" t="str">
        <f aca="false">U74</f>
        <v>Ross Ohlendorf</v>
      </c>
      <c r="AM74" s="12" t="n">
        <f aca="false">W74</f>
        <v>0</v>
      </c>
      <c r="AN74" s="51" t="n">
        <f aca="false">Z74</f>
        <v>1.7692351528352</v>
      </c>
    </row>
    <row r="75" customFormat="false" ht="12" hidden="false" customHeight="false" outlineLevel="0" collapsed="false">
      <c r="A75" s="22" t="s">
        <v>301</v>
      </c>
      <c r="B75" s="19"/>
      <c r="C75" s="46"/>
      <c r="D75" s="47" t="s">
        <v>1510</v>
      </c>
      <c r="E75" s="47" t="s">
        <v>1509</v>
      </c>
      <c r="F75" s="48" t="n">
        <v>7.9440820847136</v>
      </c>
      <c r="G75" s="49" t="n">
        <v>483</v>
      </c>
      <c r="H75" s="49" t="n">
        <v>56</v>
      </c>
      <c r="I75" s="49" t="n">
        <v>7</v>
      </c>
      <c r="J75" s="49" t="n">
        <v>53</v>
      </c>
      <c r="K75" s="49" t="n">
        <v>14</v>
      </c>
      <c r="L75" s="50" t="n">
        <v>0.288</v>
      </c>
      <c r="M75" s="12" t="n">
        <f aca="false">L75*G75</f>
        <v>139.104</v>
      </c>
      <c r="N75" s="12" t="n">
        <f aca="false">IF(B75='User Input'!$C$1,1,0)</f>
        <v>0</v>
      </c>
      <c r="O75" s="12" t="n">
        <f aca="false">N75+O74</f>
        <v>0</v>
      </c>
      <c r="P75" s="12" t="n">
        <f aca="false">IF(O75=O74,0,O75)</f>
        <v>0</v>
      </c>
      <c r="Q75" s="12" t="str">
        <f aca="false">A75</f>
        <v>Parra, Gerardo</v>
      </c>
      <c r="R75" s="12" t="n">
        <f aca="false">C75</f>
        <v>0</v>
      </c>
      <c r="S75" s="51" t="n">
        <f aca="false">F75</f>
        <v>7.9440820847136</v>
      </c>
      <c r="U75" s="22" t="s">
        <v>534</v>
      </c>
      <c r="V75" s="52"/>
      <c r="W75" s="46"/>
      <c r="X75" s="47" t="s">
        <v>1511</v>
      </c>
      <c r="Y75" s="47" t="s">
        <v>1504</v>
      </c>
      <c r="Z75" s="53" t="n">
        <v>1.64541107429478</v>
      </c>
      <c r="AA75" s="54" t="n">
        <v>123</v>
      </c>
      <c r="AB75" s="55" t="n">
        <v>4.46</v>
      </c>
      <c r="AC75" s="55" t="n">
        <v>1.40650406504065</v>
      </c>
      <c r="AD75" s="49" t="n">
        <v>7</v>
      </c>
      <c r="AE75" s="49" t="n">
        <v>0</v>
      </c>
      <c r="AF75" s="49" t="n">
        <v>101</v>
      </c>
      <c r="AG75" s="12" t="n">
        <f aca="false">AB75*AA75</f>
        <v>548.58</v>
      </c>
      <c r="AH75" s="12" t="n">
        <f aca="false">AC75*AA75</f>
        <v>173</v>
      </c>
      <c r="AI75" s="12" t="n">
        <f aca="false">IF(V75='User Input'!$C$1,1,0)</f>
        <v>0</v>
      </c>
      <c r="AJ75" s="12" t="n">
        <f aca="false">AI75+AJ74</f>
        <v>0</v>
      </c>
      <c r="AK75" s="12" t="n">
        <f aca="false">IF(AJ75=AJ74,0,AJ75)</f>
        <v>0</v>
      </c>
      <c r="AL75" s="12" t="str">
        <f aca="false">U75</f>
        <v>John Maine</v>
      </c>
      <c r="AM75" s="12" t="n">
        <f aca="false">W75</f>
        <v>0</v>
      </c>
      <c r="AN75" s="51" t="n">
        <f aca="false">Z75</f>
        <v>1.64541107429478</v>
      </c>
    </row>
    <row r="76" customFormat="false" ht="12" hidden="false" customHeight="false" outlineLevel="0" collapsed="false">
      <c r="A76" s="22" t="s">
        <v>133</v>
      </c>
      <c r="B76" s="19"/>
      <c r="C76" s="46"/>
      <c r="D76" s="47" t="s">
        <v>1518</v>
      </c>
      <c r="E76" s="47" t="s">
        <v>1502</v>
      </c>
      <c r="F76" s="48" t="n">
        <v>7.81484276986679</v>
      </c>
      <c r="G76" s="49" t="n">
        <v>519</v>
      </c>
      <c r="H76" s="49" t="n">
        <v>71</v>
      </c>
      <c r="I76" s="49" t="n">
        <v>7</v>
      </c>
      <c r="J76" s="49" t="n">
        <v>47</v>
      </c>
      <c r="K76" s="49" t="n">
        <v>4</v>
      </c>
      <c r="L76" s="50" t="n">
        <v>0.289</v>
      </c>
      <c r="M76" s="12" t="n">
        <f aca="false">L76*G76</f>
        <v>149.991</v>
      </c>
      <c r="N76" s="12" t="n">
        <f aca="false">IF(B76='User Input'!$C$1,1,0)</f>
        <v>0</v>
      </c>
      <c r="O76" s="12" t="n">
        <f aca="false">N76+O75</f>
        <v>0</v>
      </c>
      <c r="P76" s="12" t="n">
        <f aca="false">IF(O76=O75,0,O76)</f>
        <v>0</v>
      </c>
      <c r="Q76" s="12" t="str">
        <f aca="false">A76</f>
        <v>Guzman, Cristian</v>
      </c>
      <c r="R76" s="12" t="n">
        <f aca="false">C76</f>
        <v>0</v>
      </c>
      <c r="S76" s="51" t="n">
        <f aca="false">F76</f>
        <v>7.81484276986679</v>
      </c>
      <c r="U76" s="22" t="s">
        <v>58</v>
      </c>
      <c r="V76" s="52"/>
      <c r="W76" s="46"/>
      <c r="X76" s="47" t="s">
        <v>1519</v>
      </c>
      <c r="Y76" s="47" t="s">
        <v>1524</v>
      </c>
      <c r="Z76" s="53" t="n">
        <v>1.61931277670839</v>
      </c>
      <c r="AA76" s="54" t="n">
        <v>68</v>
      </c>
      <c r="AB76" s="55" t="n">
        <v>3.31</v>
      </c>
      <c r="AC76" s="55" t="n">
        <v>1.23529411764706</v>
      </c>
      <c r="AD76" s="49" t="n">
        <v>4</v>
      </c>
      <c r="AE76" s="49" t="n">
        <v>0</v>
      </c>
      <c r="AF76" s="49" t="n">
        <v>73</v>
      </c>
      <c r="AG76" s="12" t="n">
        <f aca="false">AB76*AA76</f>
        <v>225.08</v>
      </c>
      <c r="AH76" s="12" t="n">
        <f aca="false">AC76*AA76</f>
        <v>84</v>
      </c>
      <c r="AI76" s="12" t="n">
        <f aca="false">IF(V76='User Input'!$C$1,1,0)</f>
        <v>0</v>
      </c>
      <c r="AJ76" s="12" t="n">
        <f aca="false">AI76+AJ75</f>
        <v>0</v>
      </c>
      <c r="AK76" s="12" t="n">
        <f aca="false">IF(AJ76=AJ75,0,AJ76)</f>
        <v>0</v>
      </c>
      <c r="AL76" s="12" t="str">
        <f aca="false">U76</f>
        <v>Luke Gregerson</v>
      </c>
      <c r="AM76" s="12" t="n">
        <f aca="false">W76</f>
        <v>0</v>
      </c>
      <c r="AN76" s="51" t="n">
        <f aca="false">Z76</f>
        <v>1.61931277670839</v>
      </c>
    </row>
    <row r="77" customFormat="false" ht="12" hidden="false" customHeight="false" outlineLevel="0" collapsed="false">
      <c r="A77" s="22" t="s">
        <v>132</v>
      </c>
      <c r="B77" s="19"/>
      <c r="C77" s="46"/>
      <c r="D77" s="47" t="s">
        <v>1522</v>
      </c>
      <c r="E77" s="47" t="s">
        <v>1512</v>
      </c>
      <c r="F77" s="48" t="n">
        <v>7.7154783441376</v>
      </c>
      <c r="G77" s="49" t="n">
        <v>458</v>
      </c>
      <c r="H77" s="49" t="n">
        <v>55</v>
      </c>
      <c r="I77" s="49" t="n">
        <v>22</v>
      </c>
      <c r="J77" s="49" t="n">
        <v>70</v>
      </c>
      <c r="K77" s="49" t="n">
        <v>3</v>
      </c>
      <c r="L77" s="50" t="n">
        <v>0.262</v>
      </c>
      <c r="M77" s="12" t="n">
        <f aca="false">L77*G77</f>
        <v>119.996</v>
      </c>
      <c r="N77" s="12" t="n">
        <f aca="false">IF(B77='User Input'!$C$1,1,0)</f>
        <v>0</v>
      </c>
      <c r="O77" s="12" t="n">
        <f aca="false">N77+O76</f>
        <v>0</v>
      </c>
      <c r="P77" s="12" t="n">
        <f aca="false">IF(O77=O76,0,O77)</f>
        <v>0</v>
      </c>
      <c r="Q77" s="12" t="str">
        <f aca="false">A77</f>
        <v>Francisco, Juan</v>
      </c>
      <c r="R77" s="12" t="n">
        <f aca="false">C77</f>
        <v>0</v>
      </c>
      <c r="S77" s="51" t="n">
        <f aca="false">F77</f>
        <v>7.7154783441376</v>
      </c>
      <c r="U77" s="22" t="s">
        <v>542</v>
      </c>
      <c r="V77" s="52"/>
      <c r="W77" s="46"/>
      <c r="X77" s="47" t="s">
        <v>1519</v>
      </c>
      <c r="Y77" s="47" t="s">
        <v>1504</v>
      </c>
      <c r="Z77" s="53" t="n">
        <v>1.5105912090433</v>
      </c>
      <c r="AA77" s="54" t="n">
        <v>168</v>
      </c>
      <c r="AB77" s="55" t="n">
        <v>4.66</v>
      </c>
      <c r="AC77" s="55" t="n">
        <v>1.375</v>
      </c>
      <c r="AD77" s="49" t="n">
        <v>7</v>
      </c>
      <c r="AE77" s="49" t="n">
        <v>0</v>
      </c>
      <c r="AF77" s="49" t="n">
        <v>94</v>
      </c>
      <c r="AG77" s="12" t="n">
        <f aca="false">AB77*AA77</f>
        <v>782.88</v>
      </c>
      <c r="AH77" s="12" t="n">
        <f aca="false">AC77*AA77</f>
        <v>231</v>
      </c>
      <c r="AI77" s="12" t="n">
        <f aca="false">IF(V77='User Input'!$C$1,1,0)</f>
        <v>0</v>
      </c>
      <c r="AJ77" s="12" t="n">
        <f aca="false">AI77+AJ76</f>
        <v>0</v>
      </c>
      <c r="AK77" s="12" t="n">
        <f aca="false">IF(AJ77=AJ76,0,AJ77)</f>
        <v>0</v>
      </c>
      <c r="AL77" s="12" t="str">
        <f aca="false">U77</f>
        <v>Josh Geer</v>
      </c>
      <c r="AM77" s="12" t="n">
        <f aca="false">W77</f>
        <v>0</v>
      </c>
      <c r="AN77" s="51" t="n">
        <f aca="false">Z77</f>
        <v>1.5105912090433</v>
      </c>
    </row>
    <row r="78" customFormat="false" ht="12" hidden="false" customHeight="false" outlineLevel="0" collapsed="false">
      <c r="A78" s="22" t="s">
        <v>309</v>
      </c>
      <c r="B78" s="19"/>
      <c r="C78" s="46"/>
      <c r="D78" s="47" t="s">
        <v>1518</v>
      </c>
      <c r="E78" s="47" t="s">
        <v>1509</v>
      </c>
      <c r="F78" s="48" t="n">
        <v>7.71486368605949</v>
      </c>
      <c r="G78" s="49" t="n">
        <v>448</v>
      </c>
      <c r="H78" s="49" t="n">
        <v>65</v>
      </c>
      <c r="I78" s="49" t="n">
        <v>21</v>
      </c>
      <c r="J78" s="49" t="n">
        <v>67</v>
      </c>
      <c r="K78" s="49" t="n">
        <v>3</v>
      </c>
      <c r="L78" s="50" t="n">
        <v>0.259</v>
      </c>
      <c r="M78" s="12" t="n">
        <f aca="false">L78*G78</f>
        <v>116.032</v>
      </c>
      <c r="N78" s="12" t="n">
        <f aca="false">IF(B78='User Input'!$C$1,1,0)</f>
        <v>0</v>
      </c>
      <c r="O78" s="12" t="n">
        <f aca="false">N78+O77</f>
        <v>0</v>
      </c>
      <c r="P78" s="12" t="n">
        <f aca="false">IF(O78=O77,0,O78)</f>
        <v>0</v>
      </c>
      <c r="Q78" s="12" t="str">
        <f aca="false">A78</f>
        <v>Willingham, Josh</v>
      </c>
      <c r="R78" s="12" t="n">
        <f aca="false">C78</f>
        <v>0</v>
      </c>
      <c r="S78" s="51" t="n">
        <f aca="false">F78</f>
        <v>7.71486368605949</v>
      </c>
      <c r="U78" s="22" t="s">
        <v>550</v>
      </c>
      <c r="V78" s="52"/>
      <c r="W78" s="46"/>
      <c r="X78" s="47" t="s">
        <v>1520</v>
      </c>
      <c r="Y78" s="47" t="s">
        <v>1504</v>
      </c>
      <c r="Z78" s="53" t="n">
        <v>1.47808641327094</v>
      </c>
      <c r="AA78" s="54" t="n">
        <v>126</v>
      </c>
      <c r="AB78" s="55" t="n">
        <v>4.43</v>
      </c>
      <c r="AC78" s="55" t="n">
        <v>1.43650793650794</v>
      </c>
      <c r="AD78" s="49" t="n">
        <v>6</v>
      </c>
      <c r="AE78" s="49" t="n">
        <v>0</v>
      </c>
      <c r="AF78" s="49" t="n">
        <v>118</v>
      </c>
      <c r="AG78" s="12" t="n">
        <f aca="false">AB78*AA78</f>
        <v>558.18</v>
      </c>
      <c r="AH78" s="12" t="n">
        <f aca="false">AC78*AA78</f>
        <v>181</v>
      </c>
      <c r="AI78" s="12" t="n">
        <f aca="false">IF(V78='User Input'!$C$1,1,0)</f>
        <v>0</v>
      </c>
      <c r="AJ78" s="12" t="n">
        <f aca="false">AI78+AJ77</f>
        <v>0</v>
      </c>
      <c r="AK78" s="12" t="n">
        <f aca="false">IF(AJ78=AJ77,0,AJ78)</f>
        <v>0</v>
      </c>
      <c r="AL78" s="12" t="str">
        <f aca="false">U78</f>
        <v>Bud Norris</v>
      </c>
      <c r="AM78" s="12" t="n">
        <f aca="false">W78</f>
        <v>0</v>
      </c>
      <c r="AN78" s="51" t="n">
        <f aca="false">Z78</f>
        <v>1.47808641327094</v>
      </c>
    </row>
    <row r="79" customFormat="false" ht="12" hidden="false" customHeight="false" outlineLevel="0" collapsed="false">
      <c r="A79" s="22" t="s">
        <v>142</v>
      </c>
      <c r="B79" s="19"/>
      <c r="C79" s="46"/>
      <c r="D79" s="47" t="s">
        <v>1522</v>
      </c>
      <c r="E79" s="47" t="s">
        <v>1512</v>
      </c>
      <c r="F79" s="48" t="n">
        <v>7.52289673897602</v>
      </c>
      <c r="G79" s="49" t="n">
        <v>437</v>
      </c>
      <c r="H79" s="49" t="n">
        <v>67</v>
      </c>
      <c r="I79" s="49" t="n">
        <v>13</v>
      </c>
      <c r="J79" s="49" t="n">
        <v>63</v>
      </c>
      <c r="K79" s="49" t="n">
        <v>4</v>
      </c>
      <c r="L79" s="50" t="n">
        <v>0.275</v>
      </c>
      <c r="M79" s="12" t="n">
        <f aca="false">L79*G79</f>
        <v>120.175</v>
      </c>
      <c r="N79" s="12" t="n">
        <f aca="false">IF(B79='User Input'!$C$1,1,0)</f>
        <v>0</v>
      </c>
      <c r="O79" s="12" t="n">
        <f aca="false">N79+O78</f>
        <v>0</v>
      </c>
      <c r="P79" s="12" t="n">
        <f aca="false">IF(O79=O78,0,O79)</f>
        <v>0</v>
      </c>
      <c r="Q79" s="12" t="str">
        <f aca="false">A79</f>
        <v>Rolen, Scott</v>
      </c>
      <c r="R79" s="12" t="n">
        <f aca="false">C79</f>
        <v>0</v>
      </c>
      <c r="S79" s="51" t="n">
        <f aca="false">F79</f>
        <v>7.52289673897602</v>
      </c>
      <c r="U79" s="22" t="s">
        <v>558</v>
      </c>
      <c r="V79" s="52"/>
      <c r="W79" s="46"/>
      <c r="X79" s="47" t="s">
        <v>1508</v>
      </c>
      <c r="Y79" s="47" t="s">
        <v>1504</v>
      </c>
      <c r="Z79" s="53" t="n">
        <v>1.40237193363471</v>
      </c>
      <c r="AA79" s="54" t="n">
        <v>159</v>
      </c>
      <c r="AB79" s="55" t="n">
        <v>4.81</v>
      </c>
      <c r="AC79" s="55" t="n">
        <v>1.53459119496855</v>
      </c>
      <c r="AD79" s="49" t="n">
        <v>8</v>
      </c>
      <c r="AE79" s="49" t="n">
        <v>0</v>
      </c>
      <c r="AF79" s="49" t="n">
        <v>129</v>
      </c>
      <c r="AG79" s="12" t="n">
        <f aca="false">AB79*AA79</f>
        <v>764.79</v>
      </c>
      <c r="AH79" s="12" t="n">
        <f aca="false">AC79*AA79</f>
        <v>244</v>
      </c>
      <c r="AI79" s="12" t="n">
        <f aca="false">IF(V79='User Input'!$C$1,1,0)</f>
        <v>0</v>
      </c>
      <c r="AJ79" s="12" t="n">
        <f aca="false">AI79+AJ78</f>
        <v>0</v>
      </c>
      <c r="AK79" s="12" t="n">
        <f aca="false">IF(AJ79=AJ78,0,AJ79)</f>
        <v>0</v>
      </c>
      <c r="AL79" s="12" t="str">
        <f aca="false">U79</f>
        <v>Manny Parra</v>
      </c>
      <c r="AM79" s="12" t="n">
        <f aca="false">W79</f>
        <v>0</v>
      </c>
      <c r="AN79" s="51" t="n">
        <f aca="false">Z79</f>
        <v>1.40237193363471</v>
      </c>
    </row>
    <row r="80" customFormat="false" ht="12" hidden="false" customHeight="false" outlineLevel="0" collapsed="false">
      <c r="A80" s="22" t="s">
        <v>317</v>
      </c>
      <c r="B80" s="19"/>
      <c r="C80" s="46"/>
      <c r="D80" s="47" t="s">
        <v>1522</v>
      </c>
      <c r="E80" s="47" t="s">
        <v>1509</v>
      </c>
      <c r="F80" s="48" t="n">
        <v>7.49501059014651</v>
      </c>
      <c r="G80" s="49" t="n">
        <v>428</v>
      </c>
      <c r="H80" s="49" t="n">
        <v>58</v>
      </c>
      <c r="I80" s="49" t="n">
        <v>14</v>
      </c>
      <c r="J80" s="49" t="n">
        <v>50</v>
      </c>
      <c r="K80" s="49" t="n">
        <v>13</v>
      </c>
      <c r="L80" s="50" t="n">
        <v>0.276</v>
      </c>
      <c r="M80" s="12" t="n">
        <f aca="false">L80*G80</f>
        <v>118.128</v>
      </c>
      <c r="N80" s="12" t="n">
        <f aca="false">IF(B80='User Input'!$C$1,1,0)</f>
        <v>0</v>
      </c>
      <c r="O80" s="12" t="n">
        <f aca="false">N80+O79</f>
        <v>0</v>
      </c>
      <c r="P80" s="12" t="n">
        <f aca="false">IF(O80=O79,0,O80)</f>
        <v>0</v>
      </c>
      <c r="Q80" s="12" t="str">
        <f aca="false">A80</f>
        <v>Heisey, Chris</v>
      </c>
      <c r="R80" s="12" t="n">
        <f aca="false">C80</f>
        <v>0</v>
      </c>
      <c r="S80" s="51" t="n">
        <f aca="false">F80</f>
        <v>7.49501059014651</v>
      </c>
      <c r="U80" s="22" t="s">
        <v>566</v>
      </c>
      <c r="V80" s="52"/>
      <c r="W80" s="46"/>
      <c r="X80" s="47" t="s">
        <v>1518</v>
      </c>
      <c r="Y80" s="47" t="s">
        <v>1504</v>
      </c>
      <c r="Z80" s="53" t="n">
        <v>1.35423478672651</v>
      </c>
      <c r="AA80" s="54" t="n">
        <v>171</v>
      </c>
      <c r="AB80" s="55" t="n">
        <v>4.53</v>
      </c>
      <c r="AC80" s="55" t="n">
        <v>1.43859649122807</v>
      </c>
      <c r="AD80" s="49" t="n">
        <v>8</v>
      </c>
      <c r="AE80" s="49" t="n">
        <v>0</v>
      </c>
      <c r="AF80" s="49" t="n">
        <v>88</v>
      </c>
      <c r="AG80" s="12" t="n">
        <f aca="false">AB80*AA80</f>
        <v>774.63</v>
      </c>
      <c r="AH80" s="12" t="n">
        <f aca="false">AC80*AA80</f>
        <v>246</v>
      </c>
      <c r="AI80" s="12" t="n">
        <f aca="false">IF(V80='User Input'!$C$1,1,0)</f>
        <v>0</v>
      </c>
      <c r="AJ80" s="12" t="n">
        <f aca="false">AI80+AJ79</f>
        <v>0</v>
      </c>
      <c r="AK80" s="12" t="n">
        <f aca="false">IF(AJ80=AJ79,0,AJ80)</f>
        <v>0</v>
      </c>
      <c r="AL80" s="12" t="str">
        <f aca="false">U80</f>
        <v>John Lannan</v>
      </c>
      <c r="AM80" s="12" t="n">
        <f aca="false">W80</f>
        <v>0</v>
      </c>
      <c r="AN80" s="51" t="n">
        <f aca="false">Z80</f>
        <v>1.35423478672651</v>
      </c>
    </row>
    <row r="81" customFormat="false" ht="12" hidden="false" customHeight="false" outlineLevel="0" collapsed="false">
      <c r="A81" s="22" t="s">
        <v>111</v>
      </c>
      <c r="B81" s="19"/>
      <c r="C81" s="46"/>
      <c r="D81" s="47" t="s">
        <v>1511</v>
      </c>
      <c r="E81" s="47" t="s">
        <v>1515</v>
      </c>
      <c r="F81" s="48" t="n">
        <v>7.48520727098466</v>
      </c>
      <c r="G81" s="49" t="n">
        <v>480</v>
      </c>
      <c r="H81" s="49" t="n">
        <v>75</v>
      </c>
      <c r="I81" s="49" t="n">
        <v>3</v>
      </c>
      <c r="J81" s="49" t="n">
        <v>40</v>
      </c>
      <c r="K81" s="49" t="n">
        <v>15</v>
      </c>
      <c r="L81" s="50" t="n">
        <v>0.281</v>
      </c>
      <c r="M81" s="12" t="n">
        <f aca="false">L81*G81</f>
        <v>134.88</v>
      </c>
      <c r="N81" s="12" t="n">
        <f aca="false">IF(B81='User Input'!$C$1,1,0)</f>
        <v>0</v>
      </c>
      <c r="O81" s="12" t="n">
        <f aca="false">N81+O80</f>
        <v>0</v>
      </c>
      <c r="P81" s="12" t="n">
        <f aca="false">IF(O81=O80,0,O81)</f>
        <v>0</v>
      </c>
      <c r="Q81" s="12" t="str">
        <f aca="false">A81</f>
        <v>Castillo, Luis</v>
      </c>
      <c r="R81" s="12" t="n">
        <f aca="false">C81</f>
        <v>0</v>
      </c>
      <c r="S81" s="51" t="n">
        <f aca="false">F81</f>
        <v>7.48520727098466</v>
      </c>
      <c r="U81" s="22" t="s">
        <v>574</v>
      </c>
      <c r="V81" s="52"/>
      <c r="W81" s="46"/>
      <c r="X81" s="47" t="s">
        <v>1503</v>
      </c>
      <c r="Y81" s="47" t="s">
        <v>1504</v>
      </c>
      <c r="Z81" s="53" t="n">
        <v>1.24003151214357</v>
      </c>
      <c r="AA81" s="54" t="n">
        <v>168</v>
      </c>
      <c r="AB81" s="55" t="n">
        <v>4.71</v>
      </c>
      <c r="AC81" s="55" t="n">
        <v>1.41666666666667</v>
      </c>
      <c r="AD81" s="49" t="n">
        <v>9</v>
      </c>
      <c r="AE81" s="49" t="n">
        <v>0</v>
      </c>
      <c r="AF81" s="49" t="n">
        <v>76</v>
      </c>
      <c r="AG81" s="12" t="n">
        <f aca="false">AB81*AA81</f>
        <v>791.28</v>
      </c>
      <c r="AH81" s="12" t="n">
        <f aca="false">AC81*AA81</f>
        <v>238</v>
      </c>
      <c r="AI81" s="12" t="n">
        <f aca="false">IF(V81='User Input'!$C$1,1,0)</f>
        <v>0</v>
      </c>
      <c r="AJ81" s="12" t="n">
        <f aca="false">AI81+AJ80</f>
        <v>0</v>
      </c>
      <c r="AK81" s="12" t="n">
        <f aca="false">IF(AJ81=AJ80,0,AJ81)</f>
        <v>0</v>
      </c>
      <c r="AL81" s="12" t="str">
        <f aca="false">U81</f>
        <v>Kyle Kendrick</v>
      </c>
      <c r="AM81" s="12" t="n">
        <f aca="false">W81</f>
        <v>0</v>
      </c>
      <c r="AN81" s="51" t="n">
        <f aca="false">Z81</f>
        <v>1.24003151214357</v>
      </c>
    </row>
    <row r="82" customFormat="false" ht="12" hidden="false" customHeight="false" outlineLevel="0" collapsed="false">
      <c r="A82" s="22" t="s">
        <v>109</v>
      </c>
      <c r="B82" s="19"/>
      <c r="C82" s="46"/>
      <c r="D82" s="47" t="s">
        <v>1507</v>
      </c>
      <c r="E82" s="47" t="s">
        <v>1488</v>
      </c>
      <c r="F82" s="48" t="n">
        <v>7.43383378385135</v>
      </c>
      <c r="G82" s="49" t="n">
        <v>381</v>
      </c>
      <c r="H82" s="49" t="n">
        <v>51</v>
      </c>
      <c r="I82" s="49" t="n">
        <v>9</v>
      </c>
      <c r="J82" s="49" t="n">
        <v>46</v>
      </c>
      <c r="K82" s="49" t="n">
        <v>2</v>
      </c>
      <c r="L82" s="50" t="n">
        <v>0.265</v>
      </c>
      <c r="M82" s="12" t="n">
        <f aca="false">L82*G82</f>
        <v>100.965</v>
      </c>
      <c r="N82" s="12" t="n">
        <f aca="false">IF(B82='User Input'!$C$1,1,0)</f>
        <v>0</v>
      </c>
      <c r="O82" s="12" t="n">
        <f aca="false">N82+O81</f>
        <v>0</v>
      </c>
      <c r="P82" s="12" t="n">
        <f aca="false">IF(O82=O81,0,O82)</f>
        <v>0</v>
      </c>
      <c r="Q82" s="12" t="str">
        <f aca="false">A82</f>
        <v>Posey, Buster</v>
      </c>
      <c r="R82" s="12" t="n">
        <f aca="false">C82</f>
        <v>0</v>
      </c>
      <c r="S82" s="51" t="n">
        <f aca="false">F82</f>
        <v>7.43383378385135</v>
      </c>
      <c r="U82" s="22" t="s">
        <v>582</v>
      </c>
      <c r="V82" s="52"/>
      <c r="W82" s="46"/>
      <c r="X82" s="47" t="s">
        <v>1516</v>
      </c>
      <c r="Y82" s="47" t="s">
        <v>1504</v>
      </c>
      <c r="Z82" s="53" t="n">
        <v>1.02804631144371</v>
      </c>
      <c r="AA82" s="54" t="n">
        <v>114</v>
      </c>
      <c r="AB82" s="55" t="n">
        <v>3.95</v>
      </c>
      <c r="AC82" s="55" t="n">
        <v>1.37719298245614</v>
      </c>
      <c r="AD82" s="49" t="n">
        <v>7</v>
      </c>
      <c r="AE82" s="49" t="n">
        <v>0</v>
      </c>
      <c r="AF82" s="49" t="n">
        <v>71</v>
      </c>
      <c r="AG82" s="12" t="n">
        <f aca="false">AB82*AA82</f>
        <v>450.3</v>
      </c>
      <c r="AH82" s="12" t="n">
        <f aca="false">AC82*AA82</f>
        <v>157</v>
      </c>
      <c r="AI82" s="12" t="n">
        <f aca="false">IF(V82='User Input'!$C$1,1,0)</f>
        <v>0</v>
      </c>
      <c r="AJ82" s="12" t="n">
        <f aca="false">AI82+AJ81</f>
        <v>0</v>
      </c>
      <c r="AK82" s="12" t="n">
        <f aca="false">IF(AJ82=AJ81,0,AJ82)</f>
        <v>0</v>
      </c>
      <c r="AL82" s="12" t="str">
        <f aca="false">U82</f>
        <v>Tim Hudson</v>
      </c>
      <c r="AM82" s="12" t="n">
        <f aca="false">W82</f>
        <v>0</v>
      </c>
      <c r="AN82" s="51" t="n">
        <f aca="false">Z82</f>
        <v>1.02804631144371</v>
      </c>
    </row>
    <row r="83" customFormat="false" ht="12" hidden="false" customHeight="false" outlineLevel="0" collapsed="false">
      <c r="A83" s="22" t="s">
        <v>119</v>
      </c>
      <c r="B83" s="19"/>
      <c r="C83" s="46"/>
      <c r="D83" s="47" t="s">
        <v>1522</v>
      </c>
      <c r="E83" s="47" t="s">
        <v>1488</v>
      </c>
      <c r="F83" s="48" t="n">
        <v>7.31329094843408</v>
      </c>
      <c r="G83" s="49" t="n">
        <v>378</v>
      </c>
      <c r="H83" s="49" t="n">
        <v>42</v>
      </c>
      <c r="I83" s="49" t="n">
        <v>12</v>
      </c>
      <c r="J83" s="49" t="n">
        <v>58</v>
      </c>
      <c r="K83" s="49" t="n">
        <v>1</v>
      </c>
      <c r="L83" s="50" t="n">
        <v>0.257</v>
      </c>
      <c r="M83" s="12" t="n">
        <f aca="false">L83*G83</f>
        <v>97.146</v>
      </c>
      <c r="N83" s="12" t="n">
        <f aca="false">IF(B83='User Input'!$C$1,1,0)</f>
        <v>0</v>
      </c>
      <c r="O83" s="12" t="n">
        <f aca="false">N83+O82</f>
        <v>0</v>
      </c>
      <c r="P83" s="12" t="n">
        <f aca="false">IF(O83=O82,0,O83)</f>
        <v>0</v>
      </c>
      <c r="Q83" s="12" t="str">
        <f aca="false">A83</f>
        <v>Hernandez, Ramon</v>
      </c>
      <c r="R83" s="12" t="n">
        <f aca="false">C83</f>
        <v>0</v>
      </c>
      <c r="S83" s="51" t="n">
        <f aca="false">F83</f>
        <v>7.31329094843408</v>
      </c>
      <c r="U83" s="22" t="s">
        <v>68</v>
      </c>
      <c r="V83" s="52"/>
      <c r="W83" s="46"/>
      <c r="X83" s="47" t="s">
        <v>1519</v>
      </c>
      <c r="Y83" s="47" t="s">
        <v>1524</v>
      </c>
      <c r="Z83" s="53" t="n">
        <v>1.01619185758239</v>
      </c>
      <c r="AA83" s="54" t="n">
        <v>62</v>
      </c>
      <c r="AB83" s="55" t="n">
        <v>3.19</v>
      </c>
      <c r="AC83" s="55" t="n">
        <v>1.19354838709677</v>
      </c>
      <c r="AD83" s="49" t="n">
        <v>4</v>
      </c>
      <c r="AE83" s="49" t="n">
        <v>0</v>
      </c>
      <c r="AF83" s="49" t="n">
        <v>64</v>
      </c>
      <c r="AG83" s="12" t="n">
        <f aca="false">AB83*AA83</f>
        <v>197.78</v>
      </c>
      <c r="AH83" s="12" t="n">
        <f aca="false">AC83*AA83</f>
        <v>74</v>
      </c>
      <c r="AI83" s="12" t="n">
        <f aca="false">IF(V83='User Input'!$C$1,1,0)</f>
        <v>0</v>
      </c>
      <c r="AJ83" s="12" t="n">
        <f aca="false">AI83+AJ82</f>
        <v>0</v>
      </c>
      <c r="AK83" s="12" t="n">
        <f aca="false">IF(AJ83=AJ82,0,AJ83)</f>
        <v>0</v>
      </c>
      <c r="AL83" s="12" t="str">
        <f aca="false">U83</f>
        <v>Joe Thatcher</v>
      </c>
      <c r="AM83" s="12" t="n">
        <f aca="false">W83</f>
        <v>0</v>
      </c>
      <c r="AN83" s="51" t="n">
        <f aca="false">Z83</f>
        <v>1.01619185758239</v>
      </c>
    </row>
    <row r="84" customFormat="false" ht="12" hidden="false" customHeight="false" outlineLevel="0" collapsed="false">
      <c r="A84" s="22" t="s">
        <v>325</v>
      </c>
      <c r="B84" s="19"/>
      <c r="C84" s="46"/>
      <c r="D84" s="47" t="s">
        <v>1518</v>
      </c>
      <c r="E84" s="47" t="s">
        <v>1509</v>
      </c>
      <c r="F84" s="48" t="n">
        <v>7.28598915645854</v>
      </c>
      <c r="G84" s="49" t="n">
        <v>409</v>
      </c>
      <c r="H84" s="49" t="n">
        <v>62</v>
      </c>
      <c r="I84" s="49" t="n">
        <v>3</v>
      </c>
      <c r="J84" s="49" t="n">
        <v>30</v>
      </c>
      <c r="K84" s="49" t="n">
        <v>29</v>
      </c>
      <c r="L84" s="50" t="n">
        <v>0.281</v>
      </c>
      <c r="M84" s="12" t="n">
        <f aca="false">L84*G84</f>
        <v>114.929</v>
      </c>
      <c r="N84" s="12" t="n">
        <f aca="false">IF(B84='User Input'!$C$1,1,0)</f>
        <v>0</v>
      </c>
      <c r="O84" s="12" t="n">
        <f aca="false">N84+O83</f>
        <v>0</v>
      </c>
      <c r="P84" s="12" t="n">
        <f aca="false">IF(O84=O83,0,O84)</f>
        <v>0</v>
      </c>
      <c r="Q84" s="12" t="str">
        <f aca="false">A84</f>
        <v>Morgan, Nyjer</v>
      </c>
      <c r="R84" s="12" t="n">
        <f aca="false">C84</f>
        <v>0</v>
      </c>
      <c r="S84" s="51" t="n">
        <f aca="false">F84</f>
        <v>7.28598915645854</v>
      </c>
      <c r="U84" s="60" t="s">
        <v>78</v>
      </c>
      <c r="V84" s="52"/>
      <c r="W84" s="46"/>
      <c r="X84" s="47" t="s">
        <v>1508</v>
      </c>
      <c r="Y84" s="56" t="s">
        <v>1524</v>
      </c>
      <c r="Z84" s="53" t="n">
        <v>0.931118201947359</v>
      </c>
      <c r="AA84" s="54" t="n">
        <v>76</v>
      </c>
      <c r="AB84" s="55" t="n">
        <v>4.03</v>
      </c>
      <c r="AC84" s="55" t="n">
        <v>1.28947368421053</v>
      </c>
      <c r="AD84" s="49" t="n">
        <v>5</v>
      </c>
      <c r="AE84" s="49" t="n">
        <v>0</v>
      </c>
      <c r="AF84" s="49" t="n">
        <v>68</v>
      </c>
      <c r="AG84" s="12" t="n">
        <f aca="false">AB84*AA84</f>
        <v>306.28</v>
      </c>
      <c r="AH84" s="12" t="n">
        <f aca="false">AC84*AA84</f>
        <v>98</v>
      </c>
      <c r="AI84" s="12" t="n">
        <f aca="false">IF(V84='User Input'!$C$1,1,0)</f>
        <v>0</v>
      </c>
      <c r="AJ84" s="12" t="n">
        <f aca="false">AI84+AJ83</f>
        <v>0</v>
      </c>
      <c r="AK84" s="12" t="n">
        <f aca="false">IF(AJ84=AJ83,0,AJ84)</f>
        <v>0</v>
      </c>
      <c r="AL84" s="12" t="str">
        <f aca="false">U84</f>
        <v>Carlos Villanueva</v>
      </c>
      <c r="AM84" s="12" t="n">
        <f aca="false">W84</f>
        <v>0</v>
      </c>
      <c r="AN84" s="51" t="n">
        <f aca="false">Z84</f>
        <v>0.931118201947359</v>
      </c>
    </row>
    <row r="85" customFormat="false" ht="12" hidden="false" customHeight="false" outlineLevel="0" collapsed="false">
      <c r="A85" s="22" t="s">
        <v>333</v>
      </c>
      <c r="B85" s="19"/>
      <c r="C85" s="46"/>
      <c r="D85" s="47" t="s">
        <v>1521</v>
      </c>
      <c r="E85" s="47" t="s">
        <v>1509</v>
      </c>
      <c r="F85" s="48" t="n">
        <v>7.21974179995229</v>
      </c>
      <c r="G85" s="49" t="n">
        <v>394</v>
      </c>
      <c r="H85" s="49" t="n">
        <v>66</v>
      </c>
      <c r="I85" s="49" t="n">
        <v>5</v>
      </c>
      <c r="J85" s="49" t="n">
        <v>36</v>
      </c>
      <c r="K85" s="49" t="n">
        <v>23</v>
      </c>
      <c r="L85" s="50" t="n">
        <v>0.279</v>
      </c>
      <c r="M85" s="12" t="n">
        <f aca="false">L85*G85</f>
        <v>109.926</v>
      </c>
      <c r="N85" s="12" t="n">
        <f aca="false">IF(B85='User Input'!$C$1,1,0)</f>
        <v>0</v>
      </c>
      <c r="O85" s="12" t="n">
        <f aca="false">N85+O84</f>
        <v>0</v>
      </c>
      <c r="P85" s="12" t="n">
        <f aca="false">IF(O85=O84,0,O85)</f>
        <v>0</v>
      </c>
      <c r="Q85" s="12" t="str">
        <f aca="false">A85</f>
        <v>Fowler, Dexter</v>
      </c>
      <c r="R85" s="12" t="n">
        <f aca="false">C85</f>
        <v>0</v>
      </c>
      <c r="S85" s="51" t="n">
        <f aca="false">F85</f>
        <v>7.21974179995229</v>
      </c>
      <c r="U85" s="22" t="s">
        <v>590</v>
      </c>
      <c r="V85" s="52"/>
      <c r="W85" s="46"/>
      <c r="X85" s="47" t="s">
        <v>1519</v>
      </c>
      <c r="Y85" s="47" t="s">
        <v>1504</v>
      </c>
      <c r="Z85" s="53" t="n">
        <v>0.919415311393003</v>
      </c>
      <c r="AA85" s="54" t="n">
        <v>137</v>
      </c>
      <c r="AB85" s="55" t="n">
        <v>4.47</v>
      </c>
      <c r="AC85" s="55" t="n">
        <v>1.43795620437956</v>
      </c>
      <c r="AD85" s="49" t="n">
        <v>6</v>
      </c>
      <c r="AE85" s="49" t="n">
        <v>0</v>
      </c>
      <c r="AF85" s="49" t="n">
        <v>112</v>
      </c>
      <c r="AG85" s="12" t="n">
        <f aca="false">AB85*AA85</f>
        <v>612.39</v>
      </c>
      <c r="AH85" s="12" t="n">
        <f aca="false">AC85*AA85</f>
        <v>197</v>
      </c>
      <c r="AI85" s="12" t="n">
        <f aca="false">IF(V85='User Input'!$C$1,1,0)</f>
        <v>0</v>
      </c>
      <c r="AJ85" s="12" t="n">
        <f aca="false">AI85+AJ84</f>
        <v>0</v>
      </c>
      <c r="AK85" s="12" t="n">
        <f aca="false">IF(AJ85=AJ84,0,AJ85)</f>
        <v>0</v>
      </c>
      <c r="AL85" s="12" t="str">
        <f aca="false">U85</f>
        <v>Radhames Liz</v>
      </c>
      <c r="AM85" s="12" t="n">
        <f aca="false">W85</f>
        <v>0</v>
      </c>
      <c r="AN85" s="51" t="n">
        <f aca="false">Z85</f>
        <v>0.919415311393003</v>
      </c>
    </row>
    <row r="86" customFormat="false" ht="12" hidden="false" customHeight="false" outlineLevel="0" collapsed="false">
      <c r="A86" s="22" t="s">
        <v>341</v>
      </c>
      <c r="B86" s="19"/>
      <c r="C86" s="46"/>
      <c r="D86" s="47" t="s">
        <v>1522</v>
      </c>
      <c r="E86" s="47" t="s">
        <v>1509</v>
      </c>
      <c r="F86" s="48" t="n">
        <v>7.14674056067733</v>
      </c>
      <c r="G86" s="49" t="n">
        <v>374</v>
      </c>
      <c r="H86" s="49" t="n">
        <v>58</v>
      </c>
      <c r="I86" s="49" t="n">
        <v>20</v>
      </c>
      <c r="J86" s="49" t="n">
        <v>64</v>
      </c>
      <c r="K86" s="49" t="n">
        <v>5</v>
      </c>
      <c r="L86" s="50" t="n">
        <v>0.265</v>
      </c>
      <c r="M86" s="12" t="n">
        <f aca="false">L86*G86</f>
        <v>99.11</v>
      </c>
      <c r="N86" s="12" t="n">
        <f aca="false">IF(B86='User Input'!$C$1,1,0)</f>
        <v>0</v>
      </c>
      <c r="O86" s="12" t="n">
        <f aca="false">N86+O85</f>
        <v>0</v>
      </c>
      <c r="P86" s="12" t="n">
        <f aca="false">IF(O86=O85,0,O86)</f>
        <v>0</v>
      </c>
      <c r="Q86" s="12" t="str">
        <f aca="false">A86</f>
        <v>Balentien, Wladimir</v>
      </c>
      <c r="R86" s="12" t="n">
        <f aca="false">C86</f>
        <v>0</v>
      </c>
      <c r="S86" s="51" t="n">
        <f aca="false">F86</f>
        <v>7.14674056067733</v>
      </c>
      <c r="U86" s="22" t="s">
        <v>598</v>
      </c>
      <c r="V86" s="52"/>
      <c r="W86" s="46"/>
      <c r="X86" s="47" t="s">
        <v>1511</v>
      </c>
      <c r="Y86" s="47" t="s">
        <v>1504</v>
      </c>
      <c r="Z86" s="53" t="n">
        <v>0.899554194133222</v>
      </c>
      <c r="AA86" s="54" t="n">
        <v>132</v>
      </c>
      <c r="AB86" s="55" t="n">
        <v>4.57</v>
      </c>
      <c r="AC86" s="55" t="n">
        <v>1.4469696969697</v>
      </c>
      <c r="AD86" s="49" t="n">
        <v>7</v>
      </c>
      <c r="AE86" s="49" t="n">
        <v>0</v>
      </c>
      <c r="AF86" s="49" t="n">
        <v>104</v>
      </c>
      <c r="AG86" s="12" t="n">
        <f aca="false">AB86*AA86</f>
        <v>603.24</v>
      </c>
      <c r="AH86" s="12" t="n">
        <f aca="false">AC86*AA86</f>
        <v>191</v>
      </c>
      <c r="AI86" s="12" t="n">
        <f aca="false">IF(V86='User Input'!$C$1,1,0)</f>
        <v>0</v>
      </c>
      <c r="AJ86" s="12" t="n">
        <f aca="false">AI86+AJ85</f>
        <v>0</v>
      </c>
      <c r="AK86" s="12" t="n">
        <f aca="false">IF(AJ86=AJ85,0,AJ86)</f>
        <v>0</v>
      </c>
      <c r="AL86" s="12" t="str">
        <f aca="false">U86</f>
        <v>Jon Niese</v>
      </c>
      <c r="AM86" s="12" t="n">
        <f aca="false">W86</f>
        <v>0</v>
      </c>
      <c r="AN86" s="51" t="n">
        <f aca="false">Z86</f>
        <v>0.899554194133222</v>
      </c>
    </row>
    <row r="87" customFormat="false" ht="12" hidden="false" customHeight="false" outlineLevel="0" collapsed="false">
      <c r="A87" s="22" t="s">
        <v>150</v>
      </c>
      <c r="B87" s="19"/>
      <c r="C87" s="46"/>
      <c r="D87" s="47" t="s">
        <v>1511</v>
      </c>
      <c r="E87" s="47" t="s">
        <v>1506</v>
      </c>
      <c r="F87" s="48" t="n">
        <v>7.04687539740215</v>
      </c>
      <c r="G87" s="49" t="n">
        <v>468</v>
      </c>
      <c r="H87" s="49" t="n">
        <v>58</v>
      </c>
      <c r="I87" s="49" t="n">
        <v>12</v>
      </c>
      <c r="J87" s="49" t="n">
        <v>63</v>
      </c>
      <c r="K87" s="49" t="n">
        <v>5</v>
      </c>
      <c r="L87" s="50" t="n">
        <v>0.274</v>
      </c>
      <c r="M87" s="12" t="n">
        <f aca="false">L87*G87</f>
        <v>128.232</v>
      </c>
      <c r="N87" s="12" t="n">
        <f aca="false">IF(B87='User Input'!$C$1,1,0)</f>
        <v>0</v>
      </c>
      <c r="O87" s="12" t="n">
        <f aca="false">N87+O86</f>
        <v>0</v>
      </c>
      <c r="P87" s="12" t="n">
        <f aca="false">IF(O87=O86,0,O87)</f>
        <v>0</v>
      </c>
      <c r="Q87" s="12" t="str">
        <f aca="false">A87</f>
        <v>Murphy, Daniel</v>
      </c>
      <c r="R87" s="12" t="n">
        <f aca="false">C87</f>
        <v>0</v>
      </c>
      <c r="S87" s="51" t="n">
        <f aca="false">F87</f>
        <v>7.04687539740215</v>
      </c>
      <c r="U87" s="22" t="s">
        <v>88</v>
      </c>
      <c r="V87" s="52"/>
      <c r="W87" s="46"/>
      <c r="X87" s="47" t="s">
        <v>1520</v>
      </c>
      <c r="Y87" s="47" t="s">
        <v>1524</v>
      </c>
      <c r="Z87" s="53" t="n">
        <v>0.822065879144472</v>
      </c>
      <c r="AA87" s="54" t="n">
        <v>70</v>
      </c>
      <c r="AB87" s="55" t="n">
        <v>3.73</v>
      </c>
      <c r="AC87" s="55" t="n">
        <v>1.28571428571429</v>
      </c>
      <c r="AD87" s="49" t="n">
        <v>4</v>
      </c>
      <c r="AE87" s="49" t="n">
        <v>0</v>
      </c>
      <c r="AF87" s="49" t="n">
        <v>77</v>
      </c>
      <c r="AG87" s="12" t="n">
        <f aca="false">AB87*AA87</f>
        <v>261.1</v>
      </c>
      <c r="AH87" s="12" t="n">
        <f aca="false">AC87*AA87</f>
        <v>90</v>
      </c>
      <c r="AI87" s="12" t="n">
        <f aca="false">IF(V87='User Input'!$C$1,1,0)</f>
        <v>0</v>
      </c>
      <c r="AJ87" s="12" t="n">
        <f aca="false">AI87+AJ86</f>
        <v>0</v>
      </c>
      <c r="AK87" s="12" t="n">
        <f aca="false">IF(AJ87=AJ86,0,AJ87)</f>
        <v>0</v>
      </c>
      <c r="AL87" s="12" t="str">
        <f aca="false">U87</f>
        <v>Samuel Gervacio</v>
      </c>
      <c r="AM87" s="12" t="n">
        <f aca="false">W87</f>
        <v>0</v>
      </c>
      <c r="AN87" s="51" t="n">
        <f aca="false">Z87</f>
        <v>0.822065879144472</v>
      </c>
    </row>
    <row r="88" customFormat="false" ht="12" hidden="false" customHeight="false" outlineLevel="0" collapsed="false">
      <c r="A88" s="22" t="s">
        <v>143</v>
      </c>
      <c r="B88" s="19"/>
      <c r="C88" s="46"/>
      <c r="D88" s="47" t="s">
        <v>1519</v>
      </c>
      <c r="E88" s="47" t="s">
        <v>1502</v>
      </c>
      <c r="F88" s="48" t="n">
        <v>6.80937540808122</v>
      </c>
      <c r="G88" s="49" t="n">
        <v>423</v>
      </c>
      <c r="H88" s="49" t="n">
        <v>67</v>
      </c>
      <c r="I88" s="49" t="n">
        <v>4</v>
      </c>
      <c r="J88" s="49" t="n">
        <v>37</v>
      </c>
      <c r="K88" s="49" t="n">
        <v>27</v>
      </c>
      <c r="L88" s="50" t="n">
        <v>0.265</v>
      </c>
      <c r="M88" s="12" t="n">
        <f aca="false">L88*G88</f>
        <v>112.095</v>
      </c>
      <c r="N88" s="12" t="n">
        <f aca="false">IF(B88='User Input'!$C$1,1,0)</f>
        <v>0</v>
      </c>
      <c r="O88" s="12" t="n">
        <f aca="false">N88+O87</f>
        <v>0</v>
      </c>
      <c r="P88" s="12" t="n">
        <f aca="false">IF(O88=O87,0,O88)</f>
        <v>0</v>
      </c>
      <c r="Q88" s="12" t="str">
        <f aca="false">A88</f>
        <v>Cabrera, Everth</v>
      </c>
      <c r="R88" s="12" t="n">
        <f aca="false">C88</f>
        <v>0</v>
      </c>
      <c r="S88" s="51" t="n">
        <f aca="false">F88</f>
        <v>6.80937540808122</v>
      </c>
      <c r="U88" s="22" t="s">
        <v>606</v>
      </c>
      <c r="V88" s="52"/>
      <c r="W88" s="46"/>
      <c r="X88" s="47" t="s">
        <v>1505</v>
      </c>
      <c r="Y88" s="47" t="s">
        <v>1504</v>
      </c>
      <c r="Z88" s="53" t="n">
        <v>0.627012698381373</v>
      </c>
      <c r="AA88" s="54" t="n">
        <v>147</v>
      </c>
      <c r="AB88" s="55" t="n">
        <v>4.9</v>
      </c>
      <c r="AC88" s="55" t="n">
        <v>1.48299319727891</v>
      </c>
      <c r="AD88" s="49" t="n">
        <v>7</v>
      </c>
      <c r="AE88" s="49" t="n">
        <v>0</v>
      </c>
      <c r="AF88" s="49" t="n">
        <v>124</v>
      </c>
      <c r="AG88" s="12" t="n">
        <f aca="false">AB88*AA88</f>
        <v>720.3</v>
      </c>
      <c r="AH88" s="12" t="n">
        <f aca="false">AC88*AA88</f>
        <v>218</v>
      </c>
      <c r="AI88" s="12" t="n">
        <f aca="false">IF(V88='User Input'!$C$1,1,0)</f>
        <v>0</v>
      </c>
      <c r="AJ88" s="12" t="n">
        <f aca="false">AI88+AJ87</f>
        <v>0</v>
      </c>
      <c r="AK88" s="12" t="n">
        <f aca="false">IF(AJ88=AJ87,0,AJ88)</f>
        <v>0</v>
      </c>
      <c r="AL88" s="12" t="str">
        <f aca="false">U88</f>
        <v>P.J. Walters</v>
      </c>
      <c r="AM88" s="12" t="n">
        <f aca="false">W88</f>
        <v>0</v>
      </c>
      <c r="AN88" s="51" t="n">
        <f aca="false">Z88</f>
        <v>0.627012698381373</v>
      </c>
    </row>
    <row r="89" customFormat="false" ht="12" hidden="false" customHeight="false" outlineLevel="0" collapsed="false">
      <c r="A89" s="22" t="s">
        <v>349</v>
      </c>
      <c r="B89" s="19"/>
      <c r="C89" s="46"/>
      <c r="D89" s="47" t="s">
        <v>1520</v>
      </c>
      <c r="E89" s="47" t="s">
        <v>1509</v>
      </c>
      <c r="F89" s="48" t="n">
        <v>6.7599733961037</v>
      </c>
      <c r="G89" s="49" t="n">
        <v>434</v>
      </c>
      <c r="H89" s="49" t="n">
        <v>59</v>
      </c>
      <c r="I89" s="49" t="n">
        <v>6</v>
      </c>
      <c r="J89" s="49" t="n">
        <v>39</v>
      </c>
      <c r="K89" s="49" t="n">
        <v>21</v>
      </c>
      <c r="L89" s="50" t="n">
        <v>0.281</v>
      </c>
      <c r="M89" s="12" t="n">
        <f aca="false">L89*G89</f>
        <v>121.954</v>
      </c>
      <c r="N89" s="12" t="n">
        <f aca="false">IF(B89='User Input'!$C$1,1,0)</f>
        <v>0</v>
      </c>
      <c r="O89" s="12" t="n">
        <f aca="false">N89+O88</f>
        <v>0</v>
      </c>
      <c r="P89" s="12" t="n">
        <f aca="false">IF(O89=O88,0,O89)</f>
        <v>0</v>
      </c>
      <c r="Q89" s="12" t="str">
        <f aca="false">A89</f>
        <v>Bourgeois, Jason</v>
      </c>
      <c r="R89" s="12" t="n">
        <f aca="false">C89</f>
        <v>0</v>
      </c>
      <c r="S89" s="51" t="n">
        <f aca="false">F89</f>
        <v>6.7599733961037</v>
      </c>
      <c r="U89" s="22" t="s">
        <v>614</v>
      </c>
      <c r="V89" s="52"/>
      <c r="W89" s="46"/>
      <c r="X89" s="47" t="s">
        <v>1503</v>
      </c>
      <c r="Y89" s="47" t="s">
        <v>1504</v>
      </c>
      <c r="Z89" s="53" t="n">
        <v>0.554415653962397</v>
      </c>
      <c r="AA89" s="54" t="n">
        <v>166</v>
      </c>
      <c r="AB89" s="55" t="n">
        <v>5.04</v>
      </c>
      <c r="AC89" s="55" t="n">
        <v>1.45180722891566</v>
      </c>
      <c r="AD89" s="49" t="n">
        <v>9</v>
      </c>
      <c r="AE89" s="49" t="n">
        <v>0</v>
      </c>
      <c r="AF89" s="49" t="n">
        <v>95</v>
      </c>
      <c r="AG89" s="12" t="n">
        <f aca="false">AB89*AA89</f>
        <v>836.64</v>
      </c>
      <c r="AH89" s="12" t="n">
        <f aca="false">AC89*AA89</f>
        <v>241</v>
      </c>
      <c r="AI89" s="12" t="n">
        <f aca="false">IF(V89='User Input'!$C$1,1,0)</f>
        <v>0</v>
      </c>
      <c r="AJ89" s="12" t="n">
        <f aca="false">AI89+AJ88</f>
        <v>0</v>
      </c>
      <c r="AK89" s="12" t="n">
        <f aca="false">IF(AJ89=AJ88,0,AJ89)</f>
        <v>0</v>
      </c>
      <c r="AL89" s="12" t="str">
        <f aca="false">U89</f>
        <v>Jamie Moyer</v>
      </c>
      <c r="AM89" s="12" t="n">
        <f aca="false">W89</f>
        <v>0</v>
      </c>
      <c r="AN89" s="51" t="n">
        <f aca="false">Z89</f>
        <v>0.554415653962397</v>
      </c>
    </row>
    <row r="90" customFormat="false" ht="12" hidden="false" customHeight="false" outlineLevel="0" collapsed="false">
      <c r="A90" s="22" t="s">
        <v>121</v>
      </c>
      <c r="B90" s="19"/>
      <c r="C90" s="46"/>
      <c r="D90" s="47" t="s">
        <v>1507</v>
      </c>
      <c r="E90" s="47" t="s">
        <v>1515</v>
      </c>
      <c r="F90" s="48" t="n">
        <v>6.68602568362381</v>
      </c>
      <c r="G90" s="49" t="n">
        <v>505</v>
      </c>
      <c r="H90" s="49" t="n">
        <v>64</v>
      </c>
      <c r="I90" s="49" t="n">
        <v>8</v>
      </c>
      <c r="J90" s="49" t="n">
        <v>56</v>
      </c>
      <c r="K90" s="49" t="n">
        <v>2</v>
      </c>
      <c r="L90" s="50" t="n">
        <v>0.285</v>
      </c>
      <c r="M90" s="12" t="n">
        <f aca="false">L90*G90</f>
        <v>143.925</v>
      </c>
      <c r="N90" s="12" t="n">
        <f aca="false">IF(B90='User Input'!$C$1,1,0)</f>
        <v>0</v>
      </c>
      <c r="O90" s="12" t="n">
        <f aca="false">N90+O89</f>
        <v>0</v>
      </c>
      <c r="P90" s="12" t="n">
        <f aca="false">IF(O90=O89,0,O90)</f>
        <v>0</v>
      </c>
      <c r="Q90" s="12" t="str">
        <f aca="false">A90</f>
        <v>Sanchez, Freddy</v>
      </c>
      <c r="R90" s="12" t="n">
        <f aca="false">C90</f>
        <v>0</v>
      </c>
      <c r="S90" s="51" t="n">
        <f aca="false">F90</f>
        <v>6.68602568362381</v>
      </c>
      <c r="U90" s="22" t="s">
        <v>622</v>
      </c>
      <c r="V90" s="52"/>
      <c r="W90" s="46"/>
      <c r="X90" s="47" t="s">
        <v>1518</v>
      </c>
      <c r="Y90" s="47" t="s">
        <v>1504</v>
      </c>
      <c r="Z90" s="53" t="n">
        <v>0.408322508744856</v>
      </c>
      <c r="AA90" s="54" t="n">
        <v>178</v>
      </c>
      <c r="AB90" s="55" t="n">
        <v>4.6</v>
      </c>
      <c r="AC90" s="55" t="n">
        <v>1.5</v>
      </c>
      <c r="AD90" s="49" t="n">
        <v>8</v>
      </c>
      <c r="AE90" s="49" t="n">
        <v>0</v>
      </c>
      <c r="AF90" s="49" t="n">
        <v>98</v>
      </c>
      <c r="AG90" s="12" t="n">
        <f aca="false">AB90*AA90</f>
        <v>818.8</v>
      </c>
      <c r="AH90" s="12" t="n">
        <f aca="false">AC90*AA90</f>
        <v>267</v>
      </c>
      <c r="AI90" s="12" t="n">
        <f aca="false">IF(V90='User Input'!$C$1,1,0)</f>
        <v>0</v>
      </c>
      <c r="AJ90" s="12" t="n">
        <f aca="false">AI90+AJ89</f>
        <v>0</v>
      </c>
      <c r="AK90" s="12" t="n">
        <f aca="false">IF(AJ90=AJ89,0,AJ90)</f>
        <v>0</v>
      </c>
      <c r="AL90" s="12" t="str">
        <f aca="false">U90</f>
        <v>Jason Marquis</v>
      </c>
      <c r="AM90" s="12" t="n">
        <f aca="false">W90</f>
        <v>0</v>
      </c>
      <c r="AN90" s="51" t="n">
        <f aca="false">Z90</f>
        <v>0.408322508744856</v>
      </c>
    </row>
    <row r="91" customFormat="false" ht="12" hidden="false" customHeight="false" outlineLevel="0" collapsed="false">
      <c r="A91" s="22" t="s">
        <v>357</v>
      </c>
      <c r="B91" s="19"/>
      <c r="C91" s="46"/>
      <c r="D91" s="47" t="s">
        <v>1505</v>
      </c>
      <c r="E91" s="47" t="s">
        <v>1509</v>
      </c>
      <c r="F91" s="48" t="n">
        <v>6.6425789889253</v>
      </c>
      <c r="G91" s="49" t="n">
        <v>425</v>
      </c>
      <c r="H91" s="49" t="n">
        <v>58</v>
      </c>
      <c r="I91" s="49" t="n">
        <v>16</v>
      </c>
      <c r="J91" s="49" t="n">
        <v>57</v>
      </c>
      <c r="K91" s="49" t="n">
        <v>2</v>
      </c>
      <c r="L91" s="50" t="n">
        <v>0.282</v>
      </c>
      <c r="M91" s="12" t="n">
        <f aca="false">L91*G91</f>
        <v>119.85</v>
      </c>
      <c r="N91" s="12" t="n">
        <f aca="false">IF(B91='User Input'!$C$1,1,0)</f>
        <v>0</v>
      </c>
      <c r="O91" s="12" t="n">
        <f aca="false">N91+O90</f>
        <v>0</v>
      </c>
      <c r="P91" s="12" t="n">
        <f aca="false">IF(O91=O90,0,O91)</f>
        <v>0</v>
      </c>
      <c r="Q91" s="12" t="str">
        <f aca="false">A91</f>
        <v>Craig, Allen</v>
      </c>
      <c r="R91" s="12" t="n">
        <f aca="false">C91</f>
        <v>0</v>
      </c>
      <c r="S91" s="51" t="n">
        <f aca="false">F91</f>
        <v>6.6425789889253</v>
      </c>
      <c r="U91" s="22" t="s">
        <v>630</v>
      </c>
      <c r="V91" s="52"/>
      <c r="W91" s="46"/>
      <c r="X91" s="47" t="s">
        <v>1518</v>
      </c>
      <c r="Y91" s="47" t="s">
        <v>1504</v>
      </c>
      <c r="Z91" s="53" t="n">
        <v>0.394581977194982</v>
      </c>
      <c r="AA91" s="54" t="n">
        <v>98</v>
      </c>
      <c r="AB91" s="55" t="n">
        <v>4.04</v>
      </c>
      <c r="AC91" s="55" t="n">
        <v>1.3265306122449</v>
      </c>
      <c r="AD91" s="49" t="n">
        <v>5</v>
      </c>
      <c r="AE91" s="49" t="n">
        <v>0</v>
      </c>
      <c r="AF91" s="49" t="n">
        <v>93</v>
      </c>
      <c r="AG91" s="12" t="n">
        <f aca="false">AB91*AA91</f>
        <v>395.92</v>
      </c>
      <c r="AH91" s="12" t="n">
        <f aca="false">AC91*AA91</f>
        <v>130</v>
      </c>
      <c r="AI91" s="12" t="n">
        <f aca="false">IF(V91='User Input'!$C$1,1,0)</f>
        <v>0</v>
      </c>
      <c r="AJ91" s="12" t="n">
        <f aca="false">AI91+AJ90</f>
        <v>0</v>
      </c>
      <c r="AK91" s="12" t="n">
        <f aca="false">IF(AJ91=AJ90,0,AJ91)</f>
        <v>0</v>
      </c>
      <c r="AL91" s="12" t="str">
        <f aca="false">U91</f>
        <v>Jordan Zimmermann</v>
      </c>
      <c r="AM91" s="12" t="n">
        <f aca="false">W91</f>
        <v>0</v>
      </c>
      <c r="AN91" s="51" t="n">
        <f aca="false">Z91</f>
        <v>0.394581977194982</v>
      </c>
    </row>
    <row r="92" customFormat="false" ht="12" hidden="false" customHeight="false" outlineLevel="0" collapsed="false">
      <c r="A92" s="22" t="s">
        <v>365</v>
      </c>
      <c r="B92" s="19"/>
      <c r="C92" s="46"/>
      <c r="D92" s="47" t="s">
        <v>1523</v>
      </c>
      <c r="E92" s="47" t="s">
        <v>1509</v>
      </c>
      <c r="F92" s="48" t="n">
        <v>6.54389347338046</v>
      </c>
      <c r="G92" s="49" t="n">
        <v>416</v>
      </c>
      <c r="H92" s="49" t="n">
        <v>52</v>
      </c>
      <c r="I92" s="49" t="n">
        <v>10</v>
      </c>
      <c r="J92" s="49" t="n">
        <v>50</v>
      </c>
      <c r="K92" s="49" t="n">
        <v>14</v>
      </c>
      <c r="L92" s="50" t="n">
        <v>0.284</v>
      </c>
      <c r="M92" s="12" t="n">
        <f aca="false">L92*G92</f>
        <v>118.144</v>
      </c>
      <c r="N92" s="12" t="n">
        <f aca="false">IF(B92='User Input'!$C$1,1,0)</f>
        <v>0</v>
      </c>
      <c r="O92" s="12" t="n">
        <f aca="false">N92+O91</f>
        <v>0</v>
      </c>
      <c r="P92" s="12" t="n">
        <f aca="false">IF(O92=O91,0,O92)</f>
        <v>0</v>
      </c>
      <c r="Q92" s="12" t="str">
        <f aca="false">A92</f>
        <v>Milledge, Lastings</v>
      </c>
      <c r="R92" s="12" t="n">
        <f aca="false">C92</f>
        <v>0</v>
      </c>
      <c r="S92" s="51" t="n">
        <f aca="false">F92</f>
        <v>6.54389347338046</v>
      </c>
      <c r="U92" s="22" t="s">
        <v>638</v>
      </c>
      <c r="V92" s="52"/>
      <c r="W92" s="46"/>
      <c r="X92" s="47" t="s">
        <v>1513</v>
      </c>
      <c r="Y92" s="47" t="s">
        <v>1504</v>
      </c>
      <c r="Z92" s="53" t="n">
        <v>0.341984820944922</v>
      </c>
      <c r="AA92" s="54" t="n">
        <v>123</v>
      </c>
      <c r="AB92" s="55" t="n">
        <v>4.68</v>
      </c>
      <c r="AC92" s="55" t="n">
        <v>1.46341463414634</v>
      </c>
      <c r="AD92" s="49" t="n">
        <v>6</v>
      </c>
      <c r="AE92" s="49" t="n">
        <v>0</v>
      </c>
      <c r="AF92" s="49" t="n">
        <v>120</v>
      </c>
      <c r="AG92" s="12" t="n">
        <f aca="false">AB92*AA92</f>
        <v>575.64</v>
      </c>
      <c r="AH92" s="12" t="n">
        <f aca="false">AC92*AA92</f>
        <v>180</v>
      </c>
      <c r="AI92" s="12" t="n">
        <f aca="false">IF(V92='User Input'!$C$1,1,0)</f>
        <v>0</v>
      </c>
      <c r="AJ92" s="12" t="n">
        <f aca="false">AI92+AJ91</f>
        <v>0</v>
      </c>
      <c r="AK92" s="12" t="n">
        <f aca="false">IF(AJ92=AJ91,0,AJ92)</f>
        <v>0</v>
      </c>
      <c r="AL92" s="12" t="str">
        <f aca="false">U92</f>
        <v>Giancarlo Alvarado</v>
      </c>
      <c r="AM92" s="12" t="n">
        <f aca="false">W92</f>
        <v>0</v>
      </c>
      <c r="AN92" s="51" t="n">
        <f aca="false">Z92</f>
        <v>0.341984820944922</v>
      </c>
    </row>
    <row r="93" customFormat="false" ht="12" hidden="false" customHeight="false" outlineLevel="0" collapsed="false">
      <c r="A93" s="22" t="s">
        <v>373</v>
      </c>
      <c r="B93" s="19"/>
      <c r="C93" s="46"/>
      <c r="D93" s="47" t="s">
        <v>1508</v>
      </c>
      <c r="E93" s="47" t="s">
        <v>1509</v>
      </c>
      <c r="F93" s="48" t="n">
        <v>6.52457503505624</v>
      </c>
      <c r="G93" s="49" t="n">
        <v>390</v>
      </c>
      <c r="H93" s="49" t="n">
        <v>56</v>
      </c>
      <c r="I93" s="49" t="n">
        <v>6</v>
      </c>
      <c r="J93" s="49" t="n">
        <v>40</v>
      </c>
      <c r="K93" s="49" t="n">
        <v>29</v>
      </c>
      <c r="L93" s="50" t="n">
        <v>0.267</v>
      </c>
      <c r="M93" s="12" t="n">
        <f aca="false">L93*G93</f>
        <v>104.13</v>
      </c>
      <c r="N93" s="12" t="n">
        <f aca="false">IF(B93='User Input'!$C$1,1,0)</f>
        <v>0</v>
      </c>
      <c r="O93" s="12" t="n">
        <f aca="false">N93+O92</f>
        <v>0</v>
      </c>
      <c r="P93" s="12" t="n">
        <f aca="false">IF(O93=O92,0,O93)</f>
        <v>0</v>
      </c>
      <c r="Q93" s="12" t="str">
        <f aca="false">A93</f>
        <v>Gomez, Carlos</v>
      </c>
      <c r="R93" s="12" t="n">
        <f aca="false">C93</f>
        <v>0</v>
      </c>
      <c r="S93" s="51" t="n">
        <f aca="false">F93</f>
        <v>6.52457503505624</v>
      </c>
      <c r="U93" s="22" t="s">
        <v>646</v>
      </c>
      <c r="V93" s="52"/>
      <c r="W93" s="46"/>
      <c r="X93" s="47" t="s">
        <v>1501</v>
      </c>
      <c r="Y93" s="47" t="s">
        <v>1504</v>
      </c>
      <c r="Z93" s="53" t="n">
        <v>0.241796578736581</v>
      </c>
      <c r="AA93" s="54" t="n">
        <v>165</v>
      </c>
      <c r="AB93" s="55" t="n">
        <v>4.91</v>
      </c>
      <c r="AC93" s="55" t="n">
        <v>1.51515151515152</v>
      </c>
      <c r="AD93" s="49" t="n">
        <v>8</v>
      </c>
      <c r="AE93" s="49" t="n">
        <v>0</v>
      </c>
      <c r="AF93" s="49" t="n">
        <v>116</v>
      </c>
      <c r="AG93" s="12" t="n">
        <f aca="false">AB93*AA93</f>
        <v>810.15</v>
      </c>
      <c r="AH93" s="12" t="n">
        <f aca="false">AC93*AA93</f>
        <v>250</v>
      </c>
      <c r="AI93" s="12" t="n">
        <f aca="false">IF(V93='User Input'!$C$1,1,0)</f>
        <v>0</v>
      </c>
      <c r="AJ93" s="12" t="n">
        <f aca="false">AI93+AJ92</f>
        <v>0</v>
      </c>
      <c r="AK93" s="12" t="n">
        <f aca="false">IF(AJ93=AJ92,0,AJ93)</f>
        <v>0</v>
      </c>
      <c r="AL93" s="12" t="str">
        <f aca="false">U93</f>
        <v>Chris Volstad</v>
      </c>
      <c r="AM93" s="12" t="n">
        <f aca="false">W93</f>
        <v>0</v>
      </c>
      <c r="AN93" s="51" t="n">
        <f aca="false">Z93</f>
        <v>0.241796578736581</v>
      </c>
    </row>
    <row r="94" customFormat="false" ht="12" hidden="false" customHeight="false" outlineLevel="0" collapsed="false">
      <c r="A94" s="22" t="s">
        <v>381</v>
      </c>
      <c r="B94" s="19"/>
      <c r="C94" s="46"/>
      <c r="D94" s="47" t="s">
        <v>1507</v>
      </c>
      <c r="E94" s="47" t="s">
        <v>1509</v>
      </c>
      <c r="F94" s="48" t="n">
        <v>6.47281890039831</v>
      </c>
      <c r="G94" s="49" t="n">
        <v>417</v>
      </c>
      <c r="H94" s="49" t="n">
        <v>57</v>
      </c>
      <c r="I94" s="49" t="n">
        <v>15</v>
      </c>
      <c r="J94" s="49" t="n">
        <v>62</v>
      </c>
      <c r="K94" s="49" t="n">
        <v>4</v>
      </c>
      <c r="L94" s="50" t="n">
        <v>0.276</v>
      </c>
      <c r="M94" s="12" t="n">
        <f aca="false">L94*G94</f>
        <v>115.092</v>
      </c>
      <c r="N94" s="12" t="n">
        <f aca="false">IF(B94='User Input'!$C$1,1,0)</f>
        <v>0</v>
      </c>
      <c r="O94" s="12" t="n">
        <f aca="false">N94+O93</f>
        <v>0</v>
      </c>
      <c r="P94" s="12" t="n">
        <f aca="false">IF(O94=O93,0,O94)</f>
        <v>0</v>
      </c>
      <c r="Q94" s="12" t="str">
        <f aca="false">A94</f>
        <v>Bowker, John</v>
      </c>
      <c r="R94" s="12" t="n">
        <f aca="false">C94</f>
        <v>0</v>
      </c>
      <c r="S94" s="51" t="n">
        <f aca="false">F94</f>
        <v>6.47281890039831</v>
      </c>
      <c r="U94" s="22" t="s">
        <v>98</v>
      </c>
      <c r="V94" s="52"/>
      <c r="W94" s="46"/>
      <c r="X94" s="47" t="s">
        <v>1521</v>
      </c>
      <c r="Y94" s="47" t="s">
        <v>1524</v>
      </c>
      <c r="Z94" s="53" t="n">
        <v>0.233026306800102</v>
      </c>
      <c r="AA94" s="54" t="n">
        <v>63</v>
      </c>
      <c r="AB94" s="55" t="n">
        <v>3.57</v>
      </c>
      <c r="AC94" s="55" t="n">
        <v>1.19047619047619</v>
      </c>
      <c r="AD94" s="49" t="n">
        <v>4</v>
      </c>
      <c r="AE94" s="49" t="n">
        <v>0</v>
      </c>
      <c r="AF94" s="49" t="n">
        <v>61</v>
      </c>
      <c r="AG94" s="12" t="n">
        <f aca="false">AB94*AA94</f>
        <v>224.91</v>
      </c>
      <c r="AH94" s="12" t="n">
        <f aca="false">AC94*AA94</f>
        <v>75</v>
      </c>
      <c r="AI94" s="12" t="n">
        <f aca="false">IF(V94='User Input'!$C$1,1,0)</f>
        <v>0</v>
      </c>
      <c r="AJ94" s="12" t="n">
        <f aca="false">AI94+AJ93</f>
        <v>0</v>
      </c>
      <c r="AK94" s="12" t="n">
        <f aca="false">IF(AJ94=AJ93,0,AJ94)</f>
        <v>0</v>
      </c>
      <c r="AL94" s="12" t="str">
        <f aca="false">U94</f>
        <v>Rafael Betancourt</v>
      </c>
      <c r="AM94" s="12" t="n">
        <f aca="false">W94</f>
        <v>0</v>
      </c>
      <c r="AN94" s="51" t="n">
        <f aca="false">Z94</f>
        <v>0.233026306800102</v>
      </c>
    </row>
    <row r="95" customFormat="false" ht="12" hidden="false" customHeight="false" outlineLevel="0" collapsed="false">
      <c r="A95" s="22" t="s">
        <v>389</v>
      </c>
      <c r="B95" s="19"/>
      <c r="C95" s="46"/>
      <c r="D95" s="47" t="s">
        <v>1521</v>
      </c>
      <c r="E95" s="47" t="s">
        <v>1509</v>
      </c>
      <c r="F95" s="48" t="n">
        <v>6.21545321712647</v>
      </c>
      <c r="G95" s="49" t="n">
        <v>479</v>
      </c>
      <c r="H95" s="49" t="n">
        <v>63</v>
      </c>
      <c r="I95" s="49" t="n">
        <v>9</v>
      </c>
      <c r="J95" s="49" t="n">
        <v>75</v>
      </c>
      <c r="K95" s="49" t="n">
        <v>2</v>
      </c>
      <c r="L95" s="50" t="n">
        <v>0.271</v>
      </c>
      <c r="M95" s="12" t="n">
        <f aca="false">L95*G95</f>
        <v>129.809</v>
      </c>
      <c r="N95" s="12" t="n">
        <f aca="false">IF(B95='User Input'!$C$1,1,0)</f>
        <v>0</v>
      </c>
      <c r="O95" s="12" t="n">
        <f aca="false">N95+O94</f>
        <v>0</v>
      </c>
      <c r="P95" s="12" t="n">
        <f aca="false">IF(O95=O94,0,O95)</f>
        <v>0</v>
      </c>
      <c r="Q95" s="12" t="str">
        <f aca="false">A95</f>
        <v>Miller, Matt</v>
      </c>
      <c r="R95" s="12" t="n">
        <f aca="false">C95</f>
        <v>0</v>
      </c>
      <c r="S95" s="51" t="n">
        <f aca="false">F95</f>
        <v>6.21545321712647</v>
      </c>
      <c r="U95" s="22" t="s">
        <v>654</v>
      </c>
      <c r="V95" s="52"/>
      <c r="W95" s="46"/>
      <c r="X95" s="47" t="s">
        <v>1513</v>
      </c>
      <c r="Y95" s="47" t="s">
        <v>1504</v>
      </c>
      <c r="Z95" s="53" t="n">
        <v>0.158221310636455</v>
      </c>
      <c r="AA95" s="54" t="n">
        <v>170</v>
      </c>
      <c r="AB95" s="55" t="n">
        <v>5.03</v>
      </c>
      <c r="AC95" s="55" t="n">
        <v>1.51764705882353</v>
      </c>
      <c r="AD95" s="49" t="n">
        <v>8</v>
      </c>
      <c r="AE95" s="49" t="n">
        <v>0</v>
      </c>
      <c r="AF95" s="49" t="n">
        <v>123</v>
      </c>
      <c r="AG95" s="12" t="n">
        <f aca="false">AB95*AA95</f>
        <v>855.1</v>
      </c>
      <c r="AH95" s="12" t="n">
        <f aca="false">AC95*AA95</f>
        <v>258</v>
      </c>
      <c r="AI95" s="12" t="n">
        <f aca="false">IF(V95='User Input'!$C$1,1,0)</f>
        <v>0</v>
      </c>
      <c r="AJ95" s="12" t="n">
        <f aca="false">AI95+AJ94</f>
        <v>0</v>
      </c>
      <c r="AK95" s="12" t="n">
        <f aca="false">IF(AJ95=AJ94,0,AJ95)</f>
        <v>0</v>
      </c>
      <c r="AL95" s="12" t="str">
        <f aca="false">U95</f>
        <v>Charlie Haeger</v>
      </c>
      <c r="AM95" s="12" t="n">
        <f aca="false">W95</f>
        <v>0</v>
      </c>
      <c r="AN95" s="51" t="n">
        <f aca="false">Z95</f>
        <v>0.158221310636455</v>
      </c>
    </row>
    <row r="96" customFormat="false" ht="12" hidden="false" customHeight="false" outlineLevel="0" collapsed="false">
      <c r="A96" s="22" t="s">
        <v>160</v>
      </c>
      <c r="B96" s="19"/>
      <c r="C96" s="46"/>
      <c r="D96" s="47" t="s">
        <v>1523</v>
      </c>
      <c r="E96" s="47" t="s">
        <v>1506</v>
      </c>
      <c r="F96" s="48" t="n">
        <v>6.20949529655405</v>
      </c>
      <c r="G96" s="49" t="n">
        <v>437</v>
      </c>
      <c r="H96" s="49" t="n">
        <v>55</v>
      </c>
      <c r="I96" s="49" t="n">
        <v>16</v>
      </c>
      <c r="J96" s="49" t="n">
        <v>64</v>
      </c>
      <c r="K96" s="49" t="n">
        <v>6</v>
      </c>
      <c r="L96" s="50" t="n">
        <v>0.259</v>
      </c>
      <c r="M96" s="12" t="n">
        <f aca="false">L96*G96</f>
        <v>113.183</v>
      </c>
      <c r="N96" s="12" t="n">
        <f aca="false">IF(B96='User Input'!$C$1,1,0)</f>
        <v>0</v>
      </c>
      <c r="O96" s="12" t="n">
        <f aca="false">N96+O95</f>
        <v>0</v>
      </c>
      <c r="P96" s="12" t="n">
        <f aca="false">IF(O96=O95,0,O96)</f>
        <v>0</v>
      </c>
      <c r="Q96" s="12" t="str">
        <f aca="false">A96</f>
        <v>Pearce, Steven</v>
      </c>
      <c r="R96" s="12" t="n">
        <f aca="false">C96</f>
        <v>0</v>
      </c>
      <c r="S96" s="51" t="n">
        <f aca="false">F96</f>
        <v>6.20949529655405</v>
      </c>
      <c r="U96" s="22" t="s">
        <v>661</v>
      </c>
      <c r="V96" s="52"/>
      <c r="W96" s="46"/>
      <c r="X96" s="47" t="s">
        <v>1519</v>
      </c>
      <c r="Y96" s="47" t="s">
        <v>1504</v>
      </c>
      <c r="Z96" s="53" t="n">
        <v>0.137675468374825</v>
      </c>
      <c r="AA96" s="54" t="n">
        <v>102</v>
      </c>
      <c r="AB96" s="55" t="n">
        <v>3.97</v>
      </c>
      <c r="AC96" s="55" t="n">
        <v>1.36274509803922</v>
      </c>
      <c r="AD96" s="49" t="n">
        <v>5</v>
      </c>
      <c r="AE96" s="49" t="n">
        <v>0</v>
      </c>
      <c r="AF96" s="49" t="n">
        <v>92</v>
      </c>
      <c r="AG96" s="12" t="n">
        <f aca="false">AB96*AA96</f>
        <v>404.94</v>
      </c>
      <c r="AH96" s="12" t="n">
        <f aca="false">AC96*AA96</f>
        <v>139</v>
      </c>
      <c r="AI96" s="12" t="n">
        <f aca="false">IF(V96='User Input'!$C$1,1,0)</f>
        <v>0</v>
      </c>
      <c r="AJ96" s="12" t="n">
        <f aca="false">AI96+AJ95</f>
        <v>0</v>
      </c>
      <c r="AK96" s="12" t="n">
        <f aca="false">IF(AJ96=AJ95,0,AJ96)</f>
        <v>0</v>
      </c>
      <c r="AL96" s="12" t="str">
        <f aca="false">U96</f>
        <v>Sean Gallagher</v>
      </c>
      <c r="AM96" s="12" t="n">
        <f aca="false">W96</f>
        <v>0</v>
      </c>
      <c r="AN96" s="51" t="n">
        <f aca="false">Z96</f>
        <v>0.137675468374825</v>
      </c>
    </row>
    <row r="97" customFormat="false" ht="12" hidden="false" customHeight="false" outlineLevel="0" collapsed="false">
      <c r="A97" s="22" t="s">
        <v>397</v>
      </c>
      <c r="B97" s="19"/>
      <c r="C97" s="46"/>
      <c r="D97" s="47" t="s">
        <v>1519</v>
      </c>
      <c r="E97" s="47" t="s">
        <v>1509</v>
      </c>
      <c r="F97" s="48" t="n">
        <v>6.12321026337176</v>
      </c>
      <c r="G97" s="49" t="n">
        <v>402</v>
      </c>
      <c r="H97" s="49" t="n">
        <v>52</v>
      </c>
      <c r="I97" s="49" t="n">
        <v>14</v>
      </c>
      <c r="J97" s="49" t="n">
        <v>65</v>
      </c>
      <c r="K97" s="49" t="n">
        <v>2</v>
      </c>
      <c r="L97" s="50" t="n">
        <v>0.284</v>
      </c>
      <c r="M97" s="12" t="n">
        <f aca="false">L97*G97</f>
        <v>114.168</v>
      </c>
      <c r="N97" s="12" t="n">
        <f aca="false">IF(B97='User Input'!$C$1,1,0)</f>
        <v>0</v>
      </c>
      <c r="O97" s="12" t="n">
        <f aca="false">N97+O96</f>
        <v>0</v>
      </c>
      <c r="P97" s="12" t="n">
        <f aca="false">IF(O97=O96,0,O97)</f>
        <v>0</v>
      </c>
      <c r="Q97" s="12" t="str">
        <f aca="false">A97</f>
        <v>Salazar, Oscar</v>
      </c>
      <c r="R97" s="12" t="n">
        <f aca="false">C97</f>
        <v>0</v>
      </c>
      <c r="S97" s="51" t="n">
        <f aca="false">F97</f>
        <v>6.12321026337176</v>
      </c>
      <c r="U97" s="22" t="s">
        <v>108</v>
      </c>
      <c r="V97" s="52"/>
      <c r="W97" s="46"/>
      <c r="X97" s="47" t="s">
        <v>1516</v>
      </c>
      <c r="Y97" s="47" t="s">
        <v>1524</v>
      </c>
      <c r="Z97" s="53" t="n">
        <v>-0.0839000854839678</v>
      </c>
      <c r="AA97" s="54" t="n">
        <v>57</v>
      </c>
      <c r="AB97" s="55" t="n">
        <v>3.32</v>
      </c>
      <c r="AC97" s="55" t="n">
        <v>1.2280701754386</v>
      </c>
      <c r="AD97" s="49" t="n">
        <v>4</v>
      </c>
      <c r="AE97" s="49" t="n">
        <v>0</v>
      </c>
      <c r="AF97" s="49" t="n">
        <v>61</v>
      </c>
      <c r="AG97" s="12" t="n">
        <f aca="false">AB97*AA97</f>
        <v>189.24</v>
      </c>
      <c r="AH97" s="12" t="n">
        <f aca="false">AC97*AA97</f>
        <v>70</v>
      </c>
      <c r="AI97" s="12" t="n">
        <f aca="false">IF(V97='User Input'!$C$1,1,0)</f>
        <v>0</v>
      </c>
      <c r="AJ97" s="12" t="n">
        <f aca="false">AI97+AJ96</f>
        <v>0</v>
      </c>
      <c r="AK97" s="12" t="n">
        <f aca="false">IF(AJ97=AJ96,0,AJ97)</f>
        <v>0</v>
      </c>
      <c r="AL97" s="12" t="str">
        <f aca="false">U97</f>
        <v>Kris Medlen</v>
      </c>
      <c r="AM97" s="12" t="n">
        <f aca="false">W97</f>
        <v>0</v>
      </c>
      <c r="AN97" s="51" t="n">
        <f aca="false">Z97</f>
        <v>-0.0839000854839678</v>
      </c>
    </row>
    <row r="98" customFormat="false" ht="12" hidden="false" customHeight="false" outlineLevel="0" collapsed="false">
      <c r="A98" s="22" t="s">
        <v>405</v>
      </c>
      <c r="B98" s="19"/>
      <c r="C98" s="46"/>
      <c r="D98" s="47" t="s">
        <v>1505</v>
      </c>
      <c r="E98" s="47" t="s">
        <v>1509</v>
      </c>
      <c r="F98" s="48" t="n">
        <v>5.91917478561363</v>
      </c>
      <c r="G98" s="49" t="n">
        <v>428</v>
      </c>
      <c r="H98" s="49" t="n">
        <v>62</v>
      </c>
      <c r="I98" s="49" t="n">
        <v>15</v>
      </c>
      <c r="J98" s="49" t="n">
        <v>51</v>
      </c>
      <c r="K98" s="49" t="n">
        <v>10</v>
      </c>
      <c r="L98" s="50" t="n">
        <v>0.264</v>
      </c>
      <c r="M98" s="12" t="n">
        <f aca="false">L98*G98</f>
        <v>112.992</v>
      </c>
      <c r="N98" s="12" t="n">
        <f aca="false">IF(B98='User Input'!$C$1,1,0)</f>
        <v>0</v>
      </c>
      <c r="O98" s="12" t="n">
        <f aca="false">N98+O97</f>
        <v>0</v>
      </c>
      <c r="P98" s="12" t="n">
        <f aca="false">IF(O98=O97,0,O98)</f>
        <v>0</v>
      </c>
      <c r="Q98" s="12" t="str">
        <f aca="false">A98</f>
        <v>Rasmus, Colby</v>
      </c>
      <c r="R98" s="12" t="n">
        <f aca="false">C98</f>
        <v>0</v>
      </c>
      <c r="S98" s="51" t="n">
        <f aca="false">F98</f>
        <v>5.91917478561363</v>
      </c>
      <c r="U98" s="22" t="s">
        <v>118</v>
      </c>
      <c r="V98" s="52"/>
      <c r="W98" s="46"/>
      <c r="X98" s="47" t="s">
        <v>1505</v>
      </c>
      <c r="Y98" s="47" t="s">
        <v>1524</v>
      </c>
      <c r="Z98" s="53" t="n">
        <v>-0.209206328175291</v>
      </c>
      <c r="AA98" s="54" t="n">
        <v>61</v>
      </c>
      <c r="AB98" s="55" t="n">
        <v>3.84</v>
      </c>
      <c r="AC98" s="55" t="n">
        <v>1.26229508196721</v>
      </c>
      <c r="AD98" s="49" t="n">
        <v>4</v>
      </c>
      <c r="AE98" s="49" t="n">
        <v>4</v>
      </c>
      <c r="AF98" s="49" t="n">
        <v>64</v>
      </c>
      <c r="AG98" s="12" t="n">
        <f aca="false">AB98*AA98</f>
        <v>234.24</v>
      </c>
      <c r="AH98" s="12" t="n">
        <f aca="false">AC98*AA98</f>
        <v>77</v>
      </c>
      <c r="AI98" s="12" t="n">
        <f aca="false">IF(V98='User Input'!$C$1,1,0)</f>
        <v>0</v>
      </c>
      <c r="AJ98" s="12" t="n">
        <f aca="false">AI98+AJ97</f>
        <v>0</v>
      </c>
      <c r="AK98" s="12" t="n">
        <f aca="false">IF(AJ98=AJ97,0,AJ98)</f>
        <v>0</v>
      </c>
      <c r="AL98" s="12" t="str">
        <f aca="false">U98</f>
        <v>Jason Motte</v>
      </c>
      <c r="AM98" s="12" t="n">
        <f aca="false">W98</f>
        <v>0</v>
      </c>
      <c r="AN98" s="51" t="n">
        <f aca="false">Z98</f>
        <v>-0.209206328175291</v>
      </c>
    </row>
    <row r="99" customFormat="false" ht="12" hidden="false" customHeight="false" outlineLevel="0" collapsed="false">
      <c r="A99" s="22" t="s">
        <v>413</v>
      </c>
      <c r="B99" s="19"/>
      <c r="C99" s="46"/>
      <c r="D99" s="47" t="s">
        <v>1517</v>
      </c>
      <c r="E99" s="47" t="s">
        <v>1509</v>
      </c>
      <c r="F99" s="48" t="n">
        <v>5.9109075737995</v>
      </c>
      <c r="G99" s="49" t="n">
        <v>469</v>
      </c>
      <c r="H99" s="49" t="n">
        <v>77</v>
      </c>
      <c r="I99" s="49" t="n">
        <v>11</v>
      </c>
      <c r="J99" s="49" t="n">
        <v>55</v>
      </c>
      <c r="K99" s="49" t="n">
        <v>6</v>
      </c>
      <c r="L99" s="50" t="n">
        <v>0.26</v>
      </c>
      <c r="M99" s="12" t="n">
        <f aca="false">L99*G99</f>
        <v>121.94</v>
      </c>
      <c r="N99" s="12" t="n">
        <f aca="false">IF(B99='User Input'!$C$1,1,0)</f>
        <v>0</v>
      </c>
      <c r="O99" s="12" t="n">
        <f aca="false">N99+O98</f>
        <v>0</v>
      </c>
      <c r="P99" s="12" t="n">
        <f aca="false">IF(O99=O98,0,O99)</f>
        <v>0</v>
      </c>
      <c r="Q99" s="12" t="str">
        <f aca="false">A99</f>
        <v>Fukudome, Kosuke</v>
      </c>
      <c r="R99" s="12" t="n">
        <f aca="false">C99</f>
        <v>0</v>
      </c>
      <c r="S99" s="51" t="n">
        <f aca="false">F99</f>
        <v>5.9109075737995</v>
      </c>
      <c r="U99" s="22" t="s">
        <v>128</v>
      </c>
      <c r="V99" s="52"/>
      <c r="W99" s="46"/>
      <c r="X99" s="47" t="s">
        <v>1519</v>
      </c>
      <c r="Y99" s="47" t="s">
        <v>1524</v>
      </c>
      <c r="Z99" s="53" t="n">
        <v>-0.263671901574513</v>
      </c>
      <c r="AA99" s="54" t="n">
        <v>66</v>
      </c>
      <c r="AB99" s="55" t="n">
        <v>3.68</v>
      </c>
      <c r="AC99" s="55" t="n">
        <v>1.18181818181818</v>
      </c>
      <c r="AD99" s="49" t="n">
        <v>4</v>
      </c>
      <c r="AE99" s="49" t="n">
        <v>0</v>
      </c>
      <c r="AF99" s="49" t="n">
        <v>54</v>
      </c>
      <c r="AG99" s="12" t="n">
        <f aca="false">AB99*AA99</f>
        <v>242.88</v>
      </c>
      <c r="AH99" s="12" t="n">
        <f aca="false">AC99*AA99</f>
        <v>78</v>
      </c>
      <c r="AI99" s="12" t="n">
        <f aca="false">IF(V99='User Input'!$C$1,1,0)</f>
        <v>0</v>
      </c>
      <c r="AJ99" s="12" t="n">
        <f aca="false">AI99+AJ98</f>
        <v>0</v>
      </c>
      <c r="AK99" s="12" t="n">
        <f aca="false">IF(AJ99=AJ98,0,AJ99)</f>
        <v>0</v>
      </c>
      <c r="AL99" s="12" t="str">
        <f aca="false">U99</f>
        <v>Edward Mujica</v>
      </c>
      <c r="AM99" s="12" t="n">
        <f aca="false">W99</f>
        <v>0</v>
      </c>
      <c r="AN99" s="51" t="n">
        <f aca="false">Z99</f>
        <v>-0.263671901574513</v>
      </c>
    </row>
    <row r="100" customFormat="false" ht="12" hidden="false" customHeight="false" outlineLevel="0" collapsed="false">
      <c r="A100" s="22" t="s">
        <v>421</v>
      </c>
      <c r="B100" s="19"/>
      <c r="C100" s="46"/>
      <c r="D100" s="47" t="s">
        <v>1510</v>
      </c>
      <c r="E100" s="47" t="s">
        <v>1509</v>
      </c>
      <c r="F100" s="48" t="n">
        <v>5.84844977269252</v>
      </c>
      <c r="G100" s="49" t="n">
        <v>416</v>
      </c>
      <c r="H100" s="49" t="n">
        <v>60</v>
      </c>
      <c r="I100" s="49" t="n">
        <v>12</v>
      </c>
      <c r="J100" s="49" t="n">
        <v>61</v>
      </c>
      <c r="K100" s="49" t="n">
        <v>4</v>
      </c>
      <c r="L100" s="50" t="n">
        <v>0.276</v>
      </c>
      <c r="M100" s="12" t="n">
        <f aca="false">L100*G100</f>
        <v>114.816</v>
      </c>
      <c r="N100" s="12" t="n">
        <f aca="false">IF(B100='User Input'!$C$1,1,0)</f>
        <v>0</v>
      </c>
      <c r="O100" s="12" t="n">
        <f aca="false">N100+O99</f>
        <v>0</v>
      </c>
      <c r="P100" s="12" t="n">
        <f aca="false">IF(O100=O99,0,O100)</f>
        <v>0</v>
      </c>
      <c r="Q100" s="12" t="str">
        <f aca="false">A100</f>
        <v>Jackson, Conor</v>
      </c>
      <c r="R100" s="12" t="n">
        <f aca="false">C100</f>
        <v>0</v>
      </c>
      <c r="S100" s="51" t="n">
        <f aca="false">F100</f>
        <v>5.84844977269252</v>
      </c>
      <c r="U100" s="22" t="s">
        <v>138</v>
      </c>
      <c r="V100" s="52"/>
      <c r="W100" s="46"/>
      <c r="X100" s="47" t="s">
        <v>1522</v>
      </c>
      <c r="Y100" s="47" t="s">
        <v>1524</v>
      </c>
      <c r="Z100" s="53" t="n">
        <v>-0.321863287512603</v>
      </c>
      <c r="AA100" s="54" t="n">
        <v>63</v>
      </c>
      <c r="AB100" s="55" t="n">
        <v>3.29</v>
      </c>
      <c r="AC100" s="55" t="n">
        <v>1.22222222222222</v>
      </c>
      <c r="AD100" s="49" t="n">
        <v>4</v>
      </c>
      <c r="AE100" s="49" t="n">
        <v>0</v>
      </c>
      <c r="AF100" s="49" t="n">
        <v>52</v>
      </c>
      <c r="AG100" s="12" t="n">
        <f aca="false">AB100*AA100</f>
        <v>207.27</v>
      </c>
      <c r="AH100" s="12" t="n">
        <f aca="false">AC100*AA100</f>
        <v>77</v>
      </c>
      <c r="AI100" s="12" t="n">
        <f aca="false">IF(V100='User Input'!$C$1,1,0)</f>
        <v>0</v>
      </c>
      <c r="AJ100" s="12" t="n">
        <f aca="false">AI100+AJ99</f>
        <v>0</v>
      </c>
      <c r="AK100" s="12" t="n">
        <f aca="false">IF(AJ100=AJ99,0,AJ100)</f>
        <v>0</v>
      </c>
      <c r="AL100" s="12" t="str">
        <f aca="false">U100</f>
        <v>Nick Masset</v>
      </c>
      <c r="AM100" s="12" t="n">
        <f aca="false">W100</f>
        <v>0</v>
      </c>
      <c r="AN100" s="51" t="n">
        <f aca="false">Z100</f>
        <v>-0.321863287512603</v>
      </c>
    </row>
    <row r="101" customFormat="false" ht="12" hidden="false" customHeight="false" outlineLevel="0" collapsed="false">
      <c r="A101" s="22" t="s">
        <v>429</v>
      </c>
      <c r="B101" s="19"/>
      <c r="C101" s="46"/>
      <c r="D101" s="47" t="s">
        <v>1511</v>
      </c>
      <c r="E101" s="47" t="s">
        <v>1509</v>
      </c>
      <c r="F101" s="48" t="n">
        <v>5.84597308010903</v>
      </c>
      <c r="G101" s="49" t="n">
        <v>449</v>
      </c>
      <c r="H101" s="49" t="n">
        <v>55</v>
      </c>
      <c r="I101" s="49" t="n">
        <v>16</v>
      </c>
      <c r="J101" s="49" t="n">
        <v>65</v>
      </c>
      <c r="K101" s="49" t="n">
        <v>1</v>
      </c>
      <c r="L101" s="50" t="n">
        <v>0.274</v>
      </c>
      <c r="M101" s="12" t="n">
        <f aca="false">L101*G101</f>
        <v>123.026</v>
      </c>
      <c r="N101" s="12" t="n">
        <f aca="false">IF(B101='User Input'!$C$1,1,0)</f>
        <v>0</v>
      </c>
      <c r="O101" s="12" t="n">
        <f aca="false">N101+O100</f>
        <v>0</v>
      </c>
      <c r="P101" s="12" t="n">
        <f aca="false">IF(O101=O100,0,O101)</f>
        <v>0</v>
      </c>
      <c r="Q101" s="12" t="str">
        <f aca="false">A101</f>
        <v>Carter, Chris</v>
      </c>
      <c r="R101" s="12" t="n">
        <f aca="false">C101</f>
        <v>0</v>
      </c>
      <c r="S101" s="51" t="n">
        <f aca="false">F101</f>
        <v>5.84597308010903</v>
      </c>
      <c r="U101" s="60" t="s">
        <v>668</v>
      </c>
      <c r="V101" s="52"/>
      <c r="W101" s="46"/>
      <c r="X101" s="47" t="s">
        <v>1501</v>
      </c>
      <c r="Y101" s="47" t="s">
        <v>1504</v>
      </c>
      <c r="Z101" s="53" t="n">
        <v>-0.494879831781488</v>
      </c>
      <c r="AA101" s="54" t="n">
        <v>117</v>
      </c>
      <c r="AB101" s="55" t="n">
        <v>4.85</v>
      </c>
      <c r="AC101" s="55" t="n">
        <v>1.43589743589744</v>
      </c>
      <c r="AD101" s="49" t="n">
        <v>6</v>
      </c>
      <c r="AE101" s="49" t="n">
        <v>0</v>
      </c>
      <c r="AF101" s="49" t="n">
        <v>111</v>
      </c>
      <c r="AG101" s="12" t="n">
        <f aca="false">AB101*AA101</f>
        <v>567.45</v>
      </c>
      <c r="AH101" s="12" t="n">
        <f aca="false">AC101*AA101</f>
        <v>168</v>
      </c>
      <c r="AI101" s="12" t="n">
        <f aca="false">IF(V101='User Input'!$C$1,1,0)</f>
        <v>0</v>
      </c>
      <c r="AJ101" s="12" t="n">
        <f aca="false">AI101+AJ100</f>
        <v>0</v>
      </c>
      <c r="AK101" s="12" t="n">
        <f aca="false">IF(AJ101=AJ100,0,AJ101)</f>
        <v>0</v>
      </c>
      <c r="AL101" s="12" t="str">
        <f aca="false">U101</f>
        <v>Rick VandenHurk</v>
      </c>
      <c r="AM101" s="12" t="n">
        <f aca="false">W101</f>
        <v>0</v>
      </c>
      <c r="AN101" s="51" t="n">
        <f aca="false">Z101</f>
        <v>-0.494879831781488</v>
      </c>
    </row>
    <row r="102" customFormat="false" ht="12" hidden="false" customHeight="false" outlineLevel="0" collapsed="false">
      <c r="A102" s="22" t="s">
        <v>437</v>
      </c>
      <c r="B102" s="19"/>
      <c r="C102" s="46"/>
      <c r="D102" s="47" t="s">
        <v>1522</v>
      </c>
      <c r="E102" s="47" t="s">
        <v>1509</v>
      </c>
      <c r="F102" s="48" t="n">
        <v>5.83267809431531</v>
      </c>
      <c r="G102" s="49" t="n">
        <v>474</v>
      </c>
      <c r="H102" s="49" t="n">
        <v>62</v>
      </c>
      <c r="I102" s="49" t="n">
        <v>10</v>
      </c>
      <c r="J102" s="49" t="n">
        <v>42</v>
      </c>
      <c r="K102" s="49" t="n">
        <v>26</v>
      </c>
      <c r="L102" s="50" t="n">
        <v>0.251</v>
      </c>
      <c r="M102" s="12" t="n">
        <f aca="false">L102*G102</f>
        <v>118.974</v>
      </c>
      <c r="N102" s="12" t="n">
        <f aca="false">IF(B102='User Input'!$C$1,1,0)</f>
        <v>0</v>
      </c>
      <c r="O102" s="12" t="n">
        <f aca="false">N102+O101</f>
        <v>0</v>
      </c>
      <c r="P102" s="12" t="n">
        <f aca="false">IF(O102=O101,0,O102)</f>
        <v>0</v>
      </c>
      <c r="Q102" s="12" t="str">
        <f aca="false">A102</f>
        <v>Stubbs, Drew</v>
      </c>
      <c r="R102" s="12" t="n">
        <f aca="false">C102</f>
        <v>0</v>
      </c>
      <c r="S102" s="51" t="n">
        <f aca="false">F102</f>
        <v>5.83267809431531</v>
      </c>
      <c r="U102" s="22" t="s">
        <v>148</v>
      </c>
      <c r="V102" s="52"/>
      <c r="W102" s="46"/>
      <c r="X102" s="47" t="s">
        <v>1513</v>
      </c>
      <c r="Y102" s="47" t="s">
        <v>1524</v>
      </c>
      <c r="Z102" s="53" t="n">
        <v>-0.816899077653027</v>
      </c>
      <c r="AA102" s="54" t="n">
        <v>62</v>
      </c>
      <c r="AB102" s="55" t="n">
        <v>3.77</v>
      </c>
      <c r="AC102" s="55" t="n">
        <v>1.30645161290323</v>
      </c>
      <c r="AD102" s="49" t="n">
        <v>4</v>
      </c>
      <c r="AE102" s="49" t="n">
        <v>0</v>
      </c>
      <c r="AF102" s="49" t="n">
        <v>65</v>
      </c>
      <c r="AG102" s="12" t="n">
        <f aca="false">AB102*AA102</f>
        <v>233.74</v>
      </c>
      <c r="AH102" s="12" t="n">
        <f aca="false">AC102*AA102</f>
        <v>81</v>
      </c>
      <c r="AI102" s="12" t="n">
        <f aca="false">IF(V102='User Input'!$C$1,1,0)</f>
        <v>0</v>
      </c>
      <c r="AJ102" s="12" t="n">
        <f aca="false">AI102+AJ101</f>
        <v>0</v>
      </c>
      <c r="AK102" s="12" t="n">
        <f aca="false">IF(AJ102=AJ101,0,AJ102)</f>
        <v>0</v>
      </c>
      <c r="AL102" s="12" t="str">
        <f aca="false">U102</f>
        <v>James McDonald</v>
      </c>
      <c r="AM102" s="12" t="n">
        <f aca="false">W102</f>
        <v>0</v>
      </c>
      <c r="AN102" s="51" t="n">
        <f aca="false">Z102</f>
        <v>-0.816899077653027</v>
      </c>
    </row>
    <row r="103" customFormat="false" ht="12" hidden="false" customHeight="false" outlineLevel="0" collapsed="false">
      <c r="A103" s="22" t="s">
        <v>445</v>
      </c>
      <c r="B103" s="19"/>
      <c r="C103" s="46"/>
      <c r="D103" s="47" t="s">
        <v>1501</v>
      </c>
      <c r="E103" s="47" t="s">
        <v>1509</v>
      </c>
      <c r="F103" s="48" t="n">
        <v>5.82081771128425</v>
      </c>
      <c r="G103" s="49" t="n">
        <v>428</v>
      </c>
      <c r="H103" s="49" t="n">
        <v>56</v>
      </c>
      <c r="I103" s="49" t="n">
        <v>19</v>
      </c>
      <c r="J103" s="49" t="n">
        <v>66</v>
      </c>
      <c r="K103" s="49" t="n">
        <v>3</v>
      </c>
      <c r="L103" s="50" t="n">
        <v>0.262</v>
      </c>
      <c r="M103" s="12" t="n">
        <f aca="false">L103*G103</f>
        <v>112.136</v>
      </c>
      <c r="N103" s="12" t="n">
        <f aca="false">IF(B103='User Input'!$C$1,1,0)</f>
        <v>0</v>
      </c>
      <c r="O103" s="12" t="n">
        <f aca="false">N103+O102</f>
        <v>0</v>
      </c>
      <c r="P103" s="12" t="n">
        <f aca="false">IF(O103=O102,0,O103)</f>
        <v>0</v>
      </c>
      <c r="Q103" s="12" t="str">
        <f aca="false">A103</f>
        <v>Ross, Cody</v>
      </c>
      <c r="R103" s="12" t="n">
        <f aca="false">C103</f>
        <v>0</v>
      </c>
      <c r="S103" s="51" t="n">
        <f aca="false">F103</f>
        <v>5.82081771128425</v>
      </c>
      <c r="U103" s="22" t="s">
        <v>675</v>
      </c>
      <c r="V103" s="52"/>
      <c r="W103" s="46"/>
      <c r="X103" s="47" t="s">
        <v>1519</v>
      </c>
      <c r="Y103" s="47" t="s">
        <v>1504</v>
      </c>
      <c r="Z103" s="53" t="n">
        <v>-0.936741954180931</v>
      </c>
      <c r="AA103" s="54" t="n">
        <v>112</v>
      </c>
      <c r="AB103" s="55" t="n">
        <v>4.18</v>
      </c>
      <c r="AC103" s="55" t="n">
        <v>1.34821428571429</v>
      </c>
      <c r="AD103" s="49" t="n">
        <v>5</v>
      </c>
      <c r="AE103" s="49" t="n">
        <v>0</v>
      </c>
      <c r="AF103" s="49" t="n">
        <v>80</v>
      </c>
      <c r="AG103" s="12" t="n">
        <f aca="false">AB103*AA103</f>
        <v>468.16</v>
      </c>
      <c r="AH103" s="12" t="n">
        <f aca="false">AC103*AA103</f>
        <v>151</v>
      </c>
      <c r="AI103" s="12" t="n">
        <f aca="false">IF(V103='User Input'!$C$1,1,0)</f>
        <v>0</v>
      </c>
      <c r="AJ103" s="12" t="n">
        <f aca="false">AI103+AJ102</f>
        <v>0</v>
      </c>
      <c r="AK103" s="12" t="n">
        <f aca="false">IF(AJ103=AJ102,0,AJ103)</f>
        <v>0</v>
      </c>
      <c r="AL103" s="12" t="str">
        <f aca="false">U103</f>
        <v>Tim Stauffer</v>
      </c>
      <c r="AM103" s="12" t="n">
        <f aca="false">W103</f>
        <v>0</v>
      </c>
      <c r="AN103" s="51" t="n">
        <f aca="false">Z103</f>
        <v>-0.936741954180931</v>
      </c>
    </row>
    <row r="104" customFormat="false" ht="12" hidden="false" customHeight="false" outlineLevel="0" collapsed="false">
      <c r="A104" s="22" t="s">
        <v>153</v>
      </c>
      <c r="B104" s="19"/>
      <c r="C104" s="46"/>
      <c r="D104" s="47" t="s">
        <v>1507</v>
      </c>
      <c r="E104" s="47" t="s">
        <v>1502</v>
      </c>
      <c r="F104" s="48" t="n">
        <v>5.78984934806795</v>
      </c>
      <c r="G104" s="49" t="n">
        <v>481</v>
      </c>
      <c r="H104" s="49" t="n">
        <v>68</v>
      </c>
      <c r="I104" s="49" t="n">
        <v>9</v>
      </c>
      <c r="J104" s="49" t="n">
        <v>50</v>
      </c>
      <c r="K104" s="49" t="n">
        <v>6</v>
      </c>
      <c r="L104" s="50" t="n">
        <v>0.27</v>
      </c>
      <c r="M104" s="12" t="n">
        <f aca="false">L104*G104</f>
        <v>129.87</v>
      </c>
      <c r="N104" s="12" t="n">
        <f aca="false">IF(B104='User Input'!$C$1,1,0)</f>
        <v>0</v>
      </c>
      <c r="O104" s="12" t="n">
        <f aca="false">N104+O103</f>
        <v>0</v>
      </c>
      <c r="P104" s="12" t="n">
        <f aca="false">IF(O104=O103,0,O104)</f>
        <v>0</v>
      </c>
      <c r="Q104" s="12" t="str">
        <f aca="false">A104</f>
        <v>Renteria, Edgar</v>
      </c>
      <c r="R104" s="12" t="n">
        <f aca="false">C104</f>
        <v>0</v>
      </c>
      <c r="S104" s="51" t="n">
        <f aca="false">F104</f>
        <v>5.78984934806795</v>
      </c>
      <c r="U104" s="22" t="s">
        <v>682</v>
      </c>
      <c r="V104" s="52"/>
      <c r="W104" s="46"/>
      <c r="X104" s="47" t="s">
        <v>1519</v>
      </c>
      <c r="Y104" s="47" t="s">
        <v>1504</v>
      </c>
      <c r="Z104" s="53" t="n">
        <v>-0.998563615287634</v>
      </c>
      <c r="AA104" s="54" t="n">
        <v>104</v>
      </c>
      <c r="AB104" s="55" t="n">
        <v>4.15</v>
      </c>
      <c r="AC104" s="55" t="n">
        <v>1.36538461538462</v>
      </c>
      <c r="AD104" s="49" t="n">
        <v>5</v>
      </c>
      <c r="AE104" s="49" t="n">
        <v>0</v>
      </c>
      <c r="AF104" s="49" t="n">
        <v>84</v>
      </c>
      <c r="AG104" s="12" t="n">
        <f aca="false">AB104*AA104</f>
        <v>431.6</v>
      </c>
      <c r="AH104" s="12" t="n">
        <f aca="false">AC104*AA104</f>
        <v>142</v>
      </c>
      <c r="AI104" s="12" t="n">
        <f aca="false">IF(V104='User Input'!$C$1,1,0)</f>
        <v>0</v>
      </c>
      <c r="AJ104" s="12" t="n">
        <f aca="false">AI104+AJ103</f>
        <v>0</v>
      </c>
      <c r="AK104" s="12" t="n">
        <f aca="false">IF(AJ104=AJ103,0,AJ104)</f>
        <v>0</v>
      </c>
      <c r="AL104" s="12" t="str">
        <f aca="false">U104</f>
        <v>Chris Young</v>
      </c>
      <c r="AM104" s="12" t="n">
        <f aca="false">W104</f>
        <v>0</v>
      </c>
      <c r="AN104" s="51" t="n">
        <f aca="false">Z104</f>
        <v>-0.998563615287634</v>
      </c>
    </row>
    <row r="105" customFormat="false" ht="12" hidden="false" customHeight="false" outlineLevel="0" collapsed="false">
      <c r="A105" s="22" t="s">
        <v>131</v>
      </c>
      <c r="B105" s="19"/>
      <c r="C105" s="46"/>
      <c r="D105" s="47" t="s">
        <v>1516</v>
      </c>
      <c r="E105" s="47" t="s">
        <v>1515</v>
      </c>
      <c r="F105" s="48" t="n">
        <v>5.59992507417692</v>
      </c>
      <c r="G105" s="49" t="n">
        <v>405</v>
      </c>
      <c r="H105" s="49" t="n">
        <v>56</v>
      </c>
      <c r="I105" s="49" t="n">
        <v>8</v>
      </c>
      <c r="J105" s="49" t="n">
        <v>48</v>
      </c>
      <c r="K105" s="49" t="n">
        <v>2</v>
      </c>
      <c r="L105" s="50" t="n">
        <v>0.301</v>
      </c>
      <c r="M105" s="12" t="n">
        <f aca="false">L105*G105</f>
        <v>121.905</v>
      </c>
      <c r="N105" s="12" t="n">
        <f aca="false">IF(B105='User Input'!$C$1,1,0)</f>
        <v>0</v>
      </c>
      <c r="O105" s="12" t="n">
        <f aca="false">N105+O104</f>
        <v>0</v>
      </c>
      <c r="P105" s="12" t="n">
        <f aca="false">IF(O105=O104,0,O105)</f>
        <v>0</v>
      </c>
      <c r="Q105" s="12" t="str">
        <f aca="false">A105</f>
        <v>Prado, Martin</v>
      </c>
      <c r="R105" s="12" t="n">
        <f aca="false">C105</f>
        <v>0</v>
      </c>
      <c r="S105" s="51" t="n">
        <f aca="false">F105</f>
        <v>5.59992507417692</v>
      </c>
      <c r="U105" s="22" t="s">
        <v>688</v>
      </c>
      <c r="V105" s="52"/>
      <c r="W105" s="46"/>
      <c r="X105" s="47" t="s">
        <v>1518</v>
      </c>
      <c r="Y105" s="47" t="s">
        <v>1504</v>
      </c>
      <c r="Z105" s="53" t="n">
        <v>-1.00055541296779</v>
      </c>
      <c r="AA105" s="54" t="n">
        <v>125</v>
      </c>
      <c r="AB105" s="55" t="n">
        <v>4.54</v>
      </c>
      <c r="AC105" s="55" t="n">
        <v>1.36</v>
      </c>
      <c r="AD105" s="49" t="n">
        <v>6</v>
      </c>
      <c r="AE105" s="49" t="n">
        <v>0</v>
      </c>
      <c r="AF105" s="49" t="n">
        <v>77</v>
      </c>
      <c r="AG105" s="12" t="n">
        <f aca="false">AB105*AA105</f>
        <v>567.5</v>
      </c>
      <c r="AH105" s="12" t="n">
        <f aca="false">AC105*AA105</f>
        <v>170</v>
      </c>
      <c r="AI105" s="12" t="n">
        <f aca="false">IF(V105='User Input'!$C$1,1,0)</f>
        <v>0</v>
      </c>
      <c r="AJ105" s="12" t="n">
        <f aca="false">AI105+AJ104</f>
        <v>0</v>
      </c>
      <c r="AK105" s="12" t="n">
        <f aca="false">IF(AJ105=AJ104,0,AJ105)</f>
        <v>0</v>
      </c>
      <c r="AL105" s="12" t="str">
        <f aca="false">U105</f>
        <v>J.D. Martin</v>
      </c>
      <c r="AM105" s="12" t="n">
        <f aca="false">W105</f>
        <v>0</v>
      </c>
      <c r="AN105" s="51" t="n">
        <f aca="false">Z105</f>
        <v>-1.00055541296779</v>
      </c>
    </row>
    <row r="106" customFormat="false" ht="12" hidden="false" customHeight="false" outlineLevel="0" collapsed="false">
      <c r="A106" s="22" t="s">
        <v>453</v>
      </c>
      <c r="B106" s="19"/>
      <c r="C106" s="46"/>
      <c r="D106" s="47" t="s">
        <v>1501</v>
      </c>
      <c r="E106" s="47" t="s">
        <v>1509</v>
      </c>
      <c r="F106" s="48" t="n">
        <v>5.535760072818</v>
      </c>
      <c r="G106" s="49" t="n">
        <v>378</v>
      </c>
      <c r="H106" s="49" t="n">
        <v>57</v>
      </c>
      <c r="I106" s="49" t="n">
        <v>9</v>
      </c>
      <c r="J106" s="49" t="n">
        <v>43</v>
      </c>
      <c r="K106" s="49" t="n">
        <v>15</v>
      </c>
      <c r="L106" s="50" t="n">
        <v>0.28</v>
      </c>
      <c r="M106" s="12" t="n">
        <f aca="false">L106*G106</f>
        <v>105.84</v>
      </c>
      <c r="N106" s="12" t="n">
        <f aca="false">IF(B106='User Input'!$C$1,1,0)</f>
        <v>0</v>
      </c>
      <c r="O106" s="12" t="n">
        <f aca="false">N106+O105</f>
        <v>0</v>
      </c>
      <c r="P106" s="12" t="n">
        <f aca="false">IF(O106=O105,0,O106)</f>
        <v>0</v>
      </c>
      <c r="Q106" s="12" t="str">
        <f aca="false">A106</f>
        <v>Maybin, Cameron</v>
      </c>
      <c r="R106" s="12" t="n">
        <f aca="false">C106</f>
        <v>0</v>
      </c>
      <c r="S106" s="51" t="n">
        <f aca="false">F106</f>
        <v>5.535760072818</v>
      </c>
      <c r="U106" s="22" t="s">
        <v>158</v>
      </c>
      <c r="V106" s="52"/>
      <c r="W106" s="46"/>
      <c r="X106" s="47" t="s">
        <v>1508</v>
      </c>
      <c r="Y106" s="47" t="s">
        <v>1524</v>
      </c>
      <c r="Z106" s="53" t="n">
        <v>-1.00899134436289</v>
      </c>
      <c r="AA106" s="54" t="n">
        <v>54</v>
      </c>
      <c r="AB106" s="55" t="n">
        <v>3.5</v>
      </c>
      <c r="AC106" s="55" t="n">
        <v>1.16666666666667</v>
      </c>
      <c r="AD106" s="49" t="n">
        <v>4</v>
      </c>
      <c r="AE106" s="49" t="n">
        <v>0</v>
      </c>
      <c r="AF106" s="49" t="n">
        <v>50</v>
      </c>
      <c r="AG106" s="12" t="n">
        <f aca="false">AB106*AA106</f>
        <v>189</v>
      </c>
      <c r="AH106" s="12" t="n">
        <f aca="false">AC106*AA106</f>
        <v>63</v>
      </c>
      <c r="AI106" s="12" t="n">
        <f aca="false">IF(V106='User Input'!$C$1,1,0)</f>
        <v>0</v>
      </c>
      <c r="AJ106" s="12" t="n">
        <f aca="false">AI106+AJ105</f>
        <v>0</v>
      </c>
      <c r="AK106" s="12" t="n">
        <f aca="false">IF(AJ106=AJ105,0,AJ106)</f>
        <v>0</v>
      </c>
      <c r="AL106" s="12" t="str">
        <f aca="false">U106</f>
        <v>Mark DiFelice</v>
      </c>
      <c r="AM106" s="12" t="n">
        <f aca="false">W106</f>
        <v>0</v>
      </c>
      <c r="AN106" s="51" t="n">
        <f aca="false">Z106</f>
        <v>-1.00899134436289</v>
      </c>
    </row>
    <row r="107" customFormat="false" ht="12" hidden="false" customHeight="false" outlineLevel="0" collapsed="false">
      <c r="A107" s="22" t="s">
        <v>129</v>
      </c>
      <c r="B107" s="19"/>
      <c r="C107" s="46"/>
      <c r="D107" s="47" t="s">
        <v>1518</v>
      </c>
      <c r="E107" s="47" t="s">
        <v>1488</v>
      </c>
      <c r="F107" s="48" t="n">
        <v>5.45597745934051</v>
      </c>
      <c r="G107" s="49" t="n">
        <v>428</v>
      </c>
      <c r="H107" s="49" t="n">
        <v>48</v>
      </c>
      <c r="I107" s="49" t="n">
        <v>9</v>
      </c>
      <c r="J107" s="49" t="n">
        <v>45</v>
      </c>
      <c r="K107" s="49" t="n">
        <v>3</v>
      </c>
      <c r="L107" s="50" t="n">
        <v>0.252</v>
      </c>
      <c r="M107" s="12" t="n">
        <f aca="false">L107*G107</f>
        <v>107.856</v>
      </c>
      <c r="N107" s="12" t="n">
        <f aca="false">IF(B107='User Input'!$C$1,1,0)</f>
        <v>0</v>
      </c>
      <c r="O107" s="12" t="n">
        <f aca="false">N107+O106</f>
        <v>0</v>
      </c>
      <c r="P107" s="12" t="n">
        <f aca="false">IF(O107=O106,0,O107)</f>
        <v>0</v>
      </c>
      <c r="Q107" s="12" t="str">
        <f aca="false">A107</f>
        <v>Rodriguez, Ivan</v>
      </c>
      <c r="R107" s="12" t="n">
        <f aca="false">C107</f>
        <v>0</v>
      </c>
      <c r="S107" s="51" t="n">
        <f aca="false">F107</f>
        <v>5.45597745934051</v>
      </c>
      <c r="U107" s="22" t="s">
        <v>167</v>
      </c>
      <c r="V107" s="52"/>
      <c r="W107" s="46"/>
      <c r="X107" s="47" t="s">
        <v>1518</v>
      </c>
      <c r="Y107" s="47" t="s">
        <v>1524</v>
      </c>
      <c r="Z107" s="53" t="n">
        <v>-1.10128590555637</v>
      </c>
      <c r="AA107" s="54" t="n">
        <v>65</v>
      </c>
      <c r="AB107" s="55" t="n">
        <v>3.88</v>
      </c>
      <c r="AC107" s="55" t="n">
        <v>1.32307692307692</v>
      </c>
      <c r="AD107" s="49" t="n">
        <v>4</v>
      </c>
      <c r="AE107" s="49" t="n">
        <v>0</v>
      </c>
      <c r="AF107" s="49" t="n">
        <v>64</v>
      </c>
      <c r="AG107" s="12" t="n">
        <f aca="false">AB107*AA107</f>
        <v>252.2</v>
      </c>
      <c r="AH107" s="12" t="n">
        <f aca="false">AC107*AA107</f>
        <v>86</v>
      </c>
      <c r="AI107" s="12" t="n">
        <f aca="false">IF(V107='User Input'!$C$1,1,0)</f>
        <v>0</v>
      </c>
      <c r="AJ107" s="12" t="n">
        <f aca="false">AI107+AJ106</f>
        <v>0</v>
      </c>
      <c r="AK107" s="12" t="n">
        <f aca="false">IF(AJ107=AJ106,0,AJ107)</f>
        <v>0</v>
      </c>
      <c r="AL107" s="12" t="str">
        <f aca="false">U107</f>
        <v>Tyler Clippard</v>
      </c>
      <c r="AM107" s="12" t="n">
        <f aca="false">W107</f>
        <v>0</v>
      </c>
      <c r="AN107" s="51" t="n">
        <f aca="false">Z107</f>
        <v>-1.10128590555637</v>
      </c>
    </row>
    <row r="108" customFormat="false" ht="12" hidden="false" customHeight="false" outlineLevel="0" collapsed="false">
      <c r="A108" s="22" t="s">
        <v>139</v>
      </c>
      <c r="B108" s="19"/>
      <c r="C108" s="46"/>
      <c r="D108" s="47" t="s">
        <v>1508</v>
      </c>
      <c r="E108" s="47" t="s">
        <v>1488</v>
      </c>
      <c r="F108" s="48" t="n">
        <v>5.33676585958651</v>
      </c>
      <c r="G108" s="49" t="n">
        <v>319</v>
      </c>
      <c r="H108" s="49" t="n">
        <v>37</v>
      </c>
      <c r="I108" s="49" t="n">
        <v>7</v>
      </c>
      <c r="J108" s="49" t="n">
        <v>49</v>
      </c>
      <c r="K108" s="49" t="n">
        <v>1</v>
      </c>
      <c r="L108" s="50" t="n">
        <v>0.279</v>
      </c>
      <c r="M108" s="12" t="n">
        <f aca="false">L108*G108</f>
        <v>89.001</v>
      </c>
      <c r="N108" s="12" t="n">
        <f aca="false">IF(B108='User Input'!$C$1,1,0)</f>
        <v>0</v>
      </c>
      <c r="O108" s="12" t="n">
        <f aca="false">N108+O107</f>
        <v>0</v>
      </c>
      <c r="P108" s="12" t="n">
        <f aca="false">IF(O108=O107,0,O108)</f>
        <v>0</v>
      </c>
      <c r="Q108" s="12" t="str">
        <f aca="false">A108</f>
        <v>Salome, Angel</v>
      </c>
      <c r="R108" s="12" t="n">
        <f aca="false">C108</f>
        <v>0</v>
      </c>
      <c r="S108" s="51" t="n">
        <f aca="false">F108</f>
        <v>5.33676585958651</v>
      </c>
      <c r="U108" s="22" t="s">
        <v>694</v>
      </c>
      <c r="V108" s="52"/>
      <c r="W108" s="46"/>
      <c r="X108" s="47" t="s">
        <v>1511</v>
      </c>
      <c r="Y108" s="47" t="s">
        <v>1504</v>
      </c>
      <c r="Z108" s="53" t="n">
        <v>-1.18262077752926</v>
      </c>
      <c r="AA108" s="54" t="n">
        <v>128</v>
      </c>
      <c r="AB108" s="55" t="n">
        <v>4.85</v>
      </c>
      <c r="AC108" s="55" t="n">
        <v>1.5078125</v>
      </c>
      <c r="AD108" s="49" t="n">
        <v>6</v>
      </c>
      <c r="AE108" s="49" t="n">
        <v>0</v>
      </c>
      <c r="AF108" s="49" t="n">
        <v>118</v>
      </c>
      <c r="AG108" s="12" t="n">
        <f aca="false">AB108*AA108</f>
        <v>620.8</v>
      </c>
      <c r="AH108" s="12" t="n">
        <f aca="false">AC108*AA108</f>
        <v>193</v>
      </c>
      <c r="AI108" s="12" t="n">
        <f aca="false">IF(V108='User Input'!$C$1,1,0)</f>
        <v>0</v>
      </c>
      <c r="AJ108" s="12" t="n">
        <f aca="false">AI108+AJ107</f>
        <v>0</v>
      </c>
      <c r="AK108" s="12" t="n">
        <f aca="false">IF(AJ108=AJ107,0,AJ108)</f>
        <v>0</v>
      </c>
      <c r="AL108" s="12" t="str">
        <f aca="false">U108</f>
        <v>Oliver Perez</v>
      </c>
      <c r="AM108" s="12" t="n">
        <f aca="false">W108</f>
        <v>0</v>
      </c>
      <c r="AN108" s="51" t="n">
        <f aca="false">Z108</f>
        <v>-1.18262077752926</v>
      </c>
    </row>
    <row r="109" customFormat="false" ht="12" hidden="false" customHeight="false" outlineLevel="0" collapsed="false">
      <c r="A109" s="22" t="s">
        <v>141</v>
      </c>
      <c r="B109" s="19"/>
      <c r="C109" s="46"/>
      <c r="D109" s="47" t="s">
        <v>1505</v>
      </c>
      <c r="E109" s="47" t="s">
        <v>1515</v>
      </c>
      <c r="F109" s="48" t="n">
        <v>5.28106126301511</v>
      </c>
      <c r="G109" s="49" t="n">
        <v>459</v>
      </c>
      <c r="H109" s="49" t="n">
        <v>65</v>
      </c>
      <c r="I109" s="49" t="n">
        <v>6</v>
      </c>
      <c r="J109" s="49" t="n">
        <v>38</v>
      </c>
      <c r="K109" s="49" t="n">
        <v>4</v>
      </c>
      <c r="L109" s="50" t="n">
        <v>0.294</v>
      </c>
      <c r="M109" s="12" t="n">
        <f aca="false">L109*G109</f>
        <v>134.946</v>
      </c>
      <c r="N109" s="12" t="n">
        <f aca="false">IF(B109='User Input'!$C$1,1,0)</f>
        <v>0</v>
      </c>
      <c r="O109" s="12" t="n">
        <f aca="false">N109+O108</f>
        <v>0</v>
      </c>
      <c r="P109" s="12" t="n">
        <f aca="false">IF(O109=O108,0,O109)</f>
        <v>0</v>
      </c>
      <c r="Q109" s="12" t="str">
        <f aca="false">A109</f>
        <v>Schumaker, Skip</v>
      </c>
      <c r="R109" s="12" t="n">
        <f aca="false">C109</f>
        <v>0</v>
      </c>
      <c r="S109" s="51" t="n">
        <f aca="false">F109</f>
        <v>5.28106126301511</v>
      </c>
      <c r="U109" s="22" t="s">
        <v>700</v>
      </c>
      <c r="V109" s="52"/>
      <c r="W109" s="46"/>
      <c r="X109" s="47" t="s">
        <v>1519</v>
      </c>
      <c r="Y109" s="47" t="s">
        <v>1504</v>
      </c>
      <c r="Z109" s="53" t="n">
        <v>-1.25173416457279</v>
      </c>
      <c r="AA109" s="54" t="n">
        <v>148</v>
      </c>
      <c r="AB109" s="55" t="n">
        <v>4.93</v>
      </c>
      <c r="AC109" s="55" t="n">
        <v>1.47297297297297</v>
      </c>
      <c r="AD109" s="49" t="n">
        <v>6</v>
      </c>
      <c r="AE109" s="49" t="n">
        <v>0</v>
      </c>
      <c r="AF109" s="49" t="n">
        <v>115</v>
      </c>
      <c r="AG109" s="12" t="n">
        <f aca="false">AB109*AA109</f>
        <v>729.64</v>
      </c>
      <c r="AH109" s="12" t="n">
        <f aca="false">AC109*AA109</f>
        <v>218</v>
      </c>
      <c r="AI109" s="12" t="n">
        <f aca="false">IF(V109='User Input'!$C$1,1,0)</f>
        <v>0</v>
      </c>
      <c r="AJ109" s="12" t="n">
        <f aca="false">AI109+AJ108</f>
        <v>0</v>
      </c>
      <c r="AK109" s="12" t="n">
        <f aca="false">IF(AJ109=AJ108,0,AJ109)</f>
        <v>0</v>
      </c>
      <c r="AL109" s="12" t="str">
        <f aca="false">U109</f>
        <v>Ernesto Frieri</v>
      </c>
      <c r="AM109" s="12" t="n">
        <f aca="false">W109</f>
        <v>0</v>
      </c>
      <c r="AN109" s="51" t="n">
        <f aca="false">Z109</f>
        <v>-1.25173416457279</v>
      </c>
    </row>
    <row r="110" customFormat="false" ht="12" hidden="false" customHeight="false" outlineLevel="0" collapsed="false">
      <c r="A110" s="22" t="s">
        <v>152</v>
      </c>
      <c r="B110" s="19"/>
      <c r="C110" s="46"/>
      <c r="D110" s="47" t="s">
        <v>1519</v>
      </c>
      <c r="E110" s="47" t="s">
        <v>1512</v>
      </c>
      <c r="F110" s="48" t="n">
        <v>5.2545812540827</v>
      </c>
      <c r="G110" s="49" t="n">
        <v>503</v>
      </c>
      <c r="H110" s="49" t="n">
        <v>55</v>
      </c>
      <c r="I110" s="49" t="n">
        <v>18</v>
      </c>
      <c r="J110" s="49" t="n">
        <v>73</v>
      </c>
      <c r="K110" s="49" t="n">
        <v>1</v>
      </c>
      <c r="L110" s="50" t="n">
        <v>0.256</v>
      </c>
      <c r="M110" s="12" t="n">
        <f aca="false">L110*G110</f>
        <v>128.768</v>
      </c>
      <c r="N110" s="12" t="n">
        <f aca="false">IF(B110='User Input'!$C$1,1,0)</f>
        <v>0</v>
      </c>
      <c r="O110" s="12" t="n">
        <f aca="false">N110+O109</f>
        <v>0</v>
      </c>
      <c r="P110" s="12" t="n">
        <f aca="false">IF(O110=O109,0,O110)</f>
        <v>0</v>
      </c>
      <c r="Q110" s="12" t="str">
        <f aca="false">A110</f>
        <v>Kouzmanoff, Kevin</v>
      </c>
      <c r="R110" s="12" t="n">
        <f aca="false">C110</f>
        <v>0</v>
      </c>
      <c r="S110" s="51" t="n">
        <f aca="false">F110</f>
        <v>5.2545812540827</v>
      </c>
      <c r="U110" s="22" t="s">
        <v>175</v>
      </c>
      <c r="V110" s="52"/>
      <c r="W110" s="46"/>
      <c r="X110" s="47" t="s">
        <v>1513</v>
      </c>
      <c r="Y110" s="47" t="s">
        <v>1524</v>
      </c>
      <c r="Z110" s="53" t="n">
        <v>-1.27592296032079</v>
      </c>
      <c r="AA110" s="54" t="n">
        <v>52</v>
      </c>
      <c r="AB110" s="55" t="n">
        <v>3.46</v>
      </c>
      <c r="AC110" s="55" t="n">
        <v>1.25</v>
      </c>
      <c r="AD110" s="49" t="n">
        <v>4</v>
      </c>
      <c r="AE110" s="49" t="n">
        <v>0</v>
      </c>
      <c r="AF110" s="49" t="n">
        <v>55</v>
      </c>
      <c r="AG110" s="12" t="n">
        <f aca="false">AB110*AA110</f>
        <v>179.92</v>
      </c>
      <c r="AH110" s="12" t="n">
        <f aca="false">AC110*AA110</f>
        <v>65</v>
      </c>
      <c r="AI110" s="12" t="n">
        <f aca="false">IF(V110='User Input'!$C$1,1,0)</f>
        <v>0</v>
      </c>
      <c r="AJ110" s="12" t="n">
        <f aca="false">AI110+AJ109</f>
        <v>0</v>
      </c>
      <c r="AK110" s="12" t="n">
        <f aca="false">IF(AJ110=AJ109,0,AJ110)</f>
        <v>0</v>
      </c>
      <c r="AL110" s="12" t="str">
        <f aca="false">U110</f>
        <v>George Sherrill</v>
      </c>
      <c r="AM110" s="12" t="n">
        <f aca="false">W110</f>
        <v>0</v>
      </c>
      <c r="AN110" s="51" t="n">
        <f aca="false">Z110</f>
        <v>-1.27592296032079</v>
      </c>
    </row>
    <row r="111" customFormat="false" ht="12" hidden="false" customHeight="false" outlineLevel="0" collapsed="false">
      <c r="A111" s="22" t="s">
        <v>461</v>
      </c>
      <c r="B111" s="19"/>
      <c r="C111" s="46"/>
      <c r="D111" s="47" t="s">
        <v>1518</v>
      </c>
      <c r="E111" s="47" t="s">
        <v>1509</v>
      </c>
      <c r="F111" s="48" t="n">
        <v>5.15174639151363</v>
      </c>
      <c r="G111" s="49" t="n">
        <v>390</v>
      </c>
      <c r="H111" s="49" t="n">
        <v>57</v>
      </c>
      <c r="I111" s="49" t="n">
        <v>14</v>
      </c>
      <c r="J111" s="49" t="n">
        <v>59</v>
      </c>
      <c r="K111" s="49" t="n">
        <v>9</v>
      </c>
      <c r="L111" s="50" t="n">
        <v>0.262</v>
      </c>
      <c r="M111" s="12" t="n">
        <f aca="false">L111*G111</f>
        <v>102.18</v>
      </c>
      <c r="N111" s="12" t="n">
        <f aca="false">IF(B111='User Input'!$C$1,1,0)</f>
        <v>0</v>
      </c>
      <c r="O111" s="12" t="n">
        <f aca="false">N111+O110</f>
        <v>0</v>
      </c>
      <c r="P111" s="12" t="n">
        <f aca="false">IF(O111=O110,0,O111)</f>
        <v>0</v>
      </c>
      <c r="Q111" s="12" t="str">
        <f aca="false">A111</f>
        <v>Dukes, Elijah</v>
      </c>
      <c r="R111" s="12" t="n">
        <f aca="false">C111</f>
        <v>0</v>
      </c>
      <c r="S111" s="51" t="n">
        <f aca="false">F111</f>
        <v>5.15174639151363</v>
      </c>
      <c r="U111" s="22" t="s">
        <v>183</v>
      </c>
      <c r="V111" s="52"/>
      <c r="W111" s="46"/>
      <c r="X111" s="47" t="s">
        <v>1507</v>
      </c>
      <c r="Y111" s="47" t="s">
        <v>1524</v>
      </c>
      <c r="Z111" s="53" t="n">
        <v>-1.30885214216665</v>
      </c>
      <c r="AA111" s="54" t="n">
        <v>62</v>
      </c>
      <c r="AB111" s="55" t="n">
        <v>3.48</v>
      </c>
      <c r="AC111" s="55" t="n">
        <v>1.32258064516129</v>
      </c>
      <c r="AD111" s="49" t="n">
        <v>4</v>
      </c>
      <c r="AE111" s="49" t="n">
        <v>0</v>
      </c>
      <c r="AF111" s="49" t="n">
        <v>55</v>
      </c>
      <c r="AG111" s="12" t="n">
        <f aca="false">AB111*AA111</f>
        <v>215.76</v>
      </c>
      <c r="AH111" s="12" t="n">
        <f aca="false">AC111*AA111</f>
        <v>82</v>
      </c>
      <c r="AI111" s="12" t="n">
        <f aca="false">IF(V111='User Input'!$C$1,1,0)</f>
        <v>0</v>
      </c>
      <c r="AJ111" s="12" t="n">
        <f aca="false">AI111+AJ110</f>
        <v>0</v>
      </c>
      <c r="AK111" s="12" t="n">
        <f aca="false">IF(AJ111=AJ110,0,AJ111)</f>
        <v>0</v>
      </c>
      <c r="AL111" s="12" t="str">
        <f aca="false">U111</f>
        <v>Jeremy Affeldt</v>
      </c>
      <c r="AM111" s="12" t="n">
        <f aca="false">W111</f>
        <v>0</v>
      </c>
      <c r="AN111" s="51" t="n">
        <f aca="false">Z111</f>
        <v>-1.30885214216665</v>
      </c>
    </row>
    <row r="112" customFormat="false" ht="12" hidden="false" customHeight="false" outlineLevel="0" collapsed="false">
      <c r="A112" s="22" t="s">
        <v>151</v>
      </c>
      <c r="B112" s="19"/>
      <c r="C112" s="46"/>
      <c r="D112" s="47" t="s">
        <v>1523</v>
      </c>
      <c r="E112" s="47" t="s">
        <v>1515</v>
      </c>
      <c r="F112" s="48" t="n">
        <v>5.07630119865872</v>
      </c>
      <c r="G112" s="49" t="n">
        <v>455</v>
      </c>
      <c r="H112" s="49" t="n">
        <v>71</v>
      </c>
      <c r="I112" s="49" t="n">
        <v>5</v>
      </c>
      <c r="J112" s="49" t="n">
        <v>35</v>
      </c>
      <c r="K112" s="49" t="n">
        <v>8</v>
      </c>
      <c r="L112" s="50" t="n">
        <v>0.284</v>
      </c>
      <c r="M112" s="12" t="n">
        <f aca="false">L112*G112</f>
        <v>129.22</v>
      </c>
      <c r="N112" s="12" t="n">
        <f aca="false">IF(B112='User Input'!$C$1,1,0)</f>
        <v>0</v>
      </c>
      <c r="O112" s="12" t="n">
        <f aca="false">N112+O111</f>
        <v>0</v>
      </c>
      <c r="P112" s="12" t="n">
        <f aca="false">IF(O112=O111,0,O112)</f>
        <v>0</v>
      </c>
      <c r="Q112" s="12" t="str">
        <f aca="false">A112</f>
        <v>Iwamura, Akinori</v>
      </c>
      <c r="R112" s="12" t="n">
        <f aca="false">C112</f>
        <v>0</v>
      </c>
      <c r="S112" s="51" t="n">
        <f aca="false">F112</f>
        <v>5.07630119865872</v>
      </c>
      <c r="U112" s="22" t="s">
        <v>191</v>
      </c>
      <c r="V112" s="52"/>
      <c r="W112" s="46"/>
      <c r="X112" s="47" t="s">
        <v>1522</v>
      </c>
      <c r="Y112" s="47" t="s">
        <v>1524</v>
      </c>
      <c r="Z112" s="53" t="n">
        <v>-1.31001139783136</v>
      </c>
      <c r="AA112" s="54" t="n">
        <v>65</v>
      </c>
      <c r="AB112" s="55" t="n">
        <v>3.74</v>
      </c>
      <c r="AC112" s="55" t="n">
        <v>1.26153846153846</v>
      </c>
      <c r="AD112" s="49" t="n">
        <v>4</v>
      </c>
      <c r="AE112" s="49" t="n">
        <v>0</v>
      </c>
      <c r="AF112" s="49" t="n">
        <v>52</v>
      </c>
      <c r="AG112" s="12" t="n">
        <f aca="false">AB112*AA112</f>
        <v>243.1</v>
      </c>
      <c r="AH112" s="12" t="n">
        <f aca="false">AC112*AA112</f>
        <v>82</v>
      </c>
      <c r="AI112" s="12" t="n">
        <f aca="false">IF(V112='User Input'!$C$1,1,0)</f>
        <v>0</v>
      </c>
      <c r="AJ112" s="12" t="n">
        <f aca="false">AI112+AJ111</f>
        <v>0</v>
      </c>
      <c r="AK112" s="12" t="n">
        <f aca="false">IF(AJ112=AJ111,0,AJ112)</f>
        <v>0</v>
      </c>
      <c r="AL112" s="12" t="str">
        <f aca="false">U112</f>
        <v>Danny Herrera</v>
      </c>
      <c r="AM112" s="12" t="n">
        <f aca="false">W112</f>
        <v>0</v>
      </c>
      <c r="AN112" s="51" t="n">
        <f aca="false">Z112</f>
        <v>-1.31001139783136</v>
      </c>
    </row>
    <row r="113" customFormat="false" ht="12" hidden="false" customHeight="false" outlineLevel="0" collapsed="false">
      <c r="A113" s="22" t="s">
        <v>162</v>
      </c>
      <c r="B113" s="19"/>
      <c r="C113" s="46"/>
      <c r="D113" s="47" t="s">
        <v>1501</v>
      </c>
      <c r="E113" s="47" t="s">
        <v>1512</v>
      </c>
      <c r="F113" s="48" t="n">
        <v>5.06101169767431</v>
      </c>
      <c r="G113" s="49" t="n">
        <v>477</v>
      </c>
      <c r="H113" s="49" t="n">
        <v>70</v>
      </c>
      <c r="I113" s="49" t="n">
        <v>2</v>
      </c>
      <c r="J113" s="49" t="n">
        <v>31</v>
      </c>
      <c r="K113" s="49" t="n">
        <v>24</v>
      </c>
      <c r="L113" s="50" t="n">
        <v>0.268</v>
      </c>
      <c r="M113" s="12" t="n">
        <f aca="false">L113*G113</f>
        <v>127.836</v>
      </c>
      <c r="N113" s="12" t="n">
        <f aca="false">IF(B113='User Input'!$C$1,1,0)</f>
        <v>0</v>
      </c>
      <c r="O113" s="12" t="n">
        <f aca="false">N113+O112</f>
        <v>0</v>
      </c>
      <c r="P113" s="12" t="n">
        <f aca="false">IF(O113=O112,0,O113)</f>
        <v>0</v>
      </c>
      <c r="Q113" s="12" t="str">
        <f aca="false">A113</f>
        <v>Bonifacio, Emilio</v>
      </c>
      <c r="R113" s="12" t="n">
        <f aca="false">C113</f>
        <v>0</v>
      </c>
      <c r="S113" s="51" t="n">
        <f aca="false">F113</f>
        <v>5.06101169767431</v>
      </c>
      <c r="U113" s="22" t="s">
        <v>705</v>
      </c>
      <c r="V113" s="52"/>
      <c r="W113" s="46"/>
      <c r="X113" s="47" t="s">
        <v>1518</v>
      </c>
      <c r="Y113" s="47" t="s">
        <v>1504</v>
      </c>
      <c r="Z113" s="53" t="n">
        <v>-1.39387203714593</v>
      </c>
      <c r="AA113" s="54" t="n">
        <v>142</v>
      </c>
      <c r="AB113" s="55" t="n">
        <v>4.75</v>
      </c>
      <c r="AC113" s="55" t="n">
        <v>1.45774647887324</v>
      </c>
      <c r="AD113" s="49" t="n">
        <v>6</v>
      </c>
      <c r="AE113" s="49" t="n">
        <v>0</v>
      </c>
      <c r="AF113" s="49" t="n">
        <v>101</v>
      </c>
      <c r="AG113" s="12" t="n">
        <f aca="false">AB113*AA113</f>
        <v>674.5</v>
      </c>
      <c r="AH113" s="12" t="n">
        <f aca="false">AC113*AA113</f>
        <v>207</v>
      </c>
      <c r="AI113" s="12" t="n">
        <f aca="false">IF(V113='User Input'!$C$1,1,0)</f>
        <v>0</v>
      </c>
      <c r="AJ113" s="12" t="n">
        <f aca="false">AI113+AJ112</f>
        <v>0</v>
      </c>
      <c r="AK113" s="12" t="n">
        <f aca="false">IF(AJ113=AJ112,0,AJ113)</f>
        <v>0</v>
      </c>
      <c r="AL113" s="12" t="str">
        <f aca="false">U113</f>
        <v>Marco Estrada</v>
      </c>
      <c r="AM113" s="12" t="n">
        <f aca="false">W113</f>
        <v>0</v>
      </c>
      <c r="AN113" s="51" t="n">
        <f aca="false">Z113</f>
        <v>-1.39387203714593</v>
      </c>
    </row>
    <row r="114" customFormat="false" ht="12" hidden="false" customHeight="false" outlineLevel="0" collapsed="false">
      <c r="A114" s="22" t="s">
        <v>171</v>
      </c>
      <c r="B114" s="19"/>
      <c r="C114" s="46"/>
      <c r="D114" s="47" t="s">
        <v>1520</v>
      </c>
      <c r="E114" s="47" t="s">
        <v>1512</v>
      </c>
      <c r="F114" s="48" t="n">
        <v>5.02964618361667</v>
      </c>
      <c r="G114" s="49" t="n">
        <v>519</v>
      </c>
      <c r="H114" s="49" t="n">
        <v>58</v>
      </c>
      <c r="I114" s="49" t="n">
        <v>16</v>
      </c>
      <c r="J114" s="49" t="n">
        <v>73</v>
      </c>
      <c r="K114" s="49" t="n">
        <v>1</v>
      </c>
      <c r="L114" s="50" t="n">
        <v>0.256</v>
      </c>
      <c r="M114" s="12" t="n">
        <f aca="false">L114*G114</f>
        <v>132.864</v>
      </c>
      <c r="N114" s="12" t="n">
        <f aca="false">IF(B114='User Input'!$C$1,1,0)</f>
        <v>0</v>
      </c>
      <c r="O114" s="12" t="n">
        <f aca="false">N114+O113</f>
        <v>0</v>
      </c>
      <c r="P114" s="12" t="n">
        <f aca="false">IF(O114=O113,0,O114)</f>
        <v>0</v>
      </c>
      <c r="Q114" s="12" t="str">
        <f aca="false">A114</f>
        <v>Feliz, Pedro</v>
      </c>
      <c r="R114" s="12" t="n">
        <f aca="false">C114</f>
        <v>0</v>
      </c>
      <c r="S114" s="51" t="n">
        <f aca="false">F114</f>
        <v>5.02964618361667</v>
      </c>
      <c r="U114" s="22" t="s">
        <v>199</v>
      </c>
      <c r="V114" s="52"/>
      <c r="W114" s="46"/>
      <c r="X114" s="47" t="s">
        <v>1522</v>
      </c>
      <c r="Y114" s="47" t="s">
        <v>1524</v>
      </c>
      <c r="Z114" s="53" t="n">
        <v>-1.45264381678101</v>
      </c>
      <c r="AA114" s="54" t="n">
        <v>61</v>
      </c>
      <c r="AB114" s="55" t="n">
        <v>3.54</v>
      </c>
      <c r="AC114" s="55" t="n">
        <v>1.26229508196721</v>
      </c>
      <c r="AD114" s="49" t="n">
        <v>4</v>
      </c>
      <c r="AE114" s="49" t="n">
        <v>0</v>
      </c>
      <c r="AF114" s="49" t="n">
        <v>49</v>
      </c>
      <c r="AG114" s="12" t="n">
        <f aca="false">AB114*AA114</f>
        <v>215.94</v>
      </c>
      <c r="AH114" s="12" t="n">
        <f aca="false">AC114*AA114</f>
        <v>77</v>
      </c>
      <c r="AI114" s="12" t="n">
        <f aca="false">IF(V114='User Input'!$C$1,1,0)</f>
        <v>0</v>
      </c>
      <c r="AJ114" s="12" t="n">
        <f aca="false">AI114+AJ113</f>
        <v>0</v>
      </c>
      <c r="AK114" s="12" t="n">
        <f aca="false">IF(AJ114=AJ113,0,AJ114)</f>
        <v>0</v>
      </c>
      <c r="AL114" s="12" t="str">
        <f aca="false">U114</f>
        <v>Jared Burton</v>
      </c>
      <c r="AM114" s="12" t="n">
        <f aca="false">W114</f>
        <v>0</v>
      </c>
      <c r="AN114" s="51" t="n">
        <f aca="false">Z114</f>
        <v>-1.45264381678101</v>
      </c>
    </row>
    <row r="115" customFormat="false" ht="12" hidden="false" customHeight="false" outlineLevel="0" collapsed="false">
      <c r="A115" s="22" t="s">
        <v>469</v>
      </c>
      <c r="B115" s="19"/>
      <c r="C115" s="46"/>
      <c r="D115" s="47" t="s">
        <v>1507</v>
      </c>
      <c r="E115" s="47" t="s">
        <v>1509</v>
      </c>
      <c r="F115" s="48" t="n">
        <v>4.99941950682854</v>
      </c>
      <c r="G115" s="49" t="n">
        <v>503</v>
      </c>
      <c r="H115" s="49" t="n">
        <v>64</v>
      </c>
      <c r="I115" s="49" t="n">
        <v>14</v>
      </c>
      <c r="J115" s="49" t="n">
        <v>59</v>
      </c>
      <c r="K115" s="49" t="n">
        <v>4</v>
      </c>
      <c r="L115" s="50" t="n">
        <v>0.262</v>
      </c>
      <c r="M115" s="12" t="n">
        <f aca="false">L115*G115</f>
        <v>131.786</v>
      </c>
      <c r="N115" s="12" t="n">
        <f aca="false">IF(B115='User Input'!$C$1,1,0)</f>
        <v>0</v>
      </c>
      <c r="O115" s="12" t="n">
        <f aca="false">N115+O114</f>
        <v>0</v>
      </c>
      <c r="P115" s="12" t="n">
        <f aca="false">IF(O115=O114,0,O115)</f>
        <v>0</v>
      </c>
      <c r="Q115" s="12" t="str">
        <f aca="false">A115</f>
        <v>Rowand, Aaron</v>
      </c>
      <c r="R115" s="12" t="n">
        <f aca="false">C115</f>
        <v>0</v>
      </c>
      <c r="S115" s="51" t="n">
        <f aca="false">F115</f>
        <v>4.99941950682854</v>
      </c>
      <c r="U115" s="22" t="s">
        <v>710</v>
      </c>
      <c r="V115" s="52"/>
      <c r="W115" s="46"/>
      <c r="X115" s="47" t="s">
        <v>1522</v>
      </c>
      <c r="Y115" s="47" t="s">
        <v>1504</v>
      </c>
      <c r="Z115" s="53" t="n">
        <v>-1.47634328056323</v>
      </c>
      <c r="AA115" s="54" t="n">
        <v>137</v>
      </c>
      <c r="AB115" s="55" t="n">
        <v>4.93</v>
      </c>
      <c r="AC115" s="55" t="n">
        <v>1.44525547445255</v>
      </c>
      <c r="AD115" s="49" t="n">
        <v>6</v>
      </c>
      <c r="AE115" s="49" t="n">
        <v>0</v>
      </c>
      <c r="AF115" s="49" t="n">
        <v>105</v>
      </c>
      <c r="AG115" s="12" t="n">
        <f aca="false">AB115*AA115</f>
        <v>675.41</v>
      </c>
      <c r="AH115" s="12" t="n">
        <f aca="false">AC115*AA115</f>
        <v>198</v>
      </c>
      <c r="AI115" s="12" t="n">
        <f aca="false">IF(V115='User Input'!$C$1,1,0)</f>
        <v>0</v>
      </c>
      <c r="AJ115" s="12" t="n">
        <f aca="false">AI115+AJ114</f>
        <v>0</v>
      </c>
      <c r="AK115" s="12" t="n">
        <f aca="false">IF(AJ115=AJ114,0,AJ115)</f>
        <v>0</v>
      </c>
      <c r="AL115" s="12" t="str">
        <f aca="false">U115</f>
        <v>Sam LeCure</v>
      </c>
      <c r="AM115" s="12" t="n">
        <f aca="false">W115</f>
        <v>0</v>
      </c>
      <c r="AN115" s="51" t="n">
        <f aca="false">Z115</f>
        <v>-1.47634328056323</v>
      </c>
    </row>
    <row r="116" customFormat="false" ht="12" hidden="false" customHeight="false" outlineLevel="0" collapsed="false">
      <c r="A116" s="22" t="s">
        <v>161</v>
      </c>
      <c r="B116" s="19"/>
      <c r="C116" s="46"/>
      <c r="D116" s="47" t="s">
        <v>1521</v>
      </c>
      <c r="E116" s="47" t="s">
        <v>1515</v>
      </c>
      <c r="F116" s="48" t="n">
        <v>4.88643111339605</v>
      </c>
      <c r="G116" s="49" t="n">
        <v>476</v>
      </c>
      <c r="H116" s="49" t="n">
        <v>61</v>
      </c>
      <c r="I116" s="49" t="n">
        <v>15</v>
      </c>
      <c r="J116" s="49" t="n">
        <v>57</v>
      </c>
      <c r="K116" s="49" t="n">
        <v>8</v>
      </c>
      <c r="L116" s="50" t="n">
        <v>0.252</v>
      </c>
      <c r="M116" s="12" t="n">
        <f aca="false">L116*G116</f>
        <v>119.952</v>
      </c>
      <c r="N116" s="12" t="n">
        <f aca="false">IF(B116='User Input'!$C$1,1,0)</f>
        <v>0</v>
      </c>
      <c r="O116" s="12" t="n">
        <f aca="false">N116+O115</f>
        <v>0</v>
      </c>
      <c r="P116" s="12" t="n">
        <f aca="false">IF(O116=O115,0,O116)</f>
        <v>0</v>
      </c>
      <c r="Q116" s="12" t="str">
        <f aca="false">A116</f>
        <v>Barmes, Clint</v>
      </c>
      <c r="R116" s="12" t="n">
        <f aca="false">C116</f>
        <v>0</v>
      </c>
      <c r="S116" s="51" t="n">
        <f aca="false">F116</f>
        <v>4.88643111339605</v>
      </c>
      <c r="U116" s="22" t="s">
        <v>207</v>
      </c>
      <c r="V116" s="52"/>
      <c r="W116" s="46"/>
      <c r="X116" s="47" t="s">
        <v>1508</v>
      </c>
      <c r="Y116" s="47" t="s">
        <v>1524</v>
      </c>
      <c r="Z116" s="53" t="n">
        <v>-1.56642144376209</v>
      </c>
      <c r="AA116" s="54" t="n">
        <v>69</v>
      </c>
      <c r="AB116" s="55" t="n">
        <v>3.91</v>
      </c>
      <c r="AC116" s="55" t="n">
        <v>1.30434782608696</v>
      </c>
      <c r="AD116" s="49" t="n">
        <v>4</v>
      </c>
      <c r="AE116" s="49" t="n">
        <v>0</v>
      </c>
      <c r="AF116" s="49" t="n">
        <v>55</v>
      </c>
      <c r="AG116" s="12" t="n">
        <f aca="false">AB116*AA116</f>
        <v>269.79</v>
      </c>
      <c r="AH116" s="12" t="n">
        <f aca="false">AC116*AA116</f>
        <v>90</v>
      </c>
      <c r="AI116" s="12" t="n">
        <f aca="false">IF(V116='User Input'!$C$1,1,0)</f>
        <v>0</v>
      </c>
      <c r="AJ116" s="12" t="n">
        <f aca="false">AI116+AJ115</f>
        <v>0</v>
      </c>
      <c r="AK116" s="12" t="n">
        <f aca="false">IF(AJ116=AJ115,0,AJ116)</f>
        <v>0</v>
      </c>
      <c r="AL116" s="12" t="str">
        <f aca="false">U116</f>
        <v>Todd Coffey</v>
      </c>
      <c r="AM116" s="12" t="n">
        <f aca="false">W116</f>
        <v>0</v>
      </c>
      <c r="AN116" s="51" t="n">
        <f aca="false">Z116</f>
        <v>-1.56642144376209</v>
      </c>
    </row>
    <row r="117" customFormat="false" ht="12" hidden="false" customHeight="false" outlineLevel="0" collapsed="false">
      <c r="A117" s="22" t="s">
        <v>149</v>
      </c>
      <c r="B117" s="19"/>
      <c r="C117" s="46"/>
      <c r="D117" s="47" t="s">
        <v>1501</v>
      </c>
      <c r="E117" s="47" t="s">
        <v>1488</v>
      </c>
      <c r="F117" s="48" t="n">
        <v>4.85859238922392</v>
      </c>
      <c r="G117" s="49" t="n">
        <v>341</v>
      </c>
      <c r="H117" s="49" t="n">
        <v>48</v>
      </c>
      <c r="I117" s="49" t="n">
        <v>8</v>
      </c>
      <c r="J117" s="49" t="n">
        <v>45</v>
      </c>
      <c r="K117" s="49" t="n">
        <v>1</v>
      </c>
      <c r="L117" s="50" t="n">
        <v>0.258</v>
      </c>
      <c r="M117" s="12" t="n">
        <f aca="false">L117*G117</f>
        <v>87.978</v>
      </c>
      <c r="N117" s="12" t="n">
        <f aca="false">IF(B117='User Input'!$C$1,1,0)</f>
        <v>0</v>
      </c>
      <c r="O117" s="12" t="n">
        <f aca="false">N117+O116</f>
        <v>0</v>
      </c>
      <c r="P117" s="12" t="n">
        <f aca="false">IF(O117=O116,0,O117)</f>
        <v>0</v>
      </c>
      <c r="Q117" s="12" t="str">
        <f aca="false">A117</f>
        <v>Baker, John</v>
      </c>
      <c r="R117" s="12" t="n">
        <f aca="false">C117</f>
        <v>0</v>
      </c>
      <c r="S117" s="51" t="n">
        <f aca="false">F117</f>
        <v>4.85859238922392</v>
      </c>
      <c r="U117" s="22" t="s">
        <v>215</v>
      </c>
      <c r="V117" s="52"/>
      <c r="W117" s="46"/>
      <c r="X117" s="47" t="s">
        <v>1521</v>
      </c>
      <c r="Y117" s="47" t="s">
        <v>1524</v>
      </c>
      <c r="Z117" s="53" t="n">
        <v>-1.6487299880825</v>
      </c>
      <c r="AA117" s="54" t="n">
        <v>59</v>
      </c>
      <c r="AB117" s="55" t="n">
        <v>3.97</v>
      </c>
      <c r="AC117" s="55" t="n">
        <v>1.27118644067797</v>
      </c>
      <c r="AD117" s="49" t="n">
        <v>4</v>
      </c>
      <c r="AE117" s="49" t="n">
        <v>0</v>
      </c>
      <c r="AF117" s="49" t="n">
        <v>57</v>
      </c>
      <c r="AG117" s="12" t="n">
        <f aca="false">AB117*AA117</f>
        <v>234.23</v>
      </c>
      <c r="AH117" s="12" t="n">
        <f aca="false">AC117*AA117</f>
        <v>75</v>
      </c>
      <c r="AI117" s="12" t="n">
        <f aca="false">IF(V117='User Input'!$C$1,1,0)</f>
        <v>0</v>
      </c>
      <c r="AJ117" s="12" t="n">
        <f aca="false">AI117+AJ116</f>
        <v>0</v>
      </c>
      <c r="AK117" s="12" t="n">
        <f aca="false">IF(AJ117=AJ116,0,AJ117)</f>
        <v>0</v>
      </c>
      <c r="AL117" s="12" t="str">
        <f aca="false">U117</f>
        <v>Matt Daley</v>
      </c>
      <c r="AM117" s="12" t="n">
        <f aca="false">W117</f>
        <v>0</v>
      </c>
      <c r="AN117" s="51" t="n">
        <f aca="false">Z117</f>
        <v>-1.6487299880825</v>
      </c>
    </row>
    <row r="118" customFormat="false" ht="12" hidden="false" customHeight="false" outlineLevel="0" collapsed="false">
      <c r="A118" s="22" t="s">
        <v>477</v>
      </c>
      <c r="B118" s="19"/>
      <c r="C118" s="46"/>
      <c r="D118" s="47" t="s">
        <v>1510</v>
      </c>
      <c r="E118" s="47" t="s">
        <v>1509</v>
      </c>
      <c r="F118" s="48" t="n">
        <v>4.8310924972511</v>
      </c>
      <c r="G118" s="49" t="n">
        <v>414</v>
      </c>
      <c r="H118" s="49" t="n">
        <v>59</v>
      </c>
      <c r="I118" s="49" t="n">
        <v>14</v>
      </c>
      <c r="J118" s="49" t="n">
        <v>50</v>
      </c>
      <c r="K118" s="49" t="n">
        <v>16</v>
      </c>
      <c r="L118" s="50" t="n">
        <v>0.251</v>
      </c>
      <c r="M118" s="12" t="n">
        <f aca="false">L118*G118</f>
        <v>103.914</v>
      </c>
      <c r="N118" s="12" t="n">
        <f aca="false">IF(B118='User Input'!$C$1,1,0)</f>
        <v>0</v>
      </c>
      <c r="O118" s="12" t="n">
        <f aca="false">N118+O117</f>
        <v>0</v>
      </c>
      <c r="P118" s="12" t="n">
        <f aca="false">IF(O118=O117,0,O118)</f>
        <v>0</v>
      </c>
      <c r="Q118" s="12" t="str">
        <f aca="false">A118</f>
        <v>Byrnes, Eric</v>
      </c>
      <c r="R118" s="12" t="n">
        <f aca="false">C118</f>
        <v>0</v>
      </c>
      <c r="S118" s="51" t="n">
        <f aca="false">F118</f>
        <v>4.8310924972511</v>
      </c>
      <c r="U118" s="22" t="s">
        <v>223</v>
      </c>
      <c r="V118" s="52"/>
      <c r="W118" s="46"/>
      <c r="X118" s="47" t="s">
        <v>1507</v>
      </c>
      <c r="Y118" s="47" t="s">
        <v>1524</v>
      </c>
      <c r="Z118" s="53" t="n">
        <v>-1.65233901929996</v>
      </c>
      <c r="AA118" s="54" t="n">
        <v>50</v>
      </c>
      <c r="AB118" s="55" t="n">
        <v>3.06</v>
      </c>
      <c r="AC118" s="55" t="n">
        <v>1.14</v>
      </c>
      <c r="AD118" s="49" t="n">
        <v>3</v>
      </c>
      <c r="AE118" s="49" t="n">
        <v>0</v>
      </c>
      <c r="AF118" s="49" t="n">
        <v>51</v>
      </c>
      <c r="AG118" s="12" t="n">
        <f aca="false">AB118*AA118</f>
        <v>153</v>
      </c>
      <c r="AH118" s="12" t="n">
        <f aca="false">AC118*AA118</f>
        <v>57</v>
      </c>
      <c r="AI118" s="12" t="n">
        <f aca="false">IF(V118='User Input'!$C$1,1,0)</f>
        <v>0</v>
      </c>
      <c r="AJ118" s="12" t="n">
        <f aca="false">AI118+AJ117</f>
        <v>0</v>
      </c>
      <c r="AK118" s="12" t="n">
        <f aca="false">IF(AJ118=AJ117,0,AJ118)</f>
        <v>0</v>
      </c>
      <c r="AL118" s="12" t="str">
        <f aca="false">U118</f>
        <v>Sergio Romo</v>
      </c>
      <c r="AM118" s="12" t="n">
        <f aca="false">W118</f>
        <v>0</v>
      </c>
      <c r="AN118" s="51" t="n">
        <f aca="false">Z118</f>
        <v>-1.65233901929996</v>
      </c>
    </row>
    <row r="119" customFormat="false" ht="12" hidden="false" customHeight="false" outlineLevel="0" collapsed="false">
      <c r="A119" s="22" t="s">
        <v>159</v>
      </c>
      <c r="B119" s="19"/>
      <c r="C119" s="46"/>
      <c r="D119" s="47" t="s">
        <v>1510</v>
      </c>
      <c r="E119" s="47" t="s">
        <v>1488</v>
      </c>
      <c r="F119" s="48" t="n">
        <v>4.80331269536629</v>
      </c>
      <c r="G119" s="49" t="n">
        <v>319</v>
      </c>
      <c r="H119" s="49" t="n">
        <v>39</v>
      </c>
      <c r="I119" s="49" t="n">
        <v>8</v>
      </c>
      <c r="J119" s="49" t="n">
        <v>42</v>
      </c>
      <c r="K119" s="49" t="n">
        <v>5</v>
      </c>
      <c r="L119" s="50" t="n">
        <v>0.26</v>
      </c>
      <c r="M119" s="12" t="n">
        <f aca="false">L119*G119</f>
        <v>82.94</v>
      </c>
      <c r="N119" s="12" t="n">
        <f aca="false">IF(B119='User Input'!$C$1,1,0)</f>
        <v>0</v>
      </c>
      <c r="O119" s="12" t="n">
        <f aca="false">N119+O118</f>
        <v>0</v>
      </c>
      <c r="P119" s="12" t="n">
        <f aca="false">IF(O119=O118,0,O119)</f>
        <v>0</v>
      </c>
      <c r="Q119" s="12" t="str">
        <f aca="false">A119</f>
        <v>Hester, John</v>
      </c>
      <c r="R119" s="12" t="n">
        <f aca="false">C119</f>
        <v>0</v>
      </c>
      <c r="S119" s="51" t="n">
        <f aca="false">F119</f>
        <v>4.80331269536629</v>
      </c>
      <c r="U119" s="22" t="s">
        <v>231</v>
      </c>
      <c r="V119" s="52"/>
      <c r="W119" s="46"/>
      <c r="X119" s="47" t="s">
        <v>1510</v>
      </c>
      <c r="Y119" s="47" t="s">
        <v>1524</v>
      </c>
      <c r="Z119" s="53" t="n">
        <v>-1.69029357046024</v>
      </c>
      <c r="AA119" s="54" t="n">
        <v>57</v>
      </c>
      <c r="AB119" s="55" t="n">
        <v>3.63</v>
      </c>
      <c r="AC119" s="55" t="n">
        <v>1.24561403508772</v>
      </c>
      <c r="AD119" s="49" t="n">
        <v>4</v>
      </c>
      <c r="AE119" s="49" t="n">
        <v>0</v>
      </c>
      <c r="AF119" s="49" t="n">
        <v>49</v>
      </c>
      <c r="AG119" s="12" t="n">
        <f aca="false">AB119*AA119</f>
        <v>206.91</v>
      </c>
      <c r="AH119" s="12" t="n">
        <f aca="false">AC119*AA119</f>
        <v>71</v>
      </c>
      <c r="AI119" s="12" t="n">
        <f aca="false">IF(V119='User Input'!$C$1,1,0)</f>
        <v>0</v>
      </c>
      <c r="AJ119" s="12" t="n">
        <f aca="false">AI119+AJ118</f>
        <v>0</v>
      </c>
      <c r="AK119" s="12" t="n">
        <f aca="false">IF(AJ119=AJ118,0,AJ119)</f>
        <v>0</v>
      </c>
      <c r="AL119" s="12" t="str">
        <f aca="false">U119</f>
        <v>Chad Qualls</v>
      </c>
      <c r="AM119" s="12" t="n">
        <f aca="false">W119</f>
        <v>0</v>
      </c>
      <c r="AN119" s="51" t="n">
        <f aca="false">Z119</f>
        <v>-1.69029357046024</v>
      </c>
    </row>
    <row r="120" customFormat="false" ht="12" hidden="false" customHeight="false" outlineLevel="0" collapsed="false">
      <c r="A120" s="22" t="s">
        <v>485</v>
      </c>
      <c r="B120" s="19"/>
      <c r="C120" s="46"/>
      <c r="D120" s="47" t="s">
        <v>1519</v>
      </c>
      <c r="E120" s="47" t="s">
        <v>1509</v>
      </c>
      <c r="F120" s="48" t="n">
        <v>4.68401564585462</v>
      </c>
      <c r="G120" s="49" t="n">
        <v>487</v>
      </c>
      <c r="H120" s="49" t="n">
        <v>60</v>
      </c>
      <c r="I120" s="49" t="n">
        <v>13</v>
      </c>
      <c r="J120" s="49" t="n">
        <v>58</v>
      </c>
      <c r="K120" s="49" t="n">
        <v>4</v>
      </c>
      <c r="L120" s="50" t="n">
        <v>0.267</v>
      </c>
      <c r="M120" s="12" t="n">
        <f aca="false">L120*G120</f>
        <v>130.029</v>
      </c>
      <c r="N120" s="12" t="n">
        <f aca="false">IF(B120='User Input'!$C$1,1,0)</f>
        <v>0</v>
      </c>
      <c r="O120" s="12" t="n">
        <f aca="false">N120+O119</f>
        <v>0</v>
      </c>
      <c r="P120" s="12" t="n">
        <f aca="false">IF(O120=O119,0,O120)</f>
        <v>0</v>
      </c>
      <c r="Q120" s="12" t="str">
        <f aca="false">A120</f>
        <v>Headley, Chase</v>
      </c>
      <c r="R120" s="12" t="n">
        <f aca="false">C120</f>
        <v>0</v>
      </c>
      <c r="S120" s="51" t="n">
        <f aca="false">F120</f>
        <v>4.68401564585462</v>
      </c>
      <c r="U120" s="22" t="s">
        <v>715</v>
      </c>
      <c r="V120" s="52"/>
      <c r="W120" s="46"/>
      <c r="X120" s="47" t="s">
        <v>1505</v>
      </c>
      <c r="Y120" s="47" t="s">
        <v>1504</v>
      </c>
      <c r="Z120" s="53" t="n">
        <v>-1.71232811596418</v>
      </c>
      <c r="AA120" s="54" t="n">
        <v>148</v>
      </c>
      <c r="AB120" s="55" t="n">
        <v>4.68</v>
      </c>
      <c r="AC120" s="55" t="n">
        <v>1.53378378378378</v>
      </c>
      <c r="AD120" s="49" t="n">
        <v>7</v>
      </c>
      <c r="AE120" s="49" t="n">
        <v>0</v>
      </c>
      <c r="AF120" s="49" t="n">
        <v>98</v>
      </c>
      <c r="AG120" s="12" t="n">
        <f aca="false">AB120*AA120</f>
        <v>692.64</v>
      </c>
      <c r="AH120" s="12" t="n">
        <f aca="false">AC120*AA120</f>
        <v>227</v>
      </c>
      <c r="AI120" s="12" t="n">
        <f aca="false">IF(V120='User Input'!$C$1,1,0)</f>
        <v>0</v>
      </c>
      <c r="AJ120" s="12" t="n">
        <f aca="false">AI120+AJ119</f>
        <v>0</v>
      </c>
      <c r="AK120" s="12" t="n">
        <f aca="false">IF(AJ120=AJ119,0,AJ120)</f>
        <v>0</v>
      </c>
      <c r="AL120" s="12" t="str">
        <f aca="false">U120</f>
        <v>Mitchell Boggs</v>
      </c>
      <c r="AM120" s="12" t="n">
        <f aca="false">W120</f>
        <v>0</v>
      </c>
      <c r="AN120" s="51" t="n">
        <f aca="false">Z120</f>
        <v>-1.71232811596418</v>
      </c>
    </row>
    <row r="121" customFormat="false" ht="12" hidden="false" customHeight="false" outlineLevel="0" collapsed="false">
      <c r="A121" s="22" t="s">
        <v>493</v>
      </c>
      <c r="B121" s="19"/>
      <c r="C121" s="46"/>
      <c r="D121" s="47" t="s">
        <v>1522</v>
      </c>
      <c r="E121" s="47" t="s">
        <v>1509</v>
      </c>
      <c r="F121" s="48" t="n">
        <v>4.66280049200377</v>
      </c>
      <c r="G121" s="49" t="n">
        <v>430</v>
      </c>
      <c r="H121" s="49" t="n">
        <v>63</v>
      </c>
      <c r="I121" s="49" t="n">
        <v>2</v>
      </c>
      <c r="J121" s="49" t="n">
        <v>24</v>
      </c>
      <c r="K121" s="49" t="n">
        <v>32</v>
      </c>
      <c r="L121" s="50" t="n">
        <v>0.263</v>
      </c>
      <c r="M121" s="12" t="n">
        <f aca="false">L121*G121</f>
        <v>113.09</v>
      </c>
      <c r="N121" s="12" t="n">
        <f aca="false">IF(B121='User Input'!$C$1,1,0)</f>
        <v>0</v>
      </c>
      <c r="O121" s="12" t="n">
        <f aca="false">N121+O120</f>
        <v>0</v>
      </c>
      <c r="P121" s="12" t="n">
        <f aca="false">IF(O121=O120,0,O121)</f>
        <v>0</v>
      </c>
      <c r="Q121" s="12" t="str">
        <f aca="false">A121</f>
        <v>Taveras, Willy</v>
      </c>
      <c r="R121" s="12" t="n">
        <f aca="false">C121</f>
        <v>0</v>
      </c>
      <c r="S121" s="51" t="n">
        <f aca="false">F121</f>
        <v>4.66280049200377</v>
      </c>
      <c r="U121" s="22" t="s">
        <v>239</v>
      </c>
      <c r="V121" s="52"/>
      <c r="W121" s="46"/>
      <c r="X121" s="47" t="s">
        <v>1518</v>
      </c>
      <c r="Y121" s="47" t="s">
        <v>1524</v>
      </c>
      <c r="Z121" s="53" t="n">
        <v>-1.75724558371984</v>
      </c>
      <c r="AA121" s="54" t="n">
        <v>67</v>
      </c>
      <c r="AB121" s="55" t="n">
        <v>4.03</v>
      </c>
      <c r="AC121" s="55" t="n">
        <v>1.28358208955224</v>
      </c>
      <c r="AD121" s="49" t="n">
        <v>4</v>
      </c>
      <c r="AE121" s="49" t="n">
        <v>0</v>
      </c>
      <c r="AF121" s="49" t="n">
        <v>54</v>
      </c>
      <c r="AG121" s="12" t="n">
        <f aca="false">AB121*AA121</f>
        <v>270.01</v>
      </c>
      <c r="AH121" s="12" t="n">
        <f aca="false">AC121*AA121</f>
        <v>86</v>
      </c>
      <c r="AI121" s="12" t="n">
        <f aca="false">IF(V121='User Input'!$C$1,1,0)</f>
        <v>0</v>
      </c>
      <c r="AJ121" s="12" t="n">
        <f aca="false">AI121+AJ120</f>
        <v>0</v>
      </c>
      <c r="AK121" s="12" t="n">
        <f aca="false">IF(AJ121=AJ120,0,AJ121)</f>
        <v>0</v>
      </c>
      <c r="AL121" s="12" t="str">
        <f aca="false">U121</f>
        <v>Joel Peralta</v>
      </c>
      <c r="AM121" s="12" t="n">
        <f aca="false">W121</f>
        <v>0</v>
      </c>
      <c r="AN121" s="51" t="n">
        <f aca="false">Z121</f>
        <v>-1.75724558371984</v>
      </c>
    </row>
    <row r="122" customFormat="false" ht="12" hidden="false" customHeight="false" outlineLevel="0" collapsed="false">
      <c r="A122" s="22" t="s">
        <v>168</v>
      </c>
      <c r="B122" s="19"/>
      <c r="C122" s="46"/>
      <c r="D122" s="47" t="s">
        <v>1501</v>
      </c>
      <c r="E122" s="47" t="s">
        <v>1488</v>
      </c>
      <c r="F122" s="48" t="n">
        <v>4.6150563654561</v>
      </c>
      <c r="G122" s="49" t="n">
        <v>365</v>
      </c>
      <c r="H122" s="49" t="n">
        <v>38</v>
      </c>
      <c r="I122" s="49" t="n">
        <v>10</v>
      </c>
      <c r="J122" s="49" t="n">
        <v>48</v>
      </c>
      <c r="K122" s="49" t="n">
        <v>1</v>
      </c>
      <c r="L122" s="50" t="n">
        <v>0.26</v>
      </c>
      <c r="M122" s="12" t="n">
        <f aca="false">L122*G122</f>
        <v>94.9</v>
      </c>
      <c r="N122" s="12" t="n">
        <f aca="false">IF(B122='User Input'!$C$1,1,0)</f>
        <v>0</v>
      </c>
      <c r="O122" s="12" t="n">
        <f aca="false">N122+O121</f>
        <v>0</v>
      </c>
      <c r="P122" s="12" t="n">
        <f aca="false">IF(O122=O121,0,O122)</f>
        <v>0</v>
      </c>
      <c r="Q122" s="12" t="str">
        <f aca="false">A122</f>
        <v>Paulino, Ronny</v>
      </c>
      <c r="R122" s="12" t="n">
        <f aca="false">C122</f>
        <v>0</v>
      </c>
      <c r="S122" s="51" t="n">
        <f aca="false">F122</f>
        <v>4.6150563654561</v>
      </c>
      <c r="U122" s="22" t="s">
        <v>720</v>
      </c>
      <c r="V122" s="52"/>
      <c r="W122" s="46"/>
      <c r="X122" s="47" t="s">
        <v>1505</v>
      </c>
      <c r="Y122" s="47" t="s">
        <v>1504</v>
      </c>
      <c r="Z122" s="53" t="n">
        <v>-1.84526232194554</v>
      </c>
      <c r="AA122" s="54" t="n">
        <v>136</v>
      </c>
      <c r="AB122" s="55" t="n">
        <v>4.9</v>
      </c>
      <c r="AC122" s="55" t="n">
        <v>1.5</v>
      </c>
      <c r="AD122" s="49" t="n">
        <v>7</v>
      </c>
      <c r="AE122" s="49" t="n">
        <v>0</v>
      </c>
      <c r="AF122" s="49" t="n">
        <v>97</v>
      </c>
      <c r="AG122" s="12" t="n">
        <f aca="false">AB122*AA122</f>
        <v>666.4</v>
      </c>
      <c r="AH122" s="12" t="n">
        <f aca="false">AC122*AA122</f>
        <v>204</v>
      </c>
      <c r="AI122" s="12" t="n">
        <f aca="false">IF(V122='User Input'!$C$1,1,0)</f>
        <v>0</v>
      </c>
      <c r="AJ122" s="12" t="n">
        <f aca="false">AI122+AJ121</f>
        <v>0</v>
      </c>
      <c r="AK122" s="12" t="n">
        <f aca="false">IF(AJ122=AJ121,0,AJ122)</f>
        <v>0</v>
      </c>
      <c r="AL122" s="12" t="str">
        <f aca="false">U122</f>
        <v>Ben Jukich</v>
      </c>
      <c r="AM122" s="12" t="n">
        <f aca="false">W122</f>
        <v>0</v>
      </c>
      <c r="AN122" s="51" t="n">
        <f aca="false">Z122</f>
        <v>-1.84526232194554</v>
      </c>
    </row>
    <row r="123" customFormat="false" ht="12" hidden="false" customHeight="false" outlineLevel="0" collapsed="false">
      <c r="A123" s="22" t="s">
        <v>169</v>
      </c>
      <c r="B123" s="19"/>
      <c r="C123" s="46"/>
      <c r="D123" s="47" t="s">
        <v>1510</v>
      </c>
      <c r="E123" s="47" t="s">
        <v>1506</v>
      </c>
      <c r="F123" s="48" t="n">
        <v>4.61040089945885</v>
      </c>
      <c r="G123" s="49" t="n">
        <v>422</v>
      </c>
      <c r="H123" s="49" t="n">
        <v>54</v>
      </c>
      <c r="I123" s="49" t="n">
        <v>17</v>
      </c>
      <c r="J123" s="49" t="n">
        <v>58</v>
      </c>
      <c r="K123" s="49" t="n">
        <v>5</v>
      </c>
      <c r="L123" s="50" t="n">
        <v>0.256</v>
      </c>
      <c r="M123" s="12" t="n">
        <f aca="false">L123*G123</f>
        <v>108.032</v>
      </c>
      <c r="N123" s="12" t="n">
        <f aca="false">IF(B123='User Input'!$C$1,1,0)</f>
        <v>0</v>
      </c>
      <c r="O123" s="12" t="n">
        <f aca="false">N123+O122</f>
        <v>0</v>
      </c>
      <c r="P123" s="12" t="n">
        <f aca="false">IF(O123=O122,0,O123)</f>
        <v>0</v>
      </c>
      <c r="Q123" s="12" t="str">
        <f aca="false">A123</f>
        <v>Allen, Brandon</v>
      </c>
      <c r="R123" s="12" t="n">
        <f aca="false">C123</f>
        <v>0</v>
      </c>
      <c r="S123" s="51" t="n">
        <f aca="false">F123</f>
        <v>4.61040089945885</v>
      </c>
      <c r="U123" s="22" t="s">
        <v>725</v>
      </c>
      <c r="V123" s="52"/>
      <c r="W123" s="46"/>
      <c r="X123" s="47" t="s">
        <v>1522</v>
      </c>
      <c r="Y123" s="47" t="s">
        <v>1504</v>
      </c>
      <c r="Z123" s="53" t="n">
        <v>-1.90741990518878</v>
      </c>
      <c r="AA123" s="54" t="n">
        <v>135</v>
      </c>
      <c r="AB123" s="55" t="n">
        <v>4.8</v>
      </c>
      <c r="AC123" s="55" t="n">
        <v>1.42222222222222</v>
      </c>
      <c r="AD123" s="49" t="n">
        <v>6</v>
      </c>
      <c r="AE123" s="49" t="n">
        <v>0</v>
      </c>
      <c r="AF123" s="49" t="n">
        <v>89</v>
      </c>
      <c r="AG123" s="12" t="n">
        <f aca="false">AB123*AA123</f>
        <v>648</v>
      </c>
      <c r="AH123" s="12" t="n">
        <f aca="false">AC123*AA123</f>
        <v>192</v>
      </c>
      <c r="AI123" s="12" t="n">
        <f aca="false">IF(V123='User Input'!$C$1,1,0)</f>
        <v>0</v>
      </c>
      <c r="AJ123" s="12" t="n">
        <f aca="false">AI123+AJ122</f>
        <v>0</v>
      </c>
      <c r="AK123" s="12" t="n">
        <f aca="false">IF(AJ123=AJ122,0,AJ123)</f>
        <v>0</v>
      </c>
      <c r="AL123" s="12" t="str">
        <f aca="false">U123</f>
        <v>Micah Owings</v>
      </c>
      <c r="AM123" s="12" t="n">
        <f aca="false">W123</f>
        <v>0</v>
      </c>
      <c r="AN123" s="51" t="n">
        <f aca="false">Z123</f>
        <v>-1.90741990518878</v>
      </c>
    </row>
    <row r="124" customFormat="false" ht="12" hidden="false" customHeight="false" outlineLevel="0" collapsed="false">
      <c r="A124" s="22" t="s">
        <v>176</v>
      </c>
      <c r="B124" s="19"/>
      <c r="C124" s="46"/>
      <c r="D124" s="47" t="s">
        <v>1503</v>
      </c>
      <c r="E124" s="47" t="s">
        <v>1488</v>
      </c>
      <c r="F124" s="48" t="n">
        <v>4.56090555167786</v>
      </c>
      <c r="G124" s="49" t="n">
        <v>349</v>
      </c>
      <c r="H124" s="49" t="n">
        <v>41</v>
      </c>
      <c r="I124" s="49" t="n">
        <v>9</v>
      </c>
      <c r="J124" s="49" t="n">
        <v>48</v>
      </c>
      <c r="K124" s="49" t="n">
        <v>2</v>
      </c>
      <c r="L124" s="50" t="n">
        <v>0.255</v>
      </c>
      <c r="M124" s="12" t="n">
        <f aca="false">L124*G124</f>
        <v>88.995</v>
      </c>
      <c r="N124" s="12" t="n">
        <f aca="false">IF(B124='User Input'!$C$1,1,0)</f>
        <v>0</v>
      </c>
      <c r="O124" s="12" t="n">
        <f aca="false">N124+O123</f>
        <v>0</v>
      </c>
      <c r="P124" s="12" t="n">
        <f aca="false">IF(O124=O123,0,O124)</f>
        <v>0</v>
      </c>
      <c r="Q124" s="12" t="str">
        <f aca="false">A124</f>
        <v>Ruiz, Carlos</v>
      </c>
      <c r="R124" s="12" t="n">
        <f aca="false">C124</f>
        <v>0</v>
      </c>
      <c r="S124" s="51" t="n">
        <f aca="false">F124</f>
        <v>4.56090555167786</v>
      </c>
      <c r="U124" s="22" t="s">
        <v>730</v>
      </c>
      <c r="V124" s="52"/>
      <c r="W124" s="46"/>
      <c r="X124" s="47" t="s">
        <v>1513</v>
      </c>
      <c r="Y124" s="47" t="s">
        <v>1504</v>
      </c>
      <c r="Z124" s="53" t="n">
        <v>-1.90867121270842</v>
      </c>
      <c r="AA124" s="54" t="n">
        <v>138</v>
      </c>
      <c r="AB124" s="55" t="n">
        <v>4.89</v>
      </c>
      <c r="AC124" s="55" t="n">
        <v>1.52173913043478</v>
      </c>
      <c r="AD124" s="49" t="n">
        <v>7</v>
      </c>
      <c r="AE124" s="49" t="n">
        <v>0</v>
      </c>
      <c r="AF124" s="49" t="n">
        <v>101</v>
      </c>
      <c r="AG124" s="12" t="n">
        <f aca="false">AB124*AA124</f>
        <v>674.82</v>
      </c>
      <c r="AH124" s="12" t="n">
        <f aca="false">AC124*AA124</f>
        <v>210</v>
      </c>
      <c r="AI124" s="12" t="n">
        <f aca="false">IF(V124='User Input'!$C$1,1,0)</f>
        <v>0</v>
      </c>
      <c r="AJ124" s="12" t="n">
        <f aca="false">AI124+AJ123</f>
        <v>0</v>
      </c>
      <c r="AK124" s="12" t="n">
        <f aca="false">IF(AJ124=AJ123,0,AJ124)</f>
        <v>0</v>
      </c>
      <c r="AL124" s="12" t="str">
        <f aca="false">U124</f>
        <v>Eric Stults</v>
      </c>
      <c r="AM124" s="12" t="n">
        <f aca="false">W124</f>
        <v>0</v>
      </c>
      <c r="AN124" s="51" t="n">
        <f aca="false">Z124</f>
        <v>-1.90867121270842</v>
      </c>
    </row>
    <row r="125" customFormat="false" ht="12" hidden="false" customHeight="false" outlineLevel="0" collapsed="false">
      <c r="A125" s="22" t="s">
        <v>501</v>
      </c>
      <c r="B125" s="19"/>
      <c r="C125" s="46"/>
      <c r="D125" s="47" t="s">
        <v>1507</v>
      </c>
      <c r="E125" s="47" t="s">
        <v>1509</v>
      </c>
      <c r="F125" s="48" t="n">
        <v>4.52654706906287</v>
      </c>
      <c r="G125" s="49" t="n">
        <v>401</v>
      </c>
      <c r="H125" s="49" t="n">
        <v>53</v>
      </c>
      <c r="I125" s="49" t="n">
        <v>6</v>
      </c>
      <c r="J125" s="49" t="n">
        <v>40</v>
      </c>
      <c r="K125" s="49" t="n">
        <v>24</v>
      </c>
      <c r="L125" s="50" t="n">
        <v>0.267</v>
      </c>
      <c r="M125" s="12" t="n">
        <f aca="false">L125*G125</f>
        <v>107.067</v>
      </c>
      <c r="N125" s="12" t="n">
        <f aca="false">IF(B125='User Input'!$C$1,1,0)</f>
        <v>0</v>
      </c>
      <c r="O125" s="12" t="n">
        <f aca="false">N125+O124</f>
        <v>0</v>
      </c>
      <c r="P125" s="12" t="n">
        <f aca="false">IF(O125=O124,0,O125)</f>
        <v>0</v>
      </c>
      <c r="Q125" s="12" t="str">
        <f aca="false">A125</f>
        <v>Velez, Eugenio</v>
      </c>
      <c r="R125" s="12" t="n">
        <f aca="false">C125</f>
        <v>0</v>
      </c>
      <c r="S125" s="51" t="n">
        <f aca="false">F125</f>
        <v>4.52654706906287</v>
      </c>
      <c r="U125" s="22" t="s">
        <v>247</v>
      </c>
      <c r="V125" s="52"/>
      <c r="W125" s="46"/>
      <c r="X125" s="47" t="s">
        <v>1519</v>
      </c>
      <c r="Y125" s="47" t="s">
        <v>1524</v>
      </c>
      <c r="Z125" s="53" t="n">
        <v>-1.9184379159156</v>
      </c>
      <c r="AA125" s="54" t="n">
        <v>47</v>
      </c>
      <c r="AB125" s="55" t="n">
        <v>3.06</v>
      </c>
      <c r="AC125" s="55" t="n">
        <v>1.12765957446809</v>
      </c>
      <c r="AD125" s="49" t="n">
        <v>3</v>
      </c>
      <c r="AE125" s="49" t="n">
        <v>0</v>
      </c>
      <c r="AF125" s="49" t="n">
        <v>50</v>
      </c>
      <c r="AG125" s="12" t="n">
        <f aca="false">AB125*AA125</f>
        <v>143.82</v>
      </c>
      <c r="AH125" s="12" t="n">
        <f aca="false">AC125*AA125</f>
        <v>53</v>
      </c>
      <c r="AI125" s="12" t="n">
        <f aca="false">IF(V125='User Input'!$C$1,1,0)</f>
        <v>0</v>
      </c>
      <c r="AJ125" s="12" t="n">
        <f aca="false">AI125+AJ124</f>
        <v>0</v>
      </c>
      <c r="AK125" s="12" t="n">
        <f aca="false">IF(AJ125=AJ124,0,AJ125)</f>
        <v>0</v>
      </c>
      <c r="AL125" s="12" t="str">
        <f aca="false">U125</f>
        <v>Mike Adams</v>
      </c>
      <c r="AM125" s="12" t="n">
        <f aca="false">W125</f>
        <v>0</v>
      </c>
      <c r="AN125" s="51" t="n">
        <f aca="false">Z125</f>
        <v>-1.9184379159156</v>
      </c>
    </row>
    <row r="126" customFormat="false" ht="12" hidden="false" customHeight="false" outlineLevel="0" collapsed="false">
      <c r="A126" s="22" t="s">
        <v>177</v>
      </c>
      <c r="B126" s="19"/>
      <c r="C126" s="46"/>
      <c r="D126" s="47" t="s">
        <v>1523</v>
      </c>
      <c r="E126" s="47" t="s">
        <v>1506</v>
      </c>
      <c r="F126" s="48" t="n">
        <v>4.49175464421868</v>
      </c>
      <c r="G126" s="49" t="n">
        <v>402</v>
      </c>
      <c r="H126" s="49" t="n">
        <v>56</v>
      </c>
      <c r="I126" s="49" t="n">
        <v>17</v>
      </c>
      <c r="J126" s="49" t="n">
        <v>65</v>
      </c>
      <c r="K126" s="49" t="n">
        <v>1</v>
      </c>
      <c r="L126" s="50" t="n">
        <v>0.264</v>
      </c>
      <c r="M126" s="12" t="n">
        <f aca="false">L126*G126</f>
        <v>106.128</v>
      </c>
      <c r="N126" s="12" t="n">
        <f aca="false">IF(B126='User Input'!$C$1,1,0)</f>
        <v>0</v>
      </c>
      <c r="O126" s="12" t="n">
        <f aca="false">N126+O125</f>
        <v>0</v>
      </c>
      <c r="P126" s="12" t="n">
        <f aca="false">IF(O126=O125,0,O126)</f>
        <v>0</v>
      </c>
      <c r="Q126" s="12" t="str">
        <f aca="false">A126</f>
        <v>Clement, Jeff</v>
      </c>
      <c r="R126" s="12" t="n">
        <f aca="false">C126</f>
        <v>0</v>
      </c>
      <c r="S126" s="51" t="n">
        <f aca="false">F126</f>
        <v>4.49175464421868</v>
      </c>
      <c r="U126" s="22" t="s">
        <v>255</v>
      </c>
      <c r="V126" s="52"/>
      <c r="W126" s="46"/>
      <c r="X126" s="47" t="s">
        <v>1517</v>
      </c>
      <c r="Y126" s="47" t="s">
        <v>1524</v>
      </c>
      <c r="Z126" s="53" t="n">
        <v>-1.92949194667508</v>
      </c>
      <c r="AA126" s="54" t="n">
        <v>61</v>
      </c>
      <c r="AB126" s="55" t="n">
        <v>4.13</v>
      </c>
      <c r="AC126" s="55" t="n">
        <v>1.34426229508197</v>
      </c>
      <c r="AD126" s="49" t="n">
        <v>4</v>
      </c>
      <c r="AE126" s="49" t="n">
        <v>0</v>
      </c>
      <c r="AF126" s="49" t="n">
        <v>63</v>
      </c>
      <c r="AG126" s="12" t="n">
        <f aca="false">AB126*AA126</f>
        <v>251.93</v>
      </c>
      <c r="AH126" s="12" t="n">
        <f aca="false">AC126*AA126</f>
        <v>82</v>
      </c>
      <c r="AI126" s="12" t="n">
        <f aca="false">IF(V126='User Input'!$C$1,1,0)</f>
        <v>0</v>
      </c>
      <c r="AJ126" s="12" t="n">
        <f aca="false">AI126+AJ125</f>
        <v>0</v>
      </c>
      <c r="AK126" s="12" t="n">
        <f aca="false">IF(AJ126=AJ125,0,AJ126)</f>
        <v>0</v>
      </c>
      <c r="AL126" s="12" t="str">
        <f aca="false">U126</f>
        <v>Jeff Stevens</v>
      </c>
      <c r="AM126" s="12" t="n">
        <f aca="false">W126</f>
        <v>0</v>
      </c>
      <c r="AN126" s="51" t="n">
        <f aca="false">Z126</f>
        <v>-1.92949194667508</v>
      </c>
    </row>
    <row r="127" customFormat="false" ht="12" hidden="false" customHeight="false" outlineLevel="0" collapsed="false">
      <c r="A127" s="22" t="s">
        <v>509</v>
      </c>
      <c r="B127" s="19"/>
      <c r="C127" s="46"/>
      <c r="D127" s="47" t="s">
        <v>1507</v>
      </c>
      <c r="E127" s="47" t="s">
        <v>1509</v>
      </c>
      <c r="F127" s="48" t="n">
        <v>4.07859457302261</v>
      </c>
      <c r="G127" s="49" t="n">
        <v>398</v>
      </c>
      <c r="H127" s="49" t="n">
        <v>50</v>
      </c>
      <c r="I127" s="49" t="n">
        <v>11</v>
      </c>
      <c r="J127" s="49" t="n">
        <v>49</v>
      </c>
      <c r="K127" s="49" t="n">
        <v>6</v>
      </c>
      <c r="L127" s="50" t="n">
        <v>0.286</v>
      </c>
      <c r="M127" s="12" t="n">
        <f aca="false">L127*G127</f>
        <v>113.828</v>
      </c>
      <c r="N127" s="12" t="n">
        <f aca="false">IF(B127='User Input'!$C$1,1,0)</f>
        <v>0</v>
      </c>
      <c r="O127" s="12" t="n">
        <f aca="false">N127+O126</f>
        <v>0</v>
      </c>
      <c r="P127" s="12" t="n">
        <f aca="false">IF(O127=O126,0,O127)</f>
        <v>0</v>
      </c>
      <c r="Q127" s="12" t="str">
        <f aca="false">A127</f>
        <v>Schierholtz, Nate</v>
      </c>
      <c r="R127" s="12" t="n">
        <f aca="false">C127</f>
        <v>0</v>
      </c>
      <c r="S127" s="51" t="n">
        <f aca="false">F127</f>
        <v>4.07859457302261</v>
      </c>
      <c r="U127" s="22" t="s">
        <v>735</v>
      </c>
      <c r="V127" s="52"/>
      <c r="W127" s="46"/>
      <c r="X127" s="47" t="s">
        <v>1520</v>
      </c>
      <c r="Y127" s="47" t="s">
        <v>1504</v>
      </c>
      <c r="Z127" s="53" t="n">
        <v>-2.02567475964816</v>
      </c>
      <c r="AA127" s="54" t="n">
        <v>161</v>
      </c>
      <c r="AB127" s="55" t="n">
        <v>4.92</v>
      </c>
      <c r="AC127" s="55" t="n">
        <v>1.48447204968944</v>
      </c>
      <c r="AD127" s="49" t="n">
        <v>7</v>
      </c>
      <c r="AE127" s="49" t="n">
        <v>0</v>
      </c>
      <c r="AF127" s="49" t="n">
        <v>95</v>
      </c>
      <c r="AG127" s="12" t="n">
        <f aca="false">AB127*AA127</f>
        <v>792.12</v>
      </c>
      <c r="AH127" s="12" t="n">
        <f aca="false">AC127*AA127</f>
        <v>239</v>
      </c>
      <c r="AI127" s="12" t="n">
        <f aca="false">IF(V127='User Input'!$C$1,1,0)</f>
        <v>0</v>
      </c>
      <c r="AJ127" s="12" t="n">
        <f aca="false">AI127+AJ126</f>
        <v>0</v>
      </c>
      <c r="AK127" s="12" t="n">
        <f aca="false">IF(AJ127=AJ126,0,AJ127)</f>
        <v>0</v>
      </c>
      <c r="AL127" s="12" t="str">
        <f aca="false">U127</f>
        <v>Yorman Bazardo</v>
      </c>
      <c r="AM127" s="12" t="n">
        <f aca="false">W127</f>
        <v>0</v>
      </c>
      <c r="AN127" s="51" t="n">
        <f aca="false">Z127</f>
        <v>-2.02567475964816</v>
      </c>
    </row>
    <row r="128" customFormat="false" ht="12" hidden="false" customHeight="false" outlineLevel="0" collapsed="false">
      <c r="A128" s="22" t="s">
        <v>185</v>
      </c>
      <c r="B128" s="19"/>
      <c r="C128" s="46"/>
      <c r="D128" s="47" t="s">
        <v>1518</v>
      </c>
      <c r="E128" s="47" t="s">
        <v>1506</v>
      </c>
      <c r="F128" s="48" t="n">
        <v>3.97830718009231</v>
      </c>
      <c r="G128" s="49" t="n">
        <v>378</v>
      </c>
      <c r="H128" s="49" t="n">
        <v>47</v>
      </c>
      <c r="I128" s="49" t="n">
        <v>13</v>
      </c>
      <c r="J128" s="49" t="n">
        <v>64</v>
      </c>
      <c r="K128" s="49" t="n">
        <v>2</v>
      </c>
      <c r="L128" s="50" t="n">
        <v>0.278</v>
      </c>
      <c r="M128" s="12" t="n">
        <f aca="false">L128*G128</f>
        <v>105.084</v>
      </c>
      <c r="N128" s="12" t="n">
        <f aca="false">IF(B128='User Input'!$C$1,1,0)</f>
        <v>0</v>
      </c>
      <c r="O128" s="12" t="n">
        <f aca="false">N128+O127</f>
        <v>0</v>
      </c>
      <c r="P128" s="12" t="n">
        <f aca="false">IF(O128=O127,0,O128)</f>
        <v>0</v>
      </c>
      <c r="Q128" s="12" t="str">
        <f aca="false">A128</f>
        <v>Morse, Mike</v>
      </c>
      <c r="R128" s="12" t="n">
        <f aca="false">C128</f>
        <v>0</v>
      </c>
      <c r="S128" s="51" t="n">
        <f aca="false">F128</f>
        <v>3.97830718009231</v>
      </c>
      <c r="U128" s="22" t="s">
        <v>263</v>
      </c>
      <c r="V128" s="52"/>
      <c r="W128" s="46"/>
      <c r="X128" s="47" t="s">
        <v>1501</v>
      </c>
      <c r="Y128" s="47" t="s">
        <v>1524</v>
      </c>
      <c r="Z128" s="53" t="n">
        <v>-2.05068808646648</v>
      </c>
      <c r="AA128" s="54" t="n">
        <v>64</v>
      </c>
      <c r="AB128" s="55" t="n">
        <v>4.08</v>
      </c>
      <c r="AC128" s="55" t="n">
        <v>1.359375</v>
      </c>
      <c r="AD128" s="49" t="n">
        <v>4</v>
      </c>
      <c r="AE128" s="49" t="n">
        <v>0</v>
      </c>
      <c r="AF128" s="49" t="n">
        <v>61</v>
      </c>
      <c r="AG128" s="12" t="n">
        <f aca="false">AB128*AA128</f>
        <v>261.12</v>
      </c>
      <c r="AH128" s="12" t="n">
        <f aca="false">AC128*AA128</f>
        <v>87</v>
      </c>
      <c r="AI128" s="12" t="n">
        <f aca="false">IF(V128='User Input'!$C$1,1,0)</f>
        <v>0</v>
      </c>
      <c r="AJ128" s="12" t="n">
        <f aca="false">AI128+AJ127</f>
        <v>0</v>
      </c>
      <c r="AK128" s="12" t="n">
        <f aca="false">IF(AJ128=AJ127,0,AJ128)</f>
        <v>0</v>
      </c>
      <c r="AL128" s="12" t="str">
        <f aca="false">U128</f>
        <v>Dan Meyer</v>
      </c>
      <c r="AM128" s="12" t="n">
        <f aca="false">W128</f>
        <v>0</v>
      </c>
      <c r="AN128" s="51" t="n">
        <f aca="false">Z128</f>
        <v>-2.05068808646648</v>
      </c>
    </row>
    <row r="129" customFormat="false" ht="12" hidden="false" customHeight="false" outlineLevel="0" collapsed="false">
      <c r="A129" s="22" t="s">
        <v>179</v>
      </c>
      <c r="B129" s="19"/>
      <c r="C129" s="46"/>
      <c r="D129" s="47" t="s">
        <v>1522</v>
      </c>
      <c r="E129" s="47" t="s">
        <v>1512</v>
      </c>
      <c r="F129" s="48" t="n">
        <v>3.90707768666548</v>
      </c>
      <c r="G129" s="49" t="n">
        <v>393</v>
      </c>
      <c r="H129" s="49" t="n">
        <v>49</v>
      </c>
      <c r="I129" s="49" t="n">
        <v>18</v>
      </c>
      <c r="J129" s="49" t="n">
        <v>65</v>
      </c>
      <c r="K129" s="49" t="n">
        <v>1</v>
      </c>
      <c r="L129" s="50" t="n">
        <v>0.262</v>
      </c>
      <c r="M129" s="12" t="n">
        <f aca="false">L129*G129</f>
        <v>102.966</v>
      </c>
      <c r="N129" s="12" t="n">
        <f aca="false">IF(B129='User Input'!$C$1,1,0)</f>
        <v>0</v>
      </c>
      <c r="O129" s="12" t="n">
        <f aca="false">N129+O128</f>
        <v>0</v>
      </c>
      <c r="P129" s="12" t="n">
        <f aca="false">IF(O129=O128,0,O129)</f>
        <v>0</v>
      </c>
      <c r="Q129" s="12" t="str">
        <f aca="false">A129</f>
        <v>Bankston, Wes</v>
      </c>
      <c r="R129" s="12" t="n">
        <f aca="false">C129</f>
        <v>0</v>
      </c>
      <c r="S129" s="51" t="n">
        <f aca="false">F129</f>
        <v>3.90707768666548</v>
      </c>
      <c r="U129" s="22" t="s">
        <v>740</v>
      </c>
      <c r="V129" s="52"/>
      <c r="W129" s="46"/>
      <c r="X129" s="47" t="s">
        <v>1510</v>
      </c>
      <c r="Y129" s="47" t="s">
        <v>1504</v>
      </c>
      <c r="Z129" s="53" t="n">
        <v>-2.15037843586752</v>
      </c>
      <c r="AA129" s="54" t="n">
        <v>94</v>
      </c>
      <c r="AB129" s="55" t="n">
        <v>4.4</v>
      </c>
      <c r="AC129" s="55" t="n">
        <v>1.40425531914894</v>
      </c>
      <c r="AD129" s="49" t="n">
        <v>5</v>
      </c>
      <c r="AE129" s="49" t="n">
        <v>0</v>
      </c>
      <c r="AF129" s="49" t="n">
        <v>87</v>
      </c>
      <c r="AG129" s="12" t="n">
        <f aca="false">AB129*AA129</f>
        <v>413.6</v>
      </c>
      <c r="AH129" s="12" t="n">
        <f aca="false">AC129*AA129</f>
        <v>132</v>
      </c>
      <c r="AI129" s="12" t="n">
        <f aca="false">IF(V129='User Input'!$C$1,1,0)</f>
        <v>0</v>
      </c>
      <c r="AJ129" s="12" t="n">
        <f aca="false">AI129+AJ128</f>
        <v>0</v>
      </c>
      <c r="AK129" s="12" t="n">
        <f aca="false">IF(AJ129=AJ128,0,AJ129)</f>
        <v>0</v>
      </c>
      <c r="AL129" s="12" t="str">
        <f aca="false">U129</f>
        <v>Ian Kennedy</v>
      </c>
      <c r="AM129" s="12" t="n">
        <f aca="false">W129</f>
        <v>0</v>
      </c>
      <c r="AN129" s="51" t="n">
        <f aca="false">Z129</f>
        <v>-2.15037843586752</v>
      </c>
    </row>
    <row r="130" customFormat="false" ht="12" hidden="false" customHeight="false" outlineLevel="0" collapsed="false">
      <c r="A130" s="22" t="s">
        <v>170</v>
      </c>
      <c r="B130" s="19"/>
      <c r="C130" s="46"/>
      <c r="D130" s="47" t="s">
        <v>1507</v>
      </c>
      <c r="E130" s="47" t="s">
        <v>1515</v>
      </c>
      <c r="F130" s="48" t="n">
        <v>3.67417891183636</v>
      </c>
      <c r="G130" s="49" t="n">
        <v>445</v>
      </c>
      <c r="H130" s="49" t="n">
        <v>56</v>
      </c>
      <c r="I130" s="49" t="n">
        <v>11</v>
      </c>
      <c r="J130" s="49" t="n">
        <v>53</v>
      </c>
      <c r="K130" s="49" t="n">
        <v>8</v>
      </c>
      <c r="L130" s="50" t="n">
        <v>0.261</v>
      </c>
      <c r="M130" s="12" t="n">
        <f aca="false">L130*G130</f>
        <v>116.145</v>
      </c>
      <c r="N130" s="12" t="n">
        <f aca="false">IF(B130='User Input'!$C$1,1,0)</f>
        <v>0</v>
      </c>
      <c r="O130" s="12" t="n">
        <f aca="false">N130+O129</f>
        <v>0</v>
      </c>
      <c r="P130" s="12" t="n">
        <f aca="false">IF(O130=O129,0,O130)</f>
        <v>0</v>
      </c>
      <c r="Q130" s="12" t="str">
        <f aca="false">A130</f>
        <v>Downs, Matthew</v>
      </c>
      <c r="R130" s="12" t="n">
        <f aca="false">C130</f>
        <v>0</v>
      </c>
      <c r="S130" s="51" t="n">
        <f aca="false">F130</f>
        <v>3.67417891183636</v>
      </c>
      <c r="U130" s="22" t="s">
        <v>271</v>
      </c>
      <c r="V130" s="52"/>
      <c r="W130" s="46"/>
      <c r="X130" s="47" t="s">
        <v>1505</v>
      </c>
      <c r="Y130" s="47" t="s">
        <v>1524</v>
      </c>
      <c r="Z130" s="53" t="n">
        <v>-2.18160121404773</v>
      </c>
      <c r="AA130" s="54" t="n">
        <v>63</v>
      </c>
      <c r="AB130" s="55" t="n">
        <v>3.71</v>
      </c>
      <c r="AC130" s="55" t="n">
        <v>1.31746031746032</v>
      </c>
      <c r="AD130" s="49" t="n">
        <v>4</v>
      </c>
      <c r="AE130" s="49" t="n">
        <v>0</v>
      </c>
      <c r="AF130" s="49" t="n">
        <v>48</v>
      </c>
      <c r="AG130" s="12" t="n">
        <f aca="false">AB130*AA130</f>
        <v>233.73</v>
      </c>
      <c r="AH130" s="12" t="n">
        <f aca="false">AC130*AA130</f>
        <v>83</v>
      </c>
      <c r="AI130" s="12" t="n">
        <f aca="false">IF(V130='User Input'!$C$1,1,0)</f>
        <v>0</v>
      </c>
      <c r="AJ130" s="12" t="n">
        <f aca="false">AI130+AJ129</f>
        <v>0</v>
      </c>
      <c r="AK130" s="12" t="n">
        <f aca="false">IF(AJ130=AJ129,0,AJ130)</f>
        <v>0</v>
      </c>
      <c r="AL130" s="12" t="str">
        <f aca="false">U130</f>
        <v>Kyle McClellan</v>
      </c>
      <c r="AM130" s="12" t="n">
        <f aca="false">W130</f>
        <v>0</v>
      </c>
      <c r="AN130" s="51" t="n">
        <f aca="false">Z130</f>
        <v>-2.18160121404773</v>
      </c>
    </row>
    <row r="131" customFormat="false" ht="12" hidden="false" customHeight="false" outlineLevel="0" collapsed="false">
      <c r="A131" s="22" t="s">
        <v>178</v>
      </c>
      <c r="B131" s="19"/>
      <c r="C131" s="46"/>
      <c r="D131" s="47" t="s">
        <v>1510</v>
      </c>
      <c r="E131" s="47" t="s">
        <v>1515</v>
      </c>
      <c r="F131" s="48" t="n">
        <v>3.63164146163681</v>
      </c>
      <c r="G131" s="49" t="n">
        <v>389</v>
      </c>
      <c r="H131" s="49" t="n">
        <v>53</v>
      </c>
      <c r="I131" s="49" t="n">
        <v>8</v>
      </c>
      <c r="J131" s="49" t="n">
        <v>44</v>
      </c>
      <c r="K131" s="49" t="n">
        <v>3</v>
      </c>
      <c r="L131" s="50" t="n">
        <v>0.293</v>
      </c>
      <c r="M131" s="12" t="n">
        <f aca="false">L131*G131</f>
        <v>113.977</v>
      </c>
      <c r="N131" s="12" t="n">
        <f aca="false">IF(B131='User Input'!$C$1,1,0)</f>
        <v>0</v>
      </c>
      <c r="O131" s="12" t="n">
        <f aca="false">N131+O130</f>
        <v>0</v>
      </c>
      <c r="P131" s="12" t="n">
        <f aca="false">IF(O131=O130,0,O131)</f>
        <v>0</v>
      </c>
      <c r="Q131" s="12" t="str">
        <f aca="false">A131</f>
        <v>Abreu, Tony</v>
      </c>
      <c r="R131" s="12" t="n">
        <f aca="false">C131</f>
        <v>0</v>
      </c>
      <c r="S131" s="51" t="n">
        <f aca="false">F131</f>
        <v>3.63164146163681</v>
      </c>
      <c r="U131" s="22" t="s">
        <v>745</v>
      </c>
      <c r="V131" s="52"/>
      <c r="W131" s="46"/>
      <c r="X131" s="47" t="s">
        <v>1522</v>
      </c>
      <c r="Y131" s="47" t="s">
        <v>1504</v>
      </c>
      <c r="Z131" s="53" t="n">
        <v>-2.18203037188833</v>
      </c>
      <c r="AA131" s="54" t="n">
        <v>134</v>
      </c>
      <c r="AB131" s="55" t="n">
        <v>4.57</v>
      </c>
      <c r="AC131" s="55" t="n">
        <v>1.3955223880597</v>
      </c>
      <c r="AD131" s="49" t="n">
        <v>6</v>
      </c>
      <c r="AE131" s="49" t="n">
        <v>0</v>
      </c>
      <c r="AF131" s="49" t="n">
        <v>70</v>
      </c>
      <c r="AG131" s="12" t="n">
        <f aca="false">AB131*AA131</f>
        <v>612.38</v>
      </c>
      <c r="AH131" s="12" t="n">
        <f aca="false">AC131*AA131</f>
        <v>187</v>
      </c>
      <c r="AI131" s="12" t="n">
        <f aca="false">IF(V131='User Input'!$C$1,1,0)</f>
        <v>0</v>
      </c>
      <c r="AJ131" s="12" t="n">
        <f aca="false">AI131+AJ130</f>
        <v>0</v>
      </c>
      <c r="AK131" s="12" t="n">
        <f aca="false">IF(AJ131=AJ130,0,AJ131)</f>
        <v>0</v>
      </c>
      <c r="AL131" s="12" t="str">
        <f aca="false">U131</f>
        <v>Justin Lehr</v>
      </c>
      <c r="AM131" s="12" t="n">
        <f aca="false">W131</f>
        <v>0</v>
      </c>
      <c r="AN131" s="51" t="n">
        <f aca="false">Z131</f>
        <v>-2.18203037188833</v>
      </c>
    </row>
    <row r="132" customFormat="false" ht="12" hidden="false" customHeight="false" outlineLevel="0" collapsed="false">
      <c r="A132" s="22" t="s">
        <v>186</v>
      </c>
      <c r="B132" s="19"/>
      <c r="C132" s="46"/>
      <c r="D132" s="47" t="s">
        <v>1520</v>
      </c>
      <c r="E132" s="47" t="s">
        <v>1515</v>
      </c>
      <c r="F132" s="48" t="n">
        <v>3.58184511090858</v>
      </c>
      <c r="G132" s="49" t="n">
        <v>423</v>
      </c>
      <c r="H132" s="49" t="n">
        <v>64</v>
      </c>
      <c r="I132" s="49" t="n">
        <v>7</v>
      </c>
      <c r="J132" s="49" t="n">
        <v>39</v>
      </c>
      <c r="K132" s="49" t="n">
        <v>16</v>
      </c>
      <c r="L132" s="50" t="n">
        <v>0.258</v>
      </c>
      <c r="M132" s="12" t="n">
        <f aca="false">L132*G132</f>
        <v>109.134</v>
      </c>
      <c r="N132" s="12" t="n">
        <f aca="false">IF(B132='User Input'!$C$1,1,0)</f>
        <v>0</v>
      </c>
      <c r="O132" s="12" t="n">
        <f aca="false">N132+O131</f>
        <v>0</v>
      </c>
      <c r="P132" s="12" t="n">
        <f aca="false">IF(O132=O131,0,O132)</f>
        <v>0</v>
      </c>
      <c r="Q132" s="12" t="str">
        <f aca="false">A132</f>
        <v>Matsui, Kazuo</v>
      </c>
      <c r="R132" s="12" t="n">
        <f aca="false">C132</f>
        <v>0</v>
      </c>
      <c r="S132" s="51" t="n">
        <f aca="false">F132</f>
        <v>3.58184511090858</v>
      </c>
      <c r="U132" s="22" t="s">
        <v>750</v>
      </c>
      <c r="V132" s="52"/>
      <c r="W132" s="46"/>
      <c r="X132" s="47" t="s">
        <v>1503</v>
      </c>
      <c r="Y132" s="47" t="s">
        <v>1504</v>
      </c>
      <c r="Z132" s="53" t="n">
        <v>-2.20146835164943</v>
      </c>
      <c r="AA132" s="54" t="n">
        <v>157</v>
      </c>
      <c r="AB132" s="55" t="n">
        <v>5.33</v>
      </c>
      <c r="AC132" s="55" t="n">
        <v>1.50955414012739</v>
      </c>
      <c r="AD132" s="49" t="n">
        <v>8</v>
      </c>
      <c r="AE132" s="49" t="n">
        <v>0</v>
      </c>
      <c r="AF132" s="49" t="n">
        <v>105</v>
      </c>
      <c r="AG132" s="12" t="n">
        <f aca="false">AB132*AA132</f>
        <v>836.81</v>
      </c>
      <c r="AH132" s="12" t="n">
        <f aca="false">AC132*AA132</f>
        <v>237</v>
      </c>
      <c r="AI132" s="12" t="n">
        <f aca="false">IF(V132='User Input'!$C$1,1,0)</f>
        <v>0</v>
      </c>
      <c r="AJ132" s="12" t="n">
        <f aca="false">AI132+AJ131</f>
        <v>0</v>
      </c>
      <c r="AK132" s="12" t="n">
        <f aca="false">IF(AJ132=AJ131,0,AJ132)</f>
        <v>0</v>
      </c>
      <c r="AL132" s="12" t="str">
        <f aca="false">U132</f>
        <v>Drew Carpenter</v>
      </c>
      <c r="AM132" s="12" t="n">
        <f aca="false">W132</f>
        <v>0</v>
      </c>
      <c r="AN132" s="51" t="n">
        <f aca="false">Z132</f>
        <v>-2.20146835164943</v>
      </c>
    </row>
    <row r="133" customFormat="false" ht="12" hidden="false" customHeight="false" outlineLevel="0" collapsed="false">
      <c r="A133" s="22" t="s">
        <v>193</v>
      </c>
      <c r="B133" s="19"/>
      <c r="C133" s="46"/>
      <c r="D133" s="47" t="s">
        <v>1516</v>
      </c>
      <c r="E133" s="47" t="s">
        <v>1506</v>
      </c>
      <c r="F133" s="48" t="n">
        <v>3.54489682950733</v>
      </c>
      <c r="G133" s="49" t="n">
        <v>394</v>
      </c>
      <c r="H133" s="49" t="n">
        <v>59</v>
      </c>
      <c r="I133" s="49" t="n">
        <v>19</v>
      </c>
      <c r="J133" s="49" t="n">
        <v>64</v>
      </c>
      <c r="K133" s="49" t="n">
        <v>1</v>
      </c>
      <c r="L133" s="50" t="n">
        <v>0.249</v>
      </c>
      <c r="M133" s="12" t="n">
        <f aca="false">L133*G133</f>
        <v>98.106</v>
      </c>
      <c r="N133" s="12" t="n">
        <f aca="false">IF(B133='User Input'!$C$1,1,0)</f>
        <v>0</v>
      </c>
      <c r="O133" s="12" t="n">
        <f aca="false">N133+O132</f>
        <v>0</v>
      </c>
      <c r="P133" s="12" t="n">
        <f aca="false">IF(O133=O132,0,O133)</f>
        <v>0</v>
      </c>
      <c r="Q133" s="12" t="str">
        <f aca="false">A133</f>
        <v>Glaus, Troy</v>
      </c>
      <c r="R133" s="12" t="n">
        <f aca="false">C133</f>
        <v>0</v>
      </c>
      <c r="S133" s="51" t="n">
        <f aca="false">F133</f>
        <v>3.54489682950733</v>
      </c>
      <c r="U133" s="22" t="s">
        <v>755</v>
      </c>
      <c r="V133" s="52"/>
      <c r="W133" s="46"/>
      <c r="X133" s="47" t="s">
        <v>1505</v>
      </c>
      <c r="Y133" s="47" t="s">
        <v>1504</v>
      </c>
      <c r="Z133" s="53" t="n">
        <v>-2.24467010759574</v>
      </c>
      <c r="AA133" s="54" t="n">
        <v>123</v>
      </c>
      <c r="AB133" s="55" t="n">
        <v>4.68</v>
      </c>
      <c r="AC133" s="55" t="n">
        <v>1.4390243902439</v>
      </c>
      <c r="AD133" s="49" t="n">
        <v>6</v>
      </c>
      <c r="AE133" s="49" t="n">
        <v>0</v>
      </c>
      <c r="AF133" s="49" t="n">
        <v>84</v>
      </c>
      <c r="AG133" s="12" t="n">
        <f aca="false">AB133*AA133</f>
        <v>575.64</v>
      </c>
      <c r="AH133" s="12" t="n">
        <f aca="false">AC133*AA133</f>
        <v>177</v>
      </c>
      <c r="AI133" s="12" t="n">
        <f aca="false">IF(V133='User Input'!$C$1,1,0)</f>
        <v>0</v>
      </c>
      <c r="AJ133" s="12" t="n">
        <f aca="false">AI133+AJ132</f>
        <v>0</v>
      </c>
      <c r="AK133" s="12" t="n">
        <f aca="false">IF(AJ133=AJ132,0,AJ133)</f>
        <v>0</v>
      </c>
      <c r="AL133" s="12" t="str">
        <f aca="false">U133</f>
        <v>Blake Hawksworth</v>
      </c>
      <c r="AM133" s="12" t="n">
        <f aca="false">W133</f>
        <v>0</v>
      </c>
      <c r="AN133" s="51" t="n">
        <f aca="false">Z133</f>
        <v>-2.24467010759574</v>
      </c>
    </row>
    <row r="134" customFormat="false" ht="12" hidden="false" customHeight="false" outlineLevel="0" collapsed="false">
      <c r="A134" s="22" t="s">
        <v>184</v>
      </c>
      <c r="B134" s="19"/>
      <c r="C134" s="46"/>
      <c r="D134" s="47" t="s">
        <v>1520</v>
      </c>
      <c r="E134" s="47" t="s">
        <v>1488</v>
      </c>
      <c r="F134" s="48" t="n">
        <v>3.54148564809239</v>
      </c>
      <c r="G134" s="49" t="n">
        <v>298</v>
      </c>
      <c r="H134" s="49" t="n">
        <v>38</v>
      </c>
      <c r="I134" s="49" t="n">
        <v>9</v>
      </c>
      <c r="J134" s="49" t="n">
        <v>41</v>
      </c>
      <c r="K134" s="49" t="n">
        <v>4</v>
      </c>
      <c r="L134" s="50" t="n">
        <v>0.252</v>
      </c>
      <c r="M134" s="12" t="n">
        <f aca="false">L134*G134</f>
        <v>75.096</v>
      </c>
      <c r="N134" s="12" t="n">
        <f aca="false">IF(B134='User Input'!$C$1,1,0)</f>
        <v>0</v>
      </c>
      <c r="O134" s="12" t="n">
        <f aca="false">N134+O133</f>
        <v>0</v>
      </c>
      <c r="P134" s="12" t="n">
        <f aca="false">IF(O134=O133,0,O134)</f>
        <v>0</v>
      </c>
      <c r="Q134" s="12" t="str">
        <f aca="false">A134</f>
        <v>Towles, Justin</v>
      </c>
      <c r="R134" s="12" t="n">
        <f aca="false">C134</f>
        <v>0</v>
      </c>
      <c r="S134" s="51" t="n">
        <f aca="false">F134</f>
        <v>3.54148564809239</v>
      </c>
      <c r="U134" s="22" t="s">
        <v>279</v>
      </c>
      <c r="V134" s="52"/>
      <c r="W134" s="46"/>
      <c r="X134" s="47" t="s">
        <v>1503</v>
      </c>
      <c r="Y134" s="47" t="s">
        <v>1524</v>
      </c>
      <c r="Z134" s="53" t="n">
        <v>-2.28170641432388</v>
      </c>
      <c r="AA134" s="54" t="n">
        <v>69</v>
      </c>
      <c r="AB134" s="55" t="n">
        <v>3.91</v>
      </c>
      <c r="AC134" s="55" t="n">
        <v>1.36231884057971</v>
      </c>
      <c r="AD134" s="49" t="n">
        <v>4</v>
      </c>
      <c r="AE134" s="49" t="n">
        <v>0</v>
      </c>
      <c r="AF134" s="49" t="n">
        <v>53</v>
      </c>
      <c r="AG134" s="12" t="n">
        <f aca="false">AB134*AA134</f>
        <v>269.79</v>
      </c>
      <c r="AH134" s="12" t="n">
        <f aca="false">AC134*AA134</f>
        <v>94</v>
      </c>
      <c r="AI134" s="12" t="n">
        <f aca="false">IF(V134='User Input'!$C$1,1,0)</f>
        <v>0</v>
      </c>
      <c r="AJ134" s="12" t="n">
        <f aca="false">AI134+AJ133</f>
        <v>0</v>
      </c>
      <c r="AK134" s="12" t="n">
        <f aca="false">IF(AJ134=AJ133,0,AJ134)</f>
        <v>0</v>
      </c>
      <c r="AL134" s="12" t="str">
        <f aca="false">U134</f>
        <v>Chad Durbin</v>
      </c>
      <c r="AM134" s="12" t="n">
        <f aca="false">W134</f>
        <v>0</v>
      </c>
      <c r="AN134" s="51" t="n">
        <f aca="false">Z134</f>
        <v>-2.28170641432388</v>
      </c>
    </row>
    <row r="135" customFormat="false" ht="12" hidden="false" customHeight="false" outlineLevel="0" collapsed="false">
      <c r="A135" s="22" t="s">
        <v>187</v>
      </c>
      <c r="B135" s="19"/>
      <c r="C135" s="46"/>
      <c r="D135" s="47" t="s">
        <v>1523</v>
      </c>
      <c r="E135" s="47" t="s">
        <v>1512</v>
      </c>
      <c r="F135" s="48" t="n">
        <v>3.35627904055129</v>
      </c>
      <c r="G135" s="49" t="n">
        <v>441</v>
      </c>
      <c r="H135" s="49" t="n">
        <v>61</v>
      </c>
      <c r="I135" s="49" t="n">
        <v>13</v>
      </c>
      <c r="J135" s="49" t="n">
        <v>58</v>
      </c>
      <c r="K135" s="49" t="n">
        <v>3</v>
      </c>
      <c r="L135" s="50" t="n">
        <v>0.259</v>
      </c>
      <c r="M135" s="12" t="n">
        <f aca="false">L135*G135</f>
        <v>114.219</v>
      </c>
      <c r="N135" s="12" t="n">
        <f aca="false">IF(B135='User Input'!$C$1,1,0)</f>
        <v>0</v>
      </c>
      <c r="O135" s="12" t="n">
        <f aca="false">N135+O134</f>
        <v>0</v>
      </c>
      <c r="P135" s="12" t="n">
        <f aca="false">IF(O135=O134,0,O135)</f>
        <v>0</v>
      </c>
      <c r="Q135" s="12" t="str">
        <f aca="false">A135</f>
        <v>LaRoche, Andy</v>
      </c>
      <c r="R135" s="12" t="n">
        <f aca="false">C135</f>
        <v>0</v>
      </c>
      <c r="S135" s="51" t="n">
        <f aca="false">F135</f>
        <v>3.35627904055129</v>
      </c>
      <c r="U135" s="22" t="s">
        <v>287</v>
      </c>
      <c r="V135" s="52"/>
      <c r="W135" s="46"/>
      <c r="X135" s="47" t="s">
        <v>1518</v>
      </c>
      <c r="Y135" s="47" t="s">
        <v>1524</v>
      </c>
      <c r="Z135" s="53" t="n">
        <v>-2.34716213708169</v>
      </c>
      <c r="AA135" s="54" t="n">
        <v>69</v>
      </c>
      <c r="AB135" s="55" t="n">
        <v>4.17</v>
      </c>
      <c r="AC135" s="55" t="n">
        <v>1.31884057971015</v>
      </c>
      <c r="AD135" s="49" t="n">
        <v>4</v>
      </c>
      <c r="AE135" s="49" t="n">
        <v>0</v>
      </c>
      <c r="AF135" s="49" t="n">
        <v>53</v>
      </c>
      <c r="AG135" s="12" t="n">
        <f aca="false">AB135*AA135</f>
        <v>287.73</v>
      </c>
      <c r="AH135" s="12" t="n">
        <f aca="false">AC135*AA135</f>
        <v>91</v>
      </c>
      <c r="AI135" s="12" t="n">
        <f aca="false">IF(V135='User Input'!$C$1,1,0)</f>
        <v>0</v>
      </c>
      <c r="AJ135" s="12" t="n">
        <f aca="false">AI135+AJ134</f>
        <v>0</v>
      </c>
      <c r="AK135" s="12" t="n">
        <f aca="false">IF(AJ135=AJ134,0,AJ135)</f>
        <v>0</v>
      </c>
      <c r="AL135" s="12" t="str">
        <f aca="false">U135</f>
        <v>Jason Bergmann</v>
      </c>
      <c r="AM135" s="12" t="n">
        <f aca="false">W135</f>
        <v>0</v>
      </c>
      <c r="AN135" s="51" t="n">
        <f aca="false">Z135</f>
        <v>-2.34716213708169</v>
      </c>
    </row>
    <row r="136" customFormat="false" ht="12" hidden="false" customHeight="false" outlineLevel="0" collapsed="false">
      <c r="A136" s="22" t="s">
        <v>192</v>
      </c>
      <c r="B136" s="19"/>
      <c r="C136" s="46"/>
      <c r="D136" s="47" t="s">
        <v>1518</v>
      </c>
      <c r="E136" s="47" t="s">
        <v>1488</v>
      </c>
      <c r="F136" s="48" t="n">
        <v>3.16632833392758</v>
      </c>
      <c r="G136" s="49" t="n">
        <v>308</v>
      </c>
      <c r="H136" s="49" t="n">
        <v>35</v>
      </c>
      <c r="I136" s="49" t="n">
        <v>10</v>
      </c>
      <c r="J136" s="49" t="n">
        <v>46</v>
      </c>
      <c r="K136" s="49" t="n">
        <v>0</v>
      </c>
      <c r="L136" s="50" t="n">
        <v>0.26</v>
      </c>
      <c r="M136" s="12" t="n">
        <f aca="false">L136*G136</f>
        <v>80.08</v>
      </c>
      <c r="N136" s="12" t="n">
        <f aca="false">IF(B136='User Input'!$C$1,1,0)</f>
        <v>0</v>
      </c>
      <c r="O136" s="12" t="n">
        <f aca="false">N136+O135</f>
        <v>0</v>
      </c>
      <c r="P136" s="12" t="n">
        <f aca="false">IF(O136=O135,0,O136)</f>
        <v>0</v>
      </c>
      <c r="Q136" s="12" t="str">
        <f aca="false">A136</f>
        <v>Flores, Jesus</v>
      </c>
      <c r="R136" s="12" t="n">
        <f aca="false">C136</f>
        <v>0</v>
      </c>
      <c r="S136" s="51" t="n">
        <f aca="false">F136</f>
        <v>3.16632833392758</v>
      </c>
      <c r="U136" s="22" t="s">
        <v>295</v>
      </c>
      <c r="V136" s="52"/>
      <c r="W136" s="46"/>
      <c r="X136" s="47" t="s">
        <v>1508</v>
      </c>
      <c r="Y136" s="47" t="s">
        <v>1524</v>
      </c>
      <c r="Z136" s="53" t="n">
        <v>-2.44747091793521</v>
      </c>
      <c r="AA136" s="54" t="n">
        <v>64</v>
      </c>
      <c r="AB136" s="55" t="n">
        <v>4.08</v>
      </c>
      <c r="AC136" s="55" t="n">
        <v>1.28125</v>
      </c>
      <c r="AD136" s="49" t="n">
        <v>4</v>
      </c>
      <c r="AE136" s="49" t="n">
        <v>0</v>
      </c>
      <c r="AF136" s="49" t="n">
        <v>48</v>
      </c>
      <c r="AG136" s="12" t="n">
        <f aca="false">AB136*AA136</f>
        <v>261.12</v>
      </c>
      <c r="AH136" s="12" t="n">
        <f aca="false">AC136*AA136</f>
        <v>82</v>
      </c>
      <c r="AI136" s="12" t="n">
        <f aca="false">IF(V136='User Input'!$C$1,1,0)</f>
        <v>0</v>
      </c>
      <c r="AJ136" s="12" t="n">
        <f aca="false">AI136+AJ135</f>
        <v>0</v>
      </c>
      <c r="AK136" s="12" t="n">
        <f aca="false">IF(AJ136=AJ135,0,AJ136)</f>
        <v>0</v>
      </c>
      <c r="AL136" s="12" t="str">
        <f aca="false">U136</f>
        <v>Mike Burns</v>
      </c>
      <c r="AM136" s="12" t="n">
        <f aca="false">W136</f>
        <v>0</v>
      </c>
      <c r="AN136" s="51" t="n">
        <f aca="false">Z136</f>
        <v>-2.44747091793521</v>
      </c>
    </row>
    <row r="137" customFormat="false" ht="12" hidden="false" customHeight="false" outlineLevel="0" collapsed="false">
      <c r="A137" s="22" t="s">
        <v>517</v>
      </c>
      <c r="B137" s="19"/>
      <c r="C137" s="46"/>
      <c r="D137" s="47" t="s">
        <v>1519</v>
      </c>
      <c r="E137" s="47" t="s">
        <v>1509</v>
      </c>
      <c r="F137" s="48" t="n">
        <v>3.1444951754955</v>
      </c>
      <c r="G137" s="49" t="n">
        <v>366</v>
      </c>
      <c r="H137" s="49" t="n">
        <v>50</v>
      </c>
      <c r="I137" s="49" t="n">
        <v>16</v>
      </c>
      <c r="J137" s="49" t="n">
        <v>59</v>
      </c>
      <c r="K137" s="49" t="n">
        <v>3</v>
      </c>
      <c r="L137" s="50" t="n">
        <v>0.265</v>
      </c>
      <c r="M137" s="12" t="n">
        <f aca="false">L137*G137</f>
        <v>96.99</v>
      </c>
      <c r="N137" s="12" t="n">
        <f aca="false">IF(B137='User Input'!$C$1,1,0)</f>
        <v>0</v>
      </c>
      <c r="O137" s="12" t="n">
        <f aca="false">N137+O136</f>
        <v>0</v>
      </c>
      <c r="P137" s="12" t="n">
        <f aca="false">IF(O137=O136,0,O137)</f>
        <v>0</v>
      </c>
      <c r="Q137" s="12" t="str">
        <f aca="false">A137</f>
        <v>Blanks, Kyle</v>
      </c>
      <c r="R137" s="12" t="n">
        <f aca="false">C137</f>
        <v>0</v>
      </c>
      <c r="S137" s="51" t="n">
        <f aca="false">F137</f>
        <v>3.1444951754955</v>
      </c>
      <c r="U137" s="22" t="s">
        <v>303</v>
      </c>
      <c r="V137" s="52"/>
      <c r="W137" s="46"/>
      <c r="X137" s="47" t="s">
        <v>1516</v>
      </c>
      <c r="Y137" s="47" t="s">
        <v>1524</v>
      </c>
      <c r="Z137" s="53" t="n">
        <v>-2.45734319165655</v>
      </c>
      <c r="AA137" s="54" t="n">
        <v>50</v>
      </c>
      <c r="AB137" s="55" t="n">
        <v>3.24</v>
      </c>
      <c r="AC137" s="55" t="n">
        <v>1.24</v>
      </c>
      <c r="AD137" s="49" t="n">
        <v>3</v>
      </c>
      <c r="AE137" s="49" t="n">
        <v>1</v>
      </c>
      <c r="AF137" s="49" t="n">
        <v>51</v>
      </c>
      <c r="AG137" s="12" t="n">
        <f aca="false">AB137*AA137</f>
        <v>162</v>
      </c>
      <c r="AH137" s="12" t="n">
        <f aca="false">AC137*AA137</f>
        <v>62</v>
      </c>
      <c r="AI137" s="12" t="n">
        <f aca="false">IF(V137='User Input'!$C$1,1,0)</f>
        <v>0</v>
      </c>
      <c r="AJ137" s="12" t="n">
        <f aca="false">AI137+AJ136</f>
        <v>0</v>
      </c>
      <c r="AK137" s="12" t="n">
        <f aca="false">IF(AJ137=AJ136,0,AJ137)</f>
        <v>0</v>
      </c>
      <c r="AL137" s="12" t="str">
        <f aca="false">U137</f>
        <v>Takashi Saito</v>
      </c>
      <c r="AM137" s="12" t="n">
        <f aca="false">W137</f>
        <v>0</v>
      </c>
      <c r="AN137" s="51" t="n">
        <f aca="false">Z137</f>
        <v>-2.45734319165655</v>
      </c>
    </row>
    <row r="138" customFormat="false" ht="12" hidden="false" customHeight="false" outlineLevel="0" collapsed="false">
      <c r="A138" s="22" t="s">
        <v>201</v>
      </c>
      <c r="B138" s="19"/>
      <c r="C138" s="46"/>
      <c r="D138" s="47" t="s">
        <v>1507</v>
      </c>
      <c r="E138" s="47" t="s">
        <v>1506</v>
      </c>
      <c r="F138" s="48" t="n">
        <v>3.06593739385815</v>
      </c>
      <c r="G138" s="49" t="n">
        <v>412</v>
      </c>
      <c r="H138" s="49" t="n">
        <v>53</v>
      </c>
      <c r="I138" s="49" t="n">
        <v>11</v>
      </c>
      <c r="J138" s="49" t="n">
        <v>56</v>
      </c>
      <c r="K138" s="49" t="n">
        <v>2</v>
      </c>
      <c r="L138" s="50" t="n">
        <v>0.274</v>
      </c>
      <c r="M138" s="12" t="n">
        <f aca="false">L138*G138</f>
        <v>112.888</v>
      </c>
      <c r="N138" s="12" t="n">
        <f aca="false">IF(B138='User Input'!$C$1,1,0)</f>
        <v>0</v>
      </c>
      <c r="O138" s="12" t="n">
        <f aca="false">N138+O137</f>
        <v>0</v>
      </c>
      <c r="P138" s="12" t="n">
        <f aca="false">IF(O138=O137,0,O138)</f>
        <v>0</v>
      </c>
      <c r="Q138" s="12" t="str">
        <f aca="false">A138</f>
        <v>Guzman, Jesus</v>
      </c>
      <c r="R138" s="12" t="n">
        <f aca="false">C138</f>
        <v>0</v>
      </c>
      <c r="S138" s="51" t="n">
        <f aca="false">F138</f>
        <v>3.06593739385815</v>
      </c>
      <c r="U138" s="22" t="s">
        <v>760</v>
      </c>
      <c r="V138" s="52"/>
      <c r="W138" s="46"/>
      <c r="X138" s="47" t="s">
        <v>1519</v>
      </c>
      <c r="Y138" s="47" t="s">
        <v>1504</v>
      </c>
      <c r="Z138" s="53" t="n">
        <v>-2.47739179458127</v>
      </c>
      <c r="AA138" s="54" t="n">
        <v>87</v>
      </c>
      <c r="AB138" s="55" t="n">
        <v>3.93</v>
      </c>
      <c r="AC138" s="55" t="n">
        <v>1.32183908045977</v>
      </c>
      <c r="AD138" s="49" t="n">
        <v>4</v>
      </c>
      <c r="AE138" s="49" t="n">
        <v>0</v>
      </c>
      <c r="AF138" s="49" t="n">
        <v>74</v>
      </c>
      <c r="AG138" s="12" t="n">
        <f aca="false">AB138*AA138</f>
        <v>341.91</v>
      </c>
      <c r="AH138" s="12" t="n">
        <f aca="false">AC138*AA138</f>
        <v>115</v>
      </c>
      <c r="AI138" s="12" t="n">
        <f aca="false">IF(V138='User Input'!$C$1,1,0)</f>
        <v>0</v>
      </c>
      <c r="AJ138" s="12" t="n">
        <f aca="false">AI138+AJ137</f>
        <v>0</v>
      </c>
      <c r="AK138" s="12" t="n">
        <f aca="false">IF(AJ138=AJ137,0,AJ138)</f>
        <v>0</v>
      </c>
      <c r="AL138" s="12" t="str">
        <f aca="false">U138</f>
        <v>Mat Latos</v>
      </c>
      <c r="AM138" s="12" t="n">
        <f aca="false">W138</f>
        <v>0</v>
      </c>
      <c r="AN138" s="51" t="n">
        <f aca="false">Z138</f>
        <v>-2.47739179458127</v>
      </c>
    </row>
    <row r="139" customFormat="false" ht="12" hidden="false" customHeight="false" outlineLevel="0" collapsed="false">
      <c r="A139" s="22" t="s">
        <v>525</v>
      </c>
      <c r="B139" s="19"/>
      <c r="C139" s="46"/>
      <c r="D139" s="47" t="s">
        <v>1518</v>
      </c>
      <c r="E139" s="47" t="s">
        <v>1509</v>
      </c>
      <c r="F139" s="48" t="n">
        <v>3.02435234094552</v>
      </c>
      <c r="G139" s="49" t="n">
        <v>409</v>
      </c>
      <c r="H139" s="49" t="n">
        <v>58</v>
      </c>
      <c r="I139" s="49" t="n">
        <v>3</v>
      </c>
      <c r="J139" s="49" t="n">
        <v>32</v>
      </c>
      <c r="K139" s="49" t="n">
        <v>23</v>
      </c>
      <c r="L139" s="50" t="n">
        <v>0.267</v>
      </c>
      <c r="M139" s="12" t="n">
        <f aca="false">L139*G139</f>
        <v>109.203</v>
      </c>
      <c r="N139" s="12" t="n">
        <f aca="false">IF(B139='User Input'!$C$1,1,0)</f>
        <v>0</v>
      </c>
      <c r="O139" s="12" t="n">
        <f aca="false">N139+O138</f>
        <v>0</v>
      </c>
      <c r="P139" s="12" t="n">
        <f aca="false">IF(O139=O138,0,O139)</f>
        <v>0</v>
      </c>
      <c r="Q139" s="12" t="str">
        <f aca="false">A139</f>
        <v>Owens, Jerry</v>
      </c>
      <c r="R139" s="12" t="n">
        <f aca="false">C139</f>
        <v>0</v>
      </c>
      <c r="S139" s="51" t="n">
        <f aca="false">F139</f>
        <v>3.02435234094552</v>
      </c>
      <c r="U139" s="22" t="s">
        <v>311</v>
      </c>
      <c r="V139" s="52"/>
      <c r="W139" s="46"/>
      <c r="X139" s="47" t="s">
        <v>1517</v>
      </c>
      <c r="Y139" s="47" t="s">
        <v>1524</v>
      </c>
      <c r="Z139" s="53" t="n">
        <v>-2.58935462256963</v>
      </c>
      <c r="AA139" s="54" t="n">
        <v>59</v>
      </c>
      <c r="AB139" s="55" t="n">
        <v>3.97</v>
      </c>
      <c r="AC139" s="55" t="n">
        <v>1.30508474576271</v>
      </c>
      <c r="AD139" s="49" t="n">
        <v>4</v>
      </c>
      <c r="AE139" s="49" t="n">
        <v>0</v>
      </c>
      <c r="AF139" s="49" t="n">
        <v>49</v>
      </c>
      <c r="AG139" s="12" t="n">
        <f aca="false">AB139*AA139</f>
        <v>234.23</v>
      </c>
      <c r="AH139" s="12" t="n">
        <f aca="false">AC139*AA139</f>
        <v>77</v>
      </c>
      <c r="AI139" s="12" t="n">
        <f aca="false">IF(V139='User Input'!$C$1,1,0)</f>
        <v>0</v>
      </c>
      <c r="AJ139" s="12" t="n">
        <f aca="false">AI139+AJ138</f>
        <v>0</v>
      </c>
      <c r="AK139" s="12" t="n">
        <f aca="false">IF(AJ139=AJ138,0,AJ139)</f>
        <v>0</v>
      </c>
      <c r="AL139" s="12" t="str">
        <f aca="false">U139</f>
        <v>Sean Marshall</v>
      </c>
      <c r="AM139" s="12" t="n">
        <f aca="false">W139</f>
        <v>0</v>
      </c>
      <c r="AN139" s="51" t="n">
        <f aca="false">Z139</f>
        <v>-2.58935462256963</v>
      </c>
    </row>
    <row r="140" customFormat="false" ht="12" hidden="false" customHeight="false" outlineLevel="0" collapsed="false">
      <c r="A140" s="22" t="s">
        <v>200</v>
      </c>
      <c r="B140" s="19"/>
      <c r="C140" s="46"/>
      <c r="D140" s="47" t="s">
        <v>1508</v>
      </c>
      <c r="E140" s="47" t="s">
        <v>1488</v>
      </c>
      <c r="F140" s="48" t="n">
        <v>2.86739756874085</v>
      </c>
      <c r="G140" s="49" t="n">
        <v>372</v>
      </c>
      <c r="H140" s="49" t="n">
        <v>40</v>
      </c>
      <c r="I140" s="49" t="n">
        <v>8</v>
      </c>
      <c r="J140" s="49" t="n">
        <v>48</v>
      </c>
      <c r="K140" s="49" t="n">
        <v>1</v>
      </c>
      <c r="L140" s="50" t="n">
        <v>0.25</v>
      </c>
      <c r="M140" s="12" t="n">
        <f aca="false">L140*G140</f>
        <v>93</v>
      </c>
      <c r="N140" s="12" t="n">
        <f aca="false">IF(B140='User Input'!$C$1,1,0)</f>
        <v>0</v>
      </c>
      <c r="O140" s="12" t="n">
        <f aca="false">N140+O139</f>
        <v>0</v>
      </c>
      <c r="P140" s="12" t="n">
        <f aca="false">IF(O140=O139,0,O140)</f>
        <v>0</v>
      </c>
      <c r="Q140" s="12" t="str">
        <f aca="false">A140</f>
        <v>Lucroy, Jonathan</v>
      </c>
      <c r="R140" s="12" t="n">
        <f aca="false">C140</f>
        <v>0</v>
      </c>
      <c r="S140" s="51" t="n">
        <f aca="false">F140</f>
        <v>2.86739756874085</v>
      </c>
      <c r="U140" s="22" t="s">
        <v>764</v>
      </c>
      <c r="V140" s="52"/>
      <c r="W140" s="46"/>
      <c r="X140" s="47" t="s">
        <v>1518</v>
      </c>
      <c r="Y140" s="47" t="s">
        <v>1504</v>
      </c>
      <c r="Z140" s="53" t="n">
        <v>-2.82036919351807</v>
      </c>
      <c r="AA140" s="54" t="n">
        <v>148</v>
      </c>
      <c r="AB140" s="55" t="n">
        <v>4.99</v>
      </c>
      <c r="AC140" s="55" t="n">
        <v>1.47297297297297</v>
      </c>
      <c r="AD140" s="49" t="n">
        <v>6</v>
      </c>
      <c r="AE140" s="49" t="n">
        <v>0</v>
      </c>
      <c r="AF140" s="49" t="n">
        <v>99</v>
      </c>
      <c r="AG140" s="12" t="n">
        <f aca="false">AB140*AA140</f>
        <v>738.52</v>
      </c>
      <c r="AH140" s="12" t="n">
        <f aca="false">AC140*AA140</f>
        <v>218</v>
      </c>
      <c r="AI140" s="12" t="n">
        <f aca="false">IF(V140='User Input'!$C$1,1,0)</f>
        <v>0</v>
      </c>
      <c r="AJ140" s="12" t="n">
        <f aca="false">AI140+AJ139</f>
        <v>0</v>
      </c>
      <c r="AK140" s="12" t="n">
        <f aca="false">IF(AJ140=AJ139,0,AJ140)</f>
        <v>0</v>
      </c>
      <c r="AL140" s="12" t="str">
        <f aca="false">U140</f>
        <v>Collin Balester</v>
      </c>
      <c r="AM140" s="12" t="n">
        <f aca="false">W140</f>
        <v>0</v>
      </c>
      <c r="AN140" s="51" t="n">
        <f aca="false">Z140</f>
        <v>-2.82036919351807</v>
      </c>
    </row>
    <row r="141" customFormat="false" ht="12" hidden="false" customHeight="false" outlineLevel="0" collapsed="false">
      <c r="A141" s="22" t="s">
        <v>533</v>
      </c>
      <c r="B141" s="19"/>
      <c r="C141" s="46"/>
      <c r="D141" s="47" t="s">
        <v>1519</v>
      </c>
      <c r="E141" s="47" t="s">
        <v>1509</v>
      </c>
      <c r="F141" s="48" t="n">
        <v>2.86014292100291</v>
      </c>
      <c r="G141" s="49" t="n">
        <v>466</v>
      </c>
      <c r="H141" s="49" t="n">
        <v>59</v>
      </c>
      <c r="I141" s="49" t="n">
        <v>14</v>
      </c>
      <c r="J141" s="49" t="n">
        <v>59</v>
      </c>
      <c r="K141" s="49" t="n">
        <v>7</v>
      </c>
      <c r="L141" s="50" t="n">
        <v>0.249</v>
      </c>
      <c r="M141" s="12" t="n">
        <f aca="false">L141*G141</f>
        <v>116.034</v>
      </c>
      <c r="N141" s="12" t="n">
        <f aca="false">IF(B141='User Input'!$C$1,1,0)</f>
        <v>0</v>
      </c>
      <c r="O141" s="12" t="n">
        <f aca="false">N141+O140</f>
        <v>0</v>
      </c>
      <c r="P141" s="12" t="n">
        <f aca="false">IF(O141=O140,0,O141)</f>
        <v>0</v>
      </c>
      <c r="Q141" s="12" t="str">
        <f aca="false">A141</f>
        <v>Venable, Will</v>
      </c>
      <c r="R141" s="12" t="n">
        <f aca="false">C141</f>
        <v>0</v>
      </c>
      <c r="S141" s="51" t="n">
        <f aca="false">F141</f>
        <v>2.86014292100291</v>
      </c>
      <c r="U141" s="22" t="s">
        <v>319</v>
      </c>
      <c r="V141" s="52"/>
      <c r="W141" s="46"/>
      <c r="X141" s="47" t="s">
        <v>1513</v>
      </c>
      <c r="Y141" s="47" t="s">
        <v>1524</v>
      </c>
      <c r="Z141" s="53" t="n">
        <v>-2.8208629480837</v>
      </c>
      <c r="AA141" s="54" t="n">
        <v>62</v>
      </c>
      <c r="AB141" s="55" t="n">
        <v>4.21</v>
      </c>
      <c r="AC141" s="55" t="n">
        <v>1.29032258064516</v>
      </c>
      <c r="AD141" s="49" t="n">
        <v>4</v>
      </c>
      <c r="AE141" s="49" t="n">
        <v>0</v>
      </c>
      <c r="AF141" s="49" t="n">
        <v>48</v>
      </c>
      <c r="AG141" s="12" t="n">
        <f aca="false">AB141*AA141</f>
        <v>261.02</v>
      </c>
      <c r="AH141" s="12" t="n">
        <f aca="false">AC141*AA141</f>
        <v>80</v>
      </c>
      <c r="AI141" s="12" t="n">
        <f aca="false">IF(V141='User Input'!$C$1,1,0)</f>
        <v>0</v>
      </c>
      <c r="AJ141" s="12" t="n">
        <f aca="false">AI141+AJ140</f>
        <v>0</v>
      </c>
      <c r="AK141" s="12" t="n">
        <f aca="false">IF(AJ141=AJ140,0,AJ141)</f>
        <v>0</v>
      </c>
      <c r="AL141" s="12" t="str">
        <f aca="false">U141</f>
        <v>Cory Wade</v>
      </c>
      <c r="AM141" s="12" t="n">
        <f aca="false">W141</f>
        <v>0</v>
      </c>
      <c r="AN141" s="51" t="n">
        <f aca="false">Z141</f>
        <v>-2.8208629480837</v>
      </c>
    </row>
    <row r="142" customFormat="false" ht="12" hidden="false" customHeight="false" outlineLevel="0" collapsed="false">
      <c r="A142" s="22" t="s">
        <v>194</v>
      </c>
      <c r="B142" s="19"/>
      <c r="C142" s="46"/>
      <c r="D142" s="47" t="s">
        <v>1516</v>
      </c>
      <c r="E142" s="47" t="s">
        <v>1515</v>
      </c>
      <c r="F142" s="48" t="n">
        <v>2.81578219631356</v>
      </c>
      <c r="G142" s="49" t="n">
        <v>457</v>
      </c>
      <c r="H142" s="49" t="n">
        <v>69</v>
      </c>
      <c r="I142" s="49" t="n">
        <v>17</v>
      </c>
      <c r="J142" s="49" t="n">
        <v>62</v>
      </c>
      <c r="K142" s="49" t="n">
        <v>6</v>
      </c>
      <c r="L142" s="50" t="n">
        <v>0.225</v>
      </c>
      <c r="M142" s="12" t="n">
        <f aca="false">L142*G142</f>
        <v>102.825</v>
      </c>
      <c r="N142" s="12" t="n">
        <f aca="false">IF(B142='User Input'!$C$1,1,0)</f>
        <v>0</v>
      </c>
      <c r="O142" s="12" t="n">
        <f aca="false">N142+O141</f>
        <v>0</v>
      </c>
      <c r="P142" s="12" t="n">
        <f aca="false">IF(O142=O141,0,O142)</f>
        <v>0</v>
      </c>
      <c r="Q142" s="12" t="str">
        <f aca="false">A142</f>
        <v>Conrad, Brooks</v>
      </c>
      <c r="R142" s="12" t="n">
        <f aca="false">C142</f>
        <v>0</v>
      </c>
      <c r="S142" s="51" t="n">
        <f aca="false">F142</f>
        <v>2.81578219631356</v>
      </c>
      <c r="U142" s="22" t="s">
        <v>768</v>
      </c>
      <c r="V142" s="52"/>
      <c r="W142" s="46"/>
      <c r="X142" s="47" t="s">
        <v>1521</v>
      </c>
      <c r="Y142" s="47" t="s">
        <v>1504</v>
      </c>
      <c r="Z142" s="53" t="n">
        <v>-2.94063812964335</v>
      </c>
      <c r="AA142" s="54" t="n">
        <v>134</v>
      </c>
      <c r="AB142" s="55" t="n">
        <v>4.9</v>
      </c>
      <c r="AC142" s="55" t="n">
        <v>1.59701492537313</v>
      </c>
      <c r="AD142" s="49" t="n">
        <v>7</v>
      </c>
      <c r="AE142" s="49" t="n">
        <v>0</v>
      </c>
      <c r="AF142" s="49" t="n">
        <v>105</v>
      </c>
      <c r="AG142" s="12" t="n">
        <f aca="false">AB142*AA142</f>
        <v>656.6</v>
      </c>
      <c r="AH142" s="12" t="n">
        <f aca="false">AC142*AA142</f>
        <v>214</v>
      </c>
      <c r="AI142" s="12" t="n">
        <f aca="false">IF(V142='User Input'!$C$1,1,0)</f>
        <v>0</v>
      </c>
      <c r="AJ142" s="12" t="n">
        <f aca="false">AI142+AJ141</f>
        <v>0</v>
      </c>
      <c r="AK142" s="12" t="n">
        <f aca="false">IF(AJ142=AJ141,0,AJ142)</f>
        <v>0</v>
      </c>
      <c r="AL142" s="12" t="str">
        <f aca="false">U142</f>
        <v>Franklin Morales</v>
      </c>
      <c r="AM142" s="12" t="n">
        <f aca="false">W142</f>
        <v>0</v>
      </c>
      <c r="AN142" s="51" t="n">
        <f aca="false">Z142</f>
        <v>-2.94063812964335</v>
      </c>
    </row>
    <row r="143" customFormat="false" ht="12" hidden="false" customHeight="false" outlineLevel="0" collapsed="false">
      <c r="A143" s="22" t="s">
        <v>541</v>
      </c>
      <c r="B143" s="19"/>
      <c r="C143" s="46"/>
      <c r="D143" s="47" t="s">
        <v>1521</v>
      </c>
      <c r="E143" s="47" t="s">
        <v>1509</v>
      </c>
      <c r="F143" s="48" t="n">
        <v>2.76112878603481</v>
      </c>
      <c r="G143" s="49" t="n">
        <v>354</v>
      </c>
      <c r="H143" s="49" t="n">
        <v>56</v>
      </c>
      <c r="I143" s="49" t="n">
        <v>10</v>
      </c>
      <c r="J143" s="49" t="n">
        <v>49</v>
      </c>
      <c r="K143" s="49" t="n">
        <v>7</v>
      </c>
      <c r="L143" s="50" t="n">
        <v>0.271</v>
      </c>
      <c r="M143" s="12" t="n">
        <f aca="false">L143*G143</f>
        <v>95.934</v>
      </c>
      <c r="N143" s="12" t="n">
        <f aca="false">IF(B143='User Input'!$C$1,1,0)</f>
        <v>0</v>
      </c>
      <c r="O143" s="12" t="n">
        <f aca="false">N143+O142</f>
        <v>0</v>
      </c>
      <c r="P143" s="12" t="n">
        <f aca="false">IF(O143=O142,0,O143)</f>
        <v>0</v>
      </c>
      <c r="Q143" s="12" t="str">
        <f aca="false">A143</f>
        <v>Spilborghs, Ryan</v>
      </c>
      <c r="R143" s="12" t="n">
        <f aca="false">C143</f>
        <v>0</v>
      </c>
      <c r="S143" s="51" t="n">
        <f aca="false">F143</f>
        <v>2.76112878603481</v>
      </c>
      <c r="U143" s="22" t="s">
        <v>327</v>
      </c>
      <c r="V143" s="52"/>
      <c r="W143" s="46"/>
      <c r="X143" s="47" t="s">
        <v>1508</v>
      </c>
      <c r="Y143" s="47" t="s">
        <v>1524</v>
      </c>
      <c r="Z143" s="53" t="n">
        <v>-2.99052984098488</v>
      </c>
      <c r="AA143" s="54" t="n">
        <v>55</v>
      </c>
      <c r="AB143" s="55" t="n">
        <v>3.6</v>
      </c>
      <c r="AC143" s="55" t="n">
        <v>1.30909090909091</v>
      </c>
      <c r="AD143" s="49" t="n">
        <v>4</v>
      </c>
      <c r="AE143" s="49" t="n">
        <v>0</v>
      </c>
      <c r="AF143" s="49" t="n">
        <v>40</v>
      </c>
      <c r="AG143" s="12" t="n">
        <f aca="false">AB143*AA143</f>
        <v>198</v>
      </c>
      <c r="AH143" s="12" t="n">
        <f aca="false">AC143*AA143</f>
        <v>72</v>
      </c>
      <c r="AI143" s="12" t="n">
        <f aca="false">IF(V143='User Input'!$C$1,1,0)</f>
        <v>0</v>
      </c>
      <c r="AJ143" s="12" t="n">
        <f aca="false">AI143+AJ142</f>
        <v>0</v>
      </c>
      <c r="AK143" s="12" t="n">
        <f aca="false">IF(AJ143=AJ142,0,AJ143)</f>
        <v>0</v>
      </c>
      <c r="AL143" s="12" t="str">
        <f aca="false">U143</f>
        <v>LaTroy Hawkins</v>
      </c>
      <c r="AM143" s="12" t="n">
        <f aca="false">W143</f>
        <v>0</v>
      </c>
      <c r="AN143" s="51" t="n">
        <f aca="false">Z143</f>
        <v>-2.99052984098488</v>
      </c>
    </row>
    <row r="144" customFormat="false" ht="12" hidden="false" customHeight="false" outlineLevel="0" collapsed="false">
      <c r="A144" s="22" t="s">
        <v>549</v>
      </c>
      <c r="B144" s="19"/>
      <c r="C144" s="46"/>
      <c r="D144" s="47" t="s">
        <v>1519</v>
      </c>
      <c r="E144" s="47" t="s">
        <v>1509</v>
      </c>
      <c r="F144" s="48" t="n">
        <v>2.70824312594258</v>
      </c>
      <c r="G144" s="49" t="n">
        <v>424</v>
      </c>
      <c r="H144" s="49" t="n">
        <v>59</v>
      </c>
      <c r="I144" s="49" t="n">
        <v>2</v>
      </c>
      <c r="J144" s="49" t="n">
        <v>26</v>
      </c>
      <c r="K144" s="49" t="n">
        <v>25</v>
      </c>
      <c r="L144" s="50" t="n">
        <v>0.267</v>
      </c>
      <c r="M144" s="12" t="n">
        <f aca="false">L144*G144</f>
        <v>113.208</v>
      </c>
      <c r="N144" s="12" t="n">
        <f aca="false">IF(B144='User Input'!$C$1,1,0)</f>
        <v>0</v>
      </c>
      <c r="O144" s="12" t="n">
        <f aca="false">N144+O143</f>
        <v>0</v>
      </c>
      <c r="P144" s="12" t="n">
        <f aca="false">IF(O144=O143,0,O144)</f>
        <v>0</v>
      </c>
      <c r="Q144" s="12" t="str">
        <f aca="false">A144</f>
        <v>Durango, Luis</v>
      </c>
      <c r="R144" s="12" t="n">
        <f aca="false">C144</f>
        <v>0</v>
      </c>
      <c r="S144" s="51" t="n">
        <f aca="false">F144</f>
        <v>2.70824312594258</v>
      </c>
      <c r="U144" s="22" t="s">
        <v>335</v>
      </c>
      <c r="V144" s="52"/>
      <c r="W144" s="46"/>
      <c r="X144" s="47" t="s">
        <v>1516</v>
      </c>
      <c r="Y144" s="47" t="s">
        <v>1524</v>
      </c>
      <c r="Z144" s="53" t="n">
        <v>-3.0368488796483</v>
      </c>
      <c r="AA144" s="54" t="n">
        <v>78</v>
      </c>
      <c r="AB144" s="55" t="n">
        <v>4.62</v>
      </c>
      <c r="AC144" s="55" t="n">
        <v>1.44871794871795</v>
      </c>
      <c r="AD144" s="49" t="n">
        <v>4</v>
      </c>
      <c r="AE144" s="49" t="n">
        <v>0</v>
      </c>
      <c r="AF144" s="49" t="n">
        <v>69</v>
      </c>
      <c r="AG144" s="12" t="n">
        <f aca="false">AB144*AA144</f>
        <v>360.36</v>
      </c>
      <c r="AH144" s="12" t="n">
        <f aca="false">AC144*AA144</f>
        <v>113</v>
      </c>
      <c r="AI144" s="12" t="n">
        <f aca="false">IF(V144='User Input'!$C$1,1,0)</f>
        <v>0</v>
      </c>
      <c r="AJ144" s="12" t="n">
        <f aca="false">AI144+AJ143</f>
        <v>0</v>
      </c>
      <c r="AK144" s="12" t="n">
        <f aca="false">IF(AJ144=AJ143,0,AJ144)</f>
        <v>0</v>
      </c>
      <c r="AL144" s="12" t="str">
        <f aca="false">U144</f>
        <v>Luis Valdez</v>
      </c>
      <c r="AM144" s="12" t="n">
        <f aca="false">W144</f>
        <v>0</v>
      </c>
      <c r="AN144" s="51" t="n">
        <f aca="false">Z144</f>
        <v>-3.0368488796483</v>
      </c>
    </row>
    <row r="145" customFormat="false" ht="12" hidden="false" customHeight="false" outlineLevel="0" collapsed="false">
      <c r="A145" s="22" t="s">
        <v>557</v>
      </c>
      <c r="B145" s="19"/>
      <c r="C145" s="46"/>
      <c r="D145" s="47" t="s">
        <v>1523</v>
      </c>
      <c r="E145" s="47" t="s">
        <v>1509</v>
      </c>
      <c r="F145" s="48" t="n">
        <v>2.32180378737833</v>
      </c>
      <c r="G145" s="49" t="n">
        <v>427</v>
      </c>
      <c r="H145" s="49" t="n">
        <v>53</v>
      </c>
      <c r="I145" s="49" t="n">
        <v>11</v>
      </c>
      <c r="J145" s="49" t="n">
        <v>58</v>
      </c>
      <c r="K145" s="49" t="n">
        <v>3</v>
      </c>
      <c r="L145" s="50" t="n">
        <v>0.267</v>
      </c>
      <c r="M145" s="12" t="n">
        <f aca="false">L145*G145</f>
        <v>114.009</v>
      </c>
      <c r="N145" s="12" t="n">
        <f aca="false">IF(B145='User Input'!$C$1,1,0)</f>
        <v>0</v>
      </c>
      <c r="O145" s="12" t="n">
        <f aca="false">N145+O144</f>
        <v>0</v>
      </c>
      <c r="P145" s="12" t="n">
        <f aca="false">IF(O145=O144,0,O145)</f>
        <v>0</v>
      </c>
      <c r="Q145" s="12" t="str">
        <f aca="false">A145</f>
        <v>Moss, Brandon</v>
      </c>
      <c r="R145" s="12" t="n">
        <f aca="false">C145</f>
        <v>0</v>
      </c>
      <c r="S145" s="51" t="n">
        <f aca="false">F145</f>
        <v>2.32180378737833</v>
      </c>
      <c r="U145" s="22" t="s">
        <v>343</v>
      </c>
      <c r="V145" s="52"/>
      <c r="W145" s="46"/>
      <c r="X145" s="47" t="s">
        <v>1513</v>
      </c>
      <c r="Y145" s="47" t="s">
        <v>1524</v>
      </c>
      <c r="Z145" s="53" t="n">
        <v>-3.11202704259714</v>
      </c>
      <c r="AA145" s="54" t="n">
        <v>71</v>
      </c>
      <c r="AB145" s="55" t="n">
        <v>4.06</v>
      </c>
      <c r="AC145" s="55" t="n">
        <v>1.40845070422535</v>
      </c>
      <c r="AD145" s="49" t="n">
        <v>4</v>
      </c>
      <c r="AE145" s="49" t="n">
        <v>0</v>
      </c>
      <c r="AF145" s="49" t="n">
        <v>51</v>
      </c>
      <c r="AG145" s="12" t="n">
        <f aca="false">AB145*AA145</f>
        <v>288.26</v>
      </c>
      <c r="AH145" s="12" t="n">
        <f aca="false">AC145*AA145</f>
        <v>100</v>
      </c>
      <c r="AI145" s="12" t="n">
        <f aca="false">IF(V145='User Input'!$C$1,1,0)</f>
        <v>0</v>
      </c>
      <c r="AJ145" s="12" t="n">
        <f aca="false">AI145+AJ144</f>
        <v>0</v>
      </c>
      <c r="AK145" s="12" t="n">
        <f aca="false">IF(AJ145=AJ144,0,AJ145)</f>
        <v>0</v>
      </c>
      <c r="AL145" s="12" t="str">
        <f aca="false">U145</f>
        <v>Ramon Troncoso</v>
      </c>
      <c r="AM145" s="12" t="n">
        <f aca="false">W145</f>
        <v>0</v>
      </c>
      <c r="AN145" s="51" t="n">
        <f aca="false">Z145</f>
        <v>-3.11202704259714</v>
      </c>
    </row>
    <row r="146" customFormat="false" ht="12" hidden="false" customHeight="false" outlineLevel="0" collapsed="false">
      <c r="A146" s="22" t="s">
        <v>565</v>
      </c>
      <c r="B146" s="19"/>
      <c r="C146" s="46"/>
      <c r="D146" s="47" t="s">
        <v>1522</v>
      </c>
      <c r="E146" s="47" t="s">
        <v>1509</v>
      </c>
      <c r="F146" s="48" t="n">
        <v>2.20638193300934</v>
      </c>
      <c r="G146" s="49" t="n">
        <v>409</v>
      </c>
      <c r="H146" s="49" t="n">
        <v>49</v>
      </c>
      <c r="I146" s="49" t="n">
        <v>13</v>
      </c>
      <c r="J146" s="49" t="n">
        <v>51</v>
      </c>
      <c r="K146" s="49" t="n">
        <v>6</v>
      </c>
      <c r="L146" s="50" t="n">
        <v>0.267</v>
      </c>
      <c r="M146" s="12" t="n">
        <f aca="false">L146*G146</f>
        <v>109.203</v>
      </c>
      <c r="N146" s="12" t="n">
        <f aca="false">IF(B146='User Input'!$C$1,1,0)</f>
        <v>0</v>
      </c>
      <c r="O146" s="12" t="n">
        <f aca="false">N146+O145</f>
        <v>0</v>
      </c>
      <c r="P146" s="12" t="n">
        <f aca="false">IF(O146=O145,0,O146)</f>
        <v>0</v>
      </c>
      <c r="Q146" s="12" t="str">
        <f aca="false">A146</f>
        <v>Frazier, Todd</v>
      </c>
      <c r="R146" s="12" t="n">
        <f aca="false">C146</f>
        <v>0</v>
      </c>
      <c r="S146" s="51" t="n">
        <f aca="false">F146</f>
        <v>2.20638193300934</v>
      </c>
      <c r="U146" s="22" t="s">
        <v>351</v>
      </c>
      <c r="V146" s="52"/>
      <c r="W146" s="46"/>
      <c r="X146" s="47" t="s">
        <v>1511</v>
      </c>
      <c r="Y146" s="47" t="s">
        <v>1524</v>
      </c>
      <c r="Z146" s="53" t="n">
        <v>-3.14193500704346</v>
      </c>
      <c r="AA146" s="54" t="n">
        <v>72</v>
      </c>
      <c r="AB146" s="55" t="n">
        <v>4.12</v>
      </c>
      <c r="AC146" s="55" t="n">
        <v>1.44444444444444</v>
      </c>
      <c r="AD146" s="49" t="n">
        <v>4</v>
      </c>
      <c r="AE146" s="49" t="n">
        <v>0</v>
      </c>
      <c r="AF146" s="49" t="n">
        <v>56</v>
      </c>
      <c r="AG146" s="12" t="n">
        <f aca="false">AB146*AA146</f>
        <v>296.64</v>
      </c>
      <c r="AH146" s="12" t="n">
        <f aca="false">AC146*AA146</f>
        <v>104</v>
      </c>
      <c r="AI146" s="12" t="n">
        <f aca="false">IF(V146='User Input'!$C$1,1,0)</f>
        <v>0</v>
      </c>
      <c r="AJ146" s="12" t="n">
        <f aca="false">AI146+AJ145</f>
        <v>0</v>
      </c>
      <c r="AK146" s="12" t="n">
        <f aca="false">IF(AJ146=AJ145,0,AJ146)</f>
        <v>0</v>
      </c>
      <c r="AL146" s="12" t="str">
        <f aca="false">U146</f>
        <v>Sean Green</v>
      </c>
      <c r="AM146" s="12" t="n">
        <f aca="false">W146</f>
        <v>0</v>
      </c>
      <c r="AN146" s="51" t="n">
        <f aca="false">Z146</f>
        <v>-3.14193500704346</v>
      </c>
    </row>
    <row r="147" customFormat="false" ht="12" hidden="false" customHeight="false" outlineLevel="0" collapsed="false">
      <c r="A147" s="22" t="s">
        <v>209</v>
      </c>
      <c r="B147" s="19"/>
      <c r="C147" s="46"/>
      <c r="D147" s="47" t="s">
        <v>1517</v>
      </c>
      <c r="E147" s="47" t="s">
        <v>1506</v>
      </c>
      <c r="F147" s="48" t="n">
        <v>2.1862706748899</v>
      </c>
      <c r="G147" s="49" t="n">
        <v>349</v>
      </c>
      <c r="H147" s="49" t="n">
        <v>49</v>
      </c>
      <c r="I147" s="49" t="n">
        <v>15</v>
      </c>
      <c r="J147" s="49" t="n">
        <v>61</v>
      </c>
      <c r="K147" s="49" t="n">
        <v>1</v>
      </c>
      <c r="L147" s="50" t="n">
        <v>0.264</v>
      </c>
      <c r="M147" s="12" t="n">
        <f aca="false">L147*G147</f>
        <v>92.136</v>
      </c>
      <c r="N147" s="12" t="n">
        <f aca="false">IF(B147='User Input'!$C$1,1,0)</f>
        <v>0</v>
      </c>
      <c r="O147" s="12" t="n">
        <f aca="false">N147+O146</f>
        <v>0</v>
      </c>
      <c r="P147" s="12" t="n">
        <f aca="false">IF(O147=O146,0,O147)</f>
        <v>0</v>
      </c>
      <c r="Q147" s="12" t="str">
        <f aca="false">A147</f>
        <v>Hoffpauir, Micah</v>
      </c>
      <c r="R147" s="12" t="n">
        <f aca="false">C147</f>
        <v>0</v>
      </c>
      <c r="S147" s="51" t="n">
        <f aca="false">F147</f>
        <v>2.1862706748899</v>
      </c>
      <c r="U147" s="22" t="s">
        <v>772</v>
      </c>
      <c r="V147" s="52"/>
      <c r="W147" s="46"/>
      <c r="X147" s="47" t="s">
        <v>1510</v>
      </c>
      <c r="Y147" s="47" t="s">
        <v>1504</v>
      </c>
      <c r="Z147" s="53" t="n">
        <v>-3.19582984354958</v>
      </c>
      <c r="AA147" s="54" t="n">
        <v>155</v>
      </c>
      <c r="AB147" s="55" t="n">
        <v>5.23</v>
      </c>
      <c r="AC147" s="55" t="n">
        <v>1.52903225806452</v>
      </c>
      <c r="AD147" s="49" t="n">
        <v>7</v>
      </c>
      <c r="AE147" s="49" t="n">
        <v>0</v>
      </c>
      <c r="AF147" s="49" t="n">
        <v>107</v>
      </c>
      <c r="AG147" s="12" t="n">
        <f aca="false">AB147*AA147</f>
        <v>810.65</v>
      </c>
      <c r="AH147" s="12" t="n">
        <f aca="false">AC147*AA147</f>
        <v>237</v>
      </c>
      <c r="AI147" s="12" t="n">
        <f aca="false">IF(V147='User Input'!$C$1,1,0)</f>
        <v>0</v>
      </c>
      <c r="AJ147" s="12" t="n">
        <f aca="false">AI147+AJ146</f>
        <v>0</v>
      </c>
      <c r="AK147" s="12" t="n">
        <f aca="false">IF(AJ147=AJ146,0,AJ147)</f>
        <v>0</v>
      </c>
      <c r="AL147" s="12" t="str">
        <f aca="false">U147</f>
        <v>Kevin Mulvey</v>
      </c>
      <c r="AM147" s="12" t="n">
        <f aca="false">W147</f>
        <v>0</v>
      </c>
      <c r="AN147" s="51" t="n">
        <f aca="false">Z147</f>
        <v>-3.19582984354958</v>
      </c>
    </row>
    <row r="148" customFormat="false" ht="12" hidden="false" customHeight="false" outlineLevel="0" collapsed="false">
      <c r="A148" s="22" t="s">
        <v>195</v>
      </c>
      <c r="B148" s="19"/>
      <c r="C148" s="46"/>
      <c r="D148" s="47" t="s">
        <v>1523</v>
      </c>
      <c r="E148" s="47" t="s">
        <v>1512</v>
      </c>
      <c r="F148" s="48" t="n">
        <v>2.08534667484569</v>
      </c>
      <c r="G148" s="49" t="n">
        <v>385</v>
      </c>
      <c r="H148" s="49" t="n">
        <v>49</v>
      </c>
      <c r="I148" s="49" t="n">
        <v>12</v>
      </c>
      <c r="J148" s="49" t="n">
        <v>56</v>
      </c>
      <c r="K148" s="49" t="n">
        <v>6</v>
      </c>
      <c r="L148" s="50" t="n">
        <v>0.262</v>
      </c>
      <c r="M148" s="12" t="n">
        <f aca="false">L148*G148</f>
        <v>100.87</v>
      </c>
      <c r="N148" s="12" t="n">
        <f aca="false">IF(B148='User Input'!$C$1,1,0)</f>
        <v>0</v>
      </c>
      <c r="O148" s="12" t="n">
        <f aca="false">N148+O147</f>
        <v>0</v>
      </c>
      <c r="P148" s="12" t="n">
        <f aca="false">IF(O148=O147,0,O148)</f>
        <v>0</v>
      </c>
      <c r="Q148" s="12" t="str">
        <f aca="false">A148</f>
        <v>Walker, Neil</v>
      </c>
      <c r="R148" s="12" t="n">
        <f aca="false">C148</f>
        <v>0</v>
      </c>
      <c r="S148" s="51" t="n">
        <f aca="false">F148</f>
        <v>2.08534667484569</v>
      </c>
      <c r="U148" s="22" t="s">
        <v>359</v>
      </c>
      <c r="V148" s="52"/>
      <c r="W148" s="46"/>
      <c r="X148" s="47" t="s">
        <v>1520</v>
      </c>
      <c r="Y148" s="47" t="s">
        <v>1524</v>
      </c>
      <c r="Z148" s="53" t="n">
        <v>-3.23211083865031</v>
      </c>
      <c r="AA148" s="54" t="n">
        <v>62</v>
      </c>
      <c r="AB148" s="55" t="n">
        <v>3.77</v>
      </c>
      <c r="AC148" s="55" t="n">
        <v>1.30645161290323</v>
      </c>
      <c r="AD148" s="49" t="n">
        <v>4</v>
      </c>
      <c r="AE148" s="49" t="n">
        <v>0</v>
      </c>
      <c r="AF148" s="49" t="n">
        <v>36</v>
      </c>
      <c r="AG148" s="12" t="n">
        <f aca="false">AB148*AA148</f>
        <v>233.74</v>
      </c>
      <c r="AH148" s="12" t="n">
        <f aca="false">AC148*AA148</f>
        <v>81</v>
      </c>
      <c r="AI148" s="12" t="n">
        <f aca="false">IF(V148='User Input'!$C$1,1,0)</f>
        <v>0</v>
      </c>
      <c r="AJ148" s="12" t="n">
        <f aca="false">AI148+AJ147</f>
        <v>0</v>
      </c>
      <c r="AK148" s="12" t="n">
        <f aca="false">IF(AJ148=AJ147,0,AJ148)</f>
        <v>0</v>
      </c>
      <c r="AL148" s="12" t="str">
        <f aca="false">U148</f>
        <v>Chris Sampson</v>
      </c>
      <c r="AM148" s="12" t="n">
        <f aca="false">W148</f>
        <v>0</v>
      </c>
      <c r="AN148" s="51" t="n">
        <f aca="false">Z148</f>
        <v>-3.23211083865031</v>
      </c>
    </row>
    <row r="149" customFormat="false" ht="12" hidden="false" customHeight="false" outlineLevel="0" collapsed="false">
      <c r="A149" s="22" t="s">
        <v>217</v>
      </c>
      <c r="B149" s="19"/>
      <c r="C149" s="46"/>
      <c r="D149" s="47" t="s">
        <v>1501</v>
      </c>
      <c r="E149" s="47" t="s">
        <v>1506</v>
      </c>
      <c r="F149" s="48" t="n">
        <v>2.04811536117033</v>
      </c>
      <c r="G149" s="49" t="n">
        <v>344</v>
      </c>
      <c r="H149" s="49" t="n">
        <v>48</v>
      </c>
      <c r="I149" s="49" t="n">
        <v>11</v>
      </c>
      <c r="J149" s="49" t="n">
        <v>47</v>
      </c>
      <c r="K149" s="49" t="n">
        <v>5</v>
      </c>
      <c r="L149" s="50" t="n">
        <v>0.27</v>
      </c>
      <c r="M149" s="12" t="n">
        <f aca="false">L149*G149</f>
        <v>92.88</v>
      </c>
      <c r="N149" s="12" t="n">
        <f aca="false">IF(B149='User Input'!$C$1,1,0)</f>
        <v>0</v>
      </c>
      <c r="O149" s="12" t="n">
        <f aca="false">N149+O148</f>
        <v>0</v>
      </c>
      <c r="P149" s="12" t="n">
        <f aca="false">IF(O149=O148,0,O149)</f>
        <v>0</v>
      </c>
      <c r="Q149" s="12" t="str">
        <f aca="false">A149</f>
        <v>Sanchez, Gaby</v>
      </c>
      <c r="R149" s="12" t="n">
        <f aca="false">C149</f>
        <v>0</v>
      </c>
      <c r="S149" s="51" t="n">
        <f aca="false">F149</f>
        <v>2.04811536117033</v>
      </c>
      <c r="U149" s="60" t="s">
        <v>367</v>
      </c>
      <c r="V149" s="52"/>
      <c r="W149" s="46"/>
      <c r="X149" s="47" t="s">
        <v>1523</v>
      </c>
      <c r="Y149" s="47" t="s">
        <v>1524</v>
      </c>
      <c r="Z149" s="53" t="n">
        <v>-3.25619285443034</v>
      </c>
      <c r="AA149" s="54" t="n">
        <v>63</v>
      </c>
      <c r="AB149" s="55" t="n">
        <v>4</v>
      </c>
      <c r="AC149" s="55" t="n">
        <v>1.38095238095238</v>
      </c>
      <c r="AD149" s="49" t="n">
        <v>3</v>
      </c>
      <c r="AE149" s="49" t="n">
        <v>0</v>
      </c>
      <c r="AF149" s="49" t="n">
        <v>62</v>
      </c>
      <c r="AG149" s="12" t="n">
        <f aca="false">AB149*AA149</f>
        <v>252</v>
      </c>
      <c r="AH149" s="12" t="n">
        <f aca="false">AC149*AA149</f>
        <v>87</v>
      </c>
      <c r="AI149" s="12" t="n">
        <f aca="false">IF(V149='User Input'!$C$1,1,0)</f>
        <v>0</v>
      </c>
      <c r="AJ149" s="12" t="n">
        <f aca="false">AI149+AJ148</f>
        <v>0</v>
      </c>
      <c r="AK149" s="12" t="n">
        <f aca="false">IF(AJ149=AJ148,0,AJ149)</f>
        <v>0</v>
      </c>
      <c r="AL149" s="12" t="str">
        <f aca="false">U149</f>
        <v>Joel Hanrahan</v>
      </c>
      <c r="AM149" s="12" t="n">
        <f aca="false">W149</f>
        <v>0</v>
      </c>
      <c r="AN149" s="51" t="n">
        <f aca="false">Z149</f>
        <v>-3.25619285443034</v>
      </c>
    </row>
    <row r="150" customFormat="false" ht="12" hidden="false" customHeight="false" outlineLevel="0" collapsed="false">
      <c r="A150" s="22" t="s">
        <v>208</v>
      </c>
      <c r="B150" s="19"/>
      <c r="C150" s="46"/>
      <c r="D150" s="47" t="s">
        <v>1511</v>
      </c>
      <c r="E150" s="47" t="s">
        <v>1488</v>
      </c>
      <c r="F150" s="48" t="n">
        <v>1.94030626106681</v>
      </c>
      <c r="G150" s="49" t="n">
        <v>338</v>
      </c>
      <c r="H150" s="49" t="n">
        <v>32</v>
      </c>
      <c r="I150" s="49" t="n">
        <v>3</v>
      </c>
      <c r="J150" s="49" t="n">
        <v>37</v>
      </c>
      <c r="K150" s="49" t="n">
        <v>3</v>
      </c>
      <c r="L150" s="50" t="n">
        <v>0.278</v>
      </c>
      <c r="M150" s="12" t="n">
        <f aca="false">L150*G150</f>
        <v>93.964</v>
      </c>
      <c r="N150" s="12" t="n">
        <f aca="false">IF(B150='User Input'!$C$1,1,0)</f>
        <v>0</v>
      </c>
      <c r="O150" s="12" t="n">
        <f aca="false">N150+O149</f>
        <v>0</v>
      </c>
      <c r="P150" s="12" t="n">
        <f aca="false">IF(O150=O149,0,O150)</f>
        <v>0</v>
      </c>
      <c r="Q150" s="12" t="str">
        <f aca="false">A150</f>
        <v>Thole, Josh</v>
      </c>
      <c r="R150" s="12" t="n">
        <f aca="false">C150</f>
        <v>0</v>
      </c>
      <c r="S150" s="51" t="n">
        <f aca="false">F150</f>
        <v>1.94030626106681</v>
      </c>
      <c r="U150" s="22" t="s">
        <v>776</v>
      </c>
      <c r="V150" s="52"/>
      <c r="W150" s="46"/>
      <c r="X150" s="47" t="s">
        <v>1519</v>
      </c>
      <c r="Y150" s="47" t="s">
        <v>1504</v>
      </c>
      <c r="Z150" s="53" t="n">
        <v>-3.31637186617214</v>
      </c>
      <c r="AA150" s="54" t="n">
        <v>125</v>
      </c>
      <c r="AB150" s="55" t="n">
        <v>4.61</v>
      </c>
      <c r="AC150" s="55" t="n">
        <v>1.552</v>
      </c>
      <c r="AD150" s="49" t="n">
        <v>5</v>
      </c>
      <c r="AE150" s="49" t="n">
        <v>0</v>
      </c>
      <c r="AF150" s="49" t="n">
        <v>106</v>
      </c>
      <c r="AG150" s="12" t="n">
        <f aca="false">AB150*AA150</f>
        <v>576.25</v>
      </c>
      <c r="AH150" s="12" t="n">
        <f aca="false">AC150*AA150</f>
        <v>194</v>
      </c>
      <c r="AI150" s="12" t="n">
        <f aca="false">IF(V150='User Input'!$C$1,1,0)</f>
        <v>0</v>
      </c>
      <c r="AJ150" s="12" t="n">
        <f aca="false">AI150+AJ149</f>
        <v>0</v>
      </c>
      <c r="AK150" s="12" t="n">
        <f aca="false">IF(AJ150=AJ149,0,AJ150)</f>
        <v>0</v>
      </c>
      <c r="AL150" s="12" t="str">
        <f aca="false">U150</f>
        <v>Aaron Poreda</v>
      </c>
      <c r="AM150" s="12" t="n">
        <f aca="false">W150</f>
        <v>0</v>
      </c>
      <c r="AN150" s="51" t="n">
        <f aca="false">Z150</f>
        <v>-3.31637186617214</v>
      </c>
    </row>
    <row r="151" customFormat="false" ht="12" hidden="false" customHeight="false" outlineLevel="0" collapsed="false">
      <c r="A151" s="22" t="s">
        <v>573</v>
      </c>
      <c r="B151" s="19"/>
      <c r="C151" s="46"/>
      <c r="D151" s="47" t="s">
        <v>1516</v>
      </c>
      <c r="E151" s="47" t="s">
        <v>1509</v>
      </c>
      <c r="F151" s="48" t="n">
        <v>1.93336155913863</v>
      </c>
      <c r="G151" s="49" t="n">
        <v>393</v>
      </c>
      <c r="H151" s="49" t="n">
        <v>47</v>
      </c>
      <c r="I151" s="49" t="n">
        <v>10</v>
      </c>
      <c r="J151" s="49" t="n">
        <v>57</v>
      </c>
      <c r="K151" s="49" t="n">
        <v>7</v>
      </c>
      <c r="L151" s="50" t="n">
        <v>0.267</v>
      </c>
      <c r="M151" s="12" t="n">
        <f aca="false">L151*G151</f>
        <v>104.931</v>
      </c>
      <c r="N151" s="12" t="n">
        <f aca="false">IF(B151='User Input'!$C$1,1,0)</f>
        <v>0</v>
      </c>
      <c r="O151" s="12" t="n">
        <f aca="false">N151+O150</f>
        <v>0</v>
      </c>
      <c r="P151" s="12" t="n">
        <f aca="false">IF(O151=O150,0,O151)</f>
        <v>0</v>
      </c>
      <c r="Q151" s="12" t="str">
        <f aca="false">A151</f>
        <v>Jones, Brandon</v>
      </c>
      <c r="R151" s="12" t="n">
        <f aca="false">C151</f>
        <v>0</v>
      </c>
      <c r="S151" s="51" t="n">
        <f aca="false">F151</f>
        <v>1.93336155913863</v>
      </c>
      <c r="U151" s="22" t="s">
        <v>375</v>
      </c>
      <c r="V151" s="52"/>
      <c r="W151" s="46"/>
      <c r="X151" s="47" t="s">
        <v>1523</v>
      </c>
      <c r="Y151" s="47" t="s">
        <v>1524</v>
      </c>
      <c r="Z151" s="53" t="n">
        <v>-3.39936283605027</v>
      </c>
      <c r="AA151" s="54" t="n">
        <v>67</v>
      </c>
      <c r="AB151" s="55" t="n">
        <v>4.03</v>
      </c>
      <c r="AC151" s="55" t="n">
        <v>1.35820895522388</v>
      </c>
      <c r="AD151" s="49" t="n">
        <v>3</v>
      </c>
      <c r="AE151" s="49" t="n">
        <v>0</v>
      </c>
      <c r="AF151" s="49" t="n">
        <v>57</v>
      </c>
      <c r="AG151" s="12" t="n">
        <f aca="false">AB151*AA151</f>
        <v>270.01</v>
      </c>
      <c r="AH151" s="12" t="n">
        <f aca="false">AC151*AA151</f>
        <v>91</v>
      </c>
      <c r="AI151" s="12" t="n">
        <f aca="false">IF(V151='User Input'!$C$1,1,0)</f>
        <v>0</v>
      </c>
      <c r="AJ151" s="12" t="n">
        <f aca="false">AI151+AJ150</f>
        <v>0</v>
      </c>
      <c r="AK151" s="12" t="n">
        <f aca="false">IF(AJ151=AJ150,0,AJ151)</f>
        <v>0</v>
      </c>
      <c r="AL151" s="12" t="str">
        <f aca="false">U151</f>
        <v>Kevin Hart</v>
      </c>
      <c r="AM151" s="12" t="n">
        <f aca="false">W151</f>
        <v>0</v>
      </c>
      <c r="AN151" s="51" t="n">
        <f aca="false">Z151</f>
        <v>-3.39936283605027</v>
      </c>
    </row>
    <row r="152" customFormat="false" ht="12" hidden="false" customHeight="false" outlineLevel="0" collapsed="false">
      <c r="A152" s="22" t="s">
        <v>203</v>
      </c>
      <c r="B152" s="19"/>
      <c r="C152" s="46"/>
      <c r="D152" s="47" t="s">
        <v>1508</v>
      </c>
      <c r="E152" s="47" t="s">
        <v>1512</v>
      </c>
      <c r="F152" s="48" t="n">
        <v>1.81263232959667</v>
      </c>
      <c r="G152" s="49" t="n">
        <v>405</v>
      </c>
      <c r="H152" s="49" t="n">
        <v>50</v>
      </c>
      <c r="I152" s="49" t="n">
        <v>12</v>
      </c>
      <c r="J152" s="49" t="n">
        <v>62</v>
      </c>
      <c r="K152" s="49" t="n">
        <v>1</v>
      </c>
      <c r="L152" s="50" t="n">
        <v>0.264</v>
      </c>
      <c r="M152" s="12" t="n">
        <f aca="false">L152*G152</f>
        <v>106.92</v>
      </c>
      <c r="N152" s="12" t="n">
        <f aca="false">IF(B152='User Input'!$C$1,1,0)</f>
        <v>0</v>
      </c>
      <c r="O152" s="12" t="n">
        <f aca="false">N152+O151</f>
        <v>0</v>
      </c>
      <c r="P152" s="12" t="n">
        <f aca="false">IF(O152=O151,0,O152)</f>
        <v>0</v>
      </c>
      <c r="Q152" s="12" t="str">
        <f aca="false">A152</f>
        <v>McGehee, Casey</v>
      </c>
      <c r="R152" s="12" t="n">
        <f aca="false">C152</f>
        <v>0</v>
      </c>
      <c r="S152" s="51" t="n">
        <f aca="false">F152</f>
        <v>1.81263232959667</v>
      </c>
      <c r="U152" s="22" t="s">
        <v>383</v>
      </c>
      <c r="V152" s="52"/>
      <c r="W152" s="46"/>
      <c r="X152" s="47" t="s">
        <v>1521</v>
      </c>
      <c r="Y152" s="47" t="s">
        <v>1524</v>
      </c>
      <c r="Z152" s="53" t="n">
        <v>-3.42835492588155</v>
      </c>
      <c r="AA152" s="54" t="n">
        <v>62</v>
      </c>
      <c r="AB152" s="55" t="n">
        <v>4.21</v>
      </c>
      <c r="AC152" s="55" t="n">
        <v>1.32258064516129</v>
      </c>
      <c r="AD152" s="49" t="n">
        <v>4</v>
      </c>
      <c r="AE152" s="49" t="n">
        <v>0</v>
      </c>
      <c r="AF152" s="49" t="n">
        <v>44</v>
      </c>
      <c r="AG152" s="12" t="n">
        <f aca="false">AB152*AA152</f>
        <v>261.02</v>
      </c>
      <c r="AH152" s="12" t="n">
        <f aca="false">AC152*AA152</f>
        <v>82</v>
      </c>
      <c r="AI152" s="12" t="n">
        <f aca="false">IF(V152='User Input'!$C$1,1,0)</f>
        <v>0</v>
      </c>
      <c r="AJ152" s="12" t="n">
        <f aca="false">AI152+AJ151</f>
        <v>0</v>
      </c>
      <c r="AK152" s="12" t="n">
        <f aca="false">IF(AJ152=AJ151,0,AJ152)</f>
        <v>0</v>
      </c>
      <c r="AL152" s="12" t="str">
        <f aca="false">U152</f>
        <v>Matt Belisle</v>
      </c>
      <c r="AM152" s="12" t="n">
        <f aca="false">W152</f>
        <v>0</v>
      </c>
      <c r="AN152" s="51" t="n">
        <f aca="false">Z152</f>
        <v>-3.42835492588155</v>
      </c>
    </row>
    <row r="153" customFormat="false" ht="12" hidden="false" customHeight="false" outlineLevel="0" collapsed="false">
      <c r="A153" s="22" t="s">
        <v>581</v>
      </c>
      <c r="B153" s="19"/>
      <c r="C153" s="46"/>
      <c r="D153" s="47" t="s">
        <v>1507</v>
      </c>
      <c r="E153" s="47" t="s">
        <v>1509</v>
      </c>
      <c r="F153" s="48" t="n">
        <v>1.65575455304257</v>
      </c>
      <c r="G153" s="49" t="n">
        <v>372</v>
      </c>
      <c r="H153" s="49" t="n">
        <v>63</v>
      </c>
      <c r="I153" s="49" t="n">
        <v>8</v>
      </c>
      <c r="J153" s="49" t="n">
        <v>37</v>
      </c>
      <c r="K153" s="49" t="n">
        <v>11</v>
      </c>
      <c r="L153" s="50" t="n">
        <v>0.261</v>
      </c>
      <c r="M153" s="12" t="n">
        <f aca="false">L153*G153</f>
        <v>97.092</v>
      </c>
      <c r="N153" s="12" t="n">
        <f aca="false">IF(B153='User Input'!$C$1,1,0)</f>
        <v>0</v>
      </c>
      <c r="O153" s="12" t="n">
        <f aca="false">N153+O152</f>
        <v>0</v>
      </c>
      <c r="P153" s="12" t="n">
        <f aca="false">IF(O153=O152,0,O153)</f>
        <v>0</v>
      </c>
      <c r="Q153" s="12" t="str">
        <f aca="false">A153</f>
        <v>Lewis, Fred</v>
      </c>
      <c r="R153" s="12" t="n">
        <f aca="false">C153</f>
        <v>0</v>
      </c>
      <c r="S153" s="51" t="n">
        <f aca="false">F153</f>
        <v>1.65575455304257</v>
      </c>
      <c r="U153" s="22" t="s">
        <v>391</v>
      </c>
      <c r="V153" s="52"/>
      <c r="W153" s="46"/>
      <c r="X153" s="47" t="s">
        <v>1510</v>
      </c>
      <c r="Y153" s="47" t="s">
        <v>1524</v>
      </c>
      <c r="Z153" s="53" t="n">
        <v>-3.45000701455476</v>
      </c>
      <c r="AA153" s="54" t="n">
        <v>64</v>
      </c>
      <c r="AB153" s="55" t="n">
        <v>4.22</v>
      </c>
      <c r="AC153" s="55" t="n">
        <v>1.40625</v>
      </c>
      <c r="AD153" s="49" t="n">
        <v>4</v>
      </c>
      <c r="AE153" s="49" t="n">
        <v>0</v>
      </c>
      <c r="AF153" s="49" t="n">
        <v>52</v>
      </c>
      <c r="AG153" s="12" t="n">
        <f aca="false">AB153*AA153</f>
        <v>270.08</v>
      </c>
      <c r="AH153" s="12" t="n">
        <f aca="false">AC153*AA153</f>
        <v>90</v>
      </c>
      <c r="AI153" s="12" t="n">
        <f aca="false">IF(V153='User Input'!$C$1,1,0)</f>
        <v>0</v>
      </c>
      <c r="AJ153" s="12" t="n">
        <f aca="false">AI153+AJ152</f>
        <v>0</v>
      </c>
      <c r="AK153" s="12" t="n">
        <f aca="false">IF(AJ153=AJ152,0,AJ153)</f>
        <v>0</v>
      </c>
      <c r="AL153" s="12" t="str">
        <f aca="false">U153</f>
        <v>Juan Gutierrez</v>
      </c>
      <c r="AM153" s="12" t="n">
        <f aca="false">W153</f>
        <v>0</v>
      </c>
      <c r="AN153" s="51" t="n">
        <f aca="false">Z153</f>
        <v>-3.45000701455476</v>
      </c>
    </row>
    <row r="154" customFormat="false" ht="12" hidden="false" customHeight="false" outlineLevel="0" collapsed="false">
      <c r="A154" s="22" t="s">
        <v>589</v>
      </c>
      <c r="B154" s="19"/>
      <c r="C154" s="46"/>
      <c r="D154" s="47" t="s">
        <v>1505</v>
      </c>
      <c r="E154" s="47" t="s">
        <v>1509</v>
      </c>
      <c r="F154" s="48" t="n">
        <v>1.62607205528426</v>
      </c>
      <c r="G154" s="49" t="n">
        <v>404</v>
      </c>
      <c r="H154" s="49" t="n">
        <v>50</v>
      </c>
      <c r="I154" s="49" t="n">
        <v>7</v>
      </c>
      <c r="J154" s="49" t="n">
        <v>43</v>
      </c>
      <c r="K154" s="49" t="n">
        <v>9</v>
      </c>
      <c r="L154" s="50" t="n">
        <v>0.277</v>
      </c>
      <c r="M154" s="12" t="n">
        <f aca="false">L154*G154</f>
        <v>111.908</v>
      </c>
      <c r="N154" s="12" t="n">
        <f aca="false">IF(B154='User Input'!$C$1,1,0)</f>
        <v>0</v>
      </c>
      <c r="O154" s="12" t="n">
        <f aca="false">N154+O153</f>
        <v>0</v>
      </c>
      <c r="P154" s="12" t="n">
        <f aca="false">IF(O154=O153,0,O154)</f>
        <v>0</v>
      </c>
      <c r="Q154" s="12" t="str">
        <f aca="false">A154</f>
        <v>Jay, Jonathan</v>
      </c>
      <c r="R154" s="12" t="n">
        <f aca="false">C154</f>
        <v>0</v>
      </c>
      <c r="S154" s="51" t="n">
        <f aca="false">F154</f>
        <v>1.62607205528426</v>
      </c>
      <c r="U154" s="22" t="s">
        <v>399</v>
      </c>
      <c r="V154" s="52"/>
      <c r="W154" s="46"/>
      <c r="X154" s="47" t="s">
        <v>1501</v>
      </c>
      <c r="Y154" s="47" t="s">
        <v>1524</v>
      </c>
      <c r="Z154" s="53" t="n">
        <v>-3.45271000043776</v>
      </c>
      <c r="AA154" s="54" t="n">
        <v>60</v>
      </c>
      <c r="AB154" s="55" t="n">
        <v>4.05</v>
      </c>
      <c r="AC154" s="55" t="n">
        <v>1.45</v>
      </c>
      <c r="AD154" s="49" t="n">
        <v>4</v>
      </c>
      <c r="AE154" s="49" t="n">
        <v>0</v>
      </c>
      <c r="AF154" s="49" t="n">
        <v>54</v>
      </c>
      <c r="AG154" s="12" t="n">
        <f aca="false">AB154*AA154</f>
        <v>243</v>
      </c>
      <c r="AH154" s="12" t="n">
        <f aca="false">AC154*AA154</f>
        <v>87</v>
      </c>
      <c r="AI154" s="12" t="n">
        <f aca="false">IF(V154='User Input'!$C$1,1,0)</f>
        <v>0</v>
      </c>
      <c r="AJ154" s="12" t="n">
        <f aca="false">AI154+AJ153</f>
        <v>0</v>
      </c>
      <c r="AK154" s="12" t="n">
        <f aca="false">IF(AJ154=AJ153,0,AJ154)</f>
        <v>0</v>
      </c>
      <c r="AL154" s="12" t="str">
        <f aca="false">U154</f>
        <v>Renyel Pinto</v>
      </c>
      <c r="AM154" s="12" t="n">
        <f aca="false">W154</f>
        <v>0</v>
      </c>
      <c r="AN154" s="51" t="n">
        <f aca="false">Z154</f>
        <v>-3.45271000043776</v>
      </c>
    </row>
    <row r="155" customFormat="false" ht="12" hidden="false" customHeight="false" outlineLevel="0" collapsed="false">
      <c r="A155" s="22" t="s">
        <v>597</v>
      </c>
      <c r="B155" s="19"/>
      <c r="C155" s="46"/>
      <c r="D155" s="47" t="s">
        <v>1520</v>
      </c>
      <c r="E155" s="47" t="s">
        <v>1509</v>
      </c>
      <c r="F155" s="48" t="n">
        <v>1.61235967270547</v>
      </c>
      <c r="G155" s="49" t="n">
        <v>386</v>
      </c>
      <c r="H155" s="49" t="n">
        <v>57</v>
      </c>
      <c r="I155" s="49" t="n">
        <v>18</v>
      </c>
      <c r="J155" s="49" t="n">
        <v>51</v>
      </c>
      <c r="K155" s="49" t="n">
        <v>6</v>
      </c>
      <c r="L155" s="50" t="n">
        <v>0.241</v>
      </c>
      <c r="M155" s="12" t="n">
        <f aca="false">L155*G155</f>
        <v>93.026</v>
      </c>
      <c r="N155" s="12" t="n">
        <f aca="false">IF(B155='User Input'!$C$1,1,0)</f>
        <v>0</v>
      </c>
      <c r="O155" s="12" t="n">
        <f aca="false">N155+O154</f>
        <v>0</v>
      </c>
      <c r="P155" s="12" t="n">
        <f aca="false">IF(O155=O154,0,O155)</f>
        <v>0</v>
      </c>
      <c r="Q155" s="12" t="str">
        <f aca="false">A155</f>
        <v>Cook, David</v>
      </c>
      <c r="R155" s="12" t="n">
        <f aca="false">C155</f>
        <v>0</v>
      </c>
      <c r="S155" s="51" t="n">
        <f aca="false">F155</f>
        <v>1.61235967270547</v>
      </c>
      <c r="U155" s="22" t="s">
        <v>407</v>
      </c>
      <c r="V155" s="52"/>
      <c r="W155" s="46"/>
      <c r="X155" s="47" t="s">
        <v>1513</v>
      </c>
      <c r="Y155" s="47" t="s">
        <v>1524</v>
      </c>
      <c r="Z155" s="53" t="n">
        <v>-3.51533350980847</v>
      </c>
      <c r="AA155" s="54" t="n">
        <v>47</v>
      </c>
      <c r="AB155" s="55" t="n">
        <v>3.64</v>
      </c>
      <c r="AC155" s="55" t="n">
        <v>1.34042553191489</v>
      </c>
      <c r="AD155" s="49" t="n">
        <v>3</v>
      </c>
      <c r="AE155" s="49" t="n">
        <v>0</v>
      </c>
      <c r="AF155" s="49" t="n">
        <v>56</v>
      </c>
      <c r="AG155" s="12" t="n">
        <f aca="false">AB155*AA155</f>
        <v>171.08</v>
      </c>
      <c r="AH155" s="12" t="n">
        <f aca="false">AC155*AA155</f>
        <v>63</v>
      </c>
      <c r="AI155" s="12" t="n">
        <f aca="false">IF(V155='User Input'!$C$1,1,0)</f>
        <v>0</v>
      </c>
      <c r="AJ155" s="12" t="n">
        <f aca="false">AI155+AJ154</f>
        <v>0</v>
      </c>
      <c r="AK155" s="12" t="n">
        <f aca="false">IF(AJ155=AJ154,0,AJ155)</f>
        <v>0</v>
      </c>
      <c r="AL155" s="12" t="str">
        <f aca="false">U155</f>
        <v>Scott Elbert</v>
      </c>
      <c r="AM155" s="12" t="n">
        <f aca="false">W155</f>
        <v>0</v>
      </c>
      <c r="AN155" s="51" t="n">
        <f aca="false">Z155</f>
        <v>-3.51533350980847</v>
      </c>
    </row>
    <row r="156" customFormat="false" ht="12" hidden="false" customHeight="false" outlineLevel="0" collapsed="false">
      <c r="A156" s="22" t="s">
        <v>605</v>
      </c>
      <c r="B156" s="19"/>
      <c r="C156" s="46"/>
      <c r="D156" s="47" t="s">
        <v>1519</v>
      </c>
      <c r="E156" s="47" t="s">
        <v>1509</v>
      </c>
      <c r="F156" s="48" t="n">
        <v>1.60892992604268</v>
      </c>
      <c r="G156" s="49" t="n">
        <v>426</v>
      </c>
      <c r="H156" s="49" t="n">
        <v>60</v>
      </c>
      <c r="I156" s="49" t="n">
        <v>3</v>
      </c>
      <c r="J156" s="49" t="n">
        <v>31</v>
      </c>
      <c r="K156" s="49" t="n">
        <v>16</v>
      </c>
      <c r="L156" s="50" t="n">
        <v>0.27</v>
      </c>
      <c r="M156" s="12" t="n">
        <f aca="false">L156*G156</f>
        <v>115.02</v>
      </c>
      <c r="N156" s="12" t="n">
        <f aca="false">IF(B156='User Input'!$C$1,1,0)</f>
        <v>0</v>
      </c>
      <c r="O156" s="12" t="n">
        <f aca="false">N156+O155</f>
        <v>0</v>
      </c>
      <c r="P156" s="12" t="n">
        <f aca="false">IF(O156=O155,0,O156)</f>
        <v>0</v>
      </c>
      <c r="Q156" s="12" t="str">
        <f aca="false">A156</f>
        <v>Gwynn, Tony</v>
      </c>
      <c r="R156" s="12" t="n">
        <f aca="false">C156</f>
        <v>0</v>
      </c>
      <c r="S156" s="51" t="n">
        <f aca="false">F156</f>
        <v>1.60892992604268</v>
      </c>
      <c r="U156" s="22" t="s">
        <v>415</v>
      </c>
      <c r="V156" s="52"/>
      <c r="W156" s="46"/>
      <c r="X156" s="47" t="s">
        <v>1521</v>
      </c>
      <c r="Y156" s="47" t="s">
        <v>1524</v>
      </c>
      <c r="Z156" s="53" t="n">
        <v>-3.52573420687416</v>
      </c>
      <c r="AA156" s="54" t="n">
        <v>54</v>
      </c>
      <c r="AB156" s="55" t="n">
        <v>3.83</v>
      </c>
      <c r="AC156" s="55" t="n">
        <v>1.2962962962963</v>
      </c>
      <c r="AD156" s="49" t="n">
        <v>4</v>
      </c>
      <c r="AE156" s="49" t="n">
        <v>0</v>
      </c>
      <c r="AF156" s="49" t="n">
        <v>37</v>
      </c>
      <c r="AG156" s="12" t="n">
        <f aca="false">AB156*AA156</f>
        <v>206.82</v>
      </c>
      <c r="AH156" s="12" t="n">
        <f aca="false">AC156*AA156</f>
        <v>70</v>
      </c>
      <c r="AI156" s="12" t="n">
        <f aca="false">IF(V156='User Input'!$C$1,1,0)</f>
        <v>0</v>
      </c>
      <c r="AJ156" s="12" t="n">
        <f aca="false">AI156+AJ155</f>
        <v>0</v>
      </c>
      <c r="AK156" s="12" t="n">
        <f aca="false">IF(AJ156=AJ155,0,AJ156)</f>
        <v>0</v>
      </c>
      <c r="AL156" s="12" t="str">
        <f aca="false">U156</f>
        <v>Manuel Corpas</v>
      </c>
      <c r="AM156" s="12" t="n">
        <f aca="false">W156</f>
        <v>0</v>
      </c>
      <c r="AN156" s="51" t="n">
        <f aca="false">Z156</f>
        <v>-3.52573420687416</v>
      </c>
    </row>
    <row r="157" customFormat="false" ht="12" hidden="false" customHeight="false" outlineLevel="0" collapsed="false">
      <c r="A157" s="22" t="s">
        <v>216</v>
      </c>
      <c r="B157" s="19"/>
      <c r="C157" s="46"/>
      <c r="D157" s="47" t="s">
        <v>1510</v>
      </c>
      <c r="E157" s="47" t="s">
        <v>1488</v>
      </c>
      <c r="F157" s="48" t="n">
        <v>1.60134583643199</v>
      </c>
      <c r="G157" s="49" t="n">
        <v>305</v>
      </c>
      <c r="H157" s="49" t="n">
        <v>36</v>
      </c>
      <c r="I157" s="49" t="n">
        <v>12</v>
      </c>
      <c r="J157" s="49" t="n">
        <v>48</v>
      </c>
      <c r="K157" s="49" t="n">
        <v>0</v>
      </c>
      <c r="L157" s="50" t="n">
        <v>0.233</v>
      </c>
      <c r="M157" s="12" t="n">
        <f aca="false">L157*G157</f>
        <v>71.065</v>
      </c>
      <c r="N157" s="12" t="n">
        <f aca="false">IF(B157='User Input'!$C$1,1,0)</f>
        <v>0</v>
      </c>
      <c r="O157" s="12" t="n">
        <f aca="false">N157+O156</f>
        <v>0</v>
      </c>
      <c r="P157" s="12" t="n">
        <f aca="false">IF(O157=O156,0,O157)</f>
        <v>0</v>
      </c>
      <c r="Q157" s="12" t="str">
        <f aca="false">A157</f>
        <v>Snyder, Chris</v>
      </c>
      <c r="R157" s="12" t="n">
        <f aca="false">C157</f>
        <v>0</v>
      </c>
      <c r="S157" s="51" t="n">
        <f aca="false">F157</f>
        <v>1.60134583643199</v>
      </c>
      <c r="U157" s="22" t="s">
        <v>423</v>
      </c>
      <c r="V157" s="52"/>
      <c r="W157" s="46"/>
      <c r="X157" s="47" t="s">
        <v>1520</v>
      </c>
      <c r="Y157" s="47" t="s">
        <v>1524</v>
      </c>
      <c r="Z157" s="53" t="n">
        <v>-3.52743107723885</v>
      </c>
      <c r="AA157" s="54" t="n">
        <v>61</v>
      </c>
      <c r="AB157" s="55" t="n">
        <v>3.84</v>
      </c>
      <c r="AC157" s="55" t="n">
        <v>1.32786885245902</v>
      </c>
      <c r="AD157" s="49" t="n">
        <v>3</v>
      </c>
      <c r="AE157" s="49" t="n">
        <v>0</v>
      </c>
      <c r="AF157" s="49" t="n">
        <v>51</v>
      </c>
      <c r="AG157" s="12" t="n">
        <f aca="false">AB157*AA157</f>
        <v>234.24</v>
      </c>
      <c r="AH157" s="12" t="n">
        <f aca="false">AC157*AA157</f>
        <v>81</v>
      </c>
      <c r="AI157" s="12" t="n">
        <f aca="false">IF(V157='User Input'!$C$1,1,0)</f>
        <v>0</v>
      </c>
      <c r="AJ157" s="12" t="n">
        <f aca="false">AI157+AJ156</f>
        <v>0</v>
      </c>
      <c r="AK157" s="12" t="n">
        <f aca="false">IF(AJ157=AJ156,0,AJ157)</f>
        <v>0</v>
      </c>
      <c r="AL157" s="12" t="str">
        <f aca="false">U157</f>
        <v>Jeff Fulchino</v>
      </c>
      <c r="AM157" s="12" t="n">
        <f aca="false">W157</f>
        <v>0</v>
      </c>
      <c r="AN157" s="51" t="n">
        <f aca="false">Z157</f>
        <v>-3.52743107723885</v>
      </c>
    </row>
    <row r="158" customFormat="false" ht="12" hidden="false" customHeight="false" outlineLevel="0" collapsed="false">
      <c r="A158" s="22" t="s">
        <v>211</v>
      </c>
      <c r="B158" s="19"/>
      <c r="C158" s="46"/>
      <c r="D158" s="47" t="s">
        <v>1511</v>
      </c>
      <c r="E158" s="47" t="s">
        <v>1512</v>
      </c>
      <c r="F158" s="48" t="n">
        <v>1.59491142671374</v>
      </c>
      <c r="G158" s="49" t="n">
        <v>393</v>
      </c>
      <c r="H158" s="49" t="n">
        <v>55</v>
      </c>
      <c r="I158" s="49" t="n">
        <v>25</v>
      </c>
      <c r="J158" s="49" t="n">
        <v>64</v>
      </c>
      <c r="K158" s="49" t="n">
        <v>2</v>
      </c>
      <c r="L158" s="50" t="n">
        <v>0.214</v>
      </c>
      <c r="M158" s="12" t="n">
        <f aca="false">L158*G158</f>
        <v>84.102</v>
      </c>
      <c r="N158" s="12" t="n">
        <f aca="false">IF(B158='User Input'!$C$1,1,0)</f>
        <v>0</v>
      </c>
      <c r="O158" s="12" t="n">
        <f aca="false">N158+O157</f>
        <v>0</v>
      </c>
      <c r="P158" s="12" t="n">
        <f aca="false">IF(O158=O157,0,O158)</f>
        <v>0</v>
      </c>
      <c r="Q158" s="12" t="str">
        <f aca="false">A158</f>
        <v>Hessman, Mike</v>
      </c>
      <c r="R158" s="12" t="n">
        <f aca="false">C158</f>
        <v>0</v>
      </c>
      <c r="S158" s="51" t="n">
        <f aca="false">F158</f>
        <v>1.59491142671374</v>
      </c>
      <c r="U158" s="22" t="s">
        <v>431</v>
      </c>
      <c r="V158" s="52"/>
      <c r="W158" s="46"/>
      <c r="X158" s="47" t="s">
        <v>1523</v>
      </c>
      <c r="Y158" s="47" t="s">
        <v>1524</v>
      </c>
      <c r="Z158" s="53" t="n">
        <v>-3.59522501832799</v>
      </c>
      <c r="AA158" s="54" t="n">
        <v>54</v>
      </c>
      <c r="AB158" s="55" t="n">
        <v>3.83</v>
      </c>
      <c r="AC158" s="55" t="n">
        <v>1.27777777777778</v>
      </c>
      <c r="AD158" s="49" t="n">
        <v>3</v>
      </c>
      <c r="AE158" s="49" t="n">
        <v>0</v>
      </c>
      <c r="AF158" s="49" t="n">
        <v>49</v>
      </c>
      <c r="AG158" s="12" t="n">
        <f aca="false">AB158*AA158</f>
        <v>206.82</v>
      </c>
      <c r="AH158" s="12" t="n">
        <f aca="false">AC158*AA158</f>
        <v>69</v>
      </c>
      <c r="AI158" s="12" t="n">
        <f aca="false">IF(V158='User Input'!$C$1,1,0)</f>
        <v>0</v>
      </c>
      <c r="AJ158" s="12" t="n">
        <f aca="false">AI158+AJ157</f>
        <v>0</v>
      </c>
      <c r="AK158" s="12" t="n">
        <f aca="false">IF(AJ158=AJ157,0,AJ158)</f>
        <v>0</v>
      </c>
      <c r="AL158" s="12" t="str">
        <f aca="false">U158</f>
        <v>Jose Ascanio</v>
      </c>
      <c r="AM158" s="12" t="n">
        <f aca="false">W158</f>
        <v>0</v>
      </c>
      <c r="AN158" s="51" t="n">
        <f aca="false">Z158</f>
        <v>-3.59522501832799</v>
      </c>
    </row>
    <row r="159" customFormat="false" ht="12" hidden="false" customHeight="false" outlineLevel="0" collapsed="false">
      <c r="A159" s="22" t="s">
        <v>224</v>
      </c>
      <c r="B159" s="19"/>
      <c r="C159" s="46"/>
      <c r="D159" s="47" t="s">
        <v>1505</v>
      </c>
      <c r="E159" s="47" t="s">
        <v>1488</v>
      </c>
      <c r="F159" s="48" t="n">
        <v>1.58252409106384</v>
      </c>
      <c r="G159" s="49" t="n">
        <v>393</v>
      </c>
      <c r="H159" s="49" t="n">
        <v>39</v>
      </c>
      <c r="I159" s="49" t="n">
        <v>10</v>
      </c>
      <c r="J159" s="49" t="n">
        <v>38</v>
      </c>
      <c r="K159" s="49" t="n">
        <v>1</v>
      </c>
      <c r="L159" s="50" t="n">
        <v>0.247</v>
      </c>
      <c r="M159" s="12" t="n">
        <f aca="false">L159*G159</f>
        <v>97.071</v>
      </c>
      <c r="N159" s="12" t="n">
        <f aca="false">IF(B159='User Input'!$C$1,1,0)</f>
        <v>0</v>
      </c>
      <c r="O159" s="12" t="n">
        <f aca="false">N159+O158</f>
        <v>0</v>
      </c>
      <c r="P159" s="12" t="n">
        <f aca="false">IF(O159=O158,0,O159)</f>
        <v>0</v>
      </c>
      <c r="Q159" s="12" t="str">
        <f aca="false">A159</f>
        <v>Hill, Steven</v>
      </c>
      <c r="R159" s="12" t="n">
        <f aca="false">C159</f>
        <v>0</v>
      </c>
      <c r="S159" s="51" t="n">
        <f aca="false">F159</f>
        <v>1.58252409106384</v>
      </c>
      <c r="U159" s="22" t="s">
        <v>439</v>
      </c>
      <c r="V159" s="52"/>
      <c r="W159" s="46"/>
      <c r="X159" s="47" t="s">
        <v>1519</v>
      </c>
      <c r="Y159" s="47" t="s">
        <v>1524</v>
      </c>
      <c r="Z159" s="53" t="n">
        <v>-3.62358901810871</v>
      </c>
      <c r="AA159" s="54" t="n">
        <v>63</v>
      </c>
      <c r="AB159" s="55" t="n">
        <v>4</v>
      </c>
      <c r="AC159" s="55" t="n">
        <v>1.31746031746032</v>
      </c>
      <c r="AD159" s="49" t="n">
        <v>3</v>
      </c>
      <c r="AE159" s="49" t="n">
        <v>0</v>
      </c>
      <c r="AF159" s="49" t="n">
        <v>51</v>
      </c>
      <c r="AG159" s="12" t="n">
        <f aca="false">AB159*AA159</f>
        <v>252</v>
      </c>
      <c r="AH159" s="12" t="n">
        <f aca="false">AC159*AA159</f>
        <v>83</v>
      </c>
      <c r="AI159" s="12" t="n">
        <f aca="false">IF(V159='User Input'!$C$1,1,0)</f>
        <v>0</v>
      </c>
      <c r="AJ159" s="12" t="n">
        <f aca="false">AI159+AJ158</f>
        <v>0</v>
      </c>
      <c r="AK159" s="12" t="n">
        <f aca="false">IF(AJ159=AJ158,0,AJ159)</f>
        <v>0</v>
      </c>
      <c r="AL159" s="12" t="str">
        <f aca="false">U159</f>
        <v>Greg Burke</v>
      </c>
      <c r="AM159" s="12" t="n">
        <f aca="false">W159</f>
        <v>0</v>
      </c>
      <c r="AN159" s="51" t="n">
        <f aca="false">Z159</f>
        <v>-3.62358901810871</v>
      </c>
    </row>
    <row r="160" customFormat="false" ht="12" hidden="false" customHeight="false" outlineLevel="0" collapsed="false">
      <c r="A160" s="22" t="s">
        <v>225</v>
      </c>
      <c r="B160" s="19"/>
      <c r="C160" s="46"/>
      <c r="D160" s="47" t="s">
        <v>1510</v>
      </c>
      <c r="E160" s="47" t="s">
        <v>1506</v>
      </c>
      <c r="F160" s="48" t="n">
        <v>1.51626444905186</v>
      </c>
      <c r="G160" s="49" t="n">
        <v>360</v>
      </c>
      <c r="H160" s="49" t="n">
        <v>54</v>
      </c>
      <c r="I160" s="49" t="n">
        <v>15</v>
      </c>
      <c r="J160" s="49" t="n">
        <v>50</v>
      </c>
      <c r="K160" s="49" t="n">
        <v>2</v>
      </c>
      <c r="L160" s="50" t="n">
        <v>0.258</v>
      </c>
      <c r="M160" s="12" t="n">
        <f aca="false">L160*G160</f>
        <v>92.88</v>
      </c>
      <c r="N160" s="12" t="n">
        <f aca="false">IF(B160='User Input'!$C$1,1,0)</f>
        <v>0</v>
      </c>
      <c r="O160" s="12" t="n">
        <f aca="false">N160+O159</f>
        <v>0</v>
      </c>
      <c r="P160" s="12" t="n">
        <f aca="false">IF(O160=O159,0,O160)</f>
        <v>0</v>
      </c>
      <c r="Q160" s="12" t="str">
        <f aca="false">A160</f>
        <v>Bailey, Jeff</v>
      </c>
      <c r="R160" s="12" t="n">
        <f aca="false">C160</f>
        <v>0</v>
      </c>
      <c r="S160" s="51" t="n">
        <f aca="false">F160</f>
        <v>1.51626444905186</v>
      </c>
      <c r="U160" s="22" t="s">
        <v>447</v>
      </c>
      <c r="V160" s="52"/>
      <c r="W160" s="46"/>
      <c r="X160" s="47" t="s">
        <v>1513</v>
      </c>
      <c r="Y160" s="47" t="s">
        <v>1524</v>
      </c>
      <c r="Z160" s="53" t="n">
        <v>-3.66820142530348</v>
      </c>
      <c r="AA160" s="54" t="n">
        <v>39</v>
      </c>
      <c r="AB160" s="55" t="n">
        <v>3.23</v>
      </c>
      <c r="AC160" s="55" t="n">
        <v>1.17948717948718</v>
      </c>
      <c r="AD160" s="49" t="n">
        <v>3</v>
      </c>
      <c r="AE160" s="49" t="n">
        <v>0</v>
      </c>
      <c r="AF160" s="49" t="n">
        <v>43</v>
      </c>
      <c r="AG160" s="12" t="n">
        <f aca="false">AB160*AA160</f>
        <v>125.97</v>
      </c>
      <c r="AH160" s="12" t="n">
        <f aca="false">AC160*AA160</f>
        <v>46</v>
      </c>
      <c r="AI160" s="12" t="n">
        <f aca="false">IF(V160='User Input'!$C$1,1,0)</f>
        <v>0</v>
      </c>
      <c r="AJ160" s="12" t="n">
        <f aca="false">AI160+AJ159</f>
        <v>0</v>
      </c>
      <c r="AK160" s="12" t="n">
        <f aca="false">IF(AJ160=AJ159,0,AJ160)</f>
        <v>0</v>
      </c>
      <c r="AL160" s="12" t="str">
        <f aca="false">U160</f>
        <v>Hong-Chih Kuo</v>
      </c>
      <c r="AM160" s="12" t="n">
        <f aca="false">W160</f>
        <v>0</v>
      </c>
      <c r="AN160" s="51" t="n">
        <f aca="false">Z160</f>
        <v>-3.66820142530348</v>
      </c>
    </row>
    <row r="161" customFormat="false" ht="12" hidden="false" customHeight="false" outlineLevel="0" collapsed="false">
      <c r="A161" s="22" t="s">
        <v>163</v>
      </c>
      <c r="B161" s="19"/>
      <c r="C161" s="46"/>
      <c r="D161" s="47" t="s">
        <v>1505</v>
      </c>
      <c r="E161" s="47" t="s">
        <v>1502</v>
      </c>
      <c r="F161" s="48" t="n">
        <v>1.49151463096964</v>
      </c>
      <c r="G161" s="49" t="n">
        <v>401</v>
      </c>
      <c r="H161" s="49" t="n">
        <v>56</v>
      </c>
      <c r="I161" s="49" t="n">
        <v>10</v>
      </c>
      <c r="J161" s="49" t="n">
        <v>34</v>
      </c>
      <c r="K161" s="49" t="n">
        <v>17</v>
      </c>
      <c r="L161" s="50" t="n">
        <v>0.244</v>
      </c>
      <c r="M161" s="12" t="n">
        <f aca="false">L161*G161</f>
        <v>97.844</v>
      </c>
      <c r="N161" s="12" t="n">
        <f aca="false">IF(B161='User Input'!$C$1,1,0)</f>
        <v>0</v>
      </c>
      <c r="O161" s="12" t="n">
        <f aca="false">N161+O160</f>
        <v>0</v>
      </c>
      <c r="P161" s="12" t="n">
        <f aca="false">IF(O161=O160,0,O161)</f>
        <v>0</v>
      </c>
      <c r="Q161" s="12" t="str">
        <f aca="false">A161</f>
        <v>Greene, Tyler</v>
      </c>
      <c r="R161" s="12" t="n">
        <f aca="false">C161</f>
        <v>0</v>
      </c>
      <c r="S161" s="51" t="n">
        <f aca="false">F161</f>
        <v>1.49151463096964</v>
      </c>
      <c r="U161" s="22" t="s">
        <v>780</v>
      </c>
      <c r="V161" s="52"/>
      <c r="W161" s="46"/>
      <c r="X161" s="47" t="s">
        <v>1520</v>
      </c>
      <c r="Y161" s="47" t="s">
        <v>1504</v>
      </c>
      <c r="Z161" s="53" t="n">
        <v>-3.70185979783232</v>
      </c>
      <c r="AA161" s="54" t="n">
        <v>113</v>
      </c>
      <c r="AB161" s="55" t="n">
        <v>4.94</v>
      </c>
      <c r="AC161" s="55" t="n">
        <v>1.47787610619469</v>
      </c>
      <c r="AD161" s="49" t="n">
        <v>5</v>
      </c>
      <c r="AE161" s="49" t="n">
        <v>0</v>
      </c>
      <c r="AF161" s="49" t="n">
        <v>98</v>
      </c>
      <c r="AG161" s="12" t="n">
        <f aca="false">AB161*AA161</f>
        <v>558.22</v>
      </c>
      <c r="AH161" s="12" t="n">
        <f aca="false">AC161*AA161</f>
        <v>167</v>
      </c>
      <c r="AI161" s="12" t="n">
        <f aca="false">IF(V161='User Input'!$C$1,1,0)</f>
        <v>0</v>
      </c>
      <c r="AJ161" s="12" t="n">
        <f aca="false">AI161+AJ160</f>
        <v>0</v>
      </c>
      <c r="AK161" s="12" t="n">
        <f aca="false">IF(AJ161=AJ160,0,AJ161)</f>
        <v>0</v>
      </c>
      <c r="AL161" s="12" t="str">
        <f aca="false">U161</f>
        <v>Felipe Paulino</v>
      </c>
      <c r="AM161" s="12" t="n">
        <f aca="false">W161</f>
        <v>0</v>
      </c>
      <c r="AN161" s="51" t="n">
        <f aca="false">Z161</f>
        <v>-3.70185979783232</v>
      </c>
    </row>
    <row r="162" customFormat="false" ht="12" hidden="false" customHeight="false" outlineLevel="0" collapsed="false">
      <c r="A162" s="22" t="s">
        <v>202</v>
      </c>
      <c r="B162" s="19"/>
      <c r="C162" s="46"/>
      <c r="D162" s="47" t="s">
        <v>1507</v>
      </c>
      <c r="E162" s="47" t="s">
        <v>1515</v>
      </c>
      <c r="F162" s="48" t="n">
        <v>1.48911249297386</v>
      </c>
      <c r="G162" s="49" t="n">
        <v>387</v>
      </c>
      <c r="H162" s="49" t="n">
        <v>57</v>
      </c>
      <c r="I162" s="49" t="n">
        <v>2</v>
      </c>
      <c r="J162" s="49" t="n">
        <v>29</v>
      </c>
      <c r="K162" s="49" t="n">
        <v>9</v>
      </c>
      <c r="L162" s="50" t="n">
        <v>0.289</v>
      </c>
      <c r="M162" s="12" t="n">
        <f aca="false">L162*G162</f>
        <v>111.843</v>
      </c>
      <c r="N162" s="12" t="n">
        <f aca="false">IF(B162='User Input'!$C$1,1,0)</f>
        <v>0</v>
      </c>
      <c r="O162" s="12" t="n">
        <f aca="false">N162+O161</f>
        <v>0</v>
      </c>
      <c r="P162" s="12" t="n">
        <f aca="false">IF(O162=O161,0,O162)</f>
        <v>0</v>
      </c>
      <c r="Q162" s="12" t="str">
        <f aca="false">A162</f>
        <v>Bond, Brock</v>
      </c>
      <c r="R162" s="12" t="n">
        <f aca="false">C162</f>
        <v>0</v>
      </c>
      <c r="S162" s="51" t="n">
        <f aca="false">F162</f>
        <v>1.48911249297386</v>
      </c>
      <c r="U162" s="22" t="s">
        <v>784</v>
      </c>
      <c r="V162" s="52"/>
      <c r="W162" s="46"/>
      <c r="X162" s="47" t="s">
        <v>1503</v>
      </c>
      <c r="Y162" s="47" t="s">
        <v>1504</v>
      </c>
      <c r="Z162" s="53" t="n">
        <v>-3.74470764767938</v>
      </c>
      <c r="AA162" s="54" t="n">
        <v>85</v>
      </c>
      <c r="AB162" s="55" t="n">
        <v>4.66</v>
      </c>
      <c r="AC162" s="55" t="n">
        <v>1.4</v>
      </c>
      <c r="AD162" s="49" t="n">
        <v>5</v>
      </c>
      <c r="AE162" s="49" t="n">
        <v>0</v>
      </c>
      <c r="AF162" s="49" t="n">
        <v>76</v>
      </c>
      <c r="AG162" s="12" t="n">
        <f aca="false">AB162*AA162</f>
        <v>396.1</v>
      </c>
      <c r="AH162" s="12" t="n">
        <f aca="false">AC162*AA162</f>
        <v>119</v>
      </c>
      <c r="AI162" s="12" t="n">
        <f aca="false">IF(V162='User Input'!$C$1,1,0)</f>
        <v>0</v>
      </c>
      <c r="AJ162" s="12" t="n">
        <f aca="false">AI162+AJ161</f>
        <v>0</v>
      </c>
      <c r="AK162" s="12" t="n">
        <f aca="false">IF(AJ162=AJ161,0,AJ162)</f>
        <v>0</v>
      </c>
      <c r="AL162" s="12" t="str">
        <f aca="false">U162</f>
        <v>Antonio Bastardo</v>
      </c>
      <c r="AM162" s="12" t="n">
        <f aca="false">W162</f>
        <v>0</v>
      </c>
      <c r="AN162" s="51" t="n">
        <f aca="false">Z162</f>
        <v>-3.74470764767938</v>
      </c>
    </row>
    <row r="163" customFormat="false" ht="12" hidden="false" customHeight="false" outlineLevel="0" collapsed="false">
      <c r="A163" s="22" t="s">
        <v>613</v>
      </c>
      <c r="B163" s="19"/>
      <c r="C163" s="46"/>
      <c r="D163" s="47" t="s">
        <v>1508</v>
      </c>
      <c r="E163" s="47" t="s">
        <v>1509</v>
      </c>
      <c r="F163" s="48" t="n">
        <v>1.37677704875478</v>
      </c>
      <c r="G163" s="49" t="n">
        <v>341</v>
      </c>
      <c r="H163" s="49" t="n">
        <v>51</v>
      </c>
      <c r="I163" s="49" t="n">
        <v>13</v>
      </c>
      <c r="J163" s="49" t="n">
        <v>44</v>
      </c>
      <c r="K163" s="49" t="n">
        <v>6</v>
      </c>
      <c r="L163" s="50" t="n">
        <v>0.267</v>
      </c>
      <c r="M163" s="12" t="n">
        <f aca="false">L163*G163</f>
        <v>91.047</v>
      </c>
      <c r="N163" s="12" t="n">
        <f aca="false">IF(B163='User Input'!$C$1,1,0)</f>
        <v>0</v>
      </c>
      <c r="O163" s="12" t="n">
        <f aca="false">N163+O162</f>
        <v>0</v>
      </c>
      <c r="P163" s="12" t="n">
        <f aca="false">IF(O163=O162,0,O163)</f>
        <v>0</v>
      </c>
      <c r="Q163" s="12" t="str">
        <f aca="false">A163</f>
        <v>Gerut, Jody</v>
      </c>
      <c r="R163" s="12" t="n">
        <f aca="false">C163</f>
        <v>0</v>
      </c>
      <c r="S163" s="51" t="n">
        <f aca="false">F163</f>
        <v>1.37677704875478</v>
      </c>
      <c r="U163" s="60" t="s">
        <v>788</v>
      </c>
      <c r="V163" s="52"/>
      <c r="W163" s="46"/>
      <c r="X163" s="47" t="s">
        <v>1501</v>
      </c>
      <c r="Y163" s="47" t="s">
        <v>1504</v>
      </c>
      <c r="Z163" s="53" t="n">
        <v>-3.82161751717644</v>
      </c>
      <c r="AA163" s="54" t="n">
        <v>123</v>
      </c>
      <c r="AB163" s="55" t="n">
        <v>4.9</v>
      </c>
      <c r="AC163" s="55" t="n">
        <v>1.59349593495935</v>
      </c>
      <c r="AD163" s="49" t="n">
        <v>6</v>
      </c>
      <c r="AE163" s="49" t="n">
        <v>0</v>
      </c>
      <c r="AF163" s="49" t="n">
        <v>105</v>
      </c>
      <c r="AG163" s="12" t="n">
        <f aca="false">AB163*AA163</f>
        <v>602.7</v>
      </c>
      <c r="AH163" s="12" t="n">
        <f aca="false">AC163*AA163</f>
        <v>196</v>
      </c>
      <c r="AI163" s="12" t="n">
        <f aca="false">IF(V163='User Input'!$C$1,1,0)</f>
        <v>0</v>
      </c>
      <c r="AJ163" s="12" t="n">
        <f aca="false">AI163+AJ162</f>
        <v>0</v>
      </c>
      <c r="AK163" s="12" t="n">
        <f aca="false">IF(AJ163=AJ162,0,AJ163)</f>
        <v>0</v>
      </c>
      <c r="AL163" s="12" t="str">
        <f aca="false">U163</f>
        <v>Andrew Miller</v>
      </c>
      <c r="AM163" s="12" t="n">
        <f aca="false">W163</f>
        <v>0</v>
      </c>
      <c r="AN163" s="51" t="n">
        <f aca="false">Z163</f>
        <v>-3.82161751717644</v>
      </c>
    </row>
    <row r="164" customFormat="false" ht="12" hidden="false" customHeight="false" outlineLevel="0" collapsed="false">
      <c r="A164" s="22" t="s">
        <v>621</v>
      </c>
      <c r="B164" s="19"/>
      <c r="C164" s="46"/>
      <c r="D164" s="47" t="s">
        <v>1518</v>
      </c>
      <c r="E164" s="47" t="s">
        <v>1509</v>
      </c>
      <c r="F164" s="48" t="n">
        <v>1.37337969866084</v>
      </c>
      <c r="G164" s="49" t="n">
        <v>384</v>
      </c>
      <c r="H164" s="49" t="n">
        <v>56</v>
      </c>
      <c r="I164" s="49" t="n">
        <v>13</v>
      </c>
      <c r="J164" s="49" t="n">
        <v>43</v>
      </c>
      <c r="K164" s="49" t="n">
        <v>21</v>
      </c>
      <c r="L164" s="50" t="n">
        <v>0.227</v>
      </c>
      <c r="M164" s="12" t="n">
        <f aca="false">L164*G164</f>
        <v>87.168</v>
      </c>
      <c r="N164" s="12" t="n">
        <f aca="false">IF(B164='User Input'!$C$1,1,0)</f>
        <v>0</v>
      </c>
      <c r="O164" s="12" t="n">
        <f aca="false">N164+O163</f>
        <v>0</v>
      </c>
      <c r="P164" s="12" t="n">
        <f aca="false">IF(O164=O163,0,O164)</f>
        <v>0</v>
      </c>
      <c r="Q164" s="12" t="str">
        <f aca="false">A164</f>
        <v>Maxwell, Justin</v>
      </c>
      <c r="R164" s="12" t="n">
        <f aca="false">C164</f>
        <v>0</v>
      </c>
      <c r="S164" s="51" t="n">
        <f aca="false">F164</f>
        <v>1.37337969866084</v>
      </c>
      <c r="U164" s="22" t="s">
        <v>455</v>
      </c>
      <c r="V164" s="52"/>
      <c r="W164" s="46"/>
      <c r="X164" s="47" t="s">
        <v>1522</v>
      </c>
      <c r="Y164" s="47" t="s">
        <v>1524</v>
      </c>
      <c r="Z164" s="53" t="n">
        <v>-3.84689470356487</v>
      </c>
      <c r="AA164" s="54" t="n">
        <v>58</v>
      </c>
      <c r="AB164" s="55" t="n">
        <v>3.88</v>
      </c>
      <c r="AC164" s="55" t="n">
        <v>1.3448275862069</v>
      </c>
      <c r="AD164" s="49" t="n">
        <v>3</v>
      </c>
      <c r="AE164" s="49" t="n">
        <v>0</v>
      </c>
      <c r="AF164" s="49" t="n">
        <v>51</v>
      </c>
      <c r="AG164" s="12" t="n">
        <f aca="false">AB164*AA164</f>
        <v>225.04</v>
      </c>
      <c r="AH164" s="12" t="n">
        <f aca="false">AC164*AA164</f>
        <v>78</v>
      </c>
      <c r="AI164" s="12" t="n">
        <f aca="false">IF(V164='User Input'!$C$1,1,0)</f>
        <v>0</v>
      </c>
      <c r="AJ164" s="12" t="n">
        <f aca="false">AI164+AJ163</f>
        <v>0</v>
      </c>
      <c r="AK164" s="12" t="n">
        <f aca="false">IF(AJ164=AJ163,0,AJ164)</f>
        <v>0</v>
      </c>
      <c r="AL164" s="12" t="str">
        <f aca="false">U164</f>
        <v>Carlos Fisher</v>
      </c>
      <c r="AM164" s="12" t="n">
        <f aca="false">W164</f>
        <v>0</v>
      </c>
      <c r="AN164" s="51" t="n">
        <f aca="false">Z164</f>
        <v>-3.84689470356487</v>
      </c>
    </row>
    <row r="165" customFormat="false" ht="12" hidden="false" customHeight="false" outlineLevel="0" collapsed="false">
      <c r="A165" s="22" t="s">
        <v>629</v>
      </c>
      <c r="B165" s="19"/>
      <c r="C165" s="46"/>
      <c r="D165" s="47" t="s">
        <v>1523</v>
      </c>
      <c r="E165" s="47" t="s">
        <v>1509</v>
      </c>
      <c r="F165" s="48" t="n">
        <v>1.37233325020296</v>
      </c>
      <c r="G165" s="49" t="n">
        <v>401</v>
      </c>
      <c r="H165" s="49" t="n">
        <v>58</v>
      </c>
      <c r="I165" s="49" t="n">
        <v>6</v>
      </c>
      <c r="J165" s="49" t="n">
        <v>30</v>
      </c>
      <c r="K165" s="49" t="n">
        <v>19</v>
      </c>
      <c r="L165" s="50" t="n">
        <v>0.259</v>
      </c>
      <c r="M165" s="12" t="n">
        <f aca="false">L165*G165</f>
        <v>103.859</v>
      </c>
      <c r="N165" s="12" t="n">
        <f aca="false">IF(B165='User Input'!$C$1,1,0)</f>
        <v>0</v>
      </c>
      <c r="O165" s="12" t="n">
        <f aca="false">N165+O164</f>
        <v>0</v>
      </c>
      <c r="P165" s="12" t="n">
        <f aca="false">IF(O165=O164,0,O165)</f>
        <v>0</v>
      </c>
      <c r="Q165" s="12" t="str">
        <f aca="false">A165</f>
        <v>Raynor, John</v>
      </c>
      <c r="R165" s="12" t="n">
        <f aca="false">C165</f>
        <v>0</v>
      </c>
      <c r="S165" s="51" t="n">
        <f aca="false">F165</f>
        <v>1.37233325020296</v>
      </c>
      <c r="U165" s="22" t="s">
        <v>792</v>
      </c>
      <c r="V165" s="52"/>
      <c r="W165" s="46"/>
      <c r="X165" s="47" t="s">
        <v>1518</v>
      </c>
      <c r="Y165" s="47" t="s">
        <v>1504</v>
      </c>
      <c r="Z165" s="53" t="n">
        <v>-3.87896016835217</v>
      </c>
      <c r="AA165" s="54" t="n">
        <v>126</v>
      </c>
      <c r="AB165" s="55" t="n">
        <v>4.71</v>
      </c>
      <c r="AC165" s="55" t="n">
        <v>1.54761904761905</v>
      </c>
      <c r="AD165" s="49" t="n">
        <v>6</v>
      </c>
      <c r="AE165" s="49" t="n">
        <v>0</v>
      </c>
      <c r="AF165" s="49" t="n">
        <v>88</v>
      </c>
      <c r="AG165" s="12" t="n">
        <f aca="false">AB165*AA165</f>
        <v>593.46</v>
      </c>
      <c r="AH165" s="12" t="n">
        <f aca="false">AC165*AA165</f>
        <v>195</v>
      </c>
      <c r="AI165" s="12" t="n">
        <f aca="false">IF(V165='User Input'!$C$1,1,0)</f>
        <v>0</v>
      </c>
      <c r="AJ165" s="12" t="n">
        <f aca="false">AI165+AJ164</f>
        <v>0</v>
      </c>
      <c r="AK165" s="12" t="n">
        <f aca="false">IF(AJ165=AJ164,0,AJ165)</f>
        <v>0</v>
      </c>
      <c r="AL165" s="12" t="str">
        <f aca="false">U165</f>
        <v>Ross Detwiler</v>
      </c>
      <c r="AM165" s="12" t="n">
        <f aca="false">W165</f>
        <v>0</v>
      </c>
      <c r="AN165" s="51" t="n">
        <f aca="false">Z165</f>
        <v>-3.87896016835217</v>
      </c>
    </row>
    <row r="166" customFormat="false" ht="12" hidden="false" customHeight="false" outlineLevel="0" collapsed="false">
      <c r="A166" s="22" t="s">
        <v>219</v>
      </c>
      <c r="B166" s="19"/>
      <c r="C166" s="46"/>
      <c r="D166" s="47" t="s">
        <v>1508</v>
      </c>
      <c r="E166" s="47" t="s">
        <v>1512</v>
      </c>
      <c r="F166" s="48" t="n">
        <v>1.23473241056832</v>
      </c>
      <c r="G166" s="49" t="n">
        <v>410</v>
      </c>
      <c r="H166" s="49" t="n">
        <v>50</v>
      </c>
      <c r="I166" s="49" t="n">
        <v>12</v>
      </c>
      <c r="J166" s="49" t="n">
        <v>54</v>
      </c>
      <c r="K166" s="49" t="n">
        <v>4</v>
      </c>
      <c r="L166" s="50" t="n">
        <v>0.261</v>
      </c>
      <c r="M166" s="12" t="n">
        <f aca="false">L166*G166</f>
        <v>107.01</v>
      </c>
      <c r="N166" s="12" t="n">
        <f aca="false">IF(B166='User Input'!$C$1,1,0)</f>
        <v>0</v>
      </c>
      <c r="O166" s="12" t="n">
        <f aca="false">N166+O165</f>
        <v>0</v>
      </c>
      <c r="P166" s="12" t="n">
        <f aca="false">IF(O166=O165,0,O166)</f>
        <v>0</v>
      </c>
      <c r="Q166" s="12" t="str">
        <f aca="false">A166</f>
        <v>Gamel, Mat</v>
      </c>
      <c r="R166" s="12" t="n">
        <f aca="false">C166</f>
        <v>0</v>
      </c>
      <c r="S166" s="51" t="n">
        <f aca="false">F166</f>
        <v>1.23473241056832</v>
      </c>
      <c r="U166" s="22" t="s">
        <v>463</v>
      </c>
      <c r="V166" s="52"/>
      <c r="W166" s="46"/>
      <c r="X166" s="47" t="s">
        <v>1511</v>
      </c>
      <c r="Y166" s="47" t="s">
        <v>1524</v>
      </c>
      <c r="Z166" s="53" t="n">
        <v>-3.92619020261075</v>
      </c>
      <c r="AA166" s="54" t="n">
        <v>66</v>
      </c>
      <c r="AB166" s="55" t="n">
        <v>4.36</v>
      </c>
      <c r="AC166" s="55" t="n">
        <v>1.45454545454545</v>
      </c>
      <c r="AD166" s="49" t="n">
        <v>4</v>
      </c>
      <c r="AE166" s="49" t="n">
        <v>0</v>
      </c>
      <c r="AF166" s="49" t="n">
        <v>54</v>
      </c>
      <c r="AG166" s="12" t="n">
        <f aca="false">AB166*AA166</f>
        <v>287.76</v>
      </c>
      <c r="AH166" s="12" t="n">
        <f aca="false">AC166*AA166</f>
        <v>96</v>
      </c>
      <c r="AI166" s="12" t="n">
        <f aca="false">IF(V166='User Input'!$C$1,1,0)</f>
        <v>0</v>
      </c>
      <c r="AJ166" s="12" t="n">
        <f aca="false">AI166+AJ165</f>
        <v>0</v>
      </c>
      <c r="AK166" s="12" t="n">
        <f aca="false">IF(AJ166=AJ165,0,AJ166)</f>
        <v>0</v>
      </c>
      <c r="AL166" s="12" t="str">
        <f aca="false">U166</f>
        <v>Bobby Parnell</v>
      </c>
      <c r="AM166" s="12" t="n">
        <f aca="false">W166</f>
        <v>0</v>
      </c>
      <c r="AN166" s="51" t="n">
        <f aca="false">Z166</f>
        <v>-3.92619020261075</v>
      </c>
    </row>
    <row r="167" customFormat="false" ht="12" hidden="false" customHeight="false" outlineLevel="0" collapsed="false">
      <c r="A167" s="22" t="s">
        <v>232</v>
      </c>
      <c r="B167" s="19"/>
      <c r="C167" s="46"/>
      <c r="D167" s="47" t="s">
        <v>1520</v>
      </c>
      <c r="E167" s="47" t="s">
        <v>1488</v>
      </c>
      <c r="F167" s="48" t="n">
        <v>1.15738289523924</v>
      </c>
      <c r="G167" s="49" t="n">
        <v>381</v>
      </c>
      <c r="H167" s="49" t="n">
        <v>39</v>
      </c>
      <c r="I167" s="49" t="n">
        <v>6</v>
      </c>
      <c r="J167" s="49" t="n">
        <v>43</v>
      </c>
      <c r="K167" s="49" t="n">
        <v>2</v>
      </c>
      <c r="L167" s="50" t="n">
        <v>0.247</v>
      </c>
      <c r="M167" s="12" t="n">
        <f aca="false">L167*G167</f>
        <v>94.107</v>
      </c>
      <c r="N167" s="12" t="n">
        <f aca="false">IF(B167='User Input'!$C$1,1,0)</f>
        <v>0</v>
      </c>
      <c r="O167" s="12" t="n">
        <f aca="false">N167+O166</f>
        <v>0</v>
      </c>
      <c r="P167" s="12" t="n">
        <f aca="false">IF(O167=O166,0,O167)</f>
        <v>0</v>
      </c>
      <c r="Q167" s="12" t="str">
        <f aca="false">A167</f>
        <v>Castro, Jason</v>
      </c>
      <c r="R167" s="12" t="n">
        <f aca="false">C167</f>
        <v>0</v>
      </c>
      <c r="S167" s="51" t="n">
        <f aca="false">F167</f>
        <v>1.15738289523924</v>
      </c>
      <c r="U167" s="22" t="s">
        <v>471</v>
      </c>
      <c r="V167" s="52"/>
      <c r="W167" s="46"/>
      <c r="X167" s="47" t="s">
        <v>1508</v>
      </c>
      <c r="Y167" s="47" t="s">
        <v>1524</v>
      </c>
      <c r="Z167" s="53" t="n">
        <v>-3.93909528900671</v>
      </c>
      <c r="AA167" s="54" t="n">
        <v>56</v>
      </c>
      <c r="AB167" s="55" t="n">
        <v>4.18</v>
      </c>
      <c r="AC167" s="55" t="n">
        <v>1.32142857142857</v>
      </c>
      <c r="AD167" s="49" t="n">
        <v>3</v>
      </c>
      <c r="AE167" s="49" t="n">
        <v>0</v>
      </c>
      <c r="AF167" s="49" t="n">
        <v>54</v>
      </c>
      <c r="AG167" s="12" t="n">
        <f aca="false">AB167*AA167</f>
        <v>234.08</v>
      </c>
      <c r="AH167" s="12" t="n">
        <f aca="false">AC167*AA167</f>
        <v>74</v>
      </c>
      <c r="AI167" s="12" t="n">
        <f aca="false">IF(V167='User Input'!$C$1,1,0)</f>
        <v>0</v>
      </c>
      <c r="AJ167" s="12" t="n">
        <f aca="false">AI167+AJ166</f>
        <v>0</v>
      </c>
      <c r="AK167" s="12" t="n">
        <f aca="false">IF(AJ167=AJ166,0,AJ167)</f>
        <v>0</v>
      </c>
      <c r="AL167" s="12" t="str">
        <f aca="false">U167</f>
        <v>Chris Narveson</v>
      </c>
      <c r="AM167" s="12" t="n">
        <f aca="false">W167</f>
        <v>0</v>
      </c>
      <c r="AN167" s="51" t="n">
        <f aca="false">Z167</f>
        <v>-3.93909528900671</v>
      </c>
    </row>
    <row r="168" customFormat="false" ht="12" hidden="false" customHeight="false" outlineLevel="0" collapsed="false">
      <c r="A168" s="22" t="s">
        <v>227</v>
      </c>
      <c r="B168" s="19"/>
      <c r="C168" s="46"/>
      <c r="D168" s="47" t="s">
        <v>1511</v>
      </c>
      <c r="E168" s="47" t="s">
        <v>1512</v>
      </c>
      <c r="F168" s="48" t="n">
        <v>1.1040993200031</v>
      </c>
      <c r="G168" s="49" t="n">
        <v>402</v>
      </c>
      <c r="H168" s="49" t="n">
        <v>49</v>
      </c>
      <c r="I168" s="49" t="n">
        <v>10</v>
      </c>
      <c r="J168" s="49" t="n">
        <v>57</v>
      </c>
      <c r="K168" s="49" t="n">
        <v>1</v>
      </c>
      <c r="L168" s="50" t="n">
        <v>0.271</v>
      </c>
      <c r="M168" s="12" t="n">
        <f aca="false">L168*G168</f>
        <v>108.942</v>
      </c>
      <c r="N168" s="12" t="n">
        <f aca="false">IF(B168='User Input'!$C$1,1,0)</f>
        <v>0</v>
      </c>
      <c r="O168" s="12" t="n">
        <f aca="false">N168+O167</f>
        <v>0</v>
      </c>
      <c r="P168" s="12" t="n">
        <f aca="false">IF(O168=O167,0,O168)</f>
        <v>0</v>
      </c>
      <c r="Q168" s="12" t="str">
        <f aca="false">A168</f>
        <v>Cervenak, Mike</v>
      </c>
      <c r="R168" s="12" t="n">
        <f aca="false">C168</f>
        <v>0</v>
      </c>
      <c r="S168" s="51" t="n">
        <f aca="false">F168</f>
        <v>1.1040993200031</v>
      </c>
      <c r="U168" s="60" t="s">
        <v>479</v>
      </c>
      <c r="V168" s="52"/>
      <c r="W168" s="46"/>
      <c r="X168" s="47" t="s">
        <v>1501</v>
      </c>
      <c r="Y168" s="47" t="s">
        <v>1524</v>
      </c>
      <c r="Z168" s="53" t="n">
        <v>-3.95406522495012</v>
      </c>
      <c r="AA168" s="54" t="n">
        <v>57</v>
      </c>
      <c r="AB168" s="55" t="n">
        <v>4.26</v>
      </c>
      <c r="AC168" s="55" t="n">
        <v>1.33333333333333</v>
      </c>
      <c r="AD168" s="49" t="n">
        <v>3</v>
      </c>
      <c r="AE168" s="49" t="n">
        <v>0</v>
      </c>
      <c r="AF168" s="49" t="n">
        <v>56</v>
      </c>
      <c r="AG168" s="12" t="n">
        <f aca="false">AB168*AA168</f>
        <v>242.82</v>
      </c>
      <c r="AH168" s="12" t="n">
        <f aca="false">AC168*AA168</f>
        <v>76</v>
      </c>
      <c r="AI168" s="12" t="n">
        <f aca="false">IF(V168='User Input'!$C$1,1,0)</f>
        <v>0</v>
      </c>
      <c r="AJ168" s="12" t="n">
        <f aca="false">AI168+AJ167</f>
        <v>0</v>
      </c>
      <c r="AK168" s="12" t="n">
        <f aca="false">IF(AJ168=AJ167,0,AJ168)</f>
        <v>0</v>
      </c>
      <c r="AL168" s="12" t="str">
        <f aca="false">U168</f>
        <v>Brian Sanches</v>
      </c>
      <c r="AM168" s="12" t="n">
        <f aca="false">W168</f>
        <v>0</v>
      </c>
      <c r="AN168" s="51" t="n">
        <f aca="false">Z168</f>
        <v>-3.95406522495012</v>
      </c>
    </row>
    <row r="169" customFormat="false" ht="12" hidden="false" customHeight="false" outlineLevel="0" collapsed="false">
      <c r="A169" s="22" t="s">
        <v>235</v>
      </c>
      <c r="B169" s="19"/>
      <c r="C169" s="46"/>
      <c r="D169" s="47" t="s">
        <v>1505</v>
      </c>
      <c r="E169" s="47" t="s">
        <v>1512</v>
      </c>
      <c r="F169" s="48" t="n">
        <v>1.10262746200864</v>
      </c>
      <c r="G169" s="49" t="n">
        <v>353</v>
      </c>
      <c r="H169" s="49" t="n">
        <v>49</v>
      </c>
      <c r="I169" s="49" t="n">
        <v>12</v>
      </c>
      <c r="J169" s="49" t="n">
        <v>53</v>
      </c>
      <c r="K169" s="49" t="n">
        <v>2</v>
      </c>
      <c r="L169" s="50" t="n">
        <v>0.269</v>
      </c>
      <c r="M169" s="12" t="n">
        <f aca="false">L169*G169</f>
        <v>94.957</v>
      </c>
      <c r="N169" s="12" t="n">
        <f aca="false">IF(B169='User Input'!$C$1,1,0)</f>
        <v>0</v>
      </c>
      <c r="O169" s="12" t="n">
        <f aca="false">N169+O168</f>
        <v>0</v>
      </c>
      <c r="P169" s="12" t="n">
        <f aca="false">IF(O169=O168,0,O169)</f>
        <v>0</v>
      </c>
      <c r="Q169" s="12" t="str">
        <f aca="false">A169</f>
        <v>Freese, David</v>
      </c>
      <c r="R169" s="12" t="n">
        <f aca="false">C169</f>
        <v>0</v>
      </c>
      <c r="S169" s="51" t="n">
        <f aca="false">F169</f>
        <v>1.10262746200864</v>
      </c>
      <c r="U169" s="22" t="s">
        <v>487</v>
      </c>
      <c r="V169" s="52"/>
      <c r="W169" s="46"/>
      <c r="X169" s="47" t="s">
        <v>1511</v>
      </c>
      <c r="Y169" s="47" t="s">
        <v>1524</v>
      </c>
      <c r="Z169" s="53" t="n">
        <v>-4.04561609820595</v>
      </c>
      <c r="AA169" s="54" t="n">
        <v>69</v>
      </c>
      <c r="AB169" s="55" t="n">
        <v>4.3</v>
      </c>
      <c r="AC169" s="55" t="n">
        <v>1.42028985507246</v>
      </c>
      <c r="AD169" s="49" t="n">
        <v>4</v>
      </c>
      <c r="AE169" s="49" t="n">
        <v>0</v>
      </c>
      <c r="AF169" s="49" t="n">
        <v>47</v>
      </c>
      <c r="AG169" s="12" t="n">
        <f aca="false">AB169*AA169</f>
        <v>296.7</v>
      </c>
      <c r="AH169" s="12" t="n">
        <f aca="false">AC169*AA169</f>
        <v>98</v>
      </c>
      <c r="AI169" s="12" t="n">
        <f aca="false">IF(V169='User Input'!$C$1,1,0)</f>
        <v>0</v>
      </c>
      <c r="AJ169" s="12" t="n">
        <f aca="false">AI169+AJ168</f>
        <v>0</v>
      </c>
      <c r="AK169" s="12" t="n">
        <f aca="false">IF(AJ169=AJ168,0,AJ169)</f>
        <v>0</v>
      </c>
      <c r="AL169" s="12" t="str">
        <f aca="false">U169</f>
        <v>Brian Stokes</v>
      </c>
      <c r="AM169" s="12" t="n">
        <f aca="false">W169</f>
        <v>0</v>
      </c>
      <c r="AN169" s="51" t="n">
        <f aca="false">Z169</f>
        <v>-4.04561609820595</v>
      </c>
    </row>
    <row r="170" customFormat="false" ht="12" hidden="false" customHeight="false" outlineLevel="0" collapsed="false">
      <c r="A170" s="22" t="s">
        <v>240</v>
      </c>
      <c r="B170" s="19"/>
      <c r="C170" s="46"/>
      <c r="D170" s="47" t="s">
        <v>1519</v>
      </c>
      <c r="E170" s="47" t="s">
        <v>1488</v>
      </c>
      <c r="F170" s="48" t="n">
        <v>1.04439588711817</v>
      </c>
      <c r="G170" s="49" t="n">
        <v>338</v>
      </c>
      <c r="H170" s="49" t="n">
        <v>36</v>
      </c>
      <c r="I170" s="49" t="n">
        <v>11</v>
      </c>
      <c r="J170" s="49" t="n">
        <v>44</v>
      </c>
      <c r="K170" s="49" t="n">
        <v>2</v>
      </c>
      <c r="L170" s="50" t="n">
        <v>0.231</v>
      </c>
      <c r="M170" s="12" t="n">
        <f aca="false">L170*G170</f>
        <v>78.078</v>
      </c>
      <c r="N170" s="12" t="n">
        <f aca="false">IF(B170='User Input'!$C$1,1,0)</f>
        <v>0</v>
      </c>
      <c r="O170" s="12" t="n">
        <f aca="false">N170+O169</f>
        <v>0</v>
      </c>
      <c r="P170" s="12" t="n">
        <f aca="false">IF(O170=O169,0,O170)</f>
        <v>0</v>
      </c>
      <c r="Q170" s="12" t="str">
        <f aca="false">A170</f>
        <v>Hundley, Nick</v>
      </c>
      <c r="R170" s="12" t="n">
        <f aca="false">C170</f>
        <v>0</v>
      </c>
      <c r="S170" s="51" t="n">
        <f aca="false">F170</f>
        <v>1.04439588711817</v>
      </c>
      <c r="U170" s="22" t="s">
        <v>495</v>
      </c>
      <c r="V170" s="52"/>
      <c r="W170" s="46"/>
      <c r="X170" s="47" t="s">
        <v>1507</v>
      </c>
      <c r="Y170" s="47" t="s">
        <v>1524</v>
      </c>
      <c r="Z170" s="53" t="n">
        <v>-4.05933118884403</v>
      </c>
      <c r="AA170" s="54" t="n">
        <v>66</v>
      </c>
      <c r="AB170" s="55" t="n">
        <v>4.36</v>
      </c>
      <c r="AC170" s="55" t="n">
        <v>1.36363636363636</v>
      </c>
      <c r="AD170" s="49" t="n">
        <v>3</v>
      </c>
      <c r="AE170" s="49" t="n">
        <v>0</v>
      </c>
      <c r="AF170" s="49" t="n">
        <v>57</v>
      </c>
      <c r="AG170" s="12" t="n">
        <f aca="false">AB170*AA170</f>
        <v>287.76</v>
      </c>
      <c r="AH170" s="12" t="n">
        <f aca="false">AC170*AA170</f>
        <v>90</v>
      </c>
      <c r="AI170" s="12" t="n">
        <f aca="false">IF(V170='User Input'!$C$1,1,0)</f>
        <v>0</v>
      </c>
      <c r="AJ170" s="12" t="n">
        <f aca="false">AI170+AJ169</f>
        <v>0</v>
      </c>
      <c r="AK170" s="12" t="n">
        <f aca="false">IF(AJ170=AJ169,0,AJ170)</f>
        <v>0</v>
      </c>
      <c r="AL170" s="12" t="str">
        <f aca="false">U170</f>
        <v>Felix Romero</v>
      </c>
      <c r="AM170" s="12" t="n">
        <f aca="false">W170</f>
        <v>0</v>
      </c>
      <c r="AN170" s="51" t="n">
        <f aca="false">Z170</f>
        <v>-4.05933118884403</v>
      </c>
    </row>
    <row r="171" customFormat="false" ht="12" hidden="false" customHeight="false" outlineLevel="0" collapsed="false">
      <c r="A171" s="22" t="s">
        <v>45</v>
      </c>
      <c r="B171" s="19"/>
      <c r="C171" s="46"/>
      <c r="D171" s="47" t="s">
        <v>1516</v>
      </c>
      <c r="E171" s="47" t="s">
        <v>35</v>
      </c>
      <c r="F171" s="48" t="n">
        <v>0.925257339871181</v>
      </c>
      <c r="G171" s="49" t="n">
        <v>357</v>
      </c>
      <c r="H171" s="49" t="n">
        <v>46</v>
      </c>
      <c r="I171" s="49" t="n">
        <v>17</v>
      </c>
      <c r="J171" s="49" t="n">
        <v>57</v>
      </c>
      <c r="K171" s="49" t="n">
        <v>4</v>
      </c>
      <c r="L171" s="50" t="n">
        <v>0.227</v>
      </c>
      <c r="M171" s="12" t="n">
        <f aca="false">L171*G171</f>
        <v>81.039</v>
      </c>
      <c r="N171" s="12" t="n">
        <f aca="false">IF(B171='User Input'!$C$1,1,0)</f>
        <v>0</v>
      </c>
      <c r="O171" s="12" t="n">
        <f aca="false">N171+O170</f>
        <v>0</v>
      </c>
      <c r="P171" s="12" t="n">
        <f aca="false">IF(O171=O170,0,O171)</f>
        <v>0</v>
      </c>
      <c r="Q171" s="12" t="str">
        <f aca="false">A171</f>
        <v>Jones, Mitch</v>
      </c>
      <c r="R171" s="12" t="n">
        <f aca="false">C171</f>
        <v>0</v>
      </c>
      <c r="S171" s="51" t="n">
        <f aca="false">F171</f>
        <v>0.925257339871181</v>
      </c>
      <c r="U171" s="22" t="s">
        <v>796</v>
      </c>
      <c r="V171" s="52"/>
      <c r="W171" s="46"/>
      <c r="X171" s="47" t="s">
        <v>1505</v>
      </c>
      <c r="Y171" s="47" t="s">
        <v>1504</v>
      </c>
      <c r="Z171" s="53" t="n">
        <v>-4.11704876675649</v>
      </c>
      <c r="AA171" s="54" t="n">
        <v>155</v>
      </c>
      <c r="AB171" s="55" t="n">
        <v>5.28</v>
      </c>
      <c r="AC171" s="55" t="n">
        <v>1.44516129032258</v>
      </c>
      <c r="AD171" s="49" t="n">
        <v>7</v>
      </c>
      <c r="AE171" s="49" t="n">
        <v>0</v>
      </c>
      <c r="AF171" s="49" t="n">
        <v>77</v>
      </c>
      <c r="AG171" s="12" t="n">
        <f aca="false">AB171*AA171</f>
        <v>818.4</v>
      </c>
      <c r="AH171" s="12" t="n">
        <f aca="false">AC171*AA171</f>
        <v>224</v>
      </c>
      <c r="AI171" s="12" t="n">
        <f aca="false">IF(V171='User Input'!$C$1,1,0)</f>
        <v>0</v>
      </c>
      <c r="AJ171" s="12" t="n">
        <f aca="false">AI171+AJ170</f>
        <v>0</v>
      </c>
      <c r="AK171" s="12" t="n">
        <f aca="false">IF(AJ171=AJ170,0,AJ171)</f>
        <v>0</v>
      </c>
      <c r="AL171" s="12" t="str">
        <f aca="false">U171</f>
        <v>Evan MacLane</v>
      </c>
      <c r="AM171" s="12" t="n">
        <f aca="false">W171</f>
        <v>0</v>
      </c>
      <c r="AN171" s="51" t="n">
        <f aca="false">Z171</f>
        <v>-4.11704876675649</v>
      </c>
    </row>
    <row r="172" customFormat="false" ht="12" hidden="false" customHeight="false" outlineLevel="0" collapsed="false">
      <c r="A172" s="22" t="s">
        <v>233</v>
      </c>
      <c r="B172" s="19"/>
      <c r="C172" s="46"/>
      <c r="D172" s="47" t="s">
        <v>1508</v>
      </c>
      <c r="E172" s="47" t="s">
        <v>1506</v>
      </c>
      <c r="F172" s="48" t="n">
        <v>0.875399766667609</v>
      </c>
      <c r="G172" s="49" t="n">
        <v>436</v>
      </c>
      <c r="H172" s="49" t="n">
        <v>59</v>
      </c>
      <c r="I172" s="49" t="n">
        <v>19</v>
      </c>
      <c r="J172" s="49" t="n">
        <v>70</v>
      </c>
      <c r="K172" s="49" t="n">
        <v>2</v>
      </c>
      <c r="L172" s="50" t="n">
        <v>0.22</v>
      </c>
      <c r="M172" s="12" t="n">
        <f aca="false">L172*G172</f>
        <v>95.92</v>
      </c>
      <c r="N172" s="12" t="n">
        <f aca="false">IF(B172='User Input'!$C$1,1,0)</f>
        <v>0</v>
      </c>
      <c r="O172" s="12" t="n">
        <f aca="false">N172+O171</f>
        <v>0</v>
      </c>
      <c r="P172" s="12" t="n">
        <f aca="false">IF(O172=O171,0,O172)</f>
        <v>0</v>
      </c>
      <c r="Q172" s="12" t="str">
        <f aca="false">A172</f>
        <v>Koshansky, Joe</v>
      </c>
      <c r="R172" s="12" t="n">
        <f aca="false">C172</f>
        <v>0</v>
      </c>
      <c r="S172" s="51" t="n">
        <f aca="false">F172</f>
        <v>0.875399766667609</v>
      </c>
      <c r="U172" s="22" t="s">
        <v>503</v>
      </c>
      <c r="V172" s="52"/>
      <c r="W172" s="46"/>
      <c r="X172" s="47" t="s">
        <v>1519</v>
      </c>
      <c r="Y172" s="47" t="s">
        <v>1524</v>
      </c>
      <c r="Z172" s="53" t="n">
        <v>-4.12210969356316</v>
      </c>
      <c r="AA172" s="54" t="n">
        <v>52</v>
      </c>
      <c r="AB172" s="55" t="n">
        <v>3.81</v>
      </c>
      <c r="AC172" s="55" t="n">
        <v>1.36538461538462</v>
      </c>
      <c r="AD172" s="49" t="n">
        <v>3</v>
      </c>
      <c r="AE172" s="49" t="n">
        <v>0</v>
      </c>
      <c r="AF172" s="49" t="n">
        <v>51</v>
      </c>
      <c r="AG172" s="12" t="n">
        <f aca="false">AB172*AA172</f>
        <v>198.12</v>
      </c>
      <c r="AH172" s="12" t="n">
        <f aca="false">AC172*AA172</f>
        <v>71</v>
      </c>
      <c r="AI172" s="12" t="n">
        <f aca="false">IF(V172='User Input'!$C$1,1,0)</f>
        <v>0</v>
      </c>
      <c r="AJ172" s="12" t="n">
        <f aca="false">AI172+AJ171</f>
        <v>0</v>
      </c>
      <c r="AK172" s="12" t="n">
        <f aca="false">IF(AJ172=AJ171,0,AJ172)</f>
        <v>0</v>
      </c>
      <c r="AL172" s="12" t="str">
        <f aca="false">U172</f>
        <v>Scott Patterson</v>
      </c>
      <c r="AM172" s="12" t="n">
        <f aca="false">W172</f>
        <v>0</v>
      </c>
      <c r="AN172" s="51" t="n">
        <f aca="false">Z172</f>
        <v>-4.12210969356316</v>
      </c>
    </row>
    <row r="173" customFormat="false" ht="12" hidden="false" customHeight="false" outlineLevel="0" collapsed="false">
      <c r="A173" s="22" t="s">
        <v>637</v>
      </c>
      <c r="B173" s="19"/>
      <c r="C173" s="46"/>
      <c r="D173" s="47" t="s">
        <v>1517</v>
      </c>
      <c r="E173" s="47" t="s">
        <v>1509</v>
      </c>
      <c r="F173" s="48" t="n">
        <v>0.854625287748184</v>
      </c>
      <c r="G173" s="49" t="n">
        <v>427</v>
      </c>
      <c r="H173" s="49" t="n">
        <v>50</v>
      </c>
      <c r="I173" s="49" t="n">
        <v>11</v>
      </c>
      <c r="J173" s="49" t="n">
        <v>52</v>
      </c>
      <c r="K173" s="49" t="n">
        <v>7</v>
      </c>
      <c r="L173" s="50" t="n">
        <v>0.258</v>
      </c>
      <c r="M173" s="12" t="n">
        <f aca="false">L173*G173</f>
        <v>110.166</v>
      </c>
      <c r="N173" s="12" t="n">
        <f aca="false">IF(B173='User Input'!$C$1,1,0)</f>
        <v>0</v>
      </c>
      <c r="O173" s="12" t="n">
        <f aca="false">N173+O172</f>
        <v>0</v>
      </c>
      <c r="P173" s="12" t="n">
        <f aca="false">IF(O173=O172,0,O173)</f>
        <v>0</v>
      </c>
      <c r="Q173" s="12" t="str">
        <f aca="false">A173</f>
        <v>Colvin, Tyler</v>
      </c>
      <c r="R173" s="12" t="n">
        <f aca="false">C173</f>
        <v>0</v>
      </c>
      <c r="S173" s="51" t="n">
        <f aca="false">F173</f>
        <v>0.854625287748184</v>
      </c>
      <c r="U173" s="22" t="s">
        <v>800</v>
      </c>
      <c r="V173" s="52"/>
      <c r="W173" s="46"/>
      <c r="X173" s="47" t="s">
        <v>1519</v>
      </c>
      <c r="Y173" s="47" t="s">
        <v>1504</v>
      </c>
      <c r="Z173" s="53" t="n">
        <v>-4.12528302268712</v>
      </c>
      <c r="AA173" s="54" t="n">
        <v>149</v>
      </c>
      <c r="AB173" s="61" t="n">
        <v>4.95</v>
      </c>
      <c r="AC173" s="55" t="n">
        <v>1.50335570469799</v>
      </c>
      <c r="AD173" s="47" t="n">
        <v>6</v>
      </c>
      <c r="AE173" s="47" t="n">
        <v>0</v>
      </c>
      <c r="AF173" s="54" t="n">
        <v>89</v>
      </c>
      <c r="AG173" s="12" t="n">
        <f aca="false">AB173*AA173</f>
        <v>737.55</v>
      </c>
      <c r="AH173" s="12" t="n">
        <f aca="false">AC173*AA173</f>
        <v>224</v>
      </c>
      <c r="AI173" s="12" t="n">
        <f aca="false">IF(V173='User Input'!$C$1,1,0)</f>
        <v>0</v>
      </c>
      <c r="AJ173" s="12" t="n">
        <f aca="false">AI173+AJ172</f>
        <v>0</v>
      </c>
      <c r="AK173" s="12" t="n">
        <f aca="false">IF(AJ173=AJ172,0,AJ173)</f>
        <v>0</v>
      </c>
      <c r="AL173" s="12" t="str">
        <f aca="false">U173</f>
        <v>Matt Buschmann</v>
      </c>
      <c r="AM173" s="12" t="n">
        <f aca="false">W173</f>
        <v>0</v>
      </c>
      <c r="AN173" s="51" t="n">
        <f aca="false">Z173</f>
        <v>-4.12528302268712</v>
      </c>
    </row>
    <row r="174" customFormat="false" ht="12" hidden="false" customHeight="false" outlineLevel="0" collapsed="false">
      <c r="A174" s="22" t="s">
        <v>172</v>
      </c>
      <c r="B174" s="19"/>
      <c r="C174" s="46"/>
      <c r="D174" s="47" t="s">
        <v>1518</v>
      </c>
      <c r="E174" s="47" t="s">
        <v>1502</v>
      </c>
      <c r="F174" s="48" t="n">
        <v>0.847141799026986</v>
      </c>
      <c r="G174" s="49" t="n">
        <v>374</v>
      </c>
      <c r="H174" s="49" t="n">
        <v>43</v>
      </c>
      <c r="I174" s="49" t="n">
        <v>9</v>
      </c>
      <c r="J174" s="49" t="n">
        <v>35</v>
      </c>
      <c r="K174" s="49" t="n">
        <v>13</v>
      </c>
      <c r="L174" s="50" t="n">
        <v>0.265</v>
      </c>
      <c r="M174" s="12" t="n">
        <f aca="false">L174*G174</f>
        <v>99.11</v>
      </c>
      <c r="N174" s="12" t="n">
        <f aca="false">IF(B174='User Input'!$C$1,1,0)</f>
        <v>0</v>
      </c>
      <c r="O174" s="12" t="n">
        <f aca="false">N174+O173</f>
        <v>0</v>
      </c>
      <c r="P174" s="12" t="n">
        <f aca="false">IF(O174=O173,0,O174)</f>
        <v>0</v>
      </c>
      <c r="Q174" s="12" t="str">
        <f aca="false">A174</f>
        <v>Desmond, Ian</v>
      </c>
      <c r="R174" s="12" t="n">
        <f aca="false">C174</f>
        <v>0</v>
      </c>
      <c r="S174" s="51" t="n">
        <f aca="false">F174</f>
        <v>0.847141799026986</v>
      </c>
      <c r="U174" s="22" t="s">
        <v>511</v>
      </c>
      <c r="V174" s="52"/>
      <c r="W174" s="46"/>
      <c r="X174" s="47" t="s">
        <v>1516</v>
      </c>
      <c r="Y174" s="47" t="s">
        <v>1524</v>
      </c>
      <c r="Z174" s="53" t="n">
        <v>-4.13038170677577</v>
      </c>
      <c r="AA174" s="54" t="n">
        <v>52</v>
      </c>
      <c r="AB174" s="55" t="n">
        <v>3.46</v>
      </c>
      <c r="AC174" s="55" t="n">
        <v>1.34615384615385</v>
      </c>
      <c r="AD174" s="49" t="n">
        <v>3</v>
      </c>
      <c r="AE174" s="49" t="n">
        <v>1</v>
      </c>
      <c r="AF174" s="49" t="n">
        <v>42</v>
      </c>
      <c r="AG174" s="12" t="n">
        <f aca="false">AB174*AA174</f>
        <v>179.92</v>
      </c>
      <c r="AH174" s="12" t="n">
        <f aca="false">AC174*AA174</f>
        <v>70</v>
      </c>
      <c r="AI174" s="12" t="n">
        <f aca="false">IF(V174='User Input'!$C$1,1,0)</f>
        <v>0</v>
      </c>
      <c r="AJ174" s="12" t="n">
        <f aca="false">AI174+AJ173</f>
        <v>0</v>
      </c>
      <c r="AK174" s="12" t="n">
        <f aca="false">IF(AJ174=AJ173,0,AJ174)</f>
        <v>0</v>
      </c>
      <c r="AL174" s="12" t="str">
        <f aca="false">U174</f>
        <v>Peter Moylan</v>
      </c>
      <c r="AM174" s="12" t="n">
        <f aca="false">W174</f>
        <v>0</v>
      </c>
      <c r="AN174" s="51" t="n">
        <f aca="false">Z174</f>
        <v>-4.13038170677577</v>
      </c>
    </row>
    <row r="175" customFormat="false" ht="12" hidden="false" customHeight="false" outlineLevel="0" collapsed="false">
      <c r="A175" s="22" t="s">
        <v>241</v>
      </c>
      <c r="B175" s="19"/>
      <c r="C175" s="46"/>
      <c r="D175" s="47" t="s">
        <v>1507</v>
      </c>
      <c r="E175" s="47" t="s">
        <v>1506</v>
      </c>
      <c r="F175" s="48" t="n">
        <v>0.776850792759203</v>
      </c>
      <c r="G175" s="49" t="n">
        <v>426</v>
      </c>
      <c r="H175" s="49" t="n">
        <v>47</v>
      </c>
      <c r="I175" s="49" t="n">
        <v>10</v>
      </c>
      <c r="J175" s="49" t="n">
        <v>59</v>
      </c>
      <c r="K175" s="49" t="n">
        <v>3</v>
      </c>
      <c r="L175" s="50" t="n">
        <v>0.258</v>
      </c>
      <c r="M175" s="12" t="n">
        <f aca="false">L175*G175</f>
        <v>109.908</v>
      </c>
      <c r="N175" s="12" t="n">
        <f aca="false">IF(B175='User Input'!$C$1,1,0)</f>
        <v>0</v>
      </c>
      <c r="O175" s="12" t="n">
        <f aca="false">N175+O174</f>
        <v>0</v>
      </c>
      <c r="P175" s="12" t="n">
        <f aca="false">IF(O175=O174,0,O175)</f>
        <v>0</v>
      </c>
      <c r="Q175" s="12" t="str">
        <f aca="false">A175</f>
        <v>Pill, Brett</v>
      </c>
      <c r="R175" s="12" t="n">
        <f aca="false">C175</f>
        <v>0</v>
      </c>
      <c r="S175" s="51" t="n">
        <f aca="false">F175</f>
        <v>0.776850792759203</v>
      </c>
      <c r="U175" s="22" t="s">
        <v>519</v>
      </c>
      <c r="V175" s="52"/>
      <c r="W175" s="46"/>
      <c r="X175" s="47" t="s">
        <v>1520</v>
      </c>
      <c r="Y175" s="47" t="s">
        <v>1524</v>
      </c>
      <c r="Z175" s="53" t="n">
        <v>-4.17741177573984</v>
      </c>
      <c r="AA175" s="54" t="n">
        <v>61</v>
      </c>
      <c r="AB175" s="55" t="n">
        <v>4.28</v>
      </c>
      <c r="AC175" s="55" t="n">
        <v>1.40983606557377</v>
      </c>
      <c r="AD175" s="49" t="n">
        <v>3</v>
      </c>
      <c r="AE175" s="49" t="n">
        <v>0</v>
      </c>
      <c r="AF175" s="49" t="n">
        <v>60</v>
      </c>
      <c r="AG175" s="12" t="n">
        <f aca="false">AB175*AA175</f>
        <v>261.08</v>
      </c>
      <c r="AH175" s="12" t="n">
        <f aca="false">AC175*AA175</f>
        <v>86</v>
      </c>
      <c r="AI175" s="12" t="n">
        <f aca="false">IF(V175='User Input'!$C$1,1,0)</f>
        <v>0</v>
      </c>
      <c r="AJ175" s="12" t="n">
        <f aca="false">AI175+AJ174</f>
        <v>0</v>
      </c>
      <c r="AK175" s="12" t="n">
        <f aca="false">IF(AJ175=AJ174,0,AJ175)</f>
        <v>0</v>
      </c>
      <c r="AL175" s="12" t="str">
        <f aca="false">U175</f>
        <v>Wesley Wright</v>
      </c>
      <c r="AM175" s="12" t="n">
        <f aca="false">W175</f>
        <v>0</v>
      </c>
      <c r="AN175" s="51" t="n">
        <f aca="false">Z175</f>
        <v>-4.17741177573984</v>
      </c>
    </row>
    <row r="176" customFormat="false" ht="12" hidden="false" customHeight="false" outlineLevel="0" collapsed="false">
      <c r="A176" s="22" t="s">
        <v>645</v>
      </c>
      <c r="B176" s="19"/>
      <c r="C176" s="46"/>
      <c r="D176" s="47" t="s">
        <v>1516</v>
      </c>
      <c r="E176" s="47" t="s">
        <v>1509</v>
      </c>
      <c r="F176" s="48" t="n">
        <v>0.636297553956967</v>
      </c>
      <c r="G176" s="49" t="n">
        <v>321</v>
      </c>
      <c r="H176" s="49" t="n">
        <v>40</v>
      </c>
      <c r="I176" s="49" t="n">
        <v>10</v>
      </c>
      <c r="J176" s="49" t="n">
        <v>41</v>
      </c>
      <c r="K176" s="49" t="n">
        <v>6</v>
      </c>
      <c r="L176" s="50" t="n">
        <v>0.29</v>
      </c>
      <c r="M176" s="12" t="n">
        <f aca="false">L176*G176</f>
        <v>93.09</v>
      </c>
      <c r="N176" s="12" t="n">
        <f aca="false">IF(B176='User Input'!$C$1,1,0)</f>
        <v>0</v>
      </c>
      <c r="O176" s="12" t="n">
        <f aca="false">N176+O175</f>
        <v>0</v>
      </c>
      <c r="P176" s="12" t="n">
        <f aca="false">IF(O176=O175,0,O176)</f>
        <v>0</v>
      </c>
      <c r="Q176" s="12" t="str">
        <f aca="false">A176</f>
        <v>Diaz, Matt</v>
      </c>
      <c r="R176" s="12" t="n">
        <f aca="false">C176</f>
        <v>0</v>
      </c>
      <c r="S176" s="51" t="n">
        <f aca="false">F176</f>
        <v>0.636297553956967</v>
      </c>
      <c r="U176" s="22" t="s">
        <v>527</v>
      </c>
      <c r="V176" s="52"/>
      <c r="W176" s="46"/>
      <c r="X176" s="47" t="s">
        <v>1501</v>
      </c>
      <c r="Y176" s="47" t="s">
        <v>1524</v>
      </c>
      <c r="Z176" s="53" t="n">
        <v>-4.19081324946483</v>
      </c>
      <c r="AA176" s="54" t="n">
        <v>65</v>
      </c>
      <c r="AB176" s="55" t="n">
        <v>4.29</v>
      </c>
      <c r="AC176" s="55" t="n">
        <v>1.38461538461538</v>
      </c>
      <c r="AD176" s="49" t="n">
        <v>4</v>
      </c>
      <c r="AE176" s="49" t="n">
        <v>0</v>
      </c>
      <c r="AF176" s="49" t="n">
        <v>42</v>
      </c>
      <c r="AG176" s="12" t="n">
        <f aca="false">AB176*AA176</f>
        <v>278.85</v>
      </c>
      <c r="AH176" s="12" t="n">
        <f aca="false">AC176*AA176</f>
        <v>90</v>
      </c>
      <c r="AI176" s="12" t="n">
        <f aca="false">IF(V176='User Input'!$C$1,1,0)</f>
        <v>0</v>
      </c>
      <c r="AJ176" s="12" t="n">
        <f aca="false">AI176+AJ175</f>
        <v>0</v>
      </c>
      <c r="AK176" s="12" t="n">
        <f aca="false">IF(AJ176=AJ175,0,AJ176)</f>
        <v>0</v>
      </c>
      <c r="AL176" s="12" t="str">
        <f aca="false">U176</f>
        <v>Willie Collazo</v>
      </c>
      <c r="AM176" s="12" t="n">
        <f aca="false">W176</f>
        <v>0</v>
      </c>
      <c r="AN176" s="51" t="n">
        <f aca="false">Z176</f>
        <v>-4.19081324946483</v>
      </c>
    </row>
    <row r="177" customFormat="false" ht="12" hidden="false" customHeight="false" outlineLevel="0" collapsed="false">
      <c r="A177" s="22" t="s">
        <v>248</v>
      </c>
      <c r="B177" s="19"/>
      <c r="C177" s="46"/>
      <c r="D177" s="47" t="s">
        <v>1523</v>
      </c>
      <c r="E177" s="47" t="s">
        <v>1488</v>
      </c>
      <c r="F177" s="48" t="n">
        <v>0.61859674313291</v>
      </c>
      <c r="G177" s="49" t="n">
        <v>352</v>
      </c>
      <c r="H177" s="49" t="n">
        <v>36</v>
      </c>
      <c r="I177" s="49" t="n">
        <v>6</v>
      </c>
      <c r="J177" s="49" t="n">
        <v>39</v>
      </c>
      <c r="K177" s="49" t="n">
        <v>0</v>
      </c>
      <c r="L177" s="50" t="n">
        <v>0.259</v>
      </c>
      <c r="M177" s="12" t="n">
        <f aca="false">L177*G177</f>
        <v>91.168</v>
      </c>
      <c r="N177" s="12" t="n">
        <f aca="false">IF(B177='User Input'!$C$1,1,0)</f>
        <v>0</v>
      </c>
      <c r="O177" s="12" t="n">
        <f aca="false">N177+O176</f>
        <v>0</v>
      </c>
      <c r="P177" s="12" t="n">
        <f aca="false">IF(O177=O176,0,O177)</f>
        <v>0</v>
      </c>
      <c r="Q177" s="12" t="str">
        <f aca="false">A177</f>
        <v>Jaramillo, Jason</v>
      </c>
      <c r="R177" s="12" t="n">
        <f aca="false">C177</f>
        <v>0</v>
      </c>
      <c r="S177" s="51" t="n">
        <f aca="false">F177</f>
        <v>0.61859674313291</v>
      </c>
      <c r="U177" s="22" t="s">
        <v>535</v>
      </c>
      <c r="V177" s="52"/>
      <c r="W177" s="46"/>
      <c r="X177" s="47" t="s">
        <v>1519</v>
      </c>
      <c r="Y177" s="47" t="s">
        <v>1524</v>
      </c>
      <c r="Z177" s="53" t="n">
        <v>-4.22676783081993</v>
      </c>
      <c r="AA177" s="54" t="n">
        <v>64</v>
      </c>
      <c r="AB177" s="55" t="n">
        <v>4.08</v>
      </c>
      <c r="AC177" s="55" t="n">
        <v>1.375</v>
      </c>
      <c r="AD177" s="49" t="n">
        <v>3</v>
      </c>
      <c r="AE177" s="49" t="n">
        <v>0</v>
      </c>
      <c r="AF177" s="49" t="n">
        <v>51</v>
      </c>
      <c r="AG177" s="12" t="n">
        <f aca="false">AB177*AA177</f>
        <v>261.12</v>
      </c>
      <c r="AH177" s="12" t="n">
        <f aca="false">AC177*AA177</f>
        <v>88</v>
      </c>
      <c r="AI177" s="12" t="n">
        <f aca="false">IF(V177='User Input'!$C$1,1,0)</f>
        <v>0</v>
      </c>
      <c r="AJ177" s="12" t="n">
        <f aca="false">AI177+AJ176</f>
        <v>0</v>
      </c>
      <c r="AK177" s="12" t="n">
        <f aca="false">IF(AJ177=AJ176,0,AJ177)</f>
        <v>0</v>
      </c>
      <c r="AL177" s="12" t="str">
        <f aca="false">U177</f>
        <v>Adam Russell</v>
      </c>
      <c r="AM177" s="12" t="n">
        <f aca="false">W177</f>
        <v>0</v>
      </c>
      <c r="AN177" s="51" t="n">
        <f aca="false">Z177</f>
        <v>-4.22676783081993</v>
      </c>
    </row>
    <row r="178" customFormat="false" ht="12" hidden="false" customHeight="false" outlineLevel="0" collapsed="false">
      <c r="A178" s="22" t="s">
        <v>243</v>
      </c>
      <c r="B178" s="19"/>
      <c r="C178" s="46"/>
      <c r="D178" s="47" t="s">
        <v>1507</v>
      </c>
      <c r="E178" s="47" t="s">
        <v>1512</v>
      </c>
      <c r="F178" s="48" t="n">
        <v>0.615031484898413</v>
      </c>
      <c r="G178" s="49" t="n">
        <v>413</v>
      </c>
      <c r="H178" s="49" t="n">
        <v>48</v>
      </c>
      <c r="I178" s="49" t="n">
        <v>14</v>
      </c>
      <c r="J178" s="49" t="n">
        <v>55</v>
      </c>
      <c r="K178" s="49" t="n">
        <v>2</v>
      </c>
      <c r="L178" s="50" t="n">
        <v>0.257</v>
      </c>
      <c r="M178" s="12" t="n">
        <f aca="false">L178*G178</f>
        <v>106.141</v>
      </c>
      <c r="N178" s="12" t="n">
        <f aca="false">IF(B178='User Input'!$C$1,1,0)</f>
        <v>0</v>
      </c>
      <c r="O178" s="12" t="n">
        <f aca="false">N178+O177</f>
        <v>0</v>
      </c>
      <c r="P178" s="12" t="n">
        <f aca="false">IF(O178=O177,0,O178)</f>
        <v>0</v>
      </c>
      <c r="Q178" s="12" t="str">
        <f aca="false">A178</f>
        <v>Uribe, Juan</v>
      </c>
      <c r="R178" s="12" t="n">
        <f aca="false">C178</f>
        <v>0</v>
      </c>
      <c r="S178" s="51" t="n">
        <f aca="false">F178</f>
        <v>0.615031484898413</v>
      </c>
      <c r="U178" s="22" t="s">
        <v>804</v>
      </c>
      <c r="V178" s="52"/>
      <c r="W178" s="46"/>
      <c r="X178" s="47" t="s">
        <v>1517</v>
      </c>
      <c r="Y178" s="47" t="s">
        <v>1504</v>
      </c>
      <c r="Z178" s="53" t="n">
        <v>-4.23300623462831</v>
      </c>
      <c r="AA178" s="54" t="n">
        <v>131</v>
      </c>
      <c r="AB178" s="55" t="n">
        <v>5.29</v>
      </c>
      <c r="AC178" s="55" t="n">
        <v>1.48854961832061</v>
      </c>
      <c r="AD178" s="49" t="n">
        <v>6</v>
      </c>
      <c r="AE178" s="49" t="n">
        <v>0</v>
      </c>
      <c r="AF178" s="49" t="n">
        <v>96</v>
      </c>
      <c r="AG178" s="12" t="n">
        <f aca="false">AB178*AA178</f>
        <v>692.99</v>
      </c>
      <c r="AH178" s="12" t="n">
        <f aca="false">AC178*AA178</f>
        <v>195</v>
      </c>
      <c r="AI178" s="12" t="n">
        <f aca="false">IF(V178='User Input'!$C$1,1,0)</f>
        <v>0</v>
      </c>
      <c r="AJ178" s="12" t="n">
        <f aca="false">AI178+AJ177</f>
        <v>0</v>
      </c>
      <c r="AK178" s="12" t="n">
        <f aca="false">IF(AJ178=AJ177,0,AJ178)</f>
        <v>0</v>
      </c>
      <c r="AL178" s="12" t="str">
        <f aca="false">U178</f>
        <v>Esmailin Caridad</v>
      </c>
      <c r="AM178" s="12" t="n">
        <f aca="false">W178</f>
        <v>0</v>
      </c>
      <c r="AN178" s="51" t="n">
        <f aca="false">Z178</f>
        <v>-4.23300623462831</v>
      </c>
    </row>
    <row r="179" customFormat="false" ht="12" hidden="false" customHeight="false" outlineLevel="0" collapsed="false">
      <c r="A179" s="22" t="s">
        <v>653</v>
      </c>
      <c r="B179" s="19"/>
      <c r="C179" s="46"/>
      <c r="D179" s="47" t="s">
        <v>1522</v>
      </c>
      <c r="E179" s="47" t="s">
        <v>1509</v>
      </c>
      <c r="F179" s="48" t="n">
        <v>0.513118820931526</v>
      </c>
      <c r="G179" s="49" t="n">
        <v>351</v>
      </c>
      <c r="H179" s="49" t="n">
        <v>48</v>
      </c>
      <c r="I179" s="49" t="n">
        <v>17</v>
      </c>
      <c r="J179" s="49" t="n">
        <v>55</v>
      </c>
      <c r="K179" s="49" t="n">
        <v>2</v>
      </c>
      <c r="L179" s="50" t="n">
        <v>0.251</v>
      </c>
      <c r="M179" s="12" t="n">
        <f aca="false">L179*G179</f>
        <v>88.101</v>
      </c>
      <c r="N179" s="12" t="n">
        <f aca="false">IF(B179='User Input'!$C$1,1,0)</f>
        <v>0</v>
      </c>
      <c r="O179" s="12" t="n">
        <f aca="false">N179+O178</f>
        <v>0</v>
      </c>
      <c r="P179" s="12" t="n">
        <f aca="false">IF(O179=O178,0,O179)</f>
        <v>0</v>
      </c>
      <c r="Q179" s="12" t="str">
        <f aca="false">A179</f>
        <v>Nix, Laynce</v>
      </c>
      <c r="R179" s="12" t="n">
        <f aca="false">C179</f>
        <v>0</v>
      </c>
      <c r="S179" s="51" t="n">
        <f aca="false">F179</f>
        <v>0.513118820931526</v>
      </c>
      <c r="U179" s="22" t="s">
        <v>543</v>
      </c>
      <c r="V179" s="52"/>
      <c r="W179" s="46"/>
      <c r="X179" s="47" t="s">
        <v>1501</v>
      </c>
      <c r="Y179" s="47" t="s">
        <v>1524</v>
      </c>
      <c r="Z179" s="53" t="n">
        <v>-4.2499531511968</v>
      </c>
      <c r="AA179" s="54" t="n">
        <v>54</v>
      </c>
      <c r="AB179" s="55" t="n">
        <v>4.17</v>
      </c>
      <c r="AC179" s="55" t="n">
        <v>1.27777777777778</v>
      </c>
      <c r="AD179" s="49" t="n">
        <v>3</v>
      </c>
      <c r="AE179" s="49" t="n">
        <v>0</v>
      </c>
      <c r="AF179" s="49" t="n">
        <v>47</v>
      </c>
      <c r="AG179" s="12" t="n">
        <f aca="false">AB179*AA179</f>
        <v>225.18</v>
      </c>
      <c r="AH179" s="12" t="n">
        <f aca="false">AC179*AA179</f>
        <v>69</v>
      </c>
      <c r="AI179" s="12" t="n">
        <f aca="false">IF(V179='User Input'!$C$1,1,0)</f>
        <v>0</v>
      </c>
      <c r="AJ179" s="12" t="n">
        <f aca="false">AI179+AJ178</f>
        <v>0</v>
      </c>
      <c r="AK179" s="12" t="n">
        <f aca="false">IF(AJ179=AJ178,0,AJ179)</f>
        <v>0</v>
      </c>
      <c r="AL179" s="12" t="str">
        <f aca="false">U179</f>
        <v>Leo Nunez</v>
      </c>
      <c r="AM179" s="12" t="n">
        <f aca="false">W179</f>
        <v>0</v>
      </c>
      <c r="AN179" s="51" t="n">
        <f aca="false">Z179</f>
        <v>-4.2499531511968</v>
      </c>
    </row>
    <row r="180" customFormat="false" ht="12" hidden="false" customHeight="false" outlineLevel="0" collapsed="false">
      <c r="A180" s="22" t="s">
        <v>180</v>
      </c>
      <c r="B180" s="19"/>
      <c r="C180" s="46"/>
      <c r="D180" s="47" t="s">
        <v>1505</v>
      </c>
      <c r="E180" s="47" t="s">
        <v>1502</v>
      </c>
      <c r="F180" s="48" t="n">
        <v>0.494907152942566</v>
      </c>
      <c r="G180" s="49" t="n">
        <v>382</v>
      </c>
      <c r="H180" s="49" t="n">
        <v>57</v>
      </c>
      <c r="I180" s="49" t="n">
        <v>4</v>
      </c>
      <c r="J180" s="49" t="n">
        <v>29</v>
      </c>
      <c r="K180" s="49" t="n">
        <v>11</v>
      </c>
      <c r="L180" s="50" t="n">
        <v>0.27</v>
      </c>
      <c r="M180" s="12" t="n">
        <f aca="false">L180*G180</f>
        <v>103.14</v>
      </c>
      <c r="N180" s="12" t="n">
        <f aca="false">IF(B180='User Input'!$C$1,1,0)</f>
        <v>0</v>
      </c>
      <c r="O180" s="12" t="n">
        <f aca="false">N180+O179</f>
        <v>0</v>
      </c>
      <c r="P180" s="12" t="n">
        <f aca="false">IF(O180=O179,0,O180)</f>
        <v>0</v>
      </c>
      <c r="Q180" s="12" t="str">
        <f aca="false">A180</f>
        <v>Ryan, Brendan</v>
      </c>
      <c r="R180" s="12" t="n">
        <f aca="false">C180</f>
        <v>0</v>
      </c>
      <c r="S180" s="51" t="n">
        <f aca="false">F180</f>
        <v>0.494907152942566</v>
      </c>
      <c r="U180" s="22" t="s">
        <v>551</v>
      </c>
      <c r="V180" s="52"/>
      <c r="W180" s="46"/>
      <c r="X180" s="47" t="s">
        <v>1508</v>
      </c>
      <c r="Y180" s="47" t="s">
        <v>1524</v>
      </c>
      <c r="Z180" s="53" t="n">
        <v>-4.28007376326373</v>
      </c>
      <c r="AA180" s="54" t="n">
        <v>64</v>
      </c>
      <c r="AB180" s="55" t="n">
        <v>4.5</v>
      </c>
      <c r="AC180" s="55" t="n">
        <v>1.328125</v>
      </c>
      <c r="AD180" s="49" t="n">
        <v>3</v>
      </c>
      <c r="AE180" s="49" t="n">
        <v>0</v>
      </c>
      <c r="AF180" s="49" t="n">
        <v>54</v>
      </c>
      <c r="AG180" s="12" t="n">
        <f aca="false">AB180*AA180</f>
        <v>288</v>
      </c>
      <c r="AH180" s="12" t="n">
        <f aca="false">AC180*AA180</f>
        <v>85</v>
      </c>
      <c r="AI180" s="12" t="n">
        <f aca="false">IF(V180='User Input'!$C$1,1,0)</f>
        <v>0</v>
      </c>
      <c r="AJ180" s="12" t="n">
        <f aca="false">AI180+AJ179</f>
        <v>0</v>
      </c>
      <c r="AK180" s="12" t="n">
        <f aca="false">IF(AJ180=AJ179,0,AJ180)</f>
        <v>0</v>
      </c>
      <c r="AL180" s="12" t="str">
        <f aca="false">U180</f>
        <v>Chris Smith</v>
      </c>
      <c r="AM180" s="12" t="n">
        <f aca="false">W180</f>
        <v>0</v>
      </c>
      <c r="AN180" s="51" t="n">
        <f aca="false">Z180</f>
        <v>-4.28007376326373</v>
      </c>
    </row>
    <row r="181" customFormat="false" ht="12" hidden="false" customHeight="false" outlineLevel="0" collapsed="false">
      <c r="A181" s="22" t="s">
        <v>249</v>
      </c>
      <c r="B181" s="19"/>
      <c r="C181" s="46"/>
      <c r="D181" s="47" t="s">
        <v>1516</v>
      </c>
      <c r="E181" s="47" t="s">
        <v>1506</v>
      </c>
      <c r="F181" s="48" t="n">
        <v>0.488181929050128</v>
      </c>
      <c r="G181" s="49" t="n">
        <v>406</v>
      </c>
      <c r="H181" s="49" t="n">
        <v>42</v>
      </c>
      <c r="I181" s="49" t="n">
        <v>10</v>
      </c>
      <c r="J181" s="49" t="n">
        <v>54</v>
      </c>
      <c r="K181" s="49" t="n">
        <v>1</v>
      </c>
      <c r="L181" s="50" t="n">
        <v>0.276</v>
      </c>
      <c r="M181" s="12" t="n">
        <f aca="false">L181*G181</f>
        <v>112.056</v>
      </c>
      <c r="N181" s="12" t="n">
        <f aca="false">IF(B181='User Input'!$C$1,1,0)</f>
        <v>0</v>
      </c>
      <c r="O181" s="12" t="n">
        <f aca="false">N181+O180</f>
        <v>0</v>
      </c>
      <c r="P181" s="12" t="n">
        <f aca="false">IF(O181=O180,0,O181)</f>
        <v>0</v>
      </c>
      <c r="Q181" s="12" t="str">
        <f aca="false">A181</f>
        <v>Canizares, Barbaro</v>
      </c>
      <c r="R181" s="12" t="n">
        <f aca="false">C181</f>
        <v>0</v>
      </c>
      <c r="S181" s="51" t="n">
        <f aca="false">F181</f>
        <v>0.488181929050128</v>
      </c>
      <c r="U181" s="22" t="s">
        <v>808</v>
      </c>
      <c r="V181" s="52"/>
      <c r="W181" s="46"/>
      <c r="X181" s="47" t="s">
        <v>1505</v>
      </c>
      <c r="Y181" s="47" t="s">
        <v>1504</v>
      </c>
      <c r="Z181" s="53" t="n">
        <v>-4.32534995728152</v>
      </c>
      <c r="AA181" s="54" t="n">
        <v>89</v>
      </c>
      <c r="AB181" s="55" t="n">
        <v>4.55</v>
      </c>
      <c r="AC181" s="55" t="n">
        <v>1.47191011235955</v>
      </c>
      <c r="AD181" s="49" t="n">
        <v>5</v>
      </c>
      <c r="AE181" s="49" t="n">
        <v>0</v>
      </c>
      <c r="AF181" s="49" t="n">
        <v>76</v>
      </c>
      <c r="AG181" s="12" t="n">
        <f aca="false">AB181*AA181</f>
        <v>404.95</v>
      </c>
      <c r="AH181" s="12" t="n">
        <f aca="false">AC181*AA181</f>
        <v>131</v>
      </c>
      <c r="AI181" s="12" t="n">
        <f aca="false">IF(V181='User Input'!$C$1,1,0)</f>
        <v>0</v>
      </c>
      <c r="AJ181" s="12" t="n">
        <f aca="false">AI181+AJ180</f>
        <v>0</v>
      </c>
      <c r="AK181" s="12" t="n">
        <f aca="false">IF(AJ181=AJ180,0,AJ181)</f>
        <v>0</v>
      </c>
      <c r="AL181" s="12" t="str">
        <f aca="false">U181</f>
        <v>Jaime Garcia</v>
      </c>
      <c r="AM181" s="12" t="n">
        <f aca="false">W181</f>
        <v>0</v>
      </c>
      <c r="AN181" s="51" t="n">
        <f aca="false">Z181</f>
        <v>-4.32534995728152</v>
      </c>
    </row>
    <row r="182" customFormat="false" ht="12" hidden="false" customHeight="false" outlineLevel="0" collapsed="false">
      <c r="A182" s="22" t="s">
        <v>660</v>
      </c>
      <c r="B182" s="19"/>
      <c r="C182" s="46"/>
      <c r="D182" s="47" t="s">
        <v>1520</v>
      </c>
      <c r="E182" s="47" t="s">
        <v>1509</v>
      </c>
      <c r="F182" s="48" t="n">
        <v>0.448081158461855</v>
      </c>
      <c r="G182" s="49" t="n">
        <v>401</v>
      </c>
      <c r="H182" s="49" t="n">
        <v>49</v>
      </c>
      <c r="I182" s="49" t="n">
        <v>5</v>
      </c>
      <c r="J182" s="49" t="n">
        <v>46</v>
      </c>
      <c r="K182" s="49" t="n">
        <v>8</v>
      </c>
      <c r="L182" s="50" t="n">
        <v>0.274</v>
      </c>
      <c r="M182" s="12" t="n">
        <f aca="false">L182*G182</f>
        <v>109.874</v>
      </c>
      <c r="N182" s="12" t="n">
        <f aca="false">IF(B182='User Input'!$C$1,1,0)</f>
        <v>0</v>
      </c>
      <c r="O182" s="12" t="n">
        <f aca="false">N182+O181</f>
        <v>0</v>
      </c>
      <c r="P182" s="12" t="n">
        <f aca="false">IF(O182=O181,0,O182)</f>
        <v>0</v>
      </c>
      <c r="Q182" s="12" t="str">
        <f aca="false">A182</f>
        <v>Romero, Alex</v>
      </c>
      <c r="R182" s="12" t="n">
        <f aca="false">C182</f>
        <v>0</v>
      </c>
      <c r="S182" s="51" t="n">
        <f aca="false">F182</f>
        <v>0.448081158461855</v>
      </c>
      <c r="U182" s="22" t="s">
        <v>812</v>
      </c>
      <c r="V182" s="52"/>
      <c r="W182" s="46"/>
      <c r="X182" s="47" t="s">
        <v>1520</v>
      </c>
      <c r="Y182" s="47" t="s">
        <v>1504</v>
      </c>
      <c r="Z182" s="53" t="n">
        <v>-4.32680425489825</v>
      </c>
      <c r="AA182" s="54" t="n">
        <v>151</v>
      </c>
      <c r="AB182" s="55" t="n">
        <v>5.42</v>
      </c>
      <c r="AC182" s="55" t="n">
        <v>1.45695364238411</v>
      </c>
      <c r="AD182" s="49" t="n">
        <v>6</v>
      </c>
      <c r="AE182" s="49" t="n">
        <v>0</v>
      </c>
      <c r="AF182" s="49" t="n">
        <v>98</v>
      </c>
      <c r="AG182" s="12" t="n">
        <f aca="false">AB182*AA182</f>
        <v>818.42</v>
      </c>
      <c r="AH182" s="12" t="n">
        <f aca="false">AC182*AA182</f>
        <v>220</v>
      </c>
      <c r="AI182" s="12" t="n">
        <f aca="false">IF(V182='User Input'!$C$1,1,0)</f>
        <v>0</v>
      </c>
      <c r="AJ182" s="12" t="n">
        <f aca="false">AI182+AJ181</f>
        <v>0</v>
      </c>
      <c r="AK182" s="12" t="n">
        <f aca="false">IF(AJ182=AJ181,0,AJ182)</f>
        <v>0</v>
      </c>
      <c r="AL182" s="12" t="str">
        <f aca="false">U182</f>
        <v>Polin Trinidad</v>
      </c>
      <c r="AM182" s="12" t="n">
        <f aca="false">W182</f>
        <v>0</v>
      </c>
      <c r="AN182" s="51" t="n">
        <f aca="false">Z182</f>
        <v>-4.32680425489825</v>
      </c>
    </row>
    <row r="183" customFormat="false" ht="12" hidden="false" customHeight="false" outlineLevel="0" collapsed="false">
      <c r="A183" s="22" t="s">
        <v>210</v>
      </c>
      <c r="B183" s="19"/>
      <c r="C183" s="46"/>
      <c r="D183" s="47" t="s">
        <v>1521</v>
      </c>
      <c r="E183" s="47" t="s">
        <v>1515</v>
      </c>
      <c r="F183" s="48" t="n">
        <v>0.415990585765247</v>
      </c>
      <c r="G183" s="49" t="n">
        <v>373</v>
      </c>
      <c r="H183" s="49" t="n">
        <v>55</v>
      </c>
      <c r="I183" s="49" t="n">
        <v>4</v>
      </c>
      <c r="J183" s="49" t="n">
        <v>36</v>
      </c>
      <c r="K183" s="49" t="n">
        <v>15</v>
      </c>
      <c r="L183" s="50" t="n">
        <v>0.257</v>
      </c>
      <c r="M183" s="12" t="n">
        <f aca="false">L183*G183</f>
        <v>95.861</v>
      </c>
      <c r="N183" s="12" t="n">
        <f aca="false">IF(B183='User Input'!$C$1,1,0)</f>
        <v>0</v>
      </c>
      <c r="O183" s="12" t="n">
        <f aca="false">N183+O182</f>
        <v>0</v>
      </c>
      <c r="P183" s="12" t="n">
        <f aca="false">IF(O183=O182,0,O183)</f>
        <v>0</v>
      </c>
      <c r="Q183" s="12" t="str">
        <f aca="false">A183</f>
        <v>McCoy, Mike</v>
      </c>
      <c r="R183" s="12" t="n">
        <f aca="false">C183</f>
        <v>0</v>
      </c>
      <c r="S183" s="51" t="n">
        <f aca="false">F183</f>
        <v>0.415990585765247</v>
      </c>
      <c r="U183" s="22" t="s">
        <v>816</v>
      </c>
      <c r="V183" s="52"/>
      <c r="W183" s="46"/>
      <c r="X183" s="47" t="s">
        <v>1511</v>
      </c>
      <c r="Y183" s="47" t="s">
        <v>1504</v>
      </c>
      <c r="Z183" s="53" t="n">
        <v>-4.33023417407411</v>
      </c>
      <c r="AA183" s="54" t="n">
        <v>135</v>
      </c>
      <c r="AB183" s="55" t="n">
        <v>5</v>
      </c>
      <c r="AC183" s="55" t="n">
        <v>1.4962962962963</v>
      </c>
      <c r="AD183" s="49" t="n">
        <v>6</v>
      </c>
      <c r="AE183" s="49" t="n">
        <v>0</v>
      </c>
      <c r="AF183" s="49" t="n">
        <v>85</v>
      </c>
      <c r="AG183" s="12" t="n">
        <f aca="false">AB183*AA183</f>
        <v>675</v>
      </c>
      <c r="AH183" s="12" t="n">
        <f aca="false">AC183*AA183</f>
        <v>202</v>
      </c>
      <c r="AI183" s="12" t="n">
        <f aca="false">IF(V183='User Input'!$C$1,1,0)</f>
        <v>0</v>
      </c>
      <c r="AJ183" s="12" t="n">
        <f aca="false">AI183+AJ182</f>
        <v>0</v>
      </c>
      <c r="AK183" s="12" t="n">
        <f aca="false">IF(AJ183=AJ182,0,AJ183)</f>
        <v>0</v>
      </c>
      <c r="AL183" s="12" t="str">
        <f aca="false">U183</f>
        <v>Tobi Stoner</v>
      </c>
      <c r="AM183" s="12" t="n">
        <f aca="false">W183</f>
        <v>0</v>
      </c>
      <c r="AN183" s="51" t="n">
        <f aca="false">Z183</f>
        <v>-4.33023417407411</v>
      </c>
    </row>
    <row r="184" customFormat="false" ht="12" hidden="false" customHeight="false" outlineLevel="0" collapsed="false">
      <c r="A184" s="22" t="s">
        <v>667</v>
      </c>
      <c r="B184" s="19"/>
      <c r="C184" s="46"/>
      <c r="D184" s="47" t="s">
        <v>1510</v>
      </c>
      <c r="E184" s="47" t="s">
        <v>1509</v>
      </c>
      <c r="F184" s="48" t="n">
        <v>0.374953625386134</v>
      </c>
      <c r="G184" s="49" t="n">
        <v>388</v>
      </c>
      <c r="H184" s="49" t="n">
        <v>51</v>
      </c>
      <c r="I184" s="49" t="n">
        <v>10</v>
      </c>
      <c r="J184" s="49" t="n">
        <v>48</v>
      </c>
      <c r="K184" s="49" t="n">
        <v>10</v>
      </c>
      <c r="L184" s="50" t="n">
        <v>0.253</v>
      </c>
      <c r="M184" s="12" t="n">
        <f aca="false">L184*G184</f>
        <v>98.164</v>
      </c>
      <c r="N184" s="12" t="n">
        <f aca="false">IF(B184='User Input'!$C$1,1,0)</f>
        <v>0</v>
      </c>
      <c r="O184" s="12" t="n">
        <f aca="false">N184+O183</f>
        <v>0</v>
      </c>
      <c r="P184" s="12" t="n">
        <f aca="false">IF(O184=O183,0,O184)</f>
        <v>0</v>
      </c>
      <c r="Q184" s="12" t="str">
        <f aca="false">A184</f>
        <v>Gillespie, Cole</v>
      </c>
      <c r="R184" s="12" t="n">
        <f aca="false">C184</f>
        <v>0</v>
      </c>
      <c r="S184" s="51" t="n">
        <f aca="false">F184</f>
        <v>0.374953625386134</v>
      </c>
      <c r="U184" s="22" t="s">
        <v>559</v>
      </c>
      <c r="V184" s="52"/>
      <c r="W184" s="46"/>
      <c r="X184" s="47" t="s">
        <v>1511</v>
      </c>
      <c r="Y184" s="47" t="s">
        <v>1524</v>
      </c>
      <c r="Z184" s="53" t="n">
        <v>-4.33981778528346</v>
      </c>
      <c r="AA184" s="54" t="n">
        <v>66</v>
      </c>
      <c r="AB184" s="55" t="n">
        <v>4.23</v>
      </c>
      <c r="AC184" s="55" t="n">
        <v>1.42424242424242</v>
      </c>
      <c r="AD184" s="49" t="n">
        <v>4</v>
      </c>
      <c r="AE184" s="49" t="n">
        <v>0</v>
      </c>
      <c r="AF184" s="49" t="n">
        <v>43</v>
      </c>
      <c r="AG184" s="12" t="n">
        <f aca="false">AB184*AA184</f>
        <v>279.18</v>
      </c>
      <c r="AH184" s="12" t="n">
        <f aca="false">AC184*AA184</f>
        <v>94</v>
      </c>
      <c r="AI184" s="12" t="n">
        <f aca="false">IF(V184='User Input'!$C$1,1,0)</f>
        <v>0</v>
      </c>
      <c r="AJ184" s="12" t="n">
        <f aca="false">AI184+AJ183</f>
        <v>0</v>
      </c>
      <c r="AK184" s="12" t="n">
        <f aca="false">IF(AJ184=AJ183,0,AJ184)</f>
        <v>0</v>
      </c>
      <c r="AL184" s="12" t="str">
        <f aca="false">U184</f>
        <v>R.A. Dickey</v>
      </c>
      <c r="AM184" s="12" t="n">
        <f aca="false">W184</f>
        <v>0</v>
      </c>
      <c r="AN184" s="51" t="n">
        <f aca="false">Z184</f>
        <v>-4.33981778528346</v>
      </c>
    </row>
    <row r="185" customFormat="false" ht="12" hidden="false" customHeight="false" outlineLevel="0" collapsed="false">
      <c r="A185" s="22" t="s">
        <v>188</v>
      </c>
      <c r="B185" s="19"/>
      <c r="C185" s="46"/>
      <c r="D185" s="47" t="s">
        <v>1523</v>
      </c>
      <c r="E185" s="47" t="s">
        <v>1502</v>
      </c>
      <c r="F185" s="48" t="n">
        <v>0.331333952863782</v>
      </c>
      <c r="G185" s="49" t="n">
        <v>418</v>
      </c>
      <c r="H185" s="49" t="n">
        <v>56</v>
      </c>
      <c r="I185" s="49" t="n">
        <v>7</v>
      </c>
      <c r="J185" s="49" t="n">
        <v>38</v>
      </c>
      <c r="K185" s="49" t="n">
        <v>12</v>
      </c>
      <c r="L185" s="50" t="n">
        <v>0.249</v>
      </c>
      <c r="M185" s="12" t="n">
        <f aca="false">L185*G185</f>
        <v>104.082</v>
      </c>
      <c r="N185" s="12" t="n">
        <f aca="false">IF(B185='User Input'!$C$1,1,0)</f>
        <v>0</v>
      </c>
      <c r="O185" s="12" t="n">
        <f aca="false">N185+O184</f>
        <v>0</v>
      </c>
      <c r="P185" s="12" t="n">
        <f aca="false">IF(O185=O184,0,O185)</f>
        <v>0</v>
      </c>
      <c r="Q185" s="12" t="str">
        <f aca="false">A185</f>
        <v>Bixler, Brian</v>
      </c>
      <c r="R185" s="12" t="n">
        <f aca="false">C185</f>
        <v>0</v>
      </c>
      <c r="S185" s="51" t="n">
        <f aca="false">F185</f>
        <v>0.331333952863782</v>
      </c>
      <c r="U185" s="22" t="s">
        <v>820</v>
      </c>
      <c r="V185" s="52"/>
      <c r="W185" s="46"/>
      <c r="X185" s="47" t="s">
        <v>1519</v>
      </c>
      <c r="Y185" s="47" t="s">
        <v>1504</v>
      </c>
      <c r="Z185" s="53" t="n">
        <v>-4.40756033308004</v>
      </c>
      <c r="AA185" s="54" t="n">
        <v>144</v>
      </c>
      <c r="AB185" s="55" t="n">
        <v>5.12</v>
      </c>
      <c r="AC185" s="55" t="n">
        <v>1.50694444444444</v>
      </c>
      <c r="AD185" s="49" t="n">
        <v>5</v>
      </c>
      <c r="AE185" s="49" t="n">
        <v>0</v>
      </c>
      <c r="AF185" s="49" t="n">
        <v>108</v>
      </c>
      <c r="AG185" s="12" t="n">
        <f aca="false">AB185*AA185</f>
        <v>737.28</v>
      </c>
      <c r="AH185" s="12" t="n">
        <f aca="false">AC185*AA185</f>
        <v>217</v>
      </c>
      <c r="AI185" s="12" t="n">
        <f aca="false">IF(V185='User Input'!$C$1,1,0)</f>
        <v>0</v>
      </c>
      <c r="AJ185" s="12" t="n">
        <f aca="false">AI185+AJ184</f>
        <v>0</v>
      </c>
      <c r="AK185" s="12" t="n">
        <f aca="false">IF(AJ185=AJ184,0,AJ185)</f>
        <v>0</v>
      </c>
      <c r="AL185" s="12" t="str">
        <f aca="false">U185</f>
        <v>Will Inman</v>
      </c>
      <c r="AM185" s="12" t="n">
        <f aca="false">W185</f>
        <v>0</v>
      </c>
      <c r="AN185" s="51" t="n">
        <f aca="false">Z185</f>
        <v>-4.40756033308004</v>
      </c>
    </row>
    <row r="186" customFormat="false" ht="12" hidden="false" customHeight="false" outlineLevel="0" collapsed="false">
      <c r="A186" s="22" t="s">
        <v>196</v>
      </c>
      <c r="B186" s="19"/>
      <c r="C186" s="46"/>
      <c r="D186" s="47" t="s">
        <v>1510</v>
      </c>
      <c r="E186" s="47" t="s">
        <v>1502</v>
      </c>
      <c r="F186" s="48" t="n">
        <v>0.294284889770617</v>
      </c>
      <c r="G186" s="49" t="n">
        <v>408</v>
      </c>
      <c r="H186" s="49" t="n">
        <v>44</v>
      </c>
      <c r="I186" s="49" t="n">
        <v>3</v>
      </c>
      <c r="J186" s="49" t="n">
        <v>32</v>
      </c>
      <c r="K186" s="49" t="n">
        <v>19</v>
      </c>
      <c r="L186" s="50" t="n">
        <v>0.265</v>
      </c>
      <c r="M186" s="12" t="n">
        <f aca="false">L186*G186</f>
        <v>108.12</v>
      </c>
      <c r="N186" s="12" t="n">
        <f aca="false">IF(B186='User Input'!$C$1,1,0)</f>
        <v>0</v>
      </c>
      <c r="O186" s="12" t="n">
        <f aca="false">N186+O185</f>
        <v>0</v>
      </c>
      <c r="P186" s="12" t="n">
        <f aca="false">IF(O186=O185,0,O186)</f>
        <v>0</v>
      </c>
      <c r="Q186" s="12" t="str">
        <f aca="false">A186</f>
        <v>Ciriaco, Pedro</v>
      </c>
      <c r="R186" s="12" t="n">
        <f aca="false">C186</f>
        <v>0</v>
      </c>
      <c r="S186" s="51" t="n">
        <f aca="false">F186</f>
        <v>0.294284889770617</v>
      </c>
      <c r="U186" s="22" t="s">
        <v>567</v>
      </c>
      <c r="V186" s="52"/>
      <c r="W186" s="46"/>
      <c r="X186" s="47" t="s">
        <v>1520</v>
      </c>
      <c r="Y186" s="47" t="s">
        <v>1524</v>
      </c>
      <c r="Z186" s="53" t="n">
        <v>-4.44330611124039</v>
      </c>
      <c r="AA186" s="54" t="n">
        <v>54</v>
      </c>
      <c r="AB186" s="55" t="n">
        <v>3.67</v>
      </c>
      <c r="AC186" s="55" t="n">
        <v>1.33333333333333</v>
      </c>
      <c r="AD186" s="49" t="n">
        <v>3</v>
      </c>
      <c r="AE186" s="49" t="n">
        <v>0</v>
      </c>
      <c r="AF186" s="49" t="n">
        <v>41</v>
      </c>
      <c r="AG186" s="12" t="n">
        <f aca="false">AB186*AA186</f>
        <v>198.18</v>
      </c>
      <c r="AH186" s="12" t="n">
        <f aca="false">AC186*AA186</f>
        <v>72</v>
      </c>
      <c r="AI186" s="12" t="n">
        <f aca="false">IF(V186='User Input'!$C$1,1,0)</f>
        <v>0</v>
      </c>
      <c r="AJ186" s="12" t="n">
        <f aca="false">AI186+AJ185</f>
        <v>0</v>
      </c>
      <c r="AK186" s="12" t="n">
        <f aca="false">IF(AJ186=AJ185,0,AJ186)</f>
        <v>0</v>
      </c>
      <c r="AL186" s="12" t="str">
        <f aca="false">U186</f>
        <v>Matt Lindstrom</v>
      </c>
      <c r="AM186" s="12" t="n">
        <f aca="false">W186</f>
        <v>0</v>
      </c>
      <c r="AN186" s="51" t="n">
        <f aca="false">Z186</f>
        <v>-4.44330611124039</v>
      </c>
    </row>
    <row r="187" customFormat="false" ht="12" hidden="false" customHeight="false" outlineLevel="0" collapsed="false">
      <c r="A187" s="22" t="s">
        <v>218</v>
      </c>
      <c r="B187" s="19"/>
      <c r="C187" s="46"/>
      <c r="D187" s="47" t="s">
        <v>1519</v>
      </c>
      <c r="E187" s="47" t="s">
        <v>1515</v>
      </c>
      <c r="F187" s="48" t="n">
        <v>0.281562269002283</v>
      </c>
      <c r="G187" s="49" t="n">
        <v>414</v>
      </c>
      <c r="H187" s="49" t="n">
        <v>52</v>
      </c>
      <c r="I187" s="49" t="n">
        <v>5</v>
      </c>
      <c r="J187" s="49" t="n">
        <v>44</v>
      </c>
      <c r="K187" s="49" t="n">
        <v>7</v>
      </c>
      <c r="L187" s="50" t="n">
        <v>0.266</v>
      </c>
      <c r="M187" s="12" t="n">
        <f aca="false">L187*G187</f>
        <v>110.124</v>
      </c>
      <c r="N187" s="12" t="n">
        <f aca="false">IF(B187='User Input'!$C$1,1,0)</f>
        <v>0</v>
      </c>
      <c r="O187" s="12" t="n">
        <f aca="false">N187+O186</f>
        <v>0</v>
      </c>
      <c r="P187" s="12" t="n">
        <f aca="false">IF(O187=O186,0,O187)</f>
        <v>0</v>
      </c>
      <c r="Q187" s="12" t="str">
        <f aca="false">A187</f>
        <v>Sogard, Eric</v>
      </c>
      <c r="R187" s="12" t="n">
        <f aca="false">C187</f>
        <v>0</v>
      </c>
      <c r="S187" s="51" t="n">
        <f aca="false">F187</f>
        <v>0.281562269002283</v>
      </c>
      <c r="U187" s="60" t="s">
        <v>575</v>
      </c>
      <c r="V187" s="52"/>
      <c r="W187" s="46"/>
      <c r="X187" s="47" t="s">
        <v>1511</v>
      </c>
      <c r="Y187" s="47" t="s">
        <v>1524</v>
      </c>
      <c r="Z187" s="53" t="n">
        <v>-4.46712787522573</v>
      </c>
      <c r="AA187" s="54" t="n">
        <v>36</v>
      </c>
      <c r="AB187" s="55" t="n">
        <v>3</v>
      </c>
      <c r="AC187" s="55" t="n">
        <v>1.19444444444444</v>
      </c>
      <c r="AD187" s="49" t="n">
        <v>3</v>
      </c>
      <c r="AE187" s="49" t="n">
        <v>1</v>
      </c>
      <c r="AF187" s="49" t="n">
        <v>33</v>
      </c>
      <c r="AG187" s="12" t="n">
        <f aca="false">AB187*AA187</f>
        <v>108</v>
      </c>
      <c r="AH187" s="12" t="n">
        <f aca="false">AC187*AA187</f>
        <v>43</v>
      </c>
      <c r="AI187" s="12" t="n">
        <f aca="false">IF(V187='User Input'!$C$1,1,0)</f>
        <v>0</v>
      </c>
      <c r="AJ187" s="12" t="n">
        <f aca="false">AI187+AJ186</f>
        <v>0</v>
      </c>
      <c r="AK187" s="12" t="n">
        <f aca="false">IF(AJ187=AJ186,0,AJ187)</f>
        <v>0</v>
      </c>
      <c r="AL187" s="12" t="str">
        <f aca="false">U187</f>
        <v>Kelvim Escobar</v>
      </c>
      <c r="AM187" s="12" t="n">
        <f aca="false">W187</f>
        <v>0</v>
      </c>
      <c r="AN187" s="51" t="n">
        <f aca="false">Z187</f>
        <v>-4.46712787522573</v>
      </c>
    </row>
    <row r="188" customFormat="false" ht="12" hidden="false" customHeight="false" outlineLevel="0" collapsed="false">
      <c r="A188" s="22" t="s">
        <v>256</v>
      </c>
      <c r="B188" s="19"/>
      <c r="C188" s="46"/>
      <c r="D188" s="47" t="s">
        <v>1513</v>
      </c>
      <c r="E188" s="47" t="s">
        <v>1488</v>
      </c>
      <c r="F188" s="48" t="n">
        <v>0.0686654593988489</v>
      </c>
      <c r="G188" s="49" t="n">
        <v>340</v>
      </c>
      <c r="H188" s="49" t="n">
        <v>39</v>
      </c>
      <c r="I188" s="49" t="n">
        <v>9</v>
      </c>
      <c r="J188" s="49" t="n">
        <v>38</v>
      </c>
      <c r="K188" s="49" t="n">
        <v>3</v>
      </c>
      <c r="L188" s="50" t="n">
        <v>0.229</v>
      </c>
      <c r="M188" s="12" t="n">
        <f aca="false">L188*G188</f>
        <v>77.86</v>
      </c>
      <c r="N188" s="12" t="n">
        <f aca="false">IF(B188='User Input'!$C$1,1,0)</f>
        <v>0</v>
      </c>
      <c r="O188" s="12" t="n">
        <f aca="false">N188+O187</f>
        <v>0</v>
      </c>
      <c r="P188" s="12" t="n">
        <f aca="false">IF(O188=O187,0,O188)</f>
        <v>0</v>
      </c>
      <c r="Q188" s="12" t="str">
        <f aca="false">A188</f>
        <v>May, Lucas</v>
      </c>
      <c r="R188" s="12" t="n">
        <f aca="false">C188</f>
        <v>0</v>
      </c>
      <c r="S188" s="51" t="n">
        <f aca="false">F188</f>
        <v>0.0686654593988489</v>
      </c>
      <c r="U188" s="22" t="s">
        <v>583</v>
      </c>
      <c r="V188" s="52"/>
      <c r="W188" s="46"/>
      <c r="X188" s="47" t="s">
        <v>1507</v>
      </c>
      <c r="Y188" s="47" t="s">
        <v>1524</v>
      </c>
      <c r="Z188" s="53" t="n">
        <v>-4.46865570245182</v>
      </c>
      <c r="AA188" s="54" t="n">
        <v>67</v>
      </c>
      <c r="AB188" s="55" t="n">
        <v>4.16</v>
      </c>
      <c r="AC188" s="55" t="n">
        <v>1.3134328358209</v>
      </c>
      <c r="AD188" s="49" t="n">
        <v>3</v>
      </c>
      <c r="AE188" s="49" t="n">
        <v>0</v>
      </c>
      <c r="AF188" s="49" t="n">
        <v>42</v>
      </c>
      <c r="AG188" s="12" t="n">
        <f aca="false">AB188*AA188</f>
        <v>278.72</v>
      </c>
      <c r="AH188" s="12" t="n">
        <f aca="false">AC188*AA188</f>
        <v>88</v>
      </c>
      <c r="AI188" s="12" t="n">
        <f aca="false">IF(V188='User Input'!$C$1,1,0)</f>
        <v>0</v>
      </c>
      <c r="AJ188" s="12" t="n">
        <f aca="false">AI188+AJ187</f>
        <v>0</v>
      </c>
      <c r="AK188" s="12" t="n">
        <f aca="false">IF(AJ188=AJ187,0,AJ188)</f>
        <v>0</v>
      </c>
      <c r="AL188" s="12" t="str">
        <f aca="false">U188</f>
        <v>Pat Misch</v>
      </c>
      <c r="AM188" s="12" t="n">
        <f aca="false">W188</f>
        <v>0</v>
      </c>
      <c r="AN188" s="51" t="n">
        <f aca="false">Z188</f>
        <v>-4.46865570245182</v>
      </c>
    </row>
    <row r="189" customFormat="false" ht="12" hidden="false" customHeight="false" outlineLevel="0" collapsed="false">
      <c r="A189" s="22" t="s">
        <v>226</v>
      </c>
      <c r="B189" s="19"/>
      <c r="C189" s="46"/>
      <c r="D189" s="47" t="s">
        <v>1507</v>
      </c>
      <c r="E189" s="47" t="s">
        <v>1515</v>
      </c>
      <c r="F189" s="48" t="n">
        <v>0.0493372200143059</v>
      </c>
      <c r="G189" s="49" t="n">
        <v>356</v>
      </c>
      <c r="H189" s="49" t="n">
        <v>45</v>
      </c>
      <c r="I189" s="49" t="n">
        <v>2</v>
      </c>
      <c r="J189" s="49" t="n">
        <v>30</v>
      </c>
      <c r="K189" s="49" t="n">
        <v>20</v>
      </c>
      <c r="L189" s="50" t="n">
        <v>0.267</v>
      </c>
      <c r="M189" s="12" t="n">
        <f aca="false">L189*G189</f>
        <v>95.052</v>
      </c>
      <c r="N189" s="12" t="n">
        <f aca="false">IF(B189='User Input'!$C$1,1,0)</f>
        <v>0</v>
      </c>
      <c r="O189" s="12" t="n">
        <f aca="false">N189+O188</f>
        <v>0</v>
      </c>
      <c r="P189" s="12" t="n">
        <f aca="false">IF(O189=O188,0,O189)</f>
        <v>0</v>
      </c>
      <c r="Q189" s="12" t="str">
        <f aca="false">A189</f>
        <v>Burriss, Emmanuel</v>
      </c>
      <c r="R189" s="12" t="n">
        <f aca="false">C189</f>
        <v>0</v>
      </c>
      <c r="S189" s="51" t="n">
        <f aca="false">F189</f>
        <v>0.0493372200143059</v>
      </c>
      <c r="U189" s="22" t="s">
        <v>591</v>
      </c>
      <c r="V189" s="52"/>
      <c r="W189" s="46"/>
      <c r="X189" s="47" t="s">
        <v>1505</v>
      </c>
      <c r="Y189" s="47" t="s">
        <v>1524</v>
      </c>
      <c r="Z189" s="53" t="n">
        <v>-4.53490215723658</v>
      </c>
      <c r="AA189" s="54" t="n">
        <v>42</v>
      </c>
      <c r="AB189" s="55" t="n">
        <v>3.64</v>
      </c>
      <c r="AC189" s="55" t="n">
        <v>1.26190476190476</v>
      </c>
      <c r="AD189" s="49" t="n">
        <v>3</v>
      </c>
      <c r="AE189" s="49" t="n">
        <v>0</v>
      </c>
      <c r="AF189" s="49" t="n">
        <v>41</v>
      </c>
      <c r="AG189" s="12" t="n">
        <f aca="false">AB189*AA189</f>
        <v>152.88</v>
      </c>
      <c r="AH189" s="12" t="n">
        <f aca="false">AC189*AA189</f>
        <v>53</v>
      </c>
      <c r="AI189" s="12" t="n">
        <f aca="false">IF(V189='User Input'!$C$1,1,0)</f>
        <v>0</v>
      </c>
      <c r="AJ189" s="12" t="n">
        <f aca="false">AI189+AJ188</f>
        <v>0</v>
      </c>
      <c r="AK189" s="12" t="n">
        <f aca="false">IF(AJ189=AJ188,0,AJ189)</f>
        <v>0</v>
      </c>
      <c r="AL189" s="12" t="str">
        <f aca="false">U189</f>
        <v>Trever Miller</v>
      </c>
      <c r="AM189" s="12" t="n">
        <f aca="false">W189</f>
        <v>0</v>
      </c>
      <c r="AN189" s="51" t="n">
        <f aca="false">Z189</f>
        <v>-4.53490215723658</v>
      </c>
    </row>
    <row r="190" customFormat="false" ht="12" hidden="false" customHeight="false" outlineLevel="0" collapsed="false">
      <c r="A190" s="22" t="s">
        <v>674</v>
      </c>
      <c r="B190" s="19"/>
      <c r="C190" s="46"/>
      <c r="D190" s="47" t="s">
        <v>1510</v>
      </c>
      <c r="E190" s="47" t="s">
        <v>1509</v>
      </c>
      <c r="F190" s="48" t="n">
        <v>-0.0323686913385384</v>
      </c>
      <c r="G190" s="49" t="n">
        <v>414</v>
      </c>
      <c r="H190" s="49" t="n">
        <v>52</v>
      </c>
      <c r="I190" s="49" t="n">
        <v>4</v>
      </c>
      <c r="J190" s="49" t="n">
        <v>34</v>
      </c>
      <c r="K190" s="49" t="n">
        <v>9</v>
      </c>
      <c r="L190" s="50" t="n">
        <v>0.278</v>
      </c>
      <c r="M190" s="12" t="n">
        <f aca="false">L190*G190</f>
        <v>115.092</v>
      </c>
      <c r="N190" s="12" t="n">
        <f aca="false">IF(B190='User Input'!$C$1,1,0)</f>
        <v>0</v>
      </c>
      <c r="O190" s="12" t="n">
        <f aca="false">N190+O189</f>
        <v>0</v>
      </c>
      <c r="P190" s="12" t="n">
        <f aca="false">IF(O190=O189,0,O190)</f>
        <v>0</v>
      </c>
      <c r="Q190" s="12" t="str">
        <f aca="false">A190</f>
        <v>Watson, Brandon</v>
      </c>
      <c r="R190" s="12" t="n">
        <f aca="false">C190</f>
        <v>0</v>
      </c>
      <c r="S190" s="51" t="n">
        <f aca="false">F190</f>
        <v>-0.0323686913385384</v>
      </c>
      <c r="U190" s="22" t="s">
        <v>824</v>
      </c>
      <c r="V190" s="52"/>
      <c r="W190" s="46"/>
      <c r="X190" s="47" t="s">
        <v>1507</v>
      </c>
      <c r="Y190" s="47" t="s">
        <v>1504</v>
      </c>
      <c r="Z190" s="53" t="n">
        <v>-4.53543028491255</v>
      </c>
      <c r="AA190" s="54" t="n">
        <v>138</v>
      </c>
      <c r="AB190" s="55" t="n">
        <v>4.89</v>
      </c>
      <c r="AC190" s="55" t="n">
        <v>1.5</v>
      </c>
      <c r="AD190" s="49" t="n">
        <v>6</v>
      </c>
      <c r="AE190" s="49" t="n">
        <v>0</v>
      </c>
      <c r="AF190" s="49" t="n">
        <v>79</v>
      </c>
      <c r="AG190" s="12" t="n">
        <f aca="false">AB190*AA190</f>
        <v>674.82</v>
      </c>
      <c r="AH190" s="12" t="n">
        <f aca="false">AC190*AA190</f>
        <v>207</v>
      </c>
      <c r="AI190" s="12" t="n">
        <f aca="false">IF(V190='User Input'!$C$1,1,0)</f>
        <v>0</v>
      </c>
      <c r="AJ190" s="12" t="n">
        <f aca="false">AI190+AJ189</f>
        <v>0</v>
      </c>
      <c r="AK190" s="12" t="n">
        <f aca="false">IF(AJ190=AJ189,0,AJ190)</f>
        <v>0</v>
      </c>
      <c r="AL190" s="12" t="str">
        <f aca="false">U190</f>
        <v>Kevin Pucetas</v>
      </c>
      <c r="AM190" s="12" t="n">
        <f aca="false">W190</f>
        <v>0</v>
      </c>
      <c r="AN190" s="51" t="n">
        <f aca="false">Z190</f>
        <v>-4.53543028491255</v>
      </c>
    </row>
    <row r="191" customFormat="false" ht="12" hidden="false" customHeight="false" outlineLevel="0" collapsed="false">
      <c r="A191" s="22" t="s">
        <v>264</v>
      </c>
      <c r="B191" s="19"/>
      <c r="C191" s="46"/>
      <c r="D191" s="47" t="s">
        <v>1521</v>
      </c>
      <c r="E191" s="47" t="s">
        <v>1488</v>
      </c>
      <c r="F191" s="48" t="n">
        <v>-0.0432215112505103</v>
      </c>
      <c r="G191" s="49" t="n">
        <v>338</v>
      </c>
      <c r="H191" s="49" t="n">
        <v>36</v>
      </c>
      <c r="I191" s="49" t="n">
        <v>8</v>
      </c>
      <c r="J191" s="49" t="n">
        <v>38</v>
      </c>
      <c r="K191" s="49" t="n">
        <v>2</v>
      </c>
      <c r="L191" s="50" t="n">
        <v>0.24</v>
      </c>
      <c r="M191" s="12" t="n">
        <f aca="false">L191*G191</f>
        <v>81.12</v>
      </c>
      <c r="N191" s="12" t="n">
        <f aca="false">IF(B191='User Input'!$C$1,1,0)</f>
        <v>0</v>
      </c>
      <c r="O191" s="12" t="n">
        <f aca="false">N191+O190</f>
        <v>0</v>
      </c>
      <c r="P191" s="12" t="n">
        <f aca="false">IF(O191=O190,0,O191)</f>
        <v>0</v>
      </c>
      <c r="Q191" s="12" t="str">
        <f aca="false">A191</f>
        <v>McKenry, Michael</v>
      </c>
      <c r="R191" s="12" t="n">
        <f aca="false">C191</f>
        <v>0</v>
      </c>
      <c r="S191" s="51" t="n">
        <f aca="false">F191</f>
        <v>-0.0432215112505103</v>
      </c>
      <c r="U191" s="22" t="s">
        <v>599</v>
      </c>
      <c r="V191" s="52"/>
      <c r="W191" s="46"/>
      <c r="X191" s="47" t="s">
        <v>1503</v>
      </c>
      <c r="Y191" s="47" t="s">
        <v>1524</v>
      </c>
      <c r="Z191" s="53" t="n">
        <v>-4.54854566106855</v>
      </c>
      <c r="AA191" s="54" t="n">
        <v>60</v>
      </c>
      <c r="AB191" s="55" t="n">
        <v>4.35</v>
      </c>
      <c r="AC191" s="55" t="n">
        <v>1.38333333333333</v>
      </c>
      <c r="AD191" s="49" t="n">
        <v>4</v>
      </c>
      <c r="AE191" s="49" t="n">
        <v>0</v>
      </c>
      <c r="AF191" s="49" t="n">
        <v>40</v>
      </c>
      <c r="AG191" s="12" t="n">
        <f aca="false">AB191*AA191</f>
        <v>261</v>
      </c>
      <c r="AH191" s="12" t="n">
        <f aca="false">AC191*AA191</f>
        <v>83</v>
      </c>
      <c r="AI191" s="12" t="n">
        <f aca="false">IF(V191='User Input'!$C$1,1,0)</f>
        <v>0</v>
      </c>
      <c r="AJ191" s="12" t="n">
        <f aca="false">AI191+AJ190</f>
        <v>0</v>
      </c>
      <c r="AK191" s="12" t="n">
        <f aca="false">IF(AJ191=AJ190,0,AJ191)</f>
        <v>0</v>
      </c>
      <c r="AL191" s="12" t="str">
        <f aca="false">U191</f>
        <v>Jake Woods</v>
      </c>
      <c r="AM191" s="12" t="n">
        <f aca="false">W191</f>
        <v>0</v>
      </c>
      <c r="AN191" s="51" t="n">
        <f aca="false">Z191</f>
        <v>-4.54854566106855</v>
      </c>
    </row>
    <row r="192" customFormat="false" ht="12" hidden="false" customHeight="false" outlineLevel="0" collapsed="false">
      <c r="A192" s="22" t="s">
        <v>234</v>
      </c>
      <c r="B192" s="19"/>
      <c r="C192" s="46"/>
      <c r="D192" s="47" t="s">
        <v>1510</v>
      </c>
      <c r="E192" s="47" t="s">
        <v>1515</v>
      </c>
      <c r="F192" s="48" t="n">
        <v>-0.113101123473303</v>
      </c>
      <c r="G192" s="49" t="n">
        <v>355</v>
      </c>
      <c r="H192" s="49" t="n">
        <v>47</v>
      </c>
      <c r="I192" s="49" t="n">
        <v>9</v>
      </c>
      <c r="J192" s="49" t="n">
        <v>42</v>
      </c>
      <c r="K192" s="49" t="n">
        <v>7</v>
      </c>
      <c r="L192" s="50" t="n">
        <v>0.262</v>
      </c>
      <c r="M192" s="12" t="n">
        <f aca="false">L192*G192</f>
        <v>93.01</v>
      </c>
      <c r="N192" s="12" t="n">
        <f aca="false">IF(B192='User Input'!$C$1,1,0)</f>
        <v>0</v>
      </c>
      <c r="O192" s="12" t="n">
        <f aca="false">N192+O191</f>
        <v>0</v>
      </c>
      <c r="P192" s="12" t="n">
        <f aca="false">IF(O192=O191,0,O192)</f>
        <v>0</v>
      </c>
      <c r="Q192" s="12" t="str">
        <f aca="false">A192</f>
        <v>Roberts, Ryan</v>
      </c>
      <c r="R192" s="12" t="n">
        <f aca="false">C192</f>
        <v>0</v>
      </c>
      <c r="S192" s="51" t="n">
        <f aca="false">F192</f>
        <v>-0.113101123473303</v>
      </c>
      <c r="U192" s="22" t="s">
        <v>607</v>
      </c>
      <c r="V192" s="52"/>
      <c r="W192" s="46"/>
      <c r="X192" s="47" t="s">
        <v>1520</v>
      </c>
      <c r="Y192" s="47" t="s">
        <v>1524</v>
      </c>
      <c r="Z192" s="53" t="n">
        <v>-4.57485227321922</v>
      </c>
      <c r="AA192" s="54" t="n">
        <v>50</v>
      </c>
      <c r="AB192" s="55" t="n">
        <v>3.6</v>
      </c>
      <c r="AC192" s="55" t="n">
        <v>1.34</v>
      </c>
      <c r="AD192" s="49" t="n">
        <v>3</v>
      </c>
      <c r="AE192" s="49" t="n">
        <v>0</v>
      </c>
      <c r="AF192" s="49" t="n">
        <v>41</v>
      </c>
      <c r="AG192" s="12" t="n">
        <f aca="false">AB192*AA192</f>
        <v>180</v>
      </c>
      <c r="AH192" s="12" t="n">
        <f aca="false">AC192*AA192</f>
        <v>67</v>
      </c>
      <c r="AI192" s="12" t="n">
        <f aca="false">IF(V192='User Input'!$C$1,1,0)</f>
        <v>0</v>
      </c>
      <c r="AJ192" s="12" t="n">
        <f aca="false">AI192+AJ191</f>
        <v>0</v>
      </c>
      <c r="AK192" s="12" t="n">
        <f aca="false">IF(AJ192=AJ191,0,AJ192)</f>
        <v>0</v>
      </c>
      <c r="AL192" s="12" t="str">
        <f aca="false">U192</f>
        <v>Alberto Arias</v>
      </c>
      <c r="AM192" s="12" t="n">
        <f aca="false">W192</f>
        <v>0</v>
      </c>
      <c r="AN192" s="51" t="n">
        <f aca="false">Z192</f>
        <v>-4.57485227321922</v>
      </c>
    </row>
    <row r="193" customFormat="false" ht="12" hidden="false" customHeight="false" outlineLevel="0" collapsed="false">
      <c r="A193" s="22" t="s">
        <v>257</v>
      </c>
      <c r="B193" s="19"/>
      <c r="C193" s="46"/>
      <c r="D193" s="47" t="s">
        <v>1507</v>
      </c>
      <c r="E193" s="47" t="s">
        <v>1506</v>
      </c>
      <c r="F193" s="48" t="n">
        <v>-0.116952677942456</v>
      </c>
      <c r="G193" s="49" t="n">
        <v>353</v>
      </c>
      <c r="H193" s="49" t="n">
        <v>45</v>
      </c>
      <c r="I193" s="49" t="n">
        <v>13</v>
      </c>
      <c r="J193" s="49" t="n">
        <v>50</v>
      </c>
      <c r="K193" s="49" t="n">
        <v>2</v>
      </c>
      <c r="L193" s="50" t="n">
        <v>0.261</v>
      </c>
      <c r="M193" s="12" t="n">
        <f aca="false">L193*G193</f>
        <v>92.133</v>
      </c>
      <c r="N193" s="12" t="n">
        <f aca="false">IF(B193='User Input'!$C$1,1,0)</f>
        <v>0</v>
      </c>
      <c r="O193" s="12" t="n">
        <f aca="false">N193+O192</f>
        <v>0</v>
      </c>
      <c r="P193" s="12" t="n">
        <f aca="false">IF(O193=O192,0,O193)</f>
        <v>0</v>
      </c>
      <c r="Q193" s="12" t="str">
        <f aca="false">A193</f>
        <v>Ishikawa, Travis</v>
      </c>
      <c r="R193" s="12" t="n">
        <f aca="false">C193</f>
        <v>0</v>
      </c>
      <c r="S193" s="51" t="n">
        <f aca="false">F193</f>
        <v>-0.116952677942456</v>
      </c>
      <c r="U193" s="22" t="s">
        <v>827</v>
      </c>
      <c r="V193" s="52"/>
      <c r="W193" s="46"/>
      <c r="X193" s="47" t="s">
        <v>1507</v>
      </c>
      <c r="Y193" s="47" t="s">
        <v>1504</v>
      </c>
      <c r="Z193" s="53" t="n">
        <v>-4.60676685659117</v>
      </c>
      <c r="AA193" s="54" t="n">
        <v>128</v>
      </c>
      <c r="AB193" s="55" t="n">
        <v>5.27</v>
      </c>
      <c r="AC193" s="55" t="n">
        <v>1.453125</v>
      </c>
      <c r="AD193" s="49" t="n">
        <v>5</v>
      </c>
      <c r="AE193" s="49" t="n">
        <v>0</v>
      </c>
      <c r="AF193" s="49" t="n">
        <v>97</v>
      </c>
      <c r="AG193" s="12" t="n">
        <f aca="false">AB193*AA193</f>
        <v>674.56</v>
      </c>
      <c r="AH193" s="12" t="n">
        <f aca="false">AC193*AA193</f>
        <v>186</v>
      </c>
      <c r="AI193" s="12" t="n">
        <f aca="false">IF(V193='User Input'!$C$1,1,0)</f>
        <v>0</v>
      </c>
      <c r="AJ193" s="12" t="n">
        <f aca="false">AI193+AJ192</f>
        <v>0</v>
      </c>
      <c r="AK193" s="12" t="n">
        <f aca="false">IF(AJ193=AJ192,0,AJ193)</f>
        <v>0</v>
      </c>
      <c r="AL193" s="12" t="str">
        <f aca="false">U193</f>
        <v>Matt Kinney</v>
      </c>
      <c r="AM193" s="12" t="n">
        <f aca="false">W193</f>
        <v>0</v>
      </c>
      <c r="AN193" s="51" t="n">
        <f aca="false">Z193</f>
        <v>-4.60676685659117</v>
      </c>
    </row>
    <row r="194" customFormat="false" ht="12" hidden="false" customHeight="false" outlineLevel="0" collapsed="false">
      <c r="A194" s="22" t="s">
        <v>272</v>
      </c>
      <c r="B194" s="19"/>
      <c r="C194" s="46"/>
      <c r="D194" s="47" t="s">
        <v>1510</v>
      </c>
      <c r="E194" s="47" t="s">
        <v>1488</v>
      </c>
      <c r="F194" s="48" t="n">
        <v>-0.117021541309794</v>
      </c>
      <c r="G194" s="49" t="n">
        <v>339</v>
      </c>
      <c r="H194" s="49" t="n">
        <v>42</v>
      </c>
      <c r="I194" s="49" t="n">
        <v>4</v>
      </c>
      <c r="J194" s="49" t="n">
        <v>30</v>
      </c>
      <c r="K194" s="49" t="n">
        <v>9</v>
      </c>
      <c r="L194" s="50" t="n">
        <v>0.227</v>
      </c>
      <c r="M194" s="12" t="n">
        <f aca="false">L194*G194</f>
        <v>76.953</v>
      </c>
      <c r="N194" s="12" t="n">
        <f aca="false">IF(B194='User Input'!$C$1,1,0)</f>
        <v>0</v>
      </c>
      <c r="O194" s="12" t="n">
        <f aca="false">N194+O193</f>
        <v>0</v>
      </c>
      <c r="P194" s="12" t="n">
        <f aca="false">IF(O194=O193,0,O194)</f>
        <v>0</v>
      </c>
      <c r="Q194" s="12" t="str">
        <f aca="false">A194</f>
        <v>Skelton, James</v>
      </c>
      <c r="R194" s="12" t="n">
        <f aca="false">C194</f>
        <v>0</v>
      </c>
      <c r="S194" s="51" t="n">
        <f aca="false">F194</f>
        <v>-0.117021541309794</v>
      </c>
      <c r="U194" s="22" t="s">
        <v>615</v>
      </c>
      <c r="V194" s="52"/>
      <c r="W194" s="46"/>
      <c r="X194" s="47" t="s">
        <v>1511</v>
      </c>
      <c r="Y194" s="47" t="s">
        <v>1524</v>
      </c>
      <c r="Z194" s="53" t="n">
        <v>-4.63702645679307</v>
      </c>
      <c r="AA194" s="54" t="n">
        <v>50</v>
      </c>
      <c r="AB194" s="55" t="n">
        <v>3.96</v>
      </c>
      <c r="AC194" s="55" t="n">
        <v>1.34</v>
      </c>
      <c r="AD194" s="49" t="n">
        <v>3</v>
      </c>
      <c r="AE194" s="49" t="n">
        <v>0</v>
      </c>
      <c r="AF194" s="49" t="n">
        <v>46</v>
      </c>
      <c r="AG194" s="12" t="n">
        <f aca="false">AB194*AA194</f>
        <v>198</v>
      </c>
      <c r="AH194" s="12" t="n">
        <f aca="false">AC194*AA194</f>
        <v>67</v>
      </c>
      <c r="AI194" s="12" t="n">
        <f aca="false">IF(V194='User Input'!$C$1,1,0)</f>
        <v>0</v>
      </c>
      <c r="AJ194" s="12" t="n">
        <f aca="false">AI194+AJ193</f>
        <v>0</v>
      </c>
      <c r="AK194" s="12" t="n">
        <f aca="false">IF(AJ194=AJ193,0,AJ194)</f>
        <v>0</v>
      </c>
      <c r="AL194" s="12" t="str">
        <f aca="false">U194</f>
        <v>Pedro Feliciano</v>
      </c>
      <c r="AM194" s="12" t="n">
        <f aca="false">W194</f>
        <v>0</v>
      </c>
      <c r="AN194" s="51" t="n">
        <f aca="false">Z194</f>
        <v>-4.63702645679307</v>
      </c>
    </row>
    <row r="195" customFormat="false" ht="12" hidden="false" customHeight="false" outlineLevel="0" collapsed="false">
      <c r="A195" s="22" t="s">
        <v>681</v>
      </c>
      <c r="B195" s="19"/>
      <c r="C195" s="46"/>
      <c r="D195" s="47" t="s">
        <v>1522</v>
      </c>
      <c r="E195" s="47" t="s">
        <v>1509</v>
      </c>
      <c r="F195" s="48" t="n">
        <v>-0.120068390599775</v>
      </c>
      <c r="G195" s="49" t="n">
        <v>345</v>
      </c>
      <c r="H195" s="49" t="n">
        <v>50</v>
      </c>
      <c r="I195" s="49" t="n">
        <v>10</v>
      </c>
      <c r="J195" s="49" t="n">
        <v>37</v>
      </c>
      <c r="K195" s="49" t="n">
        <v>14</v>
      </c>
      <c r="L195" s="50" t="n">
        <v>0.252</v>
      </c>
      <c r="M195" s="12" t="n">
        <f aca="false">L195*G195</f>
        <v>86.94</v>
      </c>
      <c r="N195" s="12" t="n">
        <f aca="false">IF(B195='User Input'!$C$1,1,0)</f>
        <v>0</v>
      </c>
      <c r="O195" s="12" t="n">
        <f aca="false">N195+O194</f>
        <v>0</v>
      </c>
      <c r="P195" s="12" t="n">
        <f aca="false">IF(O195=O194,0,O195)</f>
        <v>0</v>
      </c>
      <c r="Q195" s="12" t="str">
        <f aca="false">A195</f>
        <v>Dickerson, Chris</v>
      </c>
      <c r="R195" s="12" t="n">
        <f aca="false">C195</f>
        <v>0</v>
      </c>
      <c r="S195" s="51" t="n">
        <f aca="false">F195</f>
        <v>-0.120068390599775</v>
      </c>
      <c r="U195" s="60" t="s">
        <v>830</v>
      </c>
      <c r="V195" s="52"/>
      <c r="W195" s="46"/>
      <c r="X195" s="47" t="s">
        <v>1522</v>
      </c>
      <c r="Y195" s="47" t="s">
        <v>1504</v>
      </c>
      <c r="Z195" s="53" t="n">
        <v>-4.66016416297611</v>
      </c>
      <c r="AA195" s="54" t="n">
        <v>123</v>
      </c>
      <c r="AB195" s="55" t="n">
        <v>4.9</v>
      </c>
      <c r="AC195" s="55" t="n">
        <v>1.48780487804878</v>
      </c>
      <c r="AD195" s="49" t="n">
        <v>5</v>
      </c>
      <c r="AE195" s="49" t="n">
        <v>0</v>
      </c>
      <c r="AF195" s="49" t="n">
        <v>88</v>
      </c>
      <c r="AG195" s="12" t="n">
        <f aca="false">AB195*AA195</f>
        <v>602.7</v>
      </c>
      <c r="AH195" s="12" t="n">
        <f aca="false">AC195*AA195</f>
        <v>183</v>
      </c>
      <c r="AI195" s="12" t="n">
        <f aca="false">IF(V195='User Input'!$C$1,1,0)</f>
        <v>0</v>
      </c>
      <c r="AJ195" s="12" t="n">
        <f aca="false">AI195+AJ194</f>
        <v>0</v>
      </c>
      <c r="AK195" s="12" t="n">
        <f aca="false">IF(AJ195=AJ194,0,AJ195)</f>
        <v>0</v>
      </c>
      <c r="AL195" s="12" t="str">
        <f aca="false">U195</f>
        <v>Travis Wood</v>
      </c>
      <c r="AM195" s="12" t="n">
        <f aca="false">W195</f>
        <v>0</v>
      </c>
      <c r="AN195" s="51" t="n">
        <f aca="false">Z195</f>
        <v>-4.66016416297611</v>
      </c>
    </row>
    <row r="196" customFormat="false" ht="12" hidden="false" customHeight="false" outlineLevel="0" collapsed="false">
      <c r="A196" s="22" t="s">
        <v>265</v>
      </c>
      <c r="B196" s="19"/>
      <c r="C196" s="46"/>
      <c r="D196" s="47" t="s">
        <v>1520</v>
      </c>
      <c r="E196" s="47" t="s">
        <v>1506</v>
      </c>
      <c r="F196" s="48" t="n">
        <v>-0.123489263288919</v>
      </c>
      <c r="G196" s="49" t="n">
        <v>423</v>
      </c>
      <c r="H196" s="49" t="n">
        <v>50</v>
      </c>
      <c r="I196" s="49" t="n">
        <v>14</v>
      </c>
      <c r="J196" s="49" t="n">
        <v>54</v>
      </c>
      <c r="K196" s="49" t="n">
        <v>2</v>
      </c>
      <c r="L196" s="50" t="n">
        <v>0.248</v>
      </c>
      <c r="M196" s="12" t="n">
        <f aca="false">L196*G196</f>
        <v>104.904</v>
      </c>
      <c r="N196" s="12" t="n">
        <f aca="false">IF(B196='User Input'!$C$1,1,0)</f>
        <v>0</v>
      </c>
      <c r="O196" s="12" t="n">
        <f aca="false">N196+O195</f>
        <v>0</v>
      </c>
      <c r="P196" s="12" t="n">
        <f aca="false">IF(O196=O195,0,O196)</f>
        <v>0</v>
      </c>
      <c r="Q196" s="12" t="str">
        <f aca="false">A196</f>
        <v>Saccomanno, Mark</v>
      </c>
      <c r="R196" s="12" t="n">
        <f aca="false">C196</f>
        <v>0</v>
      </c>
      <c r="S196" s="51" t="n">
        <f aca="false">F196</f>
        <v>-0.123489263288919</v>
      </c>
      <c r="U196" s="22" t="s">
        <v>833</v>
      </c>
      <c r="V196" s="52"/>
      <c r="W196" s="46"/>
      <c r="X196" s="47" t="s">
        <v>1519</v>
      </c>
      <c r="Y196" s="47" t="s">
        <v>1504</v>
      </c>
      <c r="Z196" s="53" t="n">
        <v>-4.70555000910245</v>
      </c>
      <c r="AA196" s="54" t="n">
        <v>129</v>
      </c>
      <c r="AB196" s="55" t="n">
        <v>4.74</v>
      </c>
      <c r="AC196" s="55" t="n">
        <v>1.48062015503876</v>
      </c>
      <c r="AD196" s="49" t="n">
        <v>5</v>
      </c>
      <c r="AE196" s="49" t="n">
        <v>0</v>
      </c>
      <c r="AF196" s="49" t="n">
        <v>80</v>
      </c>
      <c r="AG196" s="12" t="n">
        <f aca="false">AB196*AA196</f>
        <v>611.46</v>
      </c>
      <c r="AH196" s="12" t="n">
        <f aca="false">AC196*AA196</f>
        <v>191</v>
      </c>
      <c r="AI196" s="12" t="n">
        <f aca="false">IF(V196='User Input'!$C$1,1,0)</f>
        <v>0</v>
      </c>
      <c r="AJ196" s="12" t="n">
        <f aca="false">AI196+AJ195</f>
        <v>0</v>
      </c>
      <c r="AK196" s="12" t="n">
        <f aca="false">IF(AJ196=AJ195,0,AJ196)</f>
        <v>0</v>
      </c>
      <c r="AL196" s="12" t="str">
        <f aca="false">U196</f>
        <v>Cesar Ramos</v>
      </c>
      <c r="AM196" s="12" t="n">
        <f aca="false">W196</f>
        <v>0</v>
      </c>
      <c r="AN196" s="51" t="n">
        <f aca="false">Z196</f>
        <v>-4.70555000910245</v>
      </c>
    </row>
    <row r="197" customFormat="false" ht="12" hidden="false" customHeight="false" outlineLevel="0" collapsed="false">
      <c r="A197" s="22" t="s">
        <v>280</v>
      </c>
      <c r="B197" s="19"/>
      <c r="C197" s="46"/>
      <c r="D197" s="47" t="s">
        <v>1517</v>
      </c>
      <c r="E197" s="47" t="s">
        <v>1488</v>
      </c>
      <c r="F197" s="48" t="n">
        <v>-0.163317259218082</v>
      </c>
      <c r="G197" s="49" t="n">
        <v>322</v>
      </c>
      <c r="H197" s="49" t="n">
        <v>28</v>
      </c>
      <c r="I197" s="49" t="n">
        <v>3</v>
      </c>
      <c r="J197" s="49" t="n">
        <v>37</v>
      </c>
      <c r="K197" s="49" t="n">
        <v>3</v>
      </c>
      <c r="L197" s="50" t="n">
        <v>0.267</v>
      </c>
      <c r="M197" s="12" t="n">
        <f aca="false">L197*G197</f>
        <v>85.974</v>
      </c>
      <c r="N197" s="12" t="n">
        <f aca="false">IF(B197='User Input'!$C$1,1,0)</f>
        <v>0</v>
      </c>
      <c r="O197" s="12" t="n">
        <f aca="false">N197+O196</f>
        <v>0</v>
      </c>
      <c r="P197" s="12" t="n">
        <f aca="false">IF(O197=O196,0,O197)</f>
        <v>0</v>
      </c>
      <c r="Q197" s="12" t="str">
        <f aca="false">A197</f>
        <v>Clevenger, Steven</v>
      </c>
      <c r="R197" s="12" t="n">
        <f aca="false">C197</f>
        <v>0</v>
      </c>
      <c r="S197" s="51" t="n">
        <f aca="false">F197</f>
        <v>-0.163317259218082</v>
      </c>
      <c r="U197" s="22" t="s">
        <v>623</v>
      </c>
      <c r="V197" s="52"/>
      <c r="W197" s="46"/>
      <c r="X197" s="47" t="s">
        <v>1519</v>
      </c>
      <c r="Y197" s="47" t="s">
        <v>1524</v>
      </c>
      <c r="Z197" s="53" t="n">
        <v>-4.71282969293109</v>
      </c>
      <c r="AA197" s="54" t="n">
        <v>62</v>
      </c>
      <c r="AB197" s="55" t="n">
        <v>4.21</v>
      </c>
      <c r="AC197" s="55" t="n">
        <v>1.37096774193548</v>
      </c>
      <c r="AD197" s="49" t="n">
        <v>3</v>
      </c>
      <c r="AE197" s="49" t="n">
        <v>0</v>
      </c>
      <c r="AF197" s="49" t="n">
        <v>48</v>
      </c>
      <c r="AG197" s="12" t="n">
        <f aca="false">AB197*AA197</f>
        <v>261.02</v>
      </c>
      <c r="AH197" s="12" t="n">
        <f aca="false">AC197*AA197</f>
        <v>85</v>
      </c>
      <c r="AI197" s="12" t="n">
        <f aca="false">IF(V197='User Input'!$C$1,1,0)</f>
        <v>0</v>
      </c>
      <c r="AJ197" s="12" t="n">
        <f aca="false">AI197+AJ196</f>
        <v>0</v>
      </c>
      <c r="AK197" s="12" t="n">
        <f aca="false">IF(AJ197=AJ196,0,AJ197)</f>
        <v>0</v>
      </c>
      <c r="AL197" s="12" t="str">
        <f aca="false">U197</f>
        <v>Mike Ekstrom</v>
      </c>
      <c r="AM197" s="12" t="n">
        <f aca="false">W197</f>
        <v>0</v>
      </c>
      <c r="AN197" s="51" t="n">
        <f aca="false">Z197</f>
        <v>-4.71282969293109</v>
      </c>
    </row>
    <row r="198" customFormat="false" ht="12" hidden="false" customHeight="false" outlineLevel="0" collapsed="false">
      <c r="A198" s="22" t="s">
        <v>687</v>
      </c>
      <c r="B198" s="19"/>
      <c r="C198" s="46"/>
      <c r="D198" s="47" t="s">
        <v>1522</v>
      </c>
      <c r="E198" s="47" t="s">
        <v>1509</v>
      </c>
      <c r="F198" s="48" t="n">
        <v>-0.263607709104634</v>
      </c>
      <c r="G198" s="49" t="n">
        <v>354</v>
      </c>
      <c r="H198" s="49" t="n">
        <v>46</v>
      </c>
      <c r="I198" s="49" t="n">
        <v>16</v>
      </c>
      <c r="J198" s="49" t="n">
        <v>51</v>
      </c>
      <c r="K198" s="49" t="n">
        <v>1</v>
      </c>
      <c r="L198" s="50" t="n">
        <v>0.257</v>
      </c>
      <c r="M198" s="12" t="n">
        <f aca="false">L198*G198</f>
        <v>90.978</v>
      </c>
      <c r="N198" s="12" t="n">
        <f aca="false">IF(B198='User Input'!$C$1,1,0)</f>
        <v>0</v>
      </c>
      <c r="O198" s="12" t="n">
        <f aca="false">N198+O197</f>
        <v>0</v>
      </c>
      <c r="P198" s="12" t="n">
        <f aca="false">IF(O198=O197,0,O198)</f>
        <v>0</v>
      </c>
      <c r="Q198" s="12" t="str">
        <f aca="false">A198</f>
        <v>Dorn, Daniel</v>
      </c>
      <c r="R198" s="12" t="n">
        <f aca="false">C198</f>
        <v>0</v>
      </c>
      <c r="S198" s="51" t="n">
        <f aca="false">F198</f>
        <v>-0.263607709104634</v>
      </c>
      <c r="U198" s="22" t="s">
        <v>631</v>
      </c>
      <c r="V198" s="52"/>
      <c r="W198" s="46"/>
      <c r="X198" s="47" t="s">
        <v>1516</v>
      </c>
      <c r="Y198" s="47" t="s">
        <v>1524</v>
      </c>
      <c r="Z198" s="53" t="n">
        <v>-4.76719087005908</v>
      </c>
      <c r="AA198" s="54" t="n">
        <v>48</v>
      </c>
      <c r="AB198" s="55" t="n">
        <v>3.56</v>
      </c>
      <c r="AC198" s="55" t="n">
        <v>1.3125</v>
      </c>
      <c r="AD198" s="49" t="n">
        <v>3</v>
      </c>
      <c r="AE198" s="49" t="n">
        <v>0</v>
      </c>
      <c r="AF198" s="49" t="n">
        <v>37</v>
      </c>
      <c r="AG198" s="12" t="n">
        <f aca="false">AB198*AA198</f>
        <v>170.88</v>
      </c>
      <c r="AH198" s="12" t="n">
        <f aca="false">AC198*AA198</f>
        <v>63</v>
      </c>
      <c r="AI198" s="12" t="n">
        <f aca="false">IF(V198='User Input'!$C$1,1,0)</f>
        <v>0</v>
      </c>
      <c r="AJ198" s="12" t="n">
        <f aca="false">AI198+AJ197</f>
        <v>0</v>
      </c>
      <c r="AK198" s="12" t="n">
        <f aca="false">IF(AJ198=AJ197,0,AJ198)</f>
        <v>0</v>
      </c>
      <c r="AL198" s="12" t="str">
        <f aca="false">U198</f>
        <v>Eric O'Flaherty</v>
      </c>
      <c r="AM198" s="12" t="n">
        <f aca="false">W198</f>
        <v>0</v>
      </c>
      <c r="AN198" s="51" t="n">
        <f aca="false">Z198</f>
        <v>-4.76719087005908</v>
      </c>
    </row>
    <row r="199" customFormat="false" ht="12" hidden="false" customHeight="false" outlineLevel="0" collapsed="false">
      <c r="A199" s="22" t="s">
        <v>288</v>
      </c>
      <c r="B199" s="19"/>
      <c r="C199" s="46"/>
      <c r="D199" s="47" t="s">
        <v>1505</v>
      </c>
      <c r="E199" s="47" t="s">
        <v>1488</v>
      </c>
      <c r="F199" s="48" t="n">
        <v>-0.264450957450026</v>
      </c>
      <c r="G199" s="49" t="n">
        <v>307</v>
      </c>
      <c r="H199" s="49" t="n">
        <v>33</v>
      </c>
      <c r="I199" s="49" t="n">
        <v>4</v>
      </c>
      <c r="J199" s="49" t="n">
        <v>32</v>
      </c>
      <c r="K199" s="49" t="n">
        <v>1</v>
      </c>
      <c r="L199" s="50" t="n">
        <v>0.27</v>
      </c>
      <c r="M199" s="12" t="n">
        <f aca="false">L199*G199</f>
        <v>82.89</v>
      </c>
      <c r="N199" s="12" t="n">
        <f aca="false">IF(B199='User Input'!$C$1,1,0)</f>
        <v>0</v>
      </c>
      <c r="O199" s="12" t="n">
        <f aca="false">N199+O198</f>
        <v>0</v>
      </c>
      <c r="P199" s="12" t="n">
        <f aca="false">IF(O199=O198,0,O199)</f>
        <v>0</v>
      </c>
      <c r="Q199" s="12" t="str">
        <f aca="false">A199</f>
        <v>Anderson, Bryan</v>
      </c>
      <c r="R199" s="12" t="n">
        <f aca="false">C199</f>
        <v>0</v>
      </c>
      <c r="S199" s="51" t="n">
        <f aca="false">F199</f>
        <v>-0.264450957450026</v>
      </c>
      <c r="U199" s="22" t="s">
        <v>836</v>
      </c>
      <c r="V199" s="52"/>
      <c r="W199" s="46"/>
      <c r="X199" s="47" t="s">
        <v>1520</v>
      </c>
      <c r="Y199" s="47" t="s">
        <v>1504</v>
      </c>
      <c r="Z199" s="53" t="n">
        <v>-4.80107937997102</v>
      </c>
      <c r="AA199" s="54" t="n">
        <v>152</v>
      </c>
      <c r="AB199" s="55" t="n">
        <v>5.09</v>
      </c>
      <c r="AC199" s="55" t="n">
        <v>1.48684210526316</v>
      </c>
      <c r="AD199" s="49" t="n">
        <v>6</v>
      </c>
      <c r="AE199" s="49" t="n">
        <v>0</v>
      </c>
      <c r="AF199" s="49" t="n">
        <v>84</v>
      </c>
      <c r="AG199" s="12" t="n">
        <f aca="false">AB199*AA199</f>
        <v>773.68</v>
      </c>
      <c r="AH199" s="12" t="n">
        <f aca="false">AC199*AA199</f>
        <v>226</v>
      </c>
      <c r="AI199" s="12" t="n">
        <f aca="false">IF(V199='User Input'!$C$1,1,0)</f>
        <v>0</v>
      </c>
      <c r="AJ199" s="12" t="n">
        <f aca="false">AI199+AJ198</f>
        <v>0</v>
      </c>
      <c r="AK199" s="12" t="n">
        <f aca="false">IF(AJ199=AJ198,0,AJ199)</f>
        <v>0</v>
      </c>
      <c r="AL199" s="12" t="str">
        <f aca="false">U199</f>
        <v>Brian Moehler</v>
      </c>
      <c r="AM199" s="12" t="n">
        <f aca="false">W199</f>
        <v>0</v>
      </c>
      <c r="AN199" s="51" t="n">
        <f aca="false">Z199</f>
        <v>-4.80107937997102</v>
      </c>
    </row>
    <row r="200" customFormat="false" ht="12" hidden="false" customHeight="false" outlineLevel="0" collapsed="false">
      <c r="A200" s="22" t="s">
        <v>296</v>
      </c>
      <c r="B200" s="19"/>
      <c r="C200" s="46"/>
      <c r="D200" s="47" t="s">
        <v>1508</v>
      </c>
      <c r="E200" s="47" t="s">
        <v>1488</v>
      </c>
      <c r="F200" s="48" t="n">
        <v>-0.328127587154103</v>
      </c>
      <c r="G200" s="49" t="n">
        <v>310</v>
      </c>
      <c r="H200" s="49" t="n">
        <v>39</v>
      </c>
      <c r="I200" s="49" t="n">
        <v>10</v>
      </c>
      <c r="J200" s="49" t="n">
        <v>38</v>
      </c>
      <c r="K200" s="49" t="n">
        <v>0</v>
      </c>
      <c r="L200" s="50" t="n">
        <v>0.232</v>
      </c>
      <c r="M200" s="12" t="n">
        <f aca="false">L200*G200</f>
        <v>71.92</v>
      </c>
      <c r="N200" s="12" t="n">
        <f aca="false">IF(B200='User Input'!$C$1,1,0)</f>
        <v>0</v>
      </c>
      <c r="O200" s="12" t="n">
        <f aca="false">N200+O199</f>
        <v>0</v>
      </c>
      <c r="P200" s="12" t="n">
        <f aca="false">IF(O200=O199,0,O200)</f>
        <v>0</v>
      </c>
      <c r="Q200" s="12" t="str">
        <f aca="false">A200</f>
        <v>Kottaras, George</v>
      </c>
      <c r="R200" s="12" t="n">
        <f aca="false">C200</f>
        <v>0</v>
      </c>
      <c r="S200" s="51" t="n">
        <f aca="false">F200</f>
        <v>-0.328127587154103</v>
      </c>
      <c r="U200" s="22" t="s">
        <v>639</v>
      </c>
      <c r="V200" s="52"/>
      <c r="W200" s="46"/>
      <c r="X200" s="47" t="s">
        <v>1508</v>
      </c>
      <c r="Y200" s="47" t="s">
        <v>1524</v>
      </c>
      <c r="Z200" s="53" t="n">
        <v>-4.80926147834516</v>
      </c>
      <c r="AA200" s="54" t="n">
        <v>42</v>
      </c>
      <c r="AB200" s="55" t="n">
        <v>3.64</v>
      </c>
      <c r="AC200" s="55" t="n">
        <v>1.30952380952381</v>
      </c>
      <c r="AD200" s="49" t="n">
        <v>3</v>
      </c>
      <c r="AE200" s="49" t="n">
        <v>0</v>
      </c>
      <c r="AF200" s="49" t="n">
        <v>41</v>
      </c>
      <c r="AG200" s="12" t="n">
        <f aca="false">AB200*AA200</f>
        <v>152.88</v>
      </c>
      <c r="AH200" s="12" t="n">
        <f aca="false">AC200*AA200</f>
        <v>55</v>
      </c>
      <c r="AI200" s="12" t="n">
        <f aca="false">IF(V200='User Input'!$C$1,1,0)</f>
        <v>0</v>
      </c>
      <c r="AJ200" s="12" t="n">
        <f aca="false">AI200+AJ199</f>
        <v>0</v>
      </c>
      <c r="AK200" s="12" t="n">
        <f aca="false">IF(AJ200=AJ199,0,AJ200)</f>
        <v>0</v>
      </c>
      <c r="AL200" s="12" t="str">
        <f aca="false">U200</f>
        <v>Mitch Stetter</v>
      </c>
      <c r="AM200" s="12" t="n">
        <f aca="false">W200</f>
        <v>0</v>
      </c>
      <c r="AN200" s="51" t="n">
        <f aca="false">Z200</f>
        <v>-4.80926147834516</v>
      </c>
    </row>
    <row r="201" customFormat="false" ht="12" hidden="false" customHeight="false" outlineLevel="0" collapsed="false">
      <c r="A201" s="22" t="s">
        <v>693</v>
      </c>
      <c r="B201" s="19"/>
      <c r="C201" s="46"/>
      <c r="D201" s="47" t="s">
        <v>1518</v>
      </c>
      <c r="E201" s="47" t="s">
        <v>1509</v>
      </c>
      <c r="F201" s="48" t="n">
        <v>-0.346489521431601</v>
      </c>
      <c r="G201" s="49" t="n">
        <v>359</v>
      </c>
      <c r="H201" s="49" t="n">
        <v>46</v>
      </c>
      <c r="I201" s="49" t="n">
        <v>5</v>
      </c>
      <c r="J201" s="49" t="n">
        <v>30</v>
      </c>
      <c r="K201" s="49" t="n">
        <v>20</v>
      </c>
      <c r="L201" s="50" t="n">
        <v>0.262</v>
      </c>
      <c r="M201" s="12" t="n">
        <f aca="false">L201*G201</f>
        <v>94.058</v>
      </c>
      <c r="N201" s="12" t="n">
        <f aca="false">IF(B201='User Input'!$C$1,1,0)</f>
        <v>0</v>
      </c>
      <c r="O201" s="12" t="n">
        <f aca="false">N201+O200</f>
        <v>0</v>
      </c>
      <c r="P201" s="12" t="n">
        <f aca="false">IF(O201=O200,0,O201)</f>
        <v>0</v>
      </c>
      <c r="Q201" s="12" t="str">
        <f aca="false">A201</f>
        <v>Bernadina, Roger</v>
      </c>
      <c r="R201" s="12" t="n">
        <f aca="false">C201</f>
        <v>0</v>
      </c>
      <c r="S201" s="51" t="n">
        <f aca="false">F201</f>
        <v>-0.346489521431601</v>
      </c>
      <c r="U201" s="22" t="s">
        <v>647</v>
      </c>
      <c r="V201" s="52"/>
      <c r="W201" s="46"/>
      <c r="X201" s="47" t="s">
        <v>1507</v>
      </c>
      <c r="Y201" s="47" t="s">
        <v>1524</v>
      </c>
      <c r="Z201" s="53" t="n">
        <v>-4.80931722286756</v>
      </c>
      <c r="AA201" s="54" t="n">
        <v>54</v>
      </c>
      <c r="AB201" s="55" t="n">
        <v>4</v>
      </c>
      <c r="AC201" s="55" t="n">
        <v>1.2962962962963</v>
      </c>
      <c r="AD201" s="49" t="n">
        <v>3</v>
      </c>
      <c r="AE201" s="49" t="n">
        <v>0</v>
      </c>
      <c r="AF201" s="49" t="n">
        <v>39</v>
      </c>
      <c r="AG201" s="12" t="n">
        <f aca="false">AB201*AA201</f>
        <v>216</v>
      </c>
      <c r="AH201" s="12" t="n">
        <f aca="false">AC201*AA201</f>
        <v>70</v>
      </c>
      <c r="AI201" s="12" t="n">
        <f aca="false">IF(V201='User Input'!$C$1,1,0)</f>
        <v>0</v>
      </c>
      <c r="AJ201" s="12" t="n">
        <f aca="false">AI201+AJ200</f>
        <v>0</v>
      </c>
      <c r="AK201" s="12" t="n">
        <f aca="false">IF(AJ201=AJ200,0,AJ201)</f>
        <v>0</v>
      </c>
      <c r="AL201" s="12" t="str">
        <f aca="false">U201</f>
        <v>Ramon Ortiz</v>
      </c>
      <c r="AM201" s="12" t="n">
        <f aca="false">W201</f>
        <v>0</v>
      </c>
      <c r="AN201" s="51" t="n">
        <f aca="false">Z201</f>
        <v>-4.80931722286756</v>
      </c>
    </row>
    <row r="202" customFormat="false" ht="12" hidden="false" customHeight="false" outlineLevel="0" collapsed="false">
      <c r="A202" s="22" t="s">
        <v>204</v>
      </c>
      <c r="B202" s="19"/>
      <c r="C202" s="46"/>
      <c r="D202" s="47" t="s">
        <v>1521</v>
      </c>
      <c r="E202" s="47" t="s">
        <v>1502</v>
      </c>
      <c r="F202" s="48" t="n">
        <v>-0.368040581886034</v>
      </c>
      <c r="G202" s="49" t="n">
        <v>371</v>
      </c>
      <c r="H202" s="49" t="n">
        <v>49</v>
      </c>
      <c r="I202" s="49" t="n">
        <v>3</v>
      </c>
      <c r="J202" s="49" t="n">
        <v>35</v>
      </c>
      <c r="K202" s="49" t="n">
        <v>13</v>
      </c>
      <c r="L202" s="50" t="n">
        <v>0.264</v>
      </c>
      <c r="M202" s="12" t="n">
        <f aca="false">L202*G202</f>
        <v>97.944</v>
      </c>
      <c r="N202" s="12" t="n">
        <f aca="false">IF(B202='User Input'!$C$1,1,0)</f>
        <v>0</v>
      </c>
      <c r="O202" s="12" t="n">
        <f aca="false">N202+O201</f>
        <v>0</v>
      </c>
      <c r="P202" s="12" t="n">
        <f aca="false">IF(O202=O201,0,O202)</f>
        <v>0</v>
      </c>
      <c r="Q202" s="12" t="str">
        <f aca="false">A202</f>
        <v>Herrera, Jonathan</v>
      </c>
      <c r="R202" s="12" t="n">
        <f aca="false">C202</f>
        <v>0</v>
      </c>
      <c r="S202" s="51" t="n">
        <f aca="false">F202</f>
        <v>-0.368040581886034</v>
      </c>
      <c r="U202" s="22" t="s">
        <v>655</v>
      </c>
      <c r="V202" s="52"/>
      <c r="W202" s="46"/>
      <c r="X202" s="47" t="s">
        <v>1520</v>
      </c>
      <c r="Y202" s="47" t="s">
        <v>1524</v>
      </c>
      <c r="Z202" s="53" t="n">
        <v>-4.83959564171405</v>
      </c>
      <c r="AA202" s="54" t="n">
        <v>54</v>
      </c>
      <c r="AB202" s="55" t="n">
        <v>3.83</v>
      </c>
      <c r="AC202" s="55" t="n">
        <v>1.33333333333333</v>
      </c>
      <c r="AD202" s="49" t="n">
        <v>3</v>
      </c>
      <c r="AE202" s="49" t="n">
        <v>0</v>
      </c>
      <c r="AF202" s="49" t="n">
        <v>39</v>
      </c>
      <c r="AG202" s="12" t="n">
        <f aca="false">AB202*AA202</f>
        <v>206.82</v>
      </c>
      <c r="AH202" s="12" t="n">
        <f aca="false">AC202*AA202</f>
        <v>72</v>
      </c>
      <c r="AI202" s="12" t="n">
        <f aca="false">IF(V202='User Input'!$C$1,1,0)</f>
        <v>0</v>
      </c>
      <c r="AJ202" s="12" t="n">
        <f aca="false">AI202+AJ201</f>
        <v>0</v>
      </c>
      <c r="AK202" s="12" t="n">
        <f aca="false">IF(AJ202=AJ201,0,AJ202)</f>
        <v>0</v>
      </c>
      <c r="AL202" s="12" t="str">
        <f aca="false">U202</f>
        <v>Chad Paronto</v>
      </c>
      <c r="AM202" s="12" t="n">
        <f aca="false">W202</f>
        <v>0</v>
      </c>
      <c r="AN202" s="51" t="n">
        <f aca="false">Z202</f>
        <v>-4.83959564171405</v>
      </c>
    </row>
    <row r="203" customFormat="false" ht="12" hidden="false" customHeight="false" outlineLevel="0" collapsed="false">
      <c r="A203" s="22" t="s">
        <v>699</v>
      </c>
      <c r="B203" s="19"/>
      <c r="C203" s="46"/>
      <c r="D203" s="47" t="s">
        <v>1518</v>
      </c>
      <c r="E203" s="47" t="s">
        <v>1509</v>
      </c>
      <c r="F203" s="48" t="n">
        <v>-0.392831607522868</v>
      </c>
      <c r="G203" s="49" t="n">
        <v>363</v>
      </c>
      <c r="H203" s="49" t="n">
        <v>48</v>
      </c>
      <c r="I203" s="49" t="n">
        <v>6</v>
      </c>
      <c r="J203" s="49" t="n">
        <v>33</v>
      </c>
      <c r="K203" s="49" t="n">
        <v>7</v>
      </c>
      <c r="L203" s="50" t="n">
        <v>0.284</v>
      </c>
      <c r="M203" s="12" t="n">
        <f aca="false">L203*G203</f>
        <v>103.092</v>
      </c>
      <c r="N203" s="12" t="n">
        <f aca="false">IF(B203='User Input'!$C$1,1,0)</f>
        <v>0</v>
      </c>
      <c r="O203" s="12" t="n">
        <f aca="false">N203+O202</f>
        <v>0</v>
      </c>
      <c r="P203" s="12" t="n">
        <f aca="false">IF(O203=O202,0,O203)</f>
        <v>0</v>
      </c>
      <c r="Q203" s="12" t="str">
        <f aca="false">A203</f>
        <v>Padilla, Jorge</v>
      </c>
      <c r="R203" s="12" t="n">
        <f aca="false">C203</f>
        <v>0</v>
      </c>
      <c r="S203" s="51" t="n">
        <f aca="false">F203</f>
        <v>-0.392831607522868</v>
      </c>
      <c r="U203" s="22" t="s">
        <v>839</v>
      </c>
      <c r="V203" s="52"/>
      <c r="W203" s="46"/>
      <c r="X203" s="47" t="s">
        <v>1516</v>
      </c>
      <c r="Y203" s="47" t="s">
        <v>1504</v>
      </c>
      <c r="Z203" s="53" t="n">
        <v>-4.86446322605076</v>
      </c>
      <c r="AA203" s="54" t="n">
        <v>104</v>
      </c>
      <c r="AB203" s="55" t="n">
        <v>4.85</v>
      </c>
      <c r="AC203" s="55" t="n">
        <v>1.44230769230769</v>
      </c>
      <c r="AD203" s="49" t="n">
        <v>5</v>
      </c>
      <c r="AE203" s="49" t="n">
        <v>0</v>
      </c>
      <c r="AF203" s="49" t="n">
        <v>74</v>
      </c>
      <c r="AG203" s="12" t="n">
        <f aca="false">AB203*AA203</f>
        <v>504.4</v>
      </c>
      <c r="AH203" s="12" t="n">
        <f aca="false">AC203*AA203</f>
        <v>150</v>
      </c>
      <c r="AI203" s="12" t="n">
        <f aca="false">IF(V203='User Input'!$C$1,1,0)</f>
        <v>0</v>
      </c>
      <c r="AJ203" s="12" t="n">
        <f aca="false">AI203+AJ202</f>
        <v>0</v>
      </c>
      <c r="AK203" s="12" t="n">
        <f aca="false">IF(AJ203=AJ202,0,AJ203)</f>
        <v>0</v>
      </c>
      <c r="AL203" s="12" t="str">
        <f aca="false">U203</f>
        <v>James Parr</v>
      </c>
      <c r="AM203" s="12" t="n">
        <f aca="false">W203</f>
        <v>0</v>
      </c>
      <c r="AN203" s="51" t="n">
        <f aca="false">Z203</f>
        <v>-4.86446322605076</v>
      </c>
    </row>
    <row r="204" customFormat="false" ht="12" hidden="false" customHeight="false" outlineLevel="0" collapsed="false">
      <c r="A204" s="22" t="s">
        <v>704</v>
      </c>
      <c r="B204" s="19"/>
      <c r="C204" s="46"/>
      <c r="D204" s="47" t="s">
        <v>1510</v>
      </c>
      <c r="E204" s="47" t="s">
        <v>1509</v>
      </c>
      <c r="F204" s="48" t="n">
        <v>-0.430835540202374</v>
      </c>
      <c r="G204" s="49" t="n">
        <v>374</v>
      </c>
      <c r="H204" s="49" t="n">
        <v>51</v>
      </c>
      <c r="I204" s="49" t="n">
        <v>5</v>
      </c>
      <c r="J204" s="49" t="n">
        <v>39</v>
      </c>
      <c r="K204" s="49" t="n">
        <v>15</v>
      </c>
      <c r="L204" s="50" t="n">
        <v>0.257</v>
      </c>
      <c r="M204" s="12" t="n">
        <f aca="false">L204*G204</f>
        <v>96.118</v>
      </c>
      <c r="N204" s="12" t="n">
        <f aca="false">IF(B204='User Input'!$C$1,1,0)</f>
        <v>0</v>
      </c>
      <c r="O204" s="12" t="n">
        <f aca="false">N204+O203</f>
        <v>0</v>
      </c>
      <c r="P204" s="12" t="n">
        <f aca="false">IF(O204=O203,0,O204)</f>
        <v>0</v>
      </c>
      <c r="Q204" s="12" t="str">
        <f aca="false">A204</f>
        <v>Roberson, Chris</v>
      </c>
      <c r="R204" s="12" t="n">
        <f aca="false">C204</f>
        <v>0</v>
      </c>
      <c r="S204" s="51" t="n">
        <f aca="false">F204</f>
        <v>-0.430835540202374</v>
      </c>
      <c r="U204" s="22" t="s">
        <v>662</v>
      </c>
      <c r="V204" s="52"/>
      <c r="W204" s="46"/>
      <c r="X204" s="47" t="s">
        <v>1520</v>
      </c>
      <c r="Y204" s="47" t="s">
        <v>1524</v>
      </c>
      <c r="Z204" s="53" t="n">
        <v>-4.87861879586165</v>
      </c>
      <c r="AA204" s="54" t="n">
        <v>59</v>
      </c>
      <c r="AB204" s="55" t="n">
        <v>4.42</v>
      </c>
      <c r="AC204" s="55" t="n">
        <v>1.42372881355932</v>
      </c>
      <c r="AD204" s="49" t="n">
        <v>3</v>
      </c>
      <c r="AE204" s="49" t="n">
        <v>0</v>
      </c>
      <c r="AF204" s="49" t="n">
        <v>56</v>
      </c>
      <c r="AG204" s="12" t="n">
        <f aca="false">AB204*AA204</f>
        <v>260.78</v>
      </c>
      <c r="AH204" s="12" t="n">
        <f aca="false">AC204*AA204</f>
        <v>84</v>
      </c>
      <c r="AI204" s="12" t="n">
        <f aca="false">IF(V204='User Input'!$C$1,1,0)</f>
        <v>0</v>
      </c>
      <c r="AJ204" s="12" t="n">
        <f aca="false">AI204+AJ203</f>
        <v>0</v>
      </c>
      <c r="AK204" s="12" t="n">
        <f aca="false">IF(AJ204=AJ203,0,AJ204)</f>
        <v>0</v>
      </c>
      <c r="AL204" s="12" t="str">
        <f aca="false">U204</f>
        <v>Tim Byrdak</v>
      </c>
      <c r="AM204" s="12" t="n">
        <f aca="false">W204</f>
        <v>0</v>
      </c>
      <c r="AN204" s="51" t="n">
        <f aca="false">Z204</f>
        <v>-4.87861879586165</v>
      </c>
    </row>
    <row r="205" customFormat="false" ht="12" hidden="false" customHeight="false" outlineLevel="0" collapsed="false">
      <c r="A205" s="22" t="s">
        <v>709</v>
      </c>
      <c r="B205" s="19"/>
      <c r="C205" s="46"/>
      <c r="D205" s="47" t="s">
        <v>1522</v>
      </c>
      <c r="E205" s="47" t="s">
        <v>1509</v>
      </c>
      <c r="F205" s="48" t="n">
        <v>-0.473811691016381</v>
      </c>
      <c r="G205" s="49" t="n">
        <v>374</v>
      </c>
      <c r="H205" s="49" t="n">
        <v>45</v>
      </c>
      <c r="I205" s="49" t="n">
        <v>9</v>
      </c>
      <c r="J205" s="49" t="n">
        <v>39</v>
      </c>
      <c r="K205" s="49" t="n">
        <v>13</v>
      </c>
      <c r="L205" s="50" t="n">
        <v>0.259</v>
      </c>
      <c r="M205" s="12" t="n">
        <f aca="false">L205*G205</f>
        <v>96.866</v>
      </c>
      <c r="N205" s="12" t="n">
        <f aca="false">IF(B205='User Input'!$C$1,1,0)</f>
        <v>0</v>
      </c>
      <c r="O205" s="12" t="n">
        <f aca="false">N205+O204</f>
        <v>0</v>
      </c>
      <c r="P205" s="12" t="n">
        <f aca="false">IF(O205=O204,0,O205)</f>
        <v>0</v>
      </c>
      <c r="Q205" s="12" t="str">
        <f aca="false">A205</f>
        <v>Henry, Sean</v>
      </c>
      <c r="R205" s="12" t="n">
        <f aca="false">C205</f>
        <v>0</v>
      </c>
      <c r="S205" s="51" t="n">
        <f aca="false">F205</f>
        <v>-0.473811691016381</v>
      </c>
      <c r="U205" s="22" t="s">
        <v>669</v>
      </c>
      <c r="V205" s="52"/>
      <c r="W205" s="46"/>
      <c r="X205" s="47" t="s">
        <v>1519</v>
      </c>
      <c r="Y205" s="47" t="s">
        <v>1524</v>
      </c>
      <c r="Z205" s="53" t="n">
        <v>-4.92742504318694</v>
      </c>
      <c r="AA205" s="54" t="n">
        <v>59</v>
      </c>
      <c r="AB205" s="55" t="n">
        <v>4.27</v>
      </c>
      <c r="AC205" s="55" t="n">
        <v>1.35593220338983</v>
      </c>
      <c r="AD205" s="49" t="n">
        <v>3</v>
      </c>
      <c r="AE205" s="49" t="n">
        <v>0</v>
      </c>
      <c r="AF205" s="49" t="n">
        <v>46</v>
      </c>
      <c r="AG205" s="12" t="n">
        <f aca="false">AB205*AA205</f>
        <v>251.93</v>
      </c>
      <c r="AH205" s="12" t="n">
        <f aca="false">AC205*AA205</f>
        <v>80</v>
      </c>
      <c r="AI205" s="12" t="n">
        <f aca="false">IF(V205='User Input'!$C$1,1,0)</f>
        <v>0</v>
      </c>
      <c r="AJ205" s="12" t="n">
        <f aca="false">AI205+AJ204</f>
        <v>0</v>
      </c>
      <c r="AK205" s="12" t="n">
        <f aca="false">IF(AJ205=AJ204,0,AJ205)</f>
        <v>0</v>
      </c>
      <c r="AL205" s="12" t="str">
        <f aca="false">U205</f>
        <v>Ryan Webb</v>
      </c>
      <c r="AM205" s="12" t="n">
        <f aca="false">W205</f>
        <v>0</v>
      </c>
      <c r="AN205" s="51" t="n">
        <f aca="false">Z205</f>
        <v>-4.92742504318694</v>
      </c>
    </row>
    <row r="206" customFormat="false" ht="12" hidden="false" customHeight="false" outlineLevel="0" collapsed="false">
      <c r="A206" s="22" t="s">
        <v>714</v>
      </c>
      <c r="B206" s="19"/>
      <c r="C206" s="46"/>
      <c r="D206" s="47" t="s">
        <v>1503</v>
      </c>
      <c r="E206" s="47" t="s">
        <v>1509</v>
      </c>
      <c r="F206" s="48" t="n">
        <v>-0.558754366618422</v>
      </c>
      <c r="G206" s="49" t="n">
        <v>392</v>
      </c>
      <c r="H206" s="49" t="n">
        <v>56</v>
      </c>
      <c r="I206" s="49" t="n">
        <v>5</v>
      </c>
      <c r="J206" s="49" t="n">
        <v>33</v>
      </c>
      <c r="K206" s="49" t="n">
        <v>14</v>
      </c>
      <c r="L206" s="50" t="n">
        <v>0.258</v>
      </c>
      <c r="M206" s="12" t="n">
        <f aca="false">L206*G206</f>
        <v>101.136</v>
      </c>
      <c r="N206" s="12" t="n">
        <f aca="false">IF(B206='User Input'!$C$1,1,0)</f>
        <v>0</v>
      </c>
      <c r="O206" s="12" t="n">
        <f aca="false">N206+O205</f>
        <v>0</v>
      </c>
      <c r="P206" s="12" t="n">
        <f aca="false">IF(O206=O205,0,O206)</f>
        <v>0</v>
      </c>
      <c r="Q206" s="12" t="str">
        <f aca="false">A206</f>
        <v>Thompson, Rich</v>
      </c>
      <c r="R206" s="12" t="n">
        <f aca="false">C206</f>
        <v>0</v>
      </c>
      <c r="S206" s="51" t="n">
        <f aca="false">F206</f>
        <v>-0.558754366618422</v>
      </c>
      <c r="U206" s="22" t="s">
        <v>676</v>
      </c>
      <c r="V206" s="52"/>
      <c r="W206" s="46"/>
      <c r="X206" s="47" t="s">
        <v>1523</v>
      </c>
      <c r="Y206" s="47" t="s">
        <v>1524</v>
      </c>
      <c r="Z206" s="53" t="n">
        <v>-4.97359264730026</v>
      </c>
      <c r="AA206" s="54" t="n">
        <v>57</v>
      </c>
      <c r="AB206" s="55" t="n">
        <v>3.95</v>
      </c>
      <c r="AC206" s="55" t="n">
        <v>1.43859649122807</v>
      </c>
      <c r="AD206" s="49" t="n">
        <v>3</v>
      </c>
      <c r="AE206" s="49" t="n">
        <v>0</v>
      </c>
      <c r="AF206" s="49" t="n">
        <v>48</v>
      </c>
      <c r="AG206" s="12" t="n">
        <f aca="false">AB206*AA206</f>
        <v>225.15</v>
      </c>
      <c r="AH206" s="12" t="n">
        <f aca="false">AC206*AA206</f>
        <v>82</v>
      </c>
      <c r="AI206" s="12" t="n">
        <f aca="false">IF(V206='User Input'!$C$1,1,0)</f>
        <v>0</v>
      </c>
      <c r="AJ206" s="12" t="n">
        <f aca="false">AI206+AJ205</f>
        <v>0</v>
      </c>
      <c r="AK206" s="12" t="n">
        <f aca="false">IF(AJ206=AJ205,0,AJ206)</f>
        <v>0</v>
      </c>
      <c r="AL206" s="12" t="str">
        <f aca="false">U206</f>
        <v>Evan Meek</v>
      </c>
      <c r="AM206" s="12" t="n">
        <f aca="false">W206</f>
        <v>0</v>
      </c>
      <c r="AN206" s="51" t="n">
        <f aca="false">Z206</f>
        <v>-4.97359264730026</v>
      </c>
    </row>
    <row r="207" customFormat="false" ht="12" hidden="false" customHeight="false" outlineLevel="0" collapsed="false">
      <c r="A207" s="22" t="s">
        <v>719</v>
      </c>
      <c r="B207" s="19"/>
      <c r="C207" s="46"/>
      <c r="D207" s="47" t="s">
        <v>1503</v>
      </c>
      <c r="E207" s="47" t="s">
        <v>1509</v>
      </c>
      <c r="F207" s="48" t="n">
        <v>-0.592950494713632</v>
      </c>
      <c r="G207" s="49" t="n">
        <v>401</v>
      </c>
      <c r="H207" s="49" t="n">
        <v>50</v>
      </c>
      <c r="I207" s="49" t="n">
        <v>17</v>
      </c>
      <c r="J207" s="49" t="n">
        <v>51</v>
      </c>
      <c r="K207" s="49" t="n">
        <v>5</v>
      </c>
      <c r="L207" s="50" t="n">
        <v>0.239</v>
      </c>
      <c r="M207" s="12" t="n">
        <f aca="false">L207*G207</f>
        <v>95.839</v>
      </c>
      <c r="N207" s="12" t="n">
        <f aca="false">IF(B207='User Input'!$C$1,1,0)</f>
        <v>0</v>
      </c>
      <c r="O207" s="12" t="n">
        <f aca="false">N207+O206</f>
        <v>0</v>
      </c>
      <c r="P207" s="12" t="n">
        <f aca="false">IF(O207=O206,0,O207)</f>
        <v>0</v>
      </c>
      <c r="Q207" s="12" t="str">
        <f aca="false">A207</f>
        <v>Mayberry, John</v>
      </c>
      <c r="R207" s="12" t="n">
        <f aca="false">C207</f>
        <v>0</v>
      </c>
      <c r="S207" s="51" t="n">
        <f aca="false">F207</f>
        <v>-0.592950494713632</v>
      </c>
      <c r="U207" s="22" t="s">
        <v>842</v>
      </c>
      <c r="V207" s="52"/>
      <c r="W207" s="46"/>
      <c r="X207" s="47" t="s">
        <v>1523</v>
      </c>
      <c r="Y207" s="47" t="s">
        <v>1504</v>
      </c>
      <c r="Z207" s="53" t="n">
        <v>-4.97724199857341</v>
      </c>
      <c r="AA207" s="54" t="n">
        <v>142</v>
      </c>
      <c r="AB207" s="55" t="n">
        <v>4.94</v>
      </c>
      <c r="AC207" s="55" t="n">
        <v>1.54929577464789</v>
      </c>
      <c r="AD207" s="49" t="n">
        <v>6</v>
      </c>
      <c r="AE207" s="49" t="n">
        <v>0</v>
      </c>
      <c r="AF207" s="49" t="n">
        <v>88</v>
      </c>
      <c r="AG207" s="12" t="n">
        <f aca="false">AB207*AA207</f>
        <v>701.48</v>
      </c>
      <c r="AH207" s="12" t="n">
        <f aca="false">AC207*AA207</f>
        <v>220</v>
      </c>
      <c r="AI207" s="12" t="n">
        <f aca="false">IF(V207='User Input'!$C$1,1,0)</f>
        <v>0</v>
      </c>
      <c r="AJ207" s="12" t="n">
        <f aca="false">AI207+AJ206</f>
        <v>0</v>
      </c>
      <c r="AK207" s="12" t="n">
        <f aca="false">IF(AJ207=AJ206,0,AJ207)</f>
        <v>0</v>
      </c>
      <c r="AL207" s="12" t="str">
        <f aca="false">U207</f>
        <v>Eric Hacker</v>
      </c>
      <c r="AM207" s="12" t="n">
        <f aca="false">W207</f>
        <v>0</v>
      </c>
      <c r="AN207" s="51" t="n">
        <f aca="false">Z207</f>
        <v>-4.97724199857341</v>
      </c>
    </row>
    <row r="208" customFormat="false" ht="12" hidden="false" customHeight="false" outlineLevel="0" collapsed="false">
      <c r="A208" s="22" t="s">
        <v>251</v>
      </c>
      <c r="B208" s="19"/>
      <c r="C208" s="46"/>
      <c r="D208" s="47" t="s">
        <v>1520</v>
      </c>
      <c r="E208" s="47" t="s">
        <v>1512</v>
      </c>
      <c r="F208" s="48" t="n">
        <v>-0.641617466820568</v>
      </c>
      <c r="G208" s="49" t="n">
        <v>404</v>
      </c>
      <c r="H208" s="49" t="n">
        <v>48</v>
      </c>
      <c r="I208" s="49" t="n">
        <v>7</v>
      </c>
      <c r="J208" s="49" t="n">
        <v>41</v>
      </c>
      <c r="K208" s="49" t="n">
        <v>1</v>
      </c>
      <c r="L208" s="50" t="n">
        <v>0.285</v>
      </c>
      <c r="M208" s="12" t="n">
        <f aca="false">L208*G208</f>
        <v>115.14</v>
      </c>
      <c r="N208" s="12" t="n">
        <f aca="false">IF(B208='User Input'!$C$1,1,0)</f>
        <v>0</v>
      </c>
      <c r="O208" s="12" t="n">
        <f aca="false">N208+O207</f>
        <v>0</v>
      </c>
      <c r="P208" s="12" t="n">
        <f aca="false">IF(O208=O207,0,O208)</f>
        <v>0</v>
      </c>
      <c r="Q208" s="12" t="str">
        <f aca="false">A208</f>
        <v>Keppinger, Jeff</v>
      </c>
      <c r="R208" s="12" t="n">
        <f aca="false">C208</f>
        <v>0</v>
      </c>
      <c r="S208" s="51" t="n">
        <f aca="false">F208</f>
        <v>-0.641617466820568</v>
      </c>
      <c r="U208" s="22" t="s">
        <v>683</v>
      </c>
      <c r="V208" s="52"/>
      <c r="W208" s="46"/>
      <c r="X208" s="47" t="s">
        <v>1517</v>
      </c>
      <c r="Y208" s="47" t="s">
        <v>1524</v>
      </c>
      <c r="Z208" s="53" t="n">
        <v>-4.98633233231839</v>
      </c>
      <c r="AA208" s="54" t="n">
        <v>63</v>
      </c>
      <c r="AB208" s="55" t="n">
        <v>4.29</v>
      </c>
      <c r="AC208" s="55" t="n">
        <v>1.42857142857143</v>
      </c>
      <c r="AD208" s="49" t="n">
        <v>3</v>
      </c>
      <c r="AE208" s="49" t="n">
        <v>0</v>
      </c>
      <c r="AF208" s="49" t="n">
        <v>52</v>
      </c>
      <c r="AG208" s="12" t="n">
        <f aca="false">AB208*AA208</f>
        <v>270.27</v>
      </c>
      <c r="AH208" s="12" t="n">
        <f aca="false">AC208*AA208</f>
        <v>90</v>
      </c>
      <c r="AI208" s="12" t="n">
        <f aca="false">IF(V208='User Input'!$C$1,1,0)</f>
        <v>0</v>
      </c>
      <c r="AJ208" s="12" t="n">
        <f aca="false">AI208+AJ207</f>
        <v>0</v>
      </c>
      <c r="AK208" s="12" t="n">
        <f aca="false">IF(AJ208=AJ207,0,AJ208)</f>
        <v>0</v>
      </c>
      <c r="AL208" s="12" t="str">
        <f aca="false">U208</f>
        <v>John Grabow</v>
      </c>
      <c r="AM208" s="12" t="n">
        <f aca="false">W208</f>
        <v>0</v>
      </c>
      <c r="AN208" s="51" t="n">
        <f aca="false">Z208</f>
        <v>-4.98633233231839</v>
      </c>
    </row>
    <row r="209" customFormat="false" ht="12" hidden="false" customHeight="false" outlineLevel="0" collapsed="false">
      <c r="A209" s="22" t="s">
        <v>724</v>
      </c>
      <c r="B209" s="19"/>
      <c r="C209" s="46"/>
      <c r="D209" s="47" t="s">
        <v>1510</v>
      </c>
      <c r="E209" s="47" t="s">
        <v>1509</v>
      </c>
      <c r="F209" s="48" t="n">
        <v>-0.668232644532591</v>
      </c>
      <c r="G209" s="49" t="n">
        <v>449</v>
      </c>
      <c r="H209" s="49" t="n">
        <v>49</v>
      </c>
      <c r="I209" s="49" t="n">
        <v>3</v>
      </c>
      <c r="J209" s="49" t="n">
        <v>37</v>
      </c>
      <c r="K209" s="49" t="n">
        <v>19</v>
      </c>
      <c r="L209" s="50" t="n">
        <v>0.256</v>
      </c>
      <c r="M209" s="12" t="n">
        <f aca="false">L209*G209</f>
        <v>114.944</v>
      </c>
      <c r="N209" s="12" t="n">
        <f aca="false">IF(B209='User Input'!$C$1,1,0)</f>
        <v>0</v>
      </c>
      <c r="O209" s="12" t="n">
        <f aca="false">N209+O208</f>
        <v>0</v>
      </c>
      <c r="P209" s="12" t="n">
        <f aca="false">IF(O209=O208,0,O209)</f>
        <v>0</v>
      </c>
      <c r="Q209" s="12" t="str">
        <f aca="false">A209</f>
        <v>Frey, Evan</v>
      </c>
      <c r="R209" s="12" t="n">
        <f aca="false">C209</f>
        <v>0</v>
      </c>
      <c r="S209" s="51" t="n">
        <f aca="false">F209</f>
        <v>-0.668232644532591</v>
      </c>
      <c r="U209" s="22" t="s">
        <v>689</v>
      </c>
      <c r="V209" s="52"/>
      <c r="W209" s="46"/>
      <c r="X209" s="47" t="s">
        <v>1523</v>
      </c>
      <c r="Y209" s="47" t="s">
        <v>1524</v>
      </c>
      <c r="Z209" s="53" t="n">
        <v>-4.99940590642616</v>
      </c>
      <c r="AA209" s="54" t="n">
        <v>51</v>
      </c>
      <c r="AB209" s="55" t="n">
        <v>3.88</v>
      </c>
      <c r="AC209" s="55" t="n">
        <v>1.35294117647059</v>
      </c>
      <c r="AD209" s="49" t="n">
        <v>3</v>
      </c>
      <c r="AE209" s="49" t="n">
        <v>0</v>
      </c>
      <c r="AF209" s="49" t="n">
        <v>41</v>
      </c>
      <c r="AG209" s="12" t="n">
        <f aca="false">AB209*AA209</f>
        <v>197.88</v>
      </c>
      <c r="AH209" s="12" t="n">
        <f aca="false">AC209*AA209</f>
        <v>69</v>
      </c>
      <c r="AI209" s="12" t="n">
        <f aca="false">IF(V209='User Input'!$C$1,1,0)</f>
        <v>0</v>
      </c>
      <c r="AJ209" s="12" t="n">
        <f aca="false">AI209+AJ208</f>
        <v>0</v>
      </c>
      <c r="AK209" s="12" t="n">
        <f aca="false">IF(AJ209=AJ208,0,AJ209)</f>
        <v>0</v>
      </c>
      <c r="AL209" s="12" t="str">
        <f aca="false">U209</f>
        <v>Romulo Sanchez</v>
      </c>
      <c r="AM209" s="12" t="n">
        <f aca="false">W209</f>
        <v>0</v>
      </c>
      <c r="AN209" s="51" t="n">
        <f aca="false">Z209</f>
        <v>-4.99940590642616</v>
      </c>
    </row>
    <row r="210" customFormat="false" ht="12" hidden="false" customHeight="false" outlineLevel="0" collapsed="false">
      <c r="A210" s="22" t="s">
        <v>259</v>
      </c>
      <c r="B210" s="19"/>
      <c r="C210" s="46"/>
      <c r="D210" s="47" t="s">
        <v>1501</v>
      </c>
      <c r="E210" s="47" t="s">
        <v>1512</v>
      </c>
      <c r="F210" s="48" t="n">
        <v>-0.670727564234236</v>
      </c>
      <c r="G210" s="49" t="n">
        <v>388</v>
      </c>
      <c r="H210" s="49" t="n">
        <v>52</v>
      </c>
      <c r="I210" s="49" t="n">
        <v>9</v>
      </c>
      <c r="J210" s="49" t="n">
        <v>40</v>
      </c>
      <c r="K210" s="49" t="n">
        <v>6</v>
      </c>
      <c r="L210" s="50" t="n">
        <v>0.263</v>
      </c>
      <c r="M210" s="12" t="n">
        <f aca="false">L210*G210</f>
        <v>102.044</v>
      </c>
      <c r="N210" s="12" t="n">
        <f aca="false">IF(B210='User Input'!$C$1,1,0)</f>
        <v>0</v>
      </c>
      <c r="O210" s="12" t="n">
        <f aca="false">N210+O209</f>
        <v>0</v>
      </c>
      <c r="P210" s="12" t="n">
        <f aca="false">IF(O210=O209,0,O210)</f>
        <v>0</v>
      </c>
      <c r="Q210" s="12" t="str">
        <f aca="false">A210</f>
        <v>Richar, Danny</v>
      </c>
      <c r="R210" s="12" t="n">
        <f aca="false">C210</f>
        <v>0</v>
      </c>
      <c r="S210" s="51" t="n">
        <f aca="false">F210</f>
        <v>-0.670727564234236</v>
      </c>
      <c r="U210" s="22" t="s">
        <v>845</v>
      </c>
      <c r="V210" s="52"/>
      <c r="W210" s="46"/>
      <c r="X210" s="47" t="s">
        <v>1516</v>
      </c>
      <c r="Y210" s="47" t="s">
        <v>1504</v>
      </c>
      <c r="Z210" s="53" t="n">
        <v>-5.03389532499478</v>
      </c>
      <c r="AA210" s="54" t="n">
        <v>127</v>
      </c>
      <c r="AB210" s="55" t="n">
        <v>5.03</v>
      </c>
      <c r="AC210" s="55" t="n">
        <v>1.5511811023622</v>
      </c>
      <c r="AD210" s="49" t="n">
        <v>6</v>
      </c>
      <c r="AE210" s="49" t="n">
        <v>0</v>
      </c>
      <c r="AF210" s="49" t="n">
        <v>88</v>
      </c>
      <c r="AG210" s="12" t="n">
        <f aca="false">AB210*AA210</f>
        <v>638.81</v>
      </c>
      <c r="AH210" s="12" t="n">
        <f aca="false">AC210*AA210</f>
        <v>197</v>
      </c>
      <c r="AI210" s="12" t="n">
        <f aca="false">IF(V210='User Input'!$C$1,1,0)</f>
        <v>0</v>
      </c>
      <c r="AJ210" s="12" t="n">
        <f aca="false">AI210+AJ209</f>
        <v>0</v>
      </c>
      <c r="AK210" s="12" t="n">
        <f aca="false">IF(AJ210=AJ209,0,AJ210)</f>
        <v>0</v>
      </c>
      <c r="AL210" s="12" t="str">
        <f aca="false">U210</f>
        <v>Jo-Jo Reyes</v>
      </c>
      <c r="AM210" s="12" t="n">
        <f aca="false">W210</f>
        <v>0</v>
      </c>
      <c r="AN210" s="51" t="n">
        <f aca="false">Z210</f>
        <v>-5.03389532499478</v>
      </c>
    </row>
    <row r="211" customFormat="false" ht="12" hidden="false" customHeight="false" outlineLevel="0" collapsed="false">
      <c r="A211" s="22" t="s">
        <v>212</v>
      </c>
      <c r="B211" s="19"/>
      <c r="C211" s="46"/>
      <c r="D211" s="47" t="s">
        <v>1521</v>
      </c>
      <c r="E211" s="47" t="s">
        <v>1502</v>
      </c>
      <c r="F211" s="48" t="n">
        <v>-0.705477525520991</v>
      </c>
      <c r="G211" s="49" t="n">
        <v>352</v>
      </c>
      <c r="H211" s="49" t="n">
        <v>43</v>
      </c>
      <c r="I211" s="49" t="n">
        <v>7</v>
      </c>
      <c r="J211" s="49" t="n">
        <v>44</v>
      </c>
      <c r="K211" s="49" t="n">
        <v>10</v>
      </c>
      <c r="L211" s="50" t="n">
        <v>0.253</v>
      </c>
      <c r="M211" s="12" t="n">
        <f aca="false">L211*G211</f>
        <v>89.056</v>
      </c>
      <c r="N211" s="12" t="n">
        <f aca="false">IF(B211='User Input'!$C$1,1,0)</f>
        <v>0</v>
      </c>
      <c r="O211" s="12" t="n">
        <f aca="false">N211+O210</f>
        <v>0</v>
      </c>
      <c r="P211" s="12" t="n">
        <f aca="false">IF(O211=O210,0,O211)</f>
        <v>0</v>
      </c>
      <c r="Q211" s="12" t="str">
        <f aca="false">A211</f>
        <v>Nelson, Christopher</v>
      </c>
      <c r="R211" s="12" t="n">
        <f aca="false">C211</f>
        <v>0</v>
      </c>
      <c r="S211" s="51" t="n">
        <f aca="false">F211</f>
        <v>-0.705477525520991</v>
      </c>
      <c r="U211" s="22" t="s">
        <v>848</v>
      </c>
      <c r="V211" s="52"/>
      <c r="W211" s="46"/>
      <c r="X211" s="47" t="s">
        <v>1518</v>
      </c>
      <c r="Y211" s="47" t="s">
        <v>1504</v>
      </c>
      <c r="Z211" s="53" t="n">
        <v>-5.04946425497939</v>
      </c>
      <c r="AA211" s="54" t="n">
        <v>144</v>
      </c>
      <c r="AB211" s="55" t="n">
        <v>5</v>
      </c>
      <c r="AC211" s="55" t="n">
        <v>1.49305555555556</v>
      </c>
      <c r="AD211" s="49" t="n">
        <v>6</v>
      </c>
      <c r="AE211" s="49" t="n">
        <v>0</v>
      </c>
      <c r="AF211" s="49" t="n">
        <v>77</v>
      </c>
      <c r="AG211" s="12" t="n">
        <f aca="false">AB211*AA211</f>
        <v>720</v>
      </c>
      <c r="AH211" s="12" t="n">
        <f aca="false">AC211*AA211</f>
        <v>215</v>
      </c>
      <c r="AI211" s="12" t="n">
        <f aca="false">IF(V211='User Input'!$C$1,1,0)</f>
        <v>0</v>
      </c>
      <c r="AJ211" s="12" t="n">
        <f aca="false">AI211+AJ210</f>
        <v>0</v>
      </c>
      <c r="AK211" s="12" t="n">
        <f aca="false">IF(AJ211=AJ210,0,AJ211)</f>
        <v>0</v>
      </c>
      <c r="AL211" s="12" t="str">
        <f aca="false">U211</f>
        <v>Craig Stammen</v>
      </c>
      <c r="AM211" s="12" t="n">
        <f aca="false">W211</f>
        <v>0</v>
      </c>
      <c r="AN211" s="51" t="n">
        <f aca="false">Z211</f>
        <v>-5.04946425497939</v>
      </c>
    </row>
    <row r="212" customFormat="false" ht="12" hidden="false" customHeight="false" outlineLevel="0" collapsed="false">
      <c r="A212" s="22" t="s">
        <v>242</v>
      </c>
      <c r="B212" s="19"/>
      <c r="C212" s="46"/>
      <c r="D212" s="47" t="s">
        <v>1523</v>
      </c>
      <c r="E212" s="47" t="s">
        <v>1515</v>
      </c>
      <c r="F212" s="48" t="n">
        <v>-0.744474918407935</v>
      </c>
      <c r="G212" s="49" t="n">
        <v>376</v>
      </c>
      <c r="H212" s="49" t="n">
        <v>51</v>
      </c>
      <c r="I212" s="49" t="n">
        <v>9</v>
      </c>
      <c r="J212" s="49" t="n">
        <v>49</v>
      </c>
      <c r="K212" s="49" t="n">
        <v>1</v>
      </c>
      <c r="L212" s="50" t="n">
        <v>0.258</v>
      </c>
      <c r="M212" s="12" t="n">
        <f aca="false">L212*G212</f>
        <v>97.008</v>
      </c>
      <c r="N212" s="12" t="n">
        <f aca="false">IF(B212='User Input'!$C$1,1,0)</f>
        <v>0</v>
      </c>
      <c r="O212" s="12" t="n">
        <f aca="false">N212+O211</f>
        <v>0</v>
      </c>
      <c r="P212" s="12" t="n">
        <f aca="false">IF(O212=O211,0,O212)</f>
        <v>0</v>
      </c>
      <c r="Q212" s="12" t="str">
        <f aca="false">A212</f>
        <v>Young, Delwyn</v>
      </c>
      <c r="R212" s="12" t="n">
        <f aca="false">C212</f>
        <v>0</v>
      </c>
      <c r="S212" s="51" t="n">
        <f aca="false">F212</f>
        <v>-0.744474918407935</v>
      </c>
      <c r="U212" s="22" t="s">
        <v>695</v>
      </c>
      <c r="V212" s="52"/>
      <c r="W212" s="46"/>
      <c r="X212" s="47" t="s">
        <v>1503</v>
      </c>
      <c r="Y212" s="47" t="s">
        <v>1524</v>
      </c>
      <c r="Z212" s="53" t="n">
        <v>-5.07775912098166</v>
      </c>
      <c r="AA212" s="54" t="n">
        <v>47</v>
      </c>
      <c r="AB212" s="55" t="n">
        <v>4.02</v>
      </c>
      <c r="AC212" s="55" t="n">
        <v>1.27659574468085</v>
      </c>
      <c r="AD212" s="49" t="n">
        <v>3</v>
      </c>
      <c r="AE212" s="49" t="n">
        <v>0</v>
      </c>
      <c r="AF212" s="49" t="n">
        <v>38</v>
      </c>
      <c r="AG212" s="12" t="n">
        <f aca="false">AB212*AA212</f>
        <v>188.94</v>
      </c>
      <c r="AH212" s="12" t="n">
        <f aca="false">AC212*AA212</f>
        <v>60</v>
      </c>
      <c r="AI212" s="12" t="n">
        <f aca="false">IF(V212='User Input'!$C$1,1,0)</f>
        <v>0</v>
      </c>
      <c r="AJ212" s="12" t="n">
        <f aca="false">AI212+AJ211</f>
        <v>0</v>
      </c>
      <c r="AK212" s="12" t="n">
        <f aca="false">IF(AJ212=AJ211,0,AJ212)</f>
        <v>0</v>
      </c>
      <c r="AL212" s="12" t="str">
        <f aca="false">U212</f>
        <v>Tyler Walker</v>
      </c>
      <c r="AM212" s="12" t="n">
        <f aca="false">W212</f>
        <v>0</v>
      </c>
      <c r="AN212" s="51" t="n">
        <f aca="false">Z212</f>
        <v>-5.07775912098166</v>
      </c>
    </row>
    <row r="213" customFormat="false" ht="12" hidden="false" customHeight="false" outlineLevel="0" collapsed="false">
      <c r="A213" s="22" t="s">
        <v>250</v>
      </c>
      <c r="B213" s="19"/>
      <c r="C213" s="46"/>
      <c r="D213" s="47" t="s">
        <v>1508</v>
      </c>
      <c r="E213" s="47" t="s">
        <v>1515</v>
      </c>
      <c r="F213" s="48" t="n">
        <v>-0.787586077327402</v>
      </c>
      <c r="G213" s="49" t="n">
        <v>368</v>
      </c>
      <c r="H213" s="49" t="n">
        <v>41</v>
      </c>
      <c r="I213" s="49" t="n">
        <v>3</v>
      </c>
      <c r="J213" s="49" t="n">
        <v>38</v>
      </c>
      <c r="K213" s="49" t="n">
        <v>10</v>
      </c>
      <c r="L213" s="50" t="n">
        <v>0.277</v>
      </c>
      <c r="M213" s="12" t="n">
        <f aca="false">L213*G213</f>
        <v>101.936</v>
      </c>
      <c r="N213" s="12" t="n">
        <f aca="false">IF(B213='User Input'!$C$1,1,0)</f>
        <v>0</v>
      </c>
      <c r="O213" s="12" t="n">
        <f aca="false">N213+O212</f>
        <v>0</v>
      </c>
      <c r="P213" s="12" t="n">
        <f aca="false">IF(O213=O212,0,O213)</f>
        <v>0</v>
      </c>
      <c r="Q213" s="12" t="str">
        <f aca="false">A213</f>
        <v>Iribarren, Hernan</v>
      </c>
      <c r="R213" s="12" t="n">
        <f aca="false">C213</f>
        <v>0</v>
      </c>
      <c r="S213" s="51" t="n">
        <f aca="false">F213</f>
        <v>-0.787586077327402</v>
      </c>
      <c r="U213" s="60" t="s">
        <v>701</v>
      </c>
      <c r="V213" s="52"/>
      <c r="W213" s="46"/>
      <c r="X213" s="47" t="s">
        <v>1510</v>
      </c>
      <c r="Y213" s="47" t="s">
        <v>1524</v>
      </c>
      <c r="Z213" s="53" t="n">
        <v>-5.08853861313622</v>
      </c>
      <c r="AA213" s="54" t="n">
        <v>63</v>
      </c>
      <c r="AB213" s="55" t="n">
        <v>4.43</v>
      </c>
      <c r="AC213" s="55" t="n">
        <v>1.36507936507937</v>
      </c>
      <c r="AD213" s="49" t="n">
        <v>3</v>
      </c>
      <c r="AE213" s="49" t="n">
        <v>0</v>
      </c>
      <c r="AF213" s="49" t="n">
        <v>47</v>
      </c>
      <c r="AG213" s="12" t="n">
        <f aca="false">AB213*AA213</f>
        <v>279.09</v>
      </c>
      <c r="AH213" s="12" t="n">
        <f aca="false">AC213*AA213</f>
        <v>86</v>
      </c>
      <c r="AI213" s="12" t="n">
        <f aca="false">IF(V213='User Input'!$C$1,1,0)</f>
        <v>0</v>
      </c>
      <c r="AJ213" s="12" t="n">
        <f aca="false">AI213+AJ212</f>
        <v>0</v>
      </c>
      <c r="AK213" s="12" t="n">
        <f aca="false">IF(AJ213=AJ212,0,AJ213)</f>
        <v>0</v>
      </c>
      <c r="AL213" s="12" t="str">
        <f aca="false">U213</f>
        <v>T.J. Beam</v>
      </c>
      <c r="AM213" s="12" t="n">
        <f aca="false">W213</f>
        <v>0</v>
      </c>
      <c r="AN213" s="51" t="n">
        <f aca="false">Z213</f>
        <v>-5.08853861313622</v>
      </c>
    </row>
    <row r="214" customFormat="false" ht="12" hidden="false" customHeight="false" outlineLevel="0" collapsed="false">
      <c r="A214" s="22" t="s">
        <v>273</v>
      </c>
      <c r="B214" s="19"/>
      <c r="C214" s="46"/>
      <c r="D214" s="47" t="s">
        <v>1523</v>
      </c>
      <c r="E214" s="47" t="s">
        <v>1506</v>
      </c>
      <c r="F214" s="48" t="n">
        <v>-0.795402807617248</v>
      </c>
      <c r="G214" s="49" t="n">
        <v>307</v>
      </c>
      <c r="H214" s="49" t="n">
        <v>42</v>
      </c>
      <c r="I214" s="49" t="n">
        <v>10</v>
      </c>
      <c r="J214" s="49" t="n">
        <v>46</v>
      </c>
      <c r="K214" s="49" t="n">
        <v>1</v>
      </c>
      <c r="L214" s="50" t="n">
        <v>0.28</v>
      </c>
      <c r="M214" s="12" t="n">
        <f aca="false">L214*G214</f>
        <v>85.96</v>
      </c>
      <c r="N214" s="12" t="n">
        <f aca="false">IF(B214='User Input'!$C$1,1,0)</f>
        <v>0</v>
      </c>
      <c r="O214" s="12" t="n">
        <f aca="false">N214+O213</f>
        <v>0</v>
      </c>
      <c r="P214" s="12" t="n">
        <f aca="false">IF(O214=O213,0,O214)</f>
        <v>0</v>
      </c>
      <c r="Q214" s="12" t="str">
        <f aca="false">A214</f>
        <v>Myrow, Brian</v>
      </c>
      <c r="R214" s="12" t="n">
        <f aca="false">C214</f>
        <v>0</v>
      </c>
      <c r="S214" s="51" t="n">
        <f aca="false">F214</f>
        <v>-0.795402807617248</v>
      </c>
      <c r="U214" s="22" t="s">
        <v>851</v>
      </c>
      <c r="V214" s="52"/>
      <c r="W214" s="46"/>
      <c r="X214" s="47" t="s">
        <v>1510</v>
      </c>
      <c r="Y214" s="47" t="s">
        <v>1504</v>
      </c>
      <c r="Z214" s="53" t="n">
        <v>-5.09444241026355</v>
      </c>
      <c r="AA214" s="54" t="n">
        <v>138</v>
      </c>
      <c r="AB214" s="55" t="n">
        <v>5.28</v>
      </c>
      <c r="AC214" s="55" t="n">
        <v>1.55072463768116</v>
      </c>
      <c r="AD214" s="49" t="n">
        <v>6</v>
      </c>
      <c r="AE214" s="49" t="n">
        <v>0</v>
      </c>
      <c r="AF214" s="49" t="n">
        <v>101</v>
      </c>
      <c r="AG214" s="12" t="n">
        <f aca="false">AB214*AA214</f>
        <v>728.64</v>
      </c>
      <c r="AH214" s="12" t="n">
        <f aca="false">AC214*AA214</f>
        <v>214</v>
      </c>
      <c r="AI214" s="12" t="n">
        <f aca="false">IF(V214='User Input'!$C$1,1,0)</f>
        <v>0</v>
      </c>
      <c r="AJ214" s="12" t="n">
        <f aca="false">AI214+AJ213</f>
        <v>0</v>
      </c>
      <c r="AK214" s="12" t="n">
        <f aca="false">IF(AJ214=AJ213,0,AJ214)</f>
        <v>0</v>
      </c>
      <c r="AL214" s="12" t="str">
        <f aca="false">U214</f>
        <v>Travis Blackley</v>
      </c>
      <c r="AM214" s="12" t="n">
        <f aca="false">W214</f>
        <v>0</v>
      </c>
      <c r="AN214" s="51" t="n">
        <f aca="false">Z214</f>
        <v>-5.09444241026355</v>
      </c>
    </row>
    <row r="215" customFormat="false" ht="12" hidden="false" customHeight="false" outlineLevel="0" collapsed="false">
      <c r="A215" s="22" t="s">
        <v>729</v>
      </c>
      <c r="B215" s="19"/>
      <c r="C215" s="46"/>
      <c r="D215" s="47" t="s">
        <v>1505</v>
      </c>
      <c r="E215" s="47" t="s">
        <v>1509</v>
      </c>
      <c r="F215" s="48" t="n">
        <v>-0.857698436736367</v>
      </c>
      <c r="G215" s="49" t="n">
        <v>380</v>
      </c>
      <c r="H215" s="49" t="n">
        <v>43</v>
      </c>
      <c r="I215" s="49" t="n">
        <v>10</v>
      </c>
      <c r="J215" s="49" t="n">
        <v>52</v>
      </c>
      <c r="K215" s="49" t="n">
        <v>2</v>
      </c>
      <c r="L215" s="50" t="n">
        <v>0.268</v>
      </c>
      <c r="M215" s="12" t="n">
        <f aca="false">L215*G215</f>
        <v>101.84</v>
      </c>
      <c r="N215" s="12" t="n">
        <f aca="false">IF(B215='User Input'!$C$1,1,0)</f>
        <v>0</v>
      </c>
      <c r="O215" s="12" t="n">
        <f aca="false">N215+O214</f>
        <v>0</v>
      </c>
      <c r="P215" s="12" t="n">
        <f aca="false">IF(O215=O214,0,O215)</f>
        <v>0</v>
      </c>
      <c r="Q215" s="12" t="str">
        <f aca="false">A215</f>
        <v>Stavinoha, Nick</v>
      </c>
      <c r="R215" s="12" t="n">
        <f aca="false">C215</f>
        <v>0</v>
      </c>
      <c r="S215" s="51" t="n">
        <f aca="false">F215</f>
        <v>-0.857698436736367</v>
      </c>
      <c r="U215" s="22" t="s">
        <v>854</v>
      </c>
      <c r="V215" s="52"/>
      <c r="W215" s="46"/>
      <c r="X215" s="47" t="s">
        <v>1508</v>
      </c>
      <c r="Y215" s="47" t="s">
        <v>1504</v>
      </c>
      <c r="Z215" s="53" t="n">
        <v>-5.09507141137924</v>
      </c>
      <c r="AA215" s="54" t="n">
        <v>132</v>
      </c>
      <c r="AB215" s="55" t="n">
        <v>5.39</v>
      </c>
      <c r="AC215" s="55" t="n">
        <v>1.46969696969697</v>
      </c>
      <c r="AD215" s="49" t="n">
        <v>6</v>
      </c>
      <c r="AE215" s="49" t="n">
        <v>0</v>
      </c>
      <c r="AF215" s="49" t="n">
        <v>86</v>
      </c>
      <c r="AG215" s="12" t="n">
        <f aca="false">AB215*AA215</f>
        <v>711.48</v>
      </c>
      <c r="AH215" s="12" t="n">
        <f aca="false">AC215*AA215</f>
        <v>194</v>
      </c>
      <c r="AI215" s="12" t="n">
        <f aca="false">IF(V215='User Input'!$C$1,1,0)</f>
        <v>0</v>
      </c>
      <c r="AJ215" s="12" t="n">
        <f aca="false">AI215+AJ214</f>
        <v>0</v>
      </c>
      <c r="AK215" s="12" t="n">
        <f aca="false">IF(AJ215=AJ214,0,AJ215)</f>
        <v>0</v>
      </c>
      <c r="AL215" s="12" t="str">
        <f aca="false">U215</f>
        <v>Nick Green</v>
      </c>
      <c r="AM215" s="12" t="n">
        <f aca="false">W215</f>
        <v>0</v>
      </c>
      <c r="AN215" s="51" t="n">
        <f aca="false">Z215</f>
        <v>-5.09507141137924</v>
      </c>
    </row>
    <row r="216" customFormat="false" ht="12" hidden="false" customHeight="false" outlineLevel="0" collapsed="false">
      <c r="A216" s="22" t="s">
        <v>281</v>
      </c>
      <c r="B216" s="19"/>
      <c r="C216" s="46"/>
      <c r="D216" s="47" t="s">
        <v>1501</v>
      </c>
      <c r="E216" s="47" t="s">
        <v>1506</v>
      </c>
      <c r="F216" s="48" t="n">
        <v>-0.866109548037097</v>
      </c>
      <c r="G216" s="49" t="n">
        <v>352</v>
      </c>
      <c r="H216" s="49" t="n">
        <v>40</v>
      </c>
      <c r="I216" s="49" t="n">
        <v>9</v>
      </c>
      <c r="J216" s="49" t="n">
        <v>43</v>
      </c>
      <c r="K216" s="49" t="n">
        <v>5</v>
      </c>
      <c r="L216" s="50" t="n">
        <v>0.264</v>
      </c>
      <c r="M216" s="12" t="n">
        <f aca="false">L216*G216</f>
        <v>92.928</v>
      </c>
      <c r="N216" s="12" t="n">
        <f aca="false">IF(B216='User Input'!$C$1,1,0)</f>
        <v>0</v>
      </c>
      <c r="O216" s="12" t="n">
        <f aca="false">N216+O215</f>
        <v>0</v>
      </c>
      <c r="P216" s="12" t="n">
        <f aca="false">IF(O216=O215,0,O216)</f>
        <v>0</v>
      </c>
      <c r="Q216" s="12" t="str">
        <f aca="false">A216</f>
        <v>Morrison, Logan</v>
      </c>
      <c r="R216" s="12" t="n">
        <f aca="false">C216</f>
        <v>0</v>
      </c>
      <c r="S216" s="51" t="n">
        <f aca="false">F216</f>
        <v>-0.866109548037097</v>
      </c>
      <c r="U216" s="22" t="s">
        <v>706</v>
      </c>
      <c r="V216" s="52"/>
      <c r="W216" s="46"/>
      <c r="X216" s="47" t="s">
        <v>1513</v>
      </c>
      <c r="Y216" s="47" t="s">
        <v>1524</v>
      </c>
      <c r="Z216" s="53" t="n">
        <v>-5.26887045640298</v>
      </c>
      <c r="AA216" s="54" t="n">
        <v>60</v>
      </c>
      <c r="AB216" s="55" t="n">
        <v>4.5</v>
      </c>
      <c r="AC216" s="55" t="n">
        <v>1.41666666666667</v>
      </c>
      <c r="AD216" s="49" t="n">
        <v>3</v>
      </c>
      <c r="AE216" s="49" t="n">
        <v>0</v>
      </c>
      <c r="AF216" s="49" t="n">
        <v>52</v>
      </c>
      <c r="AG216" s="12" t="n">
        <f aca="false">AB216*AA216</f>
        <v>270</v>
      </c>
      <c r="AH216" s="12" t="n">
        <f aca="false">AC216*AA216</f>
        <v>85</v>
      </c>
      <c r="AI216" s="12" t="n">
        <f aca="false">IF(V216='User Input'!$C$1,1,0)</f>
        <v>0</v>
      </c>
      <c r="AJ216" s="12" t="n">
        <f aca="false">AI216+AJ215</f>
        <v>0</v>
      </c>
      <c r="AK216" s="12" t="n">
        <f aca="false">IF(AJ216=AJ215,0,AJ216)</f>
        <v>0</v>
      </c>
      <c r="AL216" s="12" t="str">
        <f aca="false">U216</f>
        <v>Francisco Felix</v>
      </c>
      <c r="AM216" s="12" t="n">
        <f aca="false">W216</f>
        <v>0</v>
      </c>
      <c r="AN216" s="51" t="n">
        <f aca="false">Z216</f>
        <v>-5.26887045640298</v>
      </c>
    </row>
    <row r="217" customFormat="false" ht="12" hidden="false" customHeight="false" outlineLevel="0" collapsed="false">
      <c r="A217" s="22" t="s">
        <v>267</v>
      </c>
      <c r="B217" s="19"/>
      <c r="C217" s="46"/>
      <c r="D217" s="47" t="s">
        <v>1518</v>
      </c>
      <c r="E217" s="47" t="s">
        <v>1512</v>
      </c>
      <c r="F217" s="48" t="n">
        <v>-0.907954226431067</v>
      </c>
      <c r="G217" s="49" t="n">
        <v>392</v>
      </c>
      <c r="H217" s="49" t="n">
        <v>44</v>
      </c>
      <c r="I217" s="49" t="n">
        <v>13</v>
      </c>
      <c r="J217" s="49" t="n">
        <v>55</v>
      </c>
      <c r="K217" s="49" t="n">
        <v>3</v>
      </c>
      <c r="L217" s="50" t="n">
        <v>0.25</v>
      </c>
      <c r="M217" s="12" t="n">
        <f aca="false">L217*G217</f>
        <v>98</v>
      </c>
      <c r="N217" s="12" t="n">
        <f aca="false">IF(B217='User Input'!$C$1,1,0)</f>
        <v>0</v>
      </c>
      <c r="O217" s="12" t="n">
        <f aca="false">N217+O216</f>
        <v>0</v>
      </c>
      <c r="P217" s="12" t="n">
        <f aca="false">IF(O217=O216,0,O217)</f>
        <v>0</v>
      </c>
      <c r="Q217" s="12" t="str">
        <f aca="false">A217</f>
        <v>Guzman, Joel</v>
      </c>
      <c r="R217" s="12" t="n">
        <f aca="false">C217</f>
        <v>0</v>
      </c>
      <c r="S217" s="51" t="n">
        <f aca="false">F217</f>
        <v>-0.907954226431067</v>
      </c>
      <c r="U217" s="22" t="s">
        <v>711</v>
      </c>
      <c r="V217" s="52"/>
      <c r="W217" s="46"/>
      <c r="X217" s="47" t="s">
        <v>1517</v>
      </c>
      <c r="Y217" s="47" t="s">
        <v>1524</v>
      </c>
      <c r="Z217" s="53" t="n">
        <v>-5.35787805830515</v>
      </c>
      <c r="AA217" s="54" t="n">
        <v>64</v>
      </c>
      <c r="AB217" s="55" t="n">
        <v>4.5</v>
      </c>
      <c r="AC217" s="55" t="n">
        <v>1.375</v>
      </c>
      <c r="AD217" s="49" t="n">
        <v>3</v>
      </c>
      <c r="AE217" s="49" t="n">
        <v>0</v>
      </c>
      <c r="AF217" s="49" t="n">
        <v>46</v>
      </c>
      <c r="AG217" s="12" t="n">
        <f aca="false">AB217*AA217</f>
        <v>288</v>
      </c>
      <c r="AH217" s="12" t="n">
        <f aca="false">AC217*AA217</f>
        <v>88</v>
      </c>
      <c r="AI217" s="12" t="n">
        <f aca="false">IF(V217='User Input'!$C$1,1,0)</f>
        <v>0</v>
      </c>
      <c r="AJ217" s="12" t="n">
        <f aca="false">AI217+AJ216</f>
        <v>0</v>
      </c>
      <c r="AK217" s="12" t="n">
        <f aca="false">IF(AJ217=AJ216,0,AJ217)</f>
        <v>0</v>
      </c>
      <c r="AL217" s="12" t="str">
        <f aca="false">U217</f>
        <v>Jeff Gray</v>
      </c>
      <c r="AM217" s="12" t="n">
        <f aca="false">W217</f>
        <v>0</v>
      </c>
      <c r="AN217" s="51" t="n">
        <f aca="false">Z217</f>
        <v>-5.35787805830515</v>
      </c>
    </row>
    <row r="218" customFormat="false" ht="12" hidden="false" customHeight="false" outlineLevel="0" collapsed="false">
      <c r="A218" s="22" t="s">
        <v>304</v>
      </c>
      <c r="B218" s="19"/>
      <c r="C218" s="46"/>
      <c r="D218" s="47" t="s">
        <v>1503</v>
      </c>
      <c r="E218" s="47" t="s">
        <v>1488</v>
      </c>
      <c r="F218" s="48" t="n">
        <v>-0.911410717162921</v>
      </c>
      <c r="G218" s="49" t="n">
        <v>329</v>
      </c>
      <c r="H218" s="49" t="n">
        <v>33</v>
      </c>
      <c r="I218" s="49" t="n">
        <v>4</v>
      </c>
      <c r="J218" s="49" t="n">
        <v>39</v>
      </c>
      <c r="K218" s="49" t="n">
        <v>3</v>
      </c>
      <c r="L218" s="50" t="n">
        <v>0.246</v>
      </c>
      <c r="M218" s="12" t="n">
        <f aca="false">L218*G218</f>
        <v>80.934</v>
      </c>
      <c r="N218" s="12" t="n">
        <f aca="false">IF(B218='User Input'!$C$1,1,0)</f>
        <v>0</v>
      </c>
      <c r="O218" s="12" t="n">
        <f aca="false">N218+O217</f>
        <v>0</v>
      </c>
      <c r="P218" s="12" t="n">
        <f aca="false">IF(O218=O217,0,O218)</f>
        <v>0</v>
      </c>
      <c r="Q218" s="12" t="str">
        <f aca="false">A218</f>
        <v>Kennelly, Tim</v>
      </c>
      <c r="R218" s="12" t="n">
        <f aca="false">C218</f>
        <v>0</v>
      </c>
      <c r="S218" s="51" t="n">
        <f aca="false">F218</f>
        <v>-0.911410717162921</v>
      </c>
      <c r="U218" s="22" t="s">
        <v>716</v>
      </c>
      <c r="V218" s="52"/>
      <c r="W218" s="46"/>
      <c r="X218" s="47" t="s">
        <v>1508</v>
      </c>
      <c r="Y218" s="47" t="s">
        <v>1524</v>
      </c>
      <c r="Z218" s="53" t="n">
        <v>-5.36921544472003</v>
      </c>
      <c r="AA218" s="54" t="n">
        <v>48</v>
      </c>
      <c r="AB218" s="55" t="n">
        <v>4.12</v>
      </c>
      <c r="AC218" s="55" t="n">
        <v>1.33333333333333</v>
      </c>
      <c r="AD218" s="49" t="n">
        <v>3</v>
      </c>
      <c r="AE218" s="49" t="n">
        <v>0</v>
      </c>
      <c r="AF218" s="49" t="n">
        <v>40</v>
      </c>
      <c r="AG218" s="12" t="n">
        <f aca="false">AB218*AA218</f>
        <v>197.76</v>
      </c>
      <c r="AH218" s="12" t="n">
        <f aca="false">AC218*AA218</f>
        <v>64</v>
      </c>
      <c r="AI218" s="12" t="n">
        <f aca="false">IF(V218='User Input'!$C$1,1,0)</f>
        <v>0</v>
      </c>
      <c r="AJ218" s="12" t="n">
        <f aca="false">AI218+AJ217</f>
        <v>0</v>
      </c>
      <c r="AK218" s="12" t="n">
        <f aca="false">IF(AJ218=AJ217,0,AJ218)</f>
        <v>0</v>
      </c>
      <c r="AL218" s="12" t="str">
        <f aca="false">U218</f>
        <v>Claudio Vargas</v>
      </c>
      <c r="AM218" s="12" t="n">
        <f aca="false">W218</f>
        <v>0</v>
      </c>
      <c r="AN218" s="51" t="n">
        <f aca="false">Z218</f>
        <v>-5.36921544472003</v>
      </c>
    </row>
    <row r="219" customFormat="false" ht="12" hidden="false" customHeight="false" outlineLevel="0" collapsed="false">
      <c r="A219" s="22" t="s">
        <v>258</v>
      </c>
      <c r="B219" s="19"/>
      <c r="C219" s="46"/>
      <c r="D219" s="47" t="s">
        <v>1522</v>
      </c>
      <c r="E219" s="47" t="s">
        <v>1515</v>
      </c>
      <c r="F219" s="48" t="n">
        <v>-0.916147568596459</v>
      </c>
      <c r="G219" s="49" t="n">
        <v>359</v>
      </c>
      <c r="H219" s="49" t="n">
        <v>50</v>
      </c>
      <c r="I219" s="49" t="n">
        <v>10</v>
      </c>
      <c r="J219" s="49" t="n">
        <v>36</v>
      </c>
      <c r="K219" s="49" t="n">
        <v>8</v>
      </c>
      <c r="L219" s="50" t="n">
        <v>0.253</v>
      </c>
      <c r="M219" s="12" t="n">
        <f aca="false">L219*G219</f>
        <v>90.827</v>
      </c>
      <c r="N219" s="12" t="n">
        <f aca="false">IF(B219='User Input'!$C$1,1,0)</f>
        <v>0</v>
      </c>
      <c r="O219" s="12" t="n">
        <f aca="false">N219+O218</f>
        <v>0</v>
      </c>
      <c r="P219" s="12" t="n">
        <f aca="false">IF(O219=O218,0,O219)</f>
        <v>0</v>
      </c>
      <c r="Q219" s="12" t="str">
        <f aca="false">A219</f>
        <v>Sutton, Drew</v>
      </c>
      <c r="R219" s="12" t="n">
        <f aca="false">C219</f>
        <v>0</v>
      </c>
      <c r="S219" s="51" t="n">
        <f aca="false">F219</f>
        <v>-0.916147568596459</v>
      </c>
      <c r="U219" s="22" t="s">
        <v>721</v>
      </c>
      <c r="V219" s="52"/>
      <c r="W219" s="46"/>
      <c r="X219" s="47" t="s">
        <v>1505</v>
      </c>
      <c r="Y219" s="47" t="s">
        <v>1524</v>
      </c>
      <c r="Z219" s="53" t="n">
        <v>-5.48845946200646</v>
      </c>
      <c r="AA219" s="54" t="n">
        <v>51</v>
      </c>
      <c r="AB219" s="55" t="n">
        <v>4.06</v>
      </c>
      <c r="AC219" s="55" t="n">
        <v>1.41176470588235</v>
      </c>
      <c r="AD219" s="49" t="n">
        <v>3</v>
      </c>
      <c r="AE219" s="49" t="n">
        <v>0</v>
      </c>
      <c r="AF219" s="49" t="n">
        <v>43</v>
      </c>
      <c r="AG219" s="12" t="n">
        <f aca="false">AB219*AA219</f>
        <v>207.06</v>
      </c>
      <c r="AH219" s="12" t="n">
        <f aca="false">AC219*AA219</f>
        <v>72</v>
      </c>
      <c r="AI219" s="12" t="n">
        <f aca="false">IF(V219='User Input'!$C$1,1,0)</f>
        <v>0</v>
      </c>
      <c r="AJ219" s="12" t="n">
        <f aca="false">AI219+AJ218</f>
        <v>0</v>
      </c>
      <c r="AK219" s="12" t="n">
        <f aca="false">IF(AJ219=AJ218,0,AJ219)</f>
        <v>0</v>
      </c>
      <c r="AL219" s="12" t="str">
        <f aca="false">U219</f>
        <v>Charlie Manning</v>
      </c>
      <c r="AM219" s="12" t="n">
        <f aca="false">W219</f>
        <v>0</v>
      </c>
      <c r="AN219" s="51" t="n">
        <f aca="false">Z219</f>
        <v>-5.48845946200646</v>
      </c>
    </row>
    <row r="220" customFormat="false" ht="12" hidden="false" customHeight="false" outlineLevel="0" collapsed="false">
      <c r="A220" s="22" t="s">
        <v>312</v>
      </c>
      <c r="B220" s="19"/>
      <c r="C220" s="46"/>
      <c r="D220" s="47" t="s">
        <v>1503</v>
      </c>
      <c r="E220" s="47" t="s">
        <v>1488</v>
      </c>
      <c r="F220" s="48" t="n">
        <v>-0.963641040762031</v>
      </c>
      <c r="G220" s="49" t="n">
        <v>337</v>
      </c>
      <c r="H220" s="49" t="n">
        <v>27</v>
      </c>
      <c r="I220" s="49" t="n">
        <v>7</v>
      </c>
      <c r="J220" s="49" t="n">
        <v>47</v>
      </c>
      <c r="K220" s="49" t="n">
        <v>0</v>
      </c>
      <c r="L220" s="50" t="n">
        <v>0.246</v>
      </c>
      <c r="M220" s="12" t="n">
        <f aca="false">L220*G220</f>
        <v>82.902</v>
      </c>
      <c r="N220" s="12" t="n">
        <f aca="false">IF(B220='User Input'!$C$1,1,0)</f>
        <v>0</v>
      </c>
      <c r="O220" s="12" t="n">
        <f aca="false">N220+O219</f>
        <v>0</v>
      </c>
      <c r="P220" s="12" t="n">
        <f aca="false">IF(O220=O219,0,O220)</f>
        <v>0</v>
      </c>
      <c r="Q220" s="12" t="str">
        <f aca="false">A220</f>
        <v>Schneider, Brian</v>
      </c>
      <c r="R220" s="12" t="n">
        <f aca="false">C220</f>
        <v>0</v>
      </c>
      <c r="S220" s="51" t="n">
        <f aca="false">F220</f>
        <v>-0.963641040762031</v>
      </c>
      <c r="U220" s="22" t="s">
        <v>726</v>
      </c>
      <c r="V220" s="52"/>
      <c r="W220" s="46"/>
      <c r="X220" s="47" t="s">
        <v>1507</v>
      </c>
      <c r="Y220" s="47" t="s">
        <v>1524</v>
      </c>
      <c r="Z220" s="53" t="n">
        <v>-5.49347306618709</v>
      </c>
      <c r="AA220" s="54" t="n">
        <v>46</v>
      </c>
      <c r="AB220" s="55" t="n">
        <v>3.72</v>
      </c>
      <c r="AC220" s="55" t="n">
        <v>1.34782608695652</v>
      </c>
      <c r="AD220" s="49" t="n">
        <v>2</v>
      </c>
      <c r="AE220" s="49" t="n">
        <v>0</v>
      </c>
      <c r="AF220" s="49" t="n">
        <v>49</v>
      </c>
      <c r="AG220" s="12" t="n">
        <f aca="false">AB220*AA220</f>
        <v>171.12</v>
      </c>
      <c r="AH220" s="12" t="n">
        <f aca="false">AC220*AA220</f>
        <v>62</v>
      </c>
      <c r="AI220" s="12" t="n">
        <f aca="false">IF(V220='User Input'!$C$1,1,0)</f>
        <v>0</v>
      </c>
      <c r="AJ220" s="12" t="n">
        <f aca="false">AI220+AJ219</f>
        <v>0</v>
      </c>
      <c r="AK220" s="12" t="n">
        <f aca="false">IF(AJ220=AJ219,0,AJ220)</f>
        <v>0</v>
      </c>
      <c r="AL220" s="12" t="str">
        <f aca="false">U220</f>
        <v>Alex Hinshaw</v>
      </c>
      <c r="AM220" s="12" t="n">
        <f aca="false">W220</f>
        <v>0</v>
      </c>
      <c r="AN220" s="51" t="n">
        <f aca="false">Z220</f>
        <v>-5.49347306618709</v>
      </c>
    </row>
    <row r="221" customFormat="false" ht="12" hidden="false" customHeight="false" outlineLevel="0" collapsed="false">
      <c r="A221" s="22" t="s">
        <v>734</v>
      </c>
      <c r="B221" s="19"/>
      <c r="C221" s="46"/>
      <c r="D221" s="47" t="s">
        <v>1516</v>
      </c>
      <c r="E221" s="47" t="s">
        <v>1509</v>
      </c>
      <c r="F221" s="48" t="n">
        <v>-0.970382835540723</v>
      </c>
      <c r="G221" s="49" t="n">
        <v>402</v>
      </c>
      <c r="H221" s="49" t="n">
        <v>60</v>
      </c>
      <c r="I221" s="49" t="n">
        <v>3</v>
      </c>
      <c r="J221" s="49" t="n">
        <v>31</v>
      </c>
      <c r="K221" s="49" t="n">
        <v>13</v>
      </c>
      <c r="L221" s="50" t="n">
        <v>0.259</v>
      </c>
      <c r="M221" s="12" t="n">
        <f aca="false">L221*G221</f>
        <v>104.118</v>
      </c>
      <c r="N221" s="12" t="n">
        <f aca="false">IF(B221='User Input'!$C$1,1,0)</f>
        <v>0</v>
      </c>
      <c r="O221" s="12" t="n">
        <f aca="false">N221+O220</f>
        <v>0</v>
      </c>
      <c r="P221" s="12" t="n">
        <f aca="false">IF(O221=O220,0,O221)</f>
        <v>0</v>
      </c>
      <c r="Q221" s="12" t="str">
        <f aca="false">A221</f>
        <v>Blanco, Gregor</v>
      </c>
      <c r="R221" s="12" t="n">
        <f aca="false">C221</f>
        <v>0</v>
      </c>
      <c r="S221" s="51" t="n">
        <f aca="false">F221</f>
        <v>-0.970382835540723</v>
      </c>
      <c r="U221" s="22" t="s">
        <v>731</v>
      </c>
      <c r="V221" s="52"/>
      <c r="W221" s="46"/>
      <c r="X221" s="47" t="s">
        <v>1507</v>
      </c>
      <c r="Y221" s="47" t="s">
        <v>1524</v>
      </c>
      <c r="Z221" s="53" t="n">
        <v>-5.50179890330311</v>
      </c>
      <c r="AA221" s="54" t="n">
        <v>64</v>
      </c>
      <c r="AB221" s="55" t="n">
        <v>4.36</v>
      </c>
      <c r="AC221" s="55" t="n">
        <v>1.4375</v>
      </c>
      <c r="AD221" s="49" t="n">
        <v>3</v>
      </c>
      <c r="AE221" s="49" t="n">
        <v>0</v>
      </c>
      <c r="AF221" s="49" t="n">
        <v>48</v>
      </c>
      <c r="AG221" s="12" t="n">
        <f aca="false">AB221*AA221</f>
        <v>279.04</v>
      </c>
      <c r="AH221" s="12" t="n">
        <f aca="false">AC221*AA221</f>
        <v>92</v>
      </c>
      <c r="AI221" s="12" t="n">
        <f aca="false">IF(V221='User Input'!$C$1,1,0)</f>
        <v>0</v>
      </c>
      <c r="AJ221" s="12" t="n">
        <f aca="false">AI221+AJ220</f>
        <v>0</v>
      </c>
      <c r="AK221" s="12" t="n">
        <f aca="false">IF(AJ221=AJ220,0,AJ221)</f>
        <v>0</v>
      </c>
      <c r="AL221" s="12" t="str">
        <f aca="false">U221</f>
        <v>Brandon Medders</v>
      </c>
      <c r="AM221" s="12" t="n">
        <f aca="false">W221</f>
        <v>0</v>
      </c>
      <c r="AN221" s="51" t="n">
        <f aca="false">Z221</f>
        <v>-5.50179890330311</v>
      </c>
    </row>
    <row r="222" customFormat="false" ht="12" hidden="false" customHeight="false" outlineLevel="0" collapsed="false">
      <c r="A222" s="22" t="s">
        <v>266</v>
      </c>
      <c r="B222" s="19"/>
      <c r="C222" s="46"/>
      <c r="D222" s="47" t="s">
        <v>1505</v>
      </c>
      <c r="E222" s="47" t="s">
        <v>1515</v>
      </c>
      <c r="F222" s="48" t="n">
        <v>-1.07023999103479</v>
      </c>
      <c r="G222" s="49" t="n">
        <v>367</v>
      </c>
      <c r="H222" s="49" t="n">
        <v>50</v>
      </c>
      <c r="I222" s="49" t="n">
        <v>5</v>
      </c>
      <c r="J222" s="49" t="n">
        <v>34</v>
      </c>
      <c r="K222" s="49" t="n">
        <v>14</v>
      </c>
      <c r="L222" s="50" t="n">
        <v>0.253</v>
      </c>
      <c r="M222" s="12" t="n">
        <f aca="false">L222*G222</f>
        <v>92.851</v>
      </c>
      <c r="N222" s="12" t="n">
        <f aca="false">IF(B222='User Input'!$C$1,1,0)</f>
        <v>0</v>
      </c>
      <c r="O222" s="12" t="n">
        <f aca="false">N222+O221</f>
        <v>0</v>
      </c>
      <c r="P222" s="12" t="n">
        <f aca="false">IF(O222=O221,0,O222)</f>
        <v>0</v>
      </c>
      <c r="Q222" s="12" t="str">
        <f aca="false">A222</f>
        <v>Lugo, Julio</v>
      </c>
      <c r="R222" s="12" t="n">
        <f aca="false">C222</f>
        <v>0</v>
      </c>
      <c r="S222" s="51" t="n">
        <f aca="false">F222</f>
        <v>-1.07023999103479</v>
      </c>
      <c r="U222" s="22" t="s">
        <v>857</v>
      </c>
      <c r="V222" s="52"/>
      <c r="W222" s="46"/>
      <c r="X222" s="47" t="s">
        <v>1516</v>
      </c>
      <c r="Y222" s="47" t="s">
        <v>1504</v>
      </c>
      <c r="Z222" s="53" t="n">
        <v>-5.52455371652772</v>
      </c>
      <c r="AA222" s="54" t="n">
        <v>145</v>
      </c>
      <c r="AB222" s="55" t="n">
        <v>5.52</v>
      </c>
      <c r="AC222" s="55" t="n">
        <v>1.50344827586207</v>
      </c>
      <c r="AD222" s="49" t="n">
        <v>6</v>
      </c>
      <c r="AE222" s="49" t="n">
        <v>0</v>
      </c>
      <c r="AF222" s="49" t="n">
        <v>98</v>
      </c>
      <c r="AG222" s="12" t="n">
        <f aca="false">AB222*AA222</f>
        <v>800.4</v>
      </c>
      <c r="AH222" s="12" t="n">
        <f aca="false">AC222*AA222</f>
        <v>218</v>
      </c>
      <c r="AI222" s="12" t="n">
        <f aca="false">IF(V222='User Input'!$C$1,1,0)</f>
        <v>0</v>
      </c>
      <c r="AJ222" s="12" t="n">
        <f aca="false">AI222+AJ221</f>
        <v>0</v>
      </c>
      <c r="AK222" s="12" t="n">
        <f aca="false">IF(AJ222=AJ221,0,AJ222)</f>
        <v>0</v>
      </c>
      <c r="AL222" s="12" t="str">
        <f aca="false">U222</f>
        <v>Todd Redmond</v>
      </c>
      <c r="AM222" s="12" t="n">
        <f aca="false">W222</f>
        <v>0</v>
      </c>
      <c r="AN222" s="51" t="n">
        <f aca="false">Z222</f>
        <v>-5.52455371652772</v>
      </c>
    </row>
    <row r="223" customFormat="false" ht="12" hidden="false" customHeight="false" outlineLevel="0" collapsed="false">
      <c r="A223" s="22" t="s">
        <v>320</v>
      </c>
      <c r="B223" s="19"/>
      <c r="C223" s="46"/>
      <c r="D223" s="47" t="s">
        <v>1519</v>
      </c>
      <c r="E223" s="47" t="s">
        <v>1488</v>
      </c>
      <c r="F223" s="48" t="n">
        <v>-1.12357106378194</v>
      </c>
      <c r="G223" s="49" t="n">
        <v>356</v>
      </c>
      <c r="H223" s="49" t="n">
        <v>34</v>
      </c>
      <c r="I223" s="49" t="n">
        <v>4</v>
      </c>
      <c r="J223" s="49" t="n">
        <v>42</v>
      </c>
      <c r="K223" s="49" t="n">
        <v>4</v>
      </c>
      <c r="L223" s="50" t="n">
        <v>0.236</v>
      </c>
      <c r="M223" s="12" t="n">
        <f aca="false">L223*G223</f>
        <v>84.016</v>
      </c>
      <c r="N223" s="12" t="n">
        <f aca="false">IF(B223='User Input'!$C$1,1,0)</f>
        <v>0</v>
      </c>
      <c r="O223" s="12" t="n">
        <f aca="false">N223+O222</f>
        <v>0</v>
      </c>
      <c r="P223" s="12" t="n">
        <f aca="false">IF(O223=O222,0,O223)</f>
        <v>0</v>
      </c>
      <c r="Q223" s="12" t="str">
        <f aca="false">A223</f>
        <v>Canham, Mitch</v>
      </c>
      <c r="R223" s="12" t="n">
        <f aca="false">C223</f>
        <v>0</v>
      </c>
      <c r="S223" s="51" t="n">
        <f aca="false">F223</f>
        <v>-1.12357106378194</v>
      </c>
      <c r="U223" s="22" t="s">
        <v>736</v>
      </c>
      <c r="V223" s="52"/>
      <c r="W223" s="46"/>
      <c r="X223" s="47" t="s">
        <v>1510</v>
      </c>
      <c r="Y223" s="47" t="s">
        <v>1524</v>
      </c>
      <c r="Z223" s="53" t="n">
        <v>-5.55317075432515</v>
      </c>
      <c r="AA223" s="54" t="n">
        <v>67</v>
      </c>
      <c r="AB223" s="55" t="n">
        <v>4.7</v>
      </c>
      <c r="AC223" s="55" t="n">
        <v>1.46268656716418</v>
      </c>
      <c r="AD223" s="49" t="n">
        <v>3</v>
      </c>
      <c r="AE223" s="49" t="n">
        <v>0</v>
      </c>
      <c r="AF223" s="49" t="n">
        <v>57</v>
      </c>
      <c r="AG223" s="12" t="n">
        <f aca="false">AB223*AA223</f>
        <v>314.9</v>
      </c>
      <c r="AH223" s="12" t="n">
        <f aca="false">AC223*AA223</f>
        <v>98</v>
      </c>
      <c r="AI223" s="12" t="n">
        <f aca="false">IF(V223='User Input'!$C$1,1,0)</f>
        <v>0</v>
      </c>
      <c r="AJ223" s="12" t="n">
        <f aca="false">AI223+AJ222</f>
        <v>0</v>
      </c>
      <c r="AK223" s="12" t="n">
        <f aca="false">IF(AJ223=AJ222,0,AJ223)</f>
        <v>0</v>
      </c>
      <c r="AL223" s="12" t="str">
        <f aca="false">U223</f>
        <v>Aaron Heilman</v>
      </c>
      <c r="AM223" s="12" t="n">
        <f aca="false">W223</f>
        <v>0</v>
      </c>
      <c r="AN223" s="51" t="n">
        <f aca="false">Z223</f>
        <v>-5.55317075432515</v>
      </c>
    </row>
    <row r="224" customFormat="false" ht="12" hidden="false" customHeight="false" outlineLevel="0" collapsed="false">
      <c r="A224" s="22" t="s">
        <v>275</v>
      </c>
      <c r="B224" s="19"/>
      <c r="C224" s="46"/>
      <c r="D224" s="47" t="s">
        <v>1522</v>
      </c>
      <c r="E224" s="47" t="s">
        <v>1512</v>
      </c>
      <c r="F224" s="48" t="n">
        <v>-1.14575009766557</v>
      </c>
      <c r="G224" s="49" t="n">
        <v>372</v>
      </c>
      <c r="H224" s="49" t="n">
        <v>51</v>
      </c>
      <c r="I224" s="49" t="n">
        <v>11</v>
      </c>
      <c r="J224" s="49" t="n">
        <v>44</v>
      </c>
      <c r="K224" s="49" t="n">
        <v>4</v>
      </c>
      <c r="L224" s="50" t="n">
        <v>0.255</v>
      </c>
      <c r="M224" s="12" t="n">
        <f aca="false">L224*G224</f>
        <v>94.86</v>
      </c>
      <c r="N224" s="12" t="n">
        <f aca="false">IF(B224='User Input'!$C$1,1,0)</f>
        <v>0</v>
      </c>
      <c r="O224" s="12" t="n">
        <f aca="false">N224+O223</f>
        <v>0</v>
      </c>
      <c r="P224" s="12" t="n">
        <f aca="false">IF(O224=O223,0,O224)</f>
        <v>0</v>
      </c>
      <c r="Q224" s="12" t="str">
        <f aca="false">A224</f>
        <v>Rosales, Adam</v>
      </c>
      <c r="R224" s="12" t="n">
        <f aca="false">C224</f>
        <v>0</v>
      </c>
      <c r="S224" s="51" t="n">
        <f aca="false">F224</f>
        <v>-1.14575009766557</v>
      </c>
      <c r="U224" s="22" t="s">
        <v>860</v>
      </c>
      <c r="V224" s="52"/>
      <c r="W224" s="46"/>
      <c r="X224" s="47" t="s">
        <v>1518</v>
      </c>
      <c r="Y224" s="47" t="s">
        <v>1504</v>
      </c>
      <c r="Z224" s="53" t="n">
        <v>-5.57162115820271</v>
      </c>
      <c r="AA224" s="54" t="n">
        <v>148</v>
      </c>
      <c r="AB224" s="55" t="n">
        <v>5.17</v>
      </c>
      <c r="AC224" s="55" t="n">
        <v>1.52027027027027</v>
      </c>
      <c r="AD224" s="49" t="n">
        <v>6</v>
      </c>
      <c r="AE224" s="49" t="n">
        <v>0</v>
      </c>
      <c r="AF224" s="49" t="n">
        <v>86</v>
      </c>
      <c r="AG224" s="12" t="n">
        <f aca="false">AB224*AA224</f>
        <v>765.16</v>
      </c>
      <c r="AH224" s="12" t="n">
        <f aca="false">AC224*AA224</f>
        <v>225</v>
      </c>
      <c r="AI224" s="12" t="n">
        <f aca="false">IF(V224='User Input'!$C$1,1,0)</f>
        <v>0</v>
      </c>
      <c r="AJ224" s="12" t="n">
        <f aca="false">AI224+AJ223</f>
        <v>0</v>
      </c>
      <c r="AK224" s="12" t="n">
        <f aca="false">IF(AJ224=AJ223,0,AJ224)</f>
        <v>0</v>
      </c>
      <c r="AL224" s="12" t="str">
        <f aca="false">U224</f>
        <v>Shairon Martis</v>
      </c>
      <c r="AM224" s="12" t="n">
        <f aca="false">W224</f>
        <v>0</v>
      </c>
      <c r="AN224" s="51" t="n">
        <f aca="false">Z224</f>
        <v>-5.57162115820271</v>
      </c>
    </row>
    <row r="225" customFormat="false" ht="12" hidden="false" customHeight="false" outlineLevel="0" collapsed="false">
      <c r="A225" s="22" t="s">
        <v>739</v>
      </c>
      <c r="B225" s="19"/>
      <c r="C225" s="46"/>
      <c r="D225" s="47" t="s">
        <v>1513</v>
      </c>
      <c r="E225" s="47" t="s">
        <v>1509</v>
      </c>
      <c r="F225" s="48" t="n">
        <v>-1.15765696913903</v>
      </c>
      <c r="G225" s="49" t="n">
        <v>356</v>
      </c>
      <c r="H225" s="49" t="n">
        <v>51</v>
      </c>
      <c r="I225" s="49" t="n">
        <v>14</v>
      </c>
      <c r="J225" s="49" t="n">
        <v>45</v>
      </c>
      <c r="K225" s="49" t="n">
        <v>3</v>
      </c>
      <c r="L225" s="50" t="n">
        <v>0.25</v>
      </c>
      <c r="M225" s="12" t="n">
        <f aca="false">L225*G225</f>
        <v>89</v>
      </c>
      <c r="N225" s="12" t="n">
        <f aca="false">IF(B225='User Input'!$C$1,1,0)</f>
        <v>0</v>
      </c>
      <c r="O225" s="12" t="n">
        <f aca="false">N225+O224</f>
        <v>0</v>
      </c>
      <c r="P225" s="12" t="n">
        <f aca="false">IF(O225=O224,0,O225)</f>
        <v>0</v>
      </c>
      <c r="Q225" s="12" t="str">
        <f aca="false">A225</f>
        <v>Redman, Prentice</v>
      </c>
      <c r="R225" s="12" t="n">
        <f aca="false">C225</f>
        <v>0</v>
      </c>
      <c r="S225" s="51" t="n">
        <f aca="false">F225</f>
        <v>-1.15765696913903</v>
      </c>
      <c r="U225" s="22" t="s">
        <v>741</v>
      </c>
      <c r="V225" s="52"/>
      <c r="W225" s="46"/>
      <c r="X225" s="47" t="s">
        <v>1513</v>
      </c>
      <c r="Y225" s="47" t="s">
        <v>1524</v>
      </c>
      <c r="Z225" s="53" t="n">
        <v>-5.5726164453019</v>
      </c>
      <c r="AA225" s="54" t="n">
        <v>60</v>
      </c>
      <c r="AB225" s="55" t="n">
        <v>4.5</v>
      </c>
      <c r="AC225" s="55" t="n">
        <v>1.43333333333333</v>
      </c>
      <c r="AD225" s="49" t="n">
        <v>3</v>
      </c>
      <c r="AE225" s="49" t="n">
        <v>0</v>
      </c>
      <c r="AF225" s="49" t="n">
        <v>50</v>
      </c>
      <c r="AG225" s="12" t="n">
        <f aca="false">AB225*AA225</f>
        <v>270</v>
      </c>
      <c r="AH225" s="12" t="n">
        <f aca="false">AC225*AA225</f>
        <v>86</v>
      </c>
      <c r="AI225" s="12" t="n">
        <f aca="false">IF(V225='User Input'!$C$1,1,0)</f>
        <v>0</v>
      </c>
      <c r="AJ225" s="12" t="n">
        <f aca="false">AI225+AJ224</f>
        <v>0</v>
      </c>
      <c r="AK225" s="12" t="n">
        <f aca="false">IF(AJ225=AJ224,0,AJ225)</f>
        <v>0</v>
      </c>
      <c r="AL225" s="12" t="str">
        <f aca="false">U225</f>
        <v>Ronald Belisario</v>
      </c>
      <c r="AM225" s="12" t="n">
        <f aca="false">W225</f>
        <v>0</v>
      </c>
      <c r="AN225" s="51" t="n">
        <f aca="false">Z225</f>
        <v>-5.5726164453019</v>
      </c>
    </row>
    <row r="226" customFormat="false" ht="12" hidden="false" customHeight="false" outlineLevel="0" collapsed="false">
      <c r="A226" s="22" t="s">
        <v>744</v>
      </c>
      <c r="B226" s="19"/>
      <c r="C226" s="46"/>
      <c r="D226" s="47" t="s">
        <v>1516</v>
      </c>
      <c r="E226" s="47" t="s">
        <v>1509</v>
      </c>
      <c r="F226" s="48" t="n">
        <v>-1.20912001298782</v>
      </c>
      <c r="G226" s="49" t="n">
        <v>400</v>
      </c>
      <c r="H226" s="49" t="n">
        <v>49</v>
      </c>
      <c r="I226" s="49" t="n">
        <v>14</v>
      </c>
      <c r="J226" s="49" t="n">
        <v>51</v>
      </c>
      <c r="K226" s="49" t="n">
        <v>4</v>
      </c>
      <c r="L226" s="50" t="n">
        <v>0.245</v>
      </c>
      <c r="M226" s="12" t="n">
        <f aca="false">L226*G226</f>
        <v>98</v>
      </c>
      <c r="N226" s="12" t="n">
        <f aca="false">IF(B226='User Input'!$C$1,1,0)</f>
        <v>0</v>
      </c>
      <c r="O226" s="12" t="n">
        <f aca="false">N226+O225</f>
        <v>0</v>
      </c>
      <c r="P226" s="12" t="n">
        <f aca="false">IF(O226=O225,0,O226)</f>
        <v>0</v>
      </c>
      <c r="Q226" s="12" t="str">
        <f aca="false">A226</f>
        <v>Clevlen, Brent</v>
      </c>
      <c r="R226" s="12" t="n">
        <f aca="false">C226</f>
        <v>0</v>
      </c>
      <c r="S226" s="51" t="n">
        <f aca="false">F226</f>
        <v>-1.20912001298782</v>
      </c>
      <c r="U226" s="22" t="s">
        <v>863</v>
      </c>
      <c r="V226" s="52"/>
      <c r="W226" s="46"/>
      <c r="X226" s="47" t="s">
        <v>1501</v>
      </c>
      <c r="Y226" s="47" t="s">
        <v>1504</v>
      </c>
      <c r="Z226" s="53" t="n">
        <v>-5.60143227834575</v>
      </c>
      <c r="AA226" s="54" t="n">
        <v>129</v>
      </c>
      <c r="AB226" s="55" t="n">
        <v>5.02</v>
      </c>
      <c r="AC226" s="55" t="n">
        <v>1.5968992248062</v>
      </c>
      <c r="AD226" s="49" t="n">
        <v>6</v>
      </c>
      <c r="AE226" s="49" t="n">
        <v>0</v>
      </c>
      <c r="AF226" s="49" t="n">
        <v>91</v>
      </c>
      <c r="AG226" s="12" t="n">
        <f aca="false">AB226*AA226</f>
        <v>647.58</v>
      </c>
      <c r="AH226" s="12" t="n">
        <f aca="false">AC226*AA226</f>
        <v>206</v>
      </c>
      <c r="AI226" s="12" t="n">
        <f aca="false">IF(V226='User Input'!$C$1,1,0)</f>
        <v>0</v>
      </c>
      <c r="AJ226" s="12" t="n">
        <f aca="false">AI226+AJ225</f>
        <v>0</v>
      </c>
      <c r="AK226" s="12" t="n">
        <f aca="false">IF(AJ226=AJ225,0,AJ226)</f>
        <v>0</v>
      </c>
      <c r="AL226" s="12" t="str">
        <f aca="false">U226</f>
        <v>Clay Hensley</v>
      </c>
      <c r="AM226" s="12" t="n">
        <f aca="false">W226</f>
        <v>0</v>
      </c>
      <c r="AN226" s="51" t="n">
        <f aca="false">Z226</f>
        <v>-5.60143227834575</v>
      </c>
    </row>
    <row r="227" customFormat="false" ht="12" hidden="false" customHeight="false" outlineLevel="0" collapsed="false">
      <c r="A227" s="22" t="s">
        <v>328</v>
      </c>
      <c r="B227" s="19"/>
      <c r="C227" s="46"/>
      <c r="D227" s="47" t="s">
        <v>1523</v>
      </c>
      <c r="E227" s="47" t="s">
        <v>1488</v>
      </c>
      <c r="F227" s="48" t="n">
        <v>-1.23319240280094</v>
      </c>
      <c r="G227" s="49" t="n">
        <v>273</v>
      </c>
      <c r="H227" s="49" t="n">
        <v>32</v>
      </c>
      <c r="I227" s="49" t="n">
        <v>9</v>
      </c>
      <c r="J227" s="49" t="n">
        <v>34</v>
      </c>
      <c r="K227" s="49" t="n">
        <v>2</v>
      </c>
      <c r="L227" s="50" t="n">
        <v>0.234</v>
      </c>
      <c r="M227" s="12" t="n">
        <f aca="false">L227*G227</f>
        <v>63.882</v>
      </c>
      <c r="N227" s="12" t="n">
        <f aca="false">IF(B227='User Input'!$C$1,1,0)</f>
        <v>0</v>
      </c>
      <c r="O227" s="12" t="n">
        <f aca="false">N227+O226</f>
        <v>0</v>
      </c>
      <c r="P227" s="12" t="n">
        <f aca="false">IF(O227=O226,0,O227)</f>
        <v>0</v>
      </c>
      <c r="Q227" s="12" t="str">
        <f aca="false">A227</f>
        <v>Kratz, Erik</v>
      </c>
      <c r="R227" s="12" t="n">
        <f aca="false">C227</f>
        <v>0</v>
      </c>
      <c r="S227" s="51" t="n">
        <f aca="false">F227</f>
        <v>-1.23319240280094</v>
      </c>
      <c r="U227" s="22" t="s">
        <v>746</v>
      </c>
      <c r="V227" s="52"/>
      <c r="W227" s="46"/>
      <c r="X227" s="47" t="s">
        <v>1522</v>
      </c>
      <c r="Y227" s="47" t="s">
        <v>1524</v>
      </c>
      <c r="Z227" s="53" t="n">
        <v>-5.61626463129039</v>
      </c>
      <c r="AA227" s="54" t="n">
        <v>36</v>
      </c>
      <c r="AB227" s="55" t="n">
        <v>3.25</v>
      </c>
      <c r="AC227" s="55" t="n">
        <v>1.19444444444444</v>
      </c>
      <c r="AD227" s="49" t="n">
        <v>2</v>
      </c>
      <c r="AE227" s="49" t="n">
        <v>0</v>
      </c>
      <c r="AF227" s="49" t="n">
        <v>38</v>
      </c>
      <c r="AG227" s="12" t="n">
        <f aca="false">AB227*AA227</f>
        <v>117</v>
      </c>
      <c r="AH227" s="12" t="n">
        <f aca="false">AC227*AA227</f>
        <v>43</v>
      </c>
      <c r="AI227" s="12" t="n">
        <f aca="false">IF(V227='User Input'!$C$1,1,0)</f>
        <v>0</v>
      </c>
      <c r="AJ227" s="12" t="n">
        <f aca="false">AI227+AJ226</f>
        <v>0</v>
      </c>
      <c r="AK227" s="12" t="n">
        <f aca="false">IF(AJ227=AJ226,0,AJ227)</f>
        <v>0</v>
      </c>
      <c r="AL227" s="12" t="str">
        <f aca="false">U227</f>
        <v>Bill Bray</v>
      </c>
      <c r="AM227" s="12" t="n">
        <f aca="false">W227</f>
        <v>0</v>
      </c>
      <c r="AN227" s="51" t="n">
        <f aca="false">Z227</f>
        <v>-5.61626463129039</v>
      </c>
    </row>
    <row r="228" customFormat="false" ht="12" hidden="false" customHeight="false" outlineLevel="0" collapsed="false">
      <c r="A228" s="22" t="s">
        <v>220</v>
      </c>
      <c r="B228" s="19"/>
      <c r="C228" s="46"/>
      <c r="D228" s="47" t="s">
        <v>1513</v>
      </c>
      <c r="E228" s="47" t="s">
        <v>1502</v>
      </c>
      <c r="F228" s="48" t="n">
        <v>-1.34896702216298</v>
      </c>
      <c r="G228" s="49" t="n">
        <v>418</v>
      </c>
      <c r="H228" s="49" t="n">
        <v>52</v>
      </c>
      <c r="I228" s="49" t="n">
        <v>5</v>
      </c>
      <c r="J228" s="49" t="n">
        <v>36</v>
      </c>
      <c r="K228" s="49" t="n">
        <v>7</v>
      </c>
      <c r="L228" s="50" t="n">
        <v>0.258</v>
      </c>
      <c r="M228" s="12" t="n">
        <f aca="false">L228*G228</f>
        <v>107.844</v>
      </c>
      <c r="N228" s="12" t="n">
        <f aca="false">IF(B228='User Input'!$C$1,1,0)</f>
        <v>0</v>
      </c>
      <c r="O228" s="12" t="n">
        <f aca="false">N228+O227</f>
        <v>0</v>
      </c>
      <c r="P228" s="12" t="n">
        <f aca="false">IF(O228=O227,0,O228)</f>
        <v>0</v>
      </c>
      <c r="Q228" s="12" t="str">
        <f aca="false">A228</f>
        <v>Hu, Chin-Lung</v>
      </c>
      <c r="R228" s="12" t="n">
        <f aca="false">C228</f>
        <v>0</v>
      </c>
      <c r="S228" s="51" t="n">
        <f aca="false">F228</f>
        <v>-1.34896702216298</v>
      </c>
      <c r="U228" s="22" t="s">
        <v>866</v>
      </c>
      <c r="V228" s="52"/>
      <c r="W228" s="46"/>
      <c r="X228" s="47" t="s">
        <v>1523</v>
      </c>
      <c r="Y228" s="47" t="s">
        <v>1504</v>
      </c>
      <c r="Z228" s="53" t="n">
        <v>-5.67566069488684</v>
      </c>
      <c r="AA228" s="54" t="n">
        <v>118</v>
      </c>
      <c r="AB228" s="55" t="n">
        <v>4.81</v>
      </c>
      <c r="AC228" s="55" t="n">
        <v>1.45762711864407</v>
      </c>
      <c r="AD228" s="49" t="n">
        <v>5</v>
      </c>
      <c r="AE228" s="49" t="n">
        <v>0</v>
      </c>
      <c r="AF228" s="49" t="n">
        <v>66</v>
      </c>
      <c r="AG228" s="12" t="n">
        <f aca="false">AB228*AA228</f>
        <v>567.58</v>
      </c>
      <c r="AH228" s="12" t="n">
        <f aca="false">AC228*AA228</f>
        <v>172</v>
      </c>
      <c r="AI228" s="12" t="n">
        <f aca="false">IF(V228='User Input'!$C$1,1,0)</f>
        <v>0</v>
      </c>
      <c r="AJ228" s="12" t="n">
        <f aca="false">AI228+AJ227</f>
        <v>0</v>
      </c>
      <c r="AK228" s="12" t="n">
        <f aca="false">IF(AJ228=AJ227,0,AJ228)</f>
        <v>0</v>
      </c>
      <c r="AL228" s="12" t="str">
        <f aca="false">U228</f>
        <v>Jeff Karstens</v>
      </c>
      <c r="AM228" s="12" t="n">
        <f aca="false">W228</f>
        <v>0</v>
      </c>
      <c r="AN228" s="51" t="n">
        <f aca="false">Z228</f>
        <v>-5.67566069488684</v>
      </c>
    </row>
    <row r="229" customFormat="false" ht="12" hidden="false" customHeight="false" outlineLevel="0" collapsed="false">
      <c r="A229" s="22" t="s">
        <v>749</v>
      </c>
      <c r="B229" s="19"/>
      <c r="C229" s="46"/>
      <c r="D229" s="47" t="s">
        <v>1517</v>
      </c>
      <c r="E229" s="47" t="s">
        <v>1509</v>
      </c>
      <c r="F229" s="48" t="n">
        <v>-1.36419190106362</v>
      </c>
      <c r="G229" s="49" t="n">
        <v>380</v>
      </c>
      <c r="H229" s="49" t="n">
        <v>52</v>
      </c>
      <c r="I229" s="49" t="n">
        <v>8</v>
      </c>
      <c r="J229" s="49" t="n">
        <v>42</v>
      </c>
      <c r="K229" s="49" t="n">
        <v>5</v>
      </c>
      <c r="L229" s="50" t="n">
        <v>0.261</v>
      </c>
      <c r="M229" s="12" t="n">
        <f aca="false">L229*G229</f>
        <v>99.18</v>
      </c>
      <c r="N229" s="12" t="n">
        <f aca="false">IF(B229='User Input'!$C$1,1,0)</f>
        <v>0</v>
      </c>
      <c r="O229" s="12" t="n">
        <f aca="false">N229+O228</f>
        <v>0</v>
      </c>
      <c r="P229" s="12" t="n">
        <f aca="false">IF(O229=O228,0,O229)</f>
        <v>0</v>
      </c>
      <c r="Q229" s="12" t="str">
        <f aca="false">A229</f>
        <v>Scales, Bobby</v>
      </c>
      <c r="R229" s="12" t="n">
        <f aca="false">C229</f>
        <v>0</v>
      </c>
      <c r="S229" s="51" t="n">
        <f aca="false">F229</f>
        <v>-1.36419190106362</v>
      </c>
      <c r="U229" s="22" t="s">
        <v>751</v>
      </c>
      <c r="V229" s="52"/>
      <c r="W229" s="46"/>
      <c r="X229" s="47" t="s">
        <v>1513</v>
      </c>
      <c r="Y229" s="47" t="s">
        <v>1524</v>
      </c>
      <c r="Z229" s="53" t="n">
        <v>-5.67864386788658</v>
      </c>
      <c r="AA229" s="54" t="n">
        <v>51</v>
      </c>
      <c r="AB229" s="55" t="n">
        <v>4.24</v>
      </c>
      <c r="AC229" s="55" t="n">
        <v>1.3921568627451</v>
      </c>
      <c r="AD229" s="49" t="n">
        <v>3</v>
      </c>
      <c r="AE229" s="49" t="n">
        <v>0</v>
      </c>
      <c r="AF229" s="49" t="n">
        <v>42</v>
      </c>
      <c r="AG229" s="12" t="n">
        <f aca="false">AB229*AA229</f>
        <v>216.24</v>
      </c>
      <c r="AH229" s="12" t="n">
        <f aca="false">AC229*AA229</f>
        <v>71</v>
      </c>
      <c r="AI229" s="12" t="n">
        <f aca="false">IF(V229='User Input'!$C$1,1,0)</f>
        <v>0</v>
      </c>
      <c r="AJ229" s="12" t="n">
        <f aca="false">AI229+AJ228</f>
        <v>0</v>
      </c>
      <c r="AK229" s="12" t="n">
        <f aca="false">IF(AJ229=AJ228,0,AJ229)</f>
        <v>0</v>
      </c>
      <c r="AL229" s="12" t="str">
        <f aca="false">U229</f>
        <v>Justin Miller</v>
      </c>
      <c r="AM229" s="12" t="n">
        <f aca="false">W229</f>
        <v>0</v>
      </c>
      <c r="AN229" s="51" t="n">
        <f aca="false">Z229</f>
        <v>-5.67864386788658</v>
      </c>
    </row>
    <row r="230" customFormat="false" ht="12" hidden="false" customHeight="false" outlineLevel="0" collapsed="false">
      <c r="A230" s="22" t="s">
        <v>283</v>
      </c>
      <c r="B230" s="19"/>
      <c r="C230" s="46"/>
      <c r="D230" s="47" t="s">
        <v>1521</v>
      </c>
      <c r="E230" s="47" t="s">
        <v>1512</v>
      </c>
      <c r="F230" s="48" t="n">
        <v>-1.38222961792718</v>
      </c>
      <c r="G230" s="49" t="n">
        <v>386</v>
      </c>
      <c r="H230" s="49" t="n">
        <v>47</v>
      </c>
      <c r="I230" s="49" t="n">
        <v>9</v>
      </c>
      <c r="J230" s="49" t="n">
        <v>48</v>
      </c>
      <c r="K230" s="49" t="n">
        <v>3</v>
      </c>
      <c r="L230" s="50" t="n">
        <v>0.262</v>
      </c>
      <c r="M230" s="12" t="n">
        <f aca="false">L230*G230</f>
        <v>101.132</v>
      </c>
      <c r="N230" s="12" t="n">
        <f aca="false">IF(B230='User Input'!$C$1,1,0)</f>
        <v>0</v>
      </c>
      <c r="O230" s="12" t="n">
        <f aca="false">N230+O229</f>
        <v>0</v>
      </c>
      <c r="P230" s="12" t="n">
        <f aca="false">IF(O230=O229,0,O230)</f>
        <v>0</v>
      </c>
      <c r="Q230" s="12" t="str">
        <f aca="false">A230</f>
        <v>Colonel, Christian</v>
      </c>
      <c r="R230" s="12" t="n">
        <f aca="false">C230</f>
        <v>0</v>
      </c>
      <c r="S230" s="51" t="n">
        <f aca="false">F230</f>
        <v>-1.38222961792718</v>
      </c>
      <c r="U230" s="22" t="s">
        <v>756</v>
      </c>
      <c r="V230" s="52"/>
      <c r="W230" s="46"/>
      <c r="X230" s="47" t="s">
        <v>1505</v>
      </c>
      <c r="Y230" s="47" t="s">
        <v>1524</v>
      </c>
      <c r="Z230" s="53" t="n">
        <v>-5.70037793782113</v>
      </c>
      <c r="AA230" s="54" t="n">
        <v>45</v>
      </c>
      <c r="AB230" s="55" t="n">
        <v>4.2</v>
      </c>
      <c r="AC230" s="55" t="n">
        <v>1.35555555555556</v>
      </c>
      <c r="AD230" s="49" t="n">
        <v>3</v>
      </c>
      <c r="AE230" s="49" t="n">
        <v>0</v>
      </c>
      <c r="AF230" s="49" t="n">
        <v>40</v>
      </c>
      <c r="AG230" s="12" t="n">
        <f aca="false">AB230*AA230</f>
        <v>189</v>
      </c>
      <c r="AH230" s="12" t="n">
        <f aca="false">AC230*AA230</f>
        <v>61</v>
      </c>
      <c r="AI230" s="12" t="n">
        <f aca="false">IF(V230='User Input'!$C$1,1,0)</f>
        <v>0</v>
      </c>
      <c r="AJ230" s="12" t="n">
        <f aca="false">AI230+AJ229</f>
        <v>0</v>
      </c>
      <c r="AK230" s="12" t="n">
        <f aca="false">IF(AJ230=AJ229,0,AJ230)</f>
        <v>0</v>
      </c>
      <c r="AL230" s="12" t="str">
        <f aca="false">U230</f>
        <v>Oneli Perez</v>
      </c>
      <c r="AM230" s="12" t="n">
        <f aca="false">W230</f>
        <v>0</v>
      </c>
      <c r="AN230" s="51" t="n">
        <f aca="false">Z230</f>
        <v>-5.70037793782113</v>
      </c>
    </row>
    <row r="231" customFormat="false" ht="12" hidden="false" customHeight="false" outlineLevel="0" collapsed="false">
      <c r="A231" s="22" t="s">
        <v>754</v>
      </c>
      <c r="B231" s="19"/>
      <c r="C231" s="46"/>
      <c r="D231" s="47" t="s">
        <v>1517</v>
      </c>
      <c r="E231" s="47" t="s">
        <v>1509</v>
      </c>
      <c r="F231" s="48" t="n">
        <v>-1.39349347235135</v>
      </c>
      <c r="G231" s="49" t="n">
        <v>387</v>
      </c>
      <c r="H231" s="49" t="n">
        <v>56</v>
      </c>
      <c r="I231" s="49" t="n">
        <v>4</v>
      </c>
      <c r="J231" s="49" t="n">
        <v>33</v>
      </c>
      <c r="K231" s="49" t="n">
        <v>11</v>
      </c>
      <c r="L231" s="50" t="n">
        <v>0.261</v>
      </c>
      <c r="M231" s="12" t="n">
        <f aca="false">L231*G231</f>
        <v>101.007</v>
      </c>
      <c r="N231" s="12" t="n">
        <f aca="false">IF(B231='User Input'!$C$1,1,0)</f>
        <v>0</v>
      </c>
      <c r="O231" s="12" t="n">
        <f aca="false">N231+O230</f>
        <v>0</v>
      </c>
      <c r="P231" s="12" t="n">
        <f aca="false">IF(O231=O230,0,O231)</f>
        <v>0</v>
      </c>
      <c r="Q231" s="12" t="str">
        <f aca="false">A231</f>
        <v>Fuld, Sam</v>
      </c>
      <c r="R231" s="12" t="n">
        <f aca="false">C231</f>
        <v>0</v>
      </c>
      <c r="S231" s="51" t="n">
        <f aca="false">F231</f>
        <v>-1.39349347235135</v>
      </c>
      <c r="U231" s="22" t="s">
        <v>761</v>
      </c>
      <c r="V231" s="52"/>
      <c r="W231" s="46"/>
      <c r="X231" s="47" t="s">
        <v>1501</v>
      </c>
      <c r="Y231" s="47" t="s">
        <v>1524</v>
      </c>
      <c r="Z231" s="53" t="n">
        <v>-5.70105386321538</v>
      </c>
      <c r="AA231" s="54" t="n">
        <v>61</v>
      </c>
      <c r="AB231" s="55" t="n">
        <v>4.57</v>
      </c>
      <c r="AC231" s="55" t="n">
        <v>1.42622950819672</v>
      </c>
      <c r="AD231" s="49" t="n">
        <v>3</v>
      </c>
      <c r="AE231" s="49" t="n">
        <v>0</v>
      </c>
      <c r="AF231" s="49" t="n">
        <v>49</v>
      </c>
      <c r="AG231" s="12" t="n">
        <f aca="false">AB231*AA231</f>
        <v>278.77</v>
      </c>
      <c r="AH231" s="12" t="n">
        <f aca="false">AC231*AA231</f>
        <v>87</v>
      </c>
      <c r="AI231" s="12" t="n">
        <f aca="false">IF(V231='User Input'!$C$1,1,0)</f>
        <v>0</v>
      </c>
      <c r="AJ231" s="12" t="n">
        <f aca="false">AI231+AJ230</f>
        <v>0</v>
      </c>
      <c r="AK231" s="12" t="n">
        <f aca="false">IF(AJ231=AJ230,0,AJ231)</f>
        <v>0</v>
      </c>
      <c r="AL231" s="12" t="str">
        <f aca="false">U231</f>
        <v>Kasey Olenberger</v>
      </c>
      <c r="AM231" s="12" t="n">
        <f aca="false">W231</f>
        <v>0</v>
      </c>
      <c r="AN231" s="51" t="n">
        <f aca="false">Z231</f>
        <v>-5.70105386321538</v>
      </c>
    </row>
    <row r="232" customFormat="false" ht="12" hidden="false" customHeight="false" outlineLevel="0" collapsed="false">
      <c r="A232" s="22" t="s">
        <v>336</v>
      </c>
      <c r="B232" s="19"/>
      <c r="C232" s="46"/>
      <c r="D232" s="47" t="s">
        <v>1517</v>
      </c>
      <c r="E232" s="47" t="s">
        <v>1488</v>
      </c>
      <c r="F232" s="48" t="n">
        <v>-1.39644981319489</v>
      </c>
      <c r="G232" s="49" t="n">
        <v>297</v>
      </c>
      <c r="H232" s="49" t="n">
        <v>25</v>
      </c>
      <c r="I232" s="49" t="n">
        <v>3</v>
      </c>
      <c r="J232" s="49" t="n">
        <v>36</v>
      </c>
      <c r="K232" s="49" t="n">
        <v>3</v>
      </c>
      <c r="L232" s="50" t="n">
        <v>0.263</v>
      </c>
      <c r="M232" s="12" t="n">
        <f aca="false">L232*G232</f>
        <v>78.111</v>
      </c>
      <c r="N232" s="12" t="n">
        <f aca="false">IF(B232='User Input'!$C$1,1,0)</f>
        <v>0</v>
      </c>
      <c r="O232" s="12" t="n">
        <f aca="false">N232+O231</f>
        <v>0</v>
      </c>
      <c r="P232" s="12" t="n">
        <f aca="false">IF(O232=O231,0,O232)</f>
        <v>0</v>
      </c>
      <c r="Q232" s="12" t="str">
        <f aca="false">A232</f>
        <v>Robinson, Chris</v>
      </c>
      <c r="R232" s="12" t="n">
        <f aca="false">C232</f>
        <v>0</v>
      </c>
      <c r="S232" s="51" t="n">
        <f aca="false">F232</f>
        <v>-1.39644981319489</v>
      </c>
      <c r="U232" s="22" t="s">
        <v>765</v>
      </c>
      <c r="V232" s="52"/>
      <c r="W232" s="46"/>
      <c r="X232" s="47" t="s">
        <v>1522</v>
      </c>
      <c r="Y232" s="47" t="s">
        <v>1524</v>
      </c>
      <c r="Z232" s="53" t="n">
        <v>-5.71899745154473</v>
      </c>
      <c r="AA232" s="54" t="n">
        <v>61</v>
      </c>
      <c r="AB232" s="55" t="n">
        <v>4.72</v>
      </c>
      <c r="AC232" s="55" t="n">
        <v>1.45901639344262</v>
      </c>
      <c r="AD232" s="49" t="n">
        <v>3</v>
      </c>
      <c r="AE232" s="49" t="n">
        <v>0</v>
      </c>
      <c r="AF232" s="49" t="n">
        <v>55</v>
      </c>
      <c r="AG232" s="12" t="n">
        <f aca="false">AB232*AA232</f>
        <v>287.92</v>
      </c>
      <c r="AH232" s="12" t="n">
        <f aca="false">AC232*AA232</f>
        <v>89</v>
      </c>
      <c r="AI232" s="12" t="n">
        <f aca="false">IF(V232='User Input'!$C$1,1,0)</f>
        <v>0</v>
      </c>
      <c r="AJ232" s="12" t="n">
        <f aca="false">AI232+AJ231</f>
        <v>0</v>
      </c>
      <c r="AK232" s="12" t="n">
        <f aca="false">IF(AJ232=AJ231,0,AJ232)</f>
        <v>0</v>
      </c>
      <c r="AL232" s="12" t="str">
        <f aca="false">U232</f>
        <v>Pedro Viola</v>
      </c>
      <c r="AM232" s="12" t="n">
        <f aca="false">W232</f>
        <v>0</v>
      </c>
      <c r="AN232" s="51" t="n">
        <f aca="false">Z232</f>
        <v>-5.71899745154473</v>
      </c>
    </row>
    <row r="233" customFormat="false" ht="12" hidden="false" customHeight="false" outlineLevel="0" collapsed="false">
      <c r="A233" s="22" t="s">
        <v>344</v>
      </c>
      <c r="B233" s="19"/>
      <c r="C233" s="46"/>
      <c r="D233" s="47" t="s">
        <v>1522</v>
      </c>
      <c r="E233" s="47" t="s">
        <v>1488</v>
      </c>
      <c r="F233" s="48" t="n">
        <v>-1.48545758268187</v>
      </c>
      <c r="G233" s="49" t="n">
        <v>282</v>
      </c>
      <c r="H233" s="49" t="n">
        <v>32</v>
      </c>
      <c r="I233" s="49" t="n">
        <v>5</v>
      </c>
      <c r="J233" s="49" t="n">
        <v>29</v>
      </c>
      <c r="K233" s="49" t="n">
        <v>0</v>
      </c>
      <c r="L233" s="50" t="n">
        <v>0.266</v>
      </c>
      <c r="M233" s="12" t="n">
        <f aca="false">L233*G233</f>
        <v>75.012</v>
      </c>
      <c r="N233" s="12" t="n">
        <f aca="false">IF(B233='User Input'!$C$1,1,0)</f>
        <v>0</v>
      </c>
      <c r="O233" s="12" t="n">
        <f aca="false">N233+O232</f>
        <v>0</v>
      </c>
      <c r="P233" s="12" t="n">
        <f aca="false">IF(O233=O232,0,O233)</f>
        <v>0</v>
      </c>
      <c r="Q233" s="12" t="str">
        <f aca="false">A233</f>
        <v>Hanigan, Ryan</v>
      </c>
      <c r="R233" s="12" t="n">
        <f aca="false">C233</f>
        <v>0</v>
      </c>
      <c r="S233" s="51" t="n">
        <f aca="false">F233</f>
        <v>-1.48545758268187</v>
      </c>
      <c r="U233" s="22" t="s">
        <v>769</v>
      </c>
      <c r="V233" s="52"/>
      <c r="W233" s="46"/>
      <c r="X233" s="47" t="s">
        <v>1519</v>
      </c>
      <c r="Y233" s="47" t="s">
        <v>1524</v>
      </c>
      <c r="Z233" s="53" t="n">
        <v>-5.74186873127789</v>
      </c>
      <c r="AA233" s="54" t="n">
        <v>58</v>
      </c>
      <c r="AB233" s="55" t="n">
        <v>4.34</v>
      </c>
      <c r="AC233" s="55" t="n">
        <v>1.43103448275862</v>
      </c>
      <c r="AD233" s="49" t="n">
        <v>3</v>
      </c>
      <c r="AE233" s="49" t="n">
        <v>0</v>
      </c>
      <c r="AF233" s="49" t="n">
        <v>45</v>
      </c>
      <c r="AG233" s="12" t="n">
        <f aca="false">AB233*AA233</f>
        <v>251.72</v>
      </c>
      <c r="AH233" s="12" t="n">
        <f aca="false">AC233*AA233</f>
        <v>83</v>
      </c>
      <c r="AI233" s="12" t="n">
        <f aca="false">IF(V233='User Input'!$C$1,1,0)</f>
        <v>0</v>
      </c>
      <c r="AJ233" s="12" t="n">
        <f aca="false">AI233+AJ232</f>
        <v>0</v>
      </c>
      <c r="AK233" s="12" t="n">
        <f aca="false">IF(AJ233=AJ232,0,AJ233)</f>
        <v>0</v>
      </c>
      <c r="AL233" s="12" t="str">
        <f aca="false">U233</f>
        <v>Rocky Cherry</v>
      </c>
      <c r="AM233" s="12" t="n">
        <f aca="false">W233</f>
        <v>0</v>
      </c>
      <c r="AN233" s="51" t="n">
        <f aca="false">Z233</f>
        <v>-5.74186873127789</v>
      </c>
    </row>
    <row r="234" customFormat="false" ht="12" hidden="false" customHeight="false" outlineLevel="0" collapsed="false">
      <c r="A234" s="22" t="s">
        <v>759</v>
      </c>
      <c r="B234" s="19"/>
      <c r="C234" s="46"/>
      <c r="D234" s="47" t="s">
        <v>1508</v>
      </c>
      <c r="E234" s="47" t="s">
        <v>1509</v>
      </c>
      <c r="F234" s="48" t="n">
        <v>-1.52441272475655</v>
      </c>
      <c r="G234" s="49" t="n">
        <v>393</v>
      </c>
      <c r="H234" s="49" t="n">
        <v>51</v>
      </c>
      <c r="I234" s="49" t="n">
        <v>7</v>
      </c>
      <c r="J234" s="49" t="n">
        <v>41</v>
      </c>
      <c r="K234" s="49" t="n">
        <v>12</v>
      </c>
      <c r="L234" s="50" t="n">
        <v>0.249</v>
      </c>
      <c r="M234" s="12" t="n">
        <f aca="false">L234*G234</f>
        <v>97.857</v>
      </c>
      <c r="N234" s="12" t="n">
        <f aca="false">IF(B234='User Input'!$C$1,1,0)</f>
        <v>0</v>
      </c>
      <c r="O234" s="12" t="n">
        <f aca="false">N234+O233</f>
        <v>0</v>
      </c>
      <c r="P234" s="12" t="n">
        <f aca="false">IF(O234=O233,0,O234)</f>
        <v>0</v>
      </c>
      <c r="Q234" s="12" t="str">
        <f aca="false">A234</f>
        <v>Oeltjen, Trent</v>
      </c>
      <c r="R234" s="12" t="n">
        <f aca="false">C234</f>
        <v>0</v>
      </c>
      <c r="S234" s="51" t="n">
        <f aca="false">F234</f>
        <v>-1.52441272475655</v>
      </c>
      <c r="U234" s="22" t="s">
        <v>773</v>
      </c>
      <c r="V234" s="52"/>
      <c r="W234" s="46"/>
      <c r="X234" s="47" t="s">
        <v>1520</v>
      </c>
      <c r="Y234" s="47" t="s">
        <v>1524</v>
      </c>
      <c r="Z234" s="53" t="n">
        <v>-5.74278821504862</v>
      </c>
      <c r="AA234" s="54" t="n">
        <v>54</v>
      </c>
      <c r="AB234" s="55" t="n">
        <v>4.5</v>
      </c>
      <c r="AC234" s="55" t="n">
        <v>1.37037037037037</v>
      </c>
      <c r="AD234" s="49" t="n">
        <v>3</v>
      </c>
      <c r="AE234" s="49" t="n">
        <v>0</v>
      </c>
      <c r="AF234" s="49" t="n">
        <v>43</v>
      </c>
      <c r="AG234" s="12" t="n">
        <f aca="false">AB234*AA234</f>
        <v>243</v>
      </c>
      <c r="AH234" s="12" t="n">
        <f aca="false">AC234*AA234</f>
        <v>74</v>
      </c>
      <c r="AI234" s="12" t="n">
        <f aca="false">IF(V234='User Input'!$C$1,1,0)</f>
        <v>0</v>
      </c>
      <c r="AJ234" s="12" t="n">
        <f aca="false">AI234+AJ233</f>
        <v>0</v>
      </c>
      <c r="AK234" s="12" t="n">
        <f aca="false">IF(AJ234=AJ233,0,AJ234)</f>
        <v>0</v>
      </c>
      <c r="AL234" s="12" t="str">
        <f aca="false">U234</f>
        <v>Jon Switzer</v>
      </c>
      <c r="AM234" s="12" t="n">
        <f aca="false">W234</f>
        <v>0</v>
      </c>
      <c r="AN234" s="51" t="n">
        <f aca="false">Z234</f>
        <v>-5.74278821504862</v>
      </c>
    </row>
    <row r="235" customFormat="false" ht="12" hidden="false" customHeight="false" outlineLevel="0" collapsed="false">
      <c r="A235" s="22" t="s">
        <v>763</v>
      </c>
      <c r="B235" s="19"/>
      <c r="C235" s="46"/>
      <c r="D235" s="47" t="s">
        <v>1520</v>
      </c>
      <c r="E235" s="47" t="s">
        <v>1509</v>
      </c>
      <c r="F235" s="48" t="n">
        <v>-1.52588700118196</v>
      </c>
      <c r="G235" s="49" t="n">
        <v>392</v>
      </c>
      <c r="H235" s="49" t="n">
        <v>44</v>
      </c>
      <c r="I235" s="49" t="n">
        <v>9</v>
      </c>
      <c r="J235" s="49" t="n">
        <v>51</v>
      </c>
      <c r="K235" s="49" t="n">
        <v>2</v>
      </c>
      <c r="L235" s="50" t="n">
        <v>0.265</v>
      </c>
      <c r="M235" s="12" t="n">
        <f aca="false">L235*G235</f>
        <v>103.88</v>
      </c>
      <c r="N235" s="12" t="n">
        <f aca="false">IF(B235='User Input'!$C$1,1,0)</f>
        <v>0</v>
      </c>
      <c r="O235" s="12" t="n">
        <f aca="false">N235+O234</f>
        <v>0</v>
      </c>
      <c r="P235" s="12" t="n">
        <f aca="false">IF(O235=O234,0,O235)</f>
        <v>0</v>
      </c>
      <c r="Q235" s="12" t="str">
        <f aca="false">A235</f>
        <v>Locke, Andrew</v>
      </c>
      <c r="R235" s="12" t="n">
        <f aca="false">C235</f>
        <v>0</v>
      </c>
      <c r="S235" s="51" t="n">
        <f aca="false">F235</f>
        <v>-1.52588700118196</v>
      </c>
      <c r="U235" s="22" t="s">
        <v>869</v>
      </c>
      <c r="V235" s="52"/>
      <c r="W235" s="46"/>
      <c r="X235" s="47" t="s">
        <v>1517</v>
      </c>
      <c r="Y235" s="47" t="s">
        <v>1504</v>
      </c>
      <c r="Z235" s="53" t="n">
        <v>-5.74759601130838</v>
      </c>
      <c r="AA235" s="54" t="n">
        <v>146</v>
      </c>
      <c r="AB235" s="55" t="n">
        <v>5.79</v>
      </c>
      <c r="AC235" s="55" t="n">
        <v>1.52739726027397</v>
      </c>
      <c r="AD235" s="49" t="n">
        <v>6</v>
      </c>
      <c r="AE235" s="49" t="n">
        <v>0</v>
      </c>
      <c r="AF235" s="49" t="n">
        <v>114</v>
      </c>
      <c r="AG235" s="12" t="n">
        <f aca="false">AB235*AA235</f>
        <v>845.34</v>
      </c>
      <c r="AH235" s="12" t="n">
        <f aca="false">AC235*AA235</f>
        <v>223</v>
      </c>
      <c r="AI235" s="12" t="n">
        <f aca="false">IF(V235='User Input'!$C$1,1,0)</f>
        <v>0</v>
      </c>
      <c r="AJ235" s="12" t="n">
        <f aca="false">AI235+AJ234</f>
        <v>0</v>
      </c>
      <c r="AK235" s="12" t="n">
        <f aca="false">IF(AJ235=AJ234,0,AJ235)</f>
        <v>0</v>
      </c>
      <c r="AL235" s="12" t="str">
        <f aca="false">U235</f>
        <v>Mitch Atkins</v>
      </c>
      <c r="AM235" s="12" t="n">
        <f aca="false">W235</f>
        <v>0</v>
      </c>
      <c r="AN235" s="51" t="n">
        <f aca="false">Z235</f>
        <v>-5.74759601130838</v>
      </c>
    </row>
    <row r="236" customFormat="false" ht="12" hidden="false" customHeight="false" outlineLevel="0" collapsed="false">
      <c r="A236" s="22" t="s">
        <v>289</v>
      </c>
      <c r="B236" s="19"/>
      <c r="C236" s="46"/>
      <c r="D236" s="47" t="s">
        <v>1501</v>
      </c>
      <c r="E236" s="47" t="s">
        <v>1506</v>
      </c>
      <c r="F236" s="48" t="n">
        <v>-1.55480699107865</v>
      </c>
      <c r="G236" s="49" t="n">
        <v>369</v>
      </c>
      <c r="H236" s="49" t="n">
        <v>46</v>
      </c>
      <c r="I236" s="49" t="n">
        <v>5</v>
      </c>
      <c r="J236" s="49" t="n">
        <v>38</v>
      </c>
      <c r="K236" s="49" t="n">
        <v>7</v>
      </c>
      <c r="L236" s="50" t="n">
        <v>0.255</v>
      </c>
      <c r="M236" s="12" t="n">
        <f aca="false">L236*G236</f>
        <v>94.095</v>
      </c>
      <c r="N236" s="12" t="n">
        <f aca="false">IF(B236='User Input'!$C$1,1,0)</f>
        <v>0</v>
      </c>
      <c r="O236" s="12" t="n">
        <f aca="false">N236+O235</f>
        <v>0</v>
      </c>
      <c r="P236" s="12" t="n">
        <f aca="false">IF(O236=O235,0,O236)</f>
        <v>0</v>
      </c>
      <c r="Q236" s="12" t="str">
        <f aca="false">A236</f>
        <v>Rottino, Vinny</v>
      </c>
      <c r="R236" s="12" t="n">
        <f aca="false">C236</f>
        <v>0</v>
      </c>
      <c r="S236" s="51" t="n">
        <f aca="false">F236</f>
        <v>-1.55480699107865</v>
      </c>
      <c r="U236" s="22" t="s">
        <v>777</v>
      </c>
      <c r="V236" s="52"/>
      <c r="W236" s="46"/>
      <c r="X236" s="47" t="s">
        <v>1518</v>
      </c>
      <c r="Y236" s="47" t="s">
        <v>1524</v>
      </c>
      <c r="Z236" s="53" t="n">
        <v>-5.75477190992408</v>
      </c>
      <c r="AA236" s="54" t="n">
        <v>50</v>
      </c>
      <c r="AB236" s="55" t="n">
        <v>3.78</v>
      </c>
      <c r="AC236" s="55" t="n">
        <v>1.38</v>
      </c>
      <c r="AD236" s="49" t="n">
        <v>3</v>
      </c>
      <c r="AE236" s="49" t="n">
        <v>0</v>
      </c>
      <c r="AF236" s="49" t="n">
        <v>33</v>
      </c>
      <c r="AG236" s="12" t="n">
        <f aca="false">AB236*AA236</f>
        <v>189</v>
      </c>
      <c r="AH236" s="12" t="n">
        <f aca="false">AC236*AA236</f>
        <v>69</v>
      </c>
      <c r="AI236" s="12" t="n">
        <f aca="false">IF(V236='User Input'!$C$1,1,0)</f>
        <v>0</v>
      </c>
      <c r="AJ236" s="12" t="n">
        <f aca="false">AI236+AJ235</f>
        <v>0</v>
      </c>
      <c r="AK236" s="12" t="n">
        <f aca="false">IF(AJ236=AJ235,0,AJ236)</f>
        <v>0</v>
      </c>
      <c r="AL236" s="12" t="str">
        <f aca="false">U236</f>
        <v>Ryan Speier</v>
      </c>
      <c r="AM236" s="12" t="n">
        <f aca="false">W236</f>
        <v>0</v>
      </c>
      <c r="AN236" s="51" t="n">
        <f aca="false">Z236</f>
        <v>-5.75477190992408</v>
      </c>
    </row>
    <row r="237" customFormat="false" ht="12" hidden="false" customHeight="false" outlineLevel="0" collapsed="false">
      <c r="A237" s="22" t="s">
        <v>291</v>
      </c>
      <c r="B237" s="19"/>
      <c r="C237" s="46"/>
      <c r="D237" s="47" t="s">
        <v>1507</v>
      </c>
      <c r="E237" s="47" t="s">
        <v>1512</v>
      </c>
      <c r="F237" s="48" t="n">
        <v>-1.56880377619761</v>
      </c>
      <c r="G237" s="49" t="n">
        <v>363</v>
      </c>
      <c r="H237" s="49" t="n">
        <v>48</v>
      </c>
      <c r="I237" s="49" t="n">
        <v>16</v>
      </c>
      <c r="J237" s="49" t="n">
        <v>57</v>
      </c>
      <c r="K237" s="49" t="n">
        <v>2</v>
      </c>
      <c r="L237" s="50" t="n">
        <v>0.229</v>
      </c>
      <c r="M237" s="12" t="n">
        <f aca="false">L237*G237</f>
        <v>83.127</v>
      </c>
      <c r="N237" s="12" t="n">
        <f aca="false">IF(B237='User Input'!$C$1,1,0)</f>
        <v>0</v>
      </c>
      <c r="O237" s="12" t="n">
        <f aca="false">N237+O236</f>
        <v>0</v>
      </c>
      <c r="P237" s="12" t="n">
        <f aca="false">IF(O237=O236,0,O237)</f>
        <v>0</v>
      </c>
      <c r="Q237" s="12" t="str">
        <f aca="false">A237</f>
        <v>McClain, Scott</v>
      </c>
      <c r="R237" s="12" t="n">
        <f aca="false">C237</f>
        <v>0</v>
      </c>
      <c r="S237" s="51" t="n">
        <f aca="false">F237</f>
        <v>-1.56880377619761</v>
      </c>
      <c r="U237" s="22" t="s">
        <v>872</v>
      </c>
      <c r="V237" s="52"/>
      <c r="W237" s="46"/>
      <c r="X237" s="47" t="s">
        <v>1523</v>
      </c>
      <c r="Y237" s="47" t="s">
        <v>1504</v>
      </c>
      <c r="Z237" s="53" t="n">
        <v>-5.78665902542516</v>
      </c>
      <c r="AA237" s="54" t="n">
        <v>119</v>
      </c>
      <c r="AB237" s="55" t="n">
        <v>5.07</v>
      </c>
      <c r="AC237" s="55" t="n">
        <v>1.52100840336134</v>
      </c>
      <c r="AD237" s="49" t="n">
        <v>5</v>
      </c>
      <c r="AE237" s="49" t="n">
        <v>0</v>
      </c>
      <c r="AF237" s="49" t="n">
        <v>87</v>
      </c>
      <c r="AG237" s="12" t="n">
        <f aca="false">AB237*AA237</f>
        <v>603.33</v>
      </c>
      <c r="AH237" s="12" t="n">
        <f aca="false">AC237*AA237</f>
        <v>181</v>
      </c>
      <c r="AI237" s="12" t="n">
        <f aca="false">IF(V237='User Input'!$C$1,1,0)</f>
        <v>0</v>
      </c>
      <c r="AJ237" s="12" t="n">
        <f aca="false">AI237+AJ236</f>
        <v>0</v>
      </c>
      <c r="AK237" s="12" t="n">
        <f aca="false">IF(AJ237=AJ236,0,AJ237)</f>
        <v>0</v>
      </c>
      <c r="AL237" s="12" t="str">
        <f aca="false">U237</f>
        <v>Sean Smith</v>
      </c>
      <c r="AM237" s="12" t="n">
        <f aca="false">W237</f>
        <v>0</v>
      </c>
      <c r="AN237" s="51" t="n">
        <f aca="false">Z237</f>
        <v>-5.78665902542516</v>
      </c>
    </row>
    <row r="238" customFormat="false" ht="12" hidden="false" customHeight="false" outlineLevel="0" collapsed="false">
      <c r="A238" s="22" t="s">
        <v>767</v>
      </c>
      <c r="B238" s="19"/>
      <c r="C238" s="46"/>
      <c r="D238" s="47" t="s">
        <v>1513</v>
      </c>
      <c r="E238" s="47" t="s">
        <v>1509</v>
      </c>
      <c r="F238" s="48" t="n">
        <v>-1.57949172235548</v>
      </c>
      <c r="G238" s="49" t="n">
        <v>355</v>
      </c>
      <c r="H238" s="49" t="n">
        <v>44</v>
      </c>
      <c r="I238" s="49" t="n">
        <v>7</v>
      </c>
      <c r="J238" s="49" t="n">
        <v>36</v>
      </c>
      <c r="K238" s="49" t="n">
        <v>11</v>
      </c>
      <c r="L238" s="50" t="n">
        <v>0.265</v>
      </c>
      <c r="M238" s="12" t="n">
        <f aca="false">L238*G238</f>
        <v>94.075</v>
      </c>
      <c r="N238" s="12" t="n">
        <f aca="false">IF(B238='User Input'!$C$1,1,0)</f>
        <v>0</v>
      </c>
      <c r="O238" s="12" t="n">
        <f aca="false">N238+O237</f>
        <v>0</v>
      </c>
      <c r="P238" s="12" t="n">
        <f aca="false">IF(O238=O237,0,O238)</f>
        <v>0</v>
      </c>
      <c r="Q238" s="12" t="str">
        <f aca="false">A238</f>
        <v>Paul, Xavier</v>
      </c>
      <c r="R238" s="12" t="n">
        <f aca="false">C238</f>
        <v>0</v>
      </c>
      <c r="S238" s="51" t="n">
        <f aca="false">F238</f>
        <v>-1.57949172235548</v>
      </c>
      <c r="U238" s="22" t="s">
        <v>781</v>
      </c>
      <c r="V238" s="52"/>
      <c r="W238" s="46"/>
      <c r="X238" s="47" t="s">
        <v>1501</v>
      </c>
      <c r="Y238" s="47" t="s">
        <v>1524</v>
      </c>
      <c r="Z238" s="53" t="n">
        <v>-5.79421559229268</v>
      </c>
      <c r="AA238" s="54" t="n">
        <v>45</v>
      </c>
      <c r="AB238" s="55" t="n">
        <v>4</v>
      </c>
      <c r="AC238" s="55" t="n">
        <v>1.35555555555556</v>
      </c>
      <c r="AD238" s="49" t="n">
        <v>3</v>
      </c>
      <c r="AE238" s="49" t="n">
        <v>0</v>
      </c>
      <c r="AF238" s="49" t="n">
        <v>36</v>
      </c>
      <c r="AG238" s="12" t="n">
        <f aca="false">AB238*AA238</f>
        <v>180</v>
      </c>
      <c r="AH238" s="12" t="n">
        <f aca="false">AC238*AA238</f>
        <v>61</v>
      </c>
      <c r="AI238" s="12" t="n">
        <f aca="false">IF(V238='User Input'!$C$1,1,0)</f>
        <v>0</v>
      </c>
      <c r="AJ238" s="12" t="n">
        <f aca="false">AI238+AJ237</f>
        <v>0</v>
      </c>
      <c r="AK238" s="12" t="n">
        <f aca="false">IF(AJ238=AJ237,0,AJ238)</f>
        <v>0</v>
      </c>
      <c r="AL238" s="12" t="str">
        <f aca="false">U238</f>
        <v>Burke Badenhop</v>
      </c>
      <c r="AM238" s="12" t="n">
        <f aca="false">W238</f>
        <v>0</v>
      </c>
      <c r="AN238" s="51" t="n">
        <f aca="false">Z238</f>
        <v>-5.79421559229268</v>
      </c>
    </row>
    <row r="239" customFormat="false" ht="12" hidden="false" customHeight="false" outlineLevel="0" collapsed="false">
      <c r="A239" s="22" t="s">
        <v>228</v>
      </c>
      <c r="B239" s="19"/>
      <c r="C239" s="46"/>
      <c r="D239" s="47" t="s">
        <v>1522</v>
      </c>
      <c r="E239" s="47" t="s">
        <v>1502</v>
      </c>
      <c r="F239" s="48" t="n">
        <v>-1.58519844471592</v>
      </c>
      <c r="G239" s="49" t="n">
        <v>411</v>
      </c>
      <c r="H239" s="49" t="n">
        <v>50</v>
      </c>
      <c r="I239" s="49" t="n">
        <v>8</v>
      </c>
      <c r="J239" s="49" t="n">
        <v>44</v>
      </c>
      <c r="K239" s="49" t="n">
        <v>5</v>
      </c>
      <c r="L239" s="50" t="n">
        <v>0.246</v>
      </c>
      <c r="M239" s="12" t="n">
        <f aca="false">L239*G239</f>
        <v>101.106</v>
      </c>
      <c r="N239" s="12" t="n">
        <f aca="false">IF(B239='User Input'!$C$1,1,0)</f>
        <v>0</v>
      </c>
      <c r="O239" s="12" t="n">
        <f aca="false">N239+O238</f>
        <v>0</v>
      </c>
      <c r="P239" s="12" t="n">
        <f aca="false">IF(O239=O238,0,O239)</f>
        <v>0</v>
      </c>
      <c r="Q239" s="12" t="str">
        <f aca="false">A239</f>
        <v>Cozart, Zack</v>
      </c>
      <c r="R239" s="12" t="n">
        <f aca="false">C239</f>
        <v>0</v>
      </c>
      <c r="S239" s="51" t="n">
        <f aca="false">F239</f>
        <v>-1.58519844471592</v>
      </c>
      <c r="U239" s="22" t="s">
        <v>785</v>
      </c>
      <c r="V239" s="52"/>
      <c r="W239" s="46"/>
      <c r="X239" s="47" t="s">
        <v>1516</v>
      </c>
      <c r="Y239" s="47" t="s">
        <v>1524</v>
      </c>
      <c r="Z239" s="53" t="n">
        <v>-5.83043765472565</v>
      </c>
      <c r="AA239" s="54" t="n">
        <v>57</v>
      </c>
      <c r="AB239" s="55" t="n">
        <v>4.26</v>
      </c>
      <c r="AC239" s="55" t="n">
        <v>1.45614035087719</v>
      </c>
      <c r="AD239" s="49" t="n">
        <v>3</v>
      </c>
      <c r="AE239" s="49" t="n">
        <v>0</v>
      </c>
      <c r="AF239" s="49" t="n">
        <v>45</v>
      </c>
      <c r="AG239" s="12" t="n">
        <f aca="false">AB239*AA239</f>
        <v>242.82</v>
      </c>
      <c r="AH239" s="12" t="n">
        <f aca="false">AC239*AA239</f>
        <v>83</v>
      </c>
      <c r="AI239" s="12" t="n">
        <f aca="false">IF(V239='User Input'!$C$1,1,0)</f>
        <v>0</v>
      </c>
      <c r="AJ239" s="12" t="n">
        <f aca="false">AI239+AJ238</f>
        <v>0</v>
      </c>
      <c r="AK239" s="12" t="n">
        <f aca="false">IF(AJ239=AJ238,0,AJ239)</f>
        <v>0</v>
      </c>
      <c r="AL239" s="12" t="str">
        <f aca="false">U239</f>
        <v>Manny Acosta</v>
      </c>
      <c r="AM239" s="12" t="n">
        <f aca="false">W239</f>
        <v>0</v>
      </c>
      <c r="AN239" s="51" t="n">
        <f aca="false">Z239</f>
        <v>-5.83043765472565</v>
      </c>
    </row>
    <row r="240" customFormat="false" ht="12" hidden="false" customHeight="false" outlineLevel="0" collapsed="false">
      <c r="A240" s="22" t="s">
        <v>771</v>
      </c>
      <c r="B240" s="19"/>
      <c r="C240" s="46"/>
      <c r="D240" s="47" t="s">
        <v>1511</v>
      </c>
      <c r="E240" s="47" t="s">
        <v>1509</v>
      </c>
      <c r="F240" s="48" t="n">
        <v>-1.64616554275568</v>
      </c>
      <c r="G240" s="49" t="n">
        <v>292</v>
      </c>
      <c r="H240" s="49" t="n">
        <v>45</v>
      </c>
      <c r="I240" s="49" t="n">
        <v>6</v>
      </c>
      <c r="J240" s="49" t="n">
        <v>31</v>
      </c>
      <c r="K240" s="49" t="n">
        <v>10</v>
      </c>
      <c r="L240" s="50" t="n">
        <v>0.277</v>
      </c>
      <c r="M240" s="12" t="n">
        <f aca="false">L240*G240</f>
        <v>80.884</v>
      </c>
      <c r="N240" s="12" t="n">
        <f aca="false">IF(B240='User Input'!$C$1,1,0)</f>
        <v>0</v>
      </c>
      <c r="O240" s="12" t="n">
        <f aca="false">N240+O239</f>
        <v>0</v>
      </c>
      <c r="P240" s="12" t="n">
        <f aca="false">IF(O240=O239,0,O240)</f>
        <v>0</v>
      </c>
      <c r="Q240" s="12" t="str">
        <f aca="false">A240</f>
        <v>Pagan, Angel</v>
      </c>
      <c r="R240" s="12" t="n">
        <f aca="false">C240</f>
        <v>0</v>
      </c>
      <c r="S240" s="51" t="n">
        <f aca="false">F240</f>
        <v>-1.64616554275568</v>
      </c>
      <c r="U240" s="22" t="s">
        <v>789</v>
      </c>
      <c r="V240" s="52"/>
      <c r="W240" s="46"/>
      <c r="X240" s="47" t="s">
        <v>1518</v>
      </c>
      <c r="Y240" s="47" t="s">
        <v>1524</v>
      </c>
      <c r="Z240" s="53" t="n">
        <v>-5.83302042811809</v>
      </c>
      <c r="AA240" s="54" t="n">
        <v>60</v>
      </c>
      <c r="AB240" s="55" t="n">
        <v>4.35</v>
      </c>
      <c r="AC240" s="55" t="n">
        <v>1.43333333333333</v>
      </c>
      <c r="AD240" s="49" t="n">
        <v>3</v>
      </c>
      <c r="AE240" s="49" t="n">
        <v>0</v>
      </c>
      <c r="AF240" s="49" t="n">
        <v>44</v>
      </c>
      <c r="AG240" s="12" t="n">
        <f aca="false">AB240*AA240</f>
        <v>261</v>
      </c>
      <c r="AH240" s="12" t="n">
        <f aca="false">AC240*AA240</f>
        <v>86</v>
      </c>
      <c r="AI240" s="12" t="n">
        <f aca="false">IF(V240='User Input'!$C$1,1,0)</f>
        <v>0</v>
      </c>
      <c r="AJ240" s="12" t="n">
        <f aca="false">AI240+AJ239</f>
        <v>0</v>
      </c>
      <c r="AK240" s="12" t="n">
        <f aca="false">IF(AJ240=AJ239,0,AJ240)</f>
        <v>0</v>
      </c>
      <c r="AL240" s="12" t="str">
        <f aca="false">U240</f>
        <v>Josh Wilkie</v>
      </c>
      <c r="AM240" s="12" t="n">
        <f aca="false">W240</f>
        <v>0</v>
      </c>
      <c r="AN240" s="51" t="n">
        <f aca="false">Z240</f>
        <v>-5.83302042811809</v>
      </c>
    </row>
    <row r="241" customFormat="false" ht="12" hidden="false" customHeight="false" outlineLevel="0" collapsed="false">
      <c r="A241" s="22" t="s">
        <v>299</v>
      </c>
      <c r="B241" s="19"/>
      <c r="C241" s="46"/>
      <c r="D241" s="47" t="s">
        <v>1516</v>
      </c>
      <c r="E241" s="47" t="s">
        <v>1512</v>
      </c>
      <c r="F241" s="48" t="n">
        <v>-1.69166688446944</v>
      </c>
      <c r="G241" s="49" t="n">
        <v>400</v>
      </c>
      <c r="H241" s="49" t="n">
        <v>51</v>
      </c>
      <c r="I241" s="49" t="n">
        <v>5</v>
      </c>
      <c r="J241" s="49" t="n">
        <v>40</v>
      </c>
      <c r="K241" s="49" t="n">
        <v>8</v>
      </c>
      <c r="L241" s="50" t="n">
        <v>0.262</v>
      </c>
      <c r="M241" s="12" t="n">
        <f aca="false">L241*G241</f>
        <v>104.8</v>
      </c>
      <c r="N241" s="12" t="n">
        <f aca="false">IF(B241='User Input'!$C$1,1,0)</f>
        <v>0</v>
      </c>
      <c r="O241" s="12" t="n">
        <f aca="false">N241+O240</f>
        <v>0</v>
      </c>
      <c r="P241" s="12" t="n">
        <f aca="false">IF(O241=O240,0,O241)</f>
        <v>0</v>
      </c>
      <c r="Q241" s="12" t="str">
        <f aca="false">A241</f>
        <v>Thurston, Joe</v>
      </c>
      <c r="R241" s="12" t="n">
        <f aca="false">C241</f>
        <v>0</v>
      </c>
      <c r="S241" s="51" t="n">
        <f aca="false">F241</f>
        <v>-1.69166688446944</v>
      </c>
      <c r="U241" s="22" t="s">
        <v>793</v>
      </c>
      <c r="V241" s="52"/>
      <c r="W241" s="46"/>
      <c r="X241" s="47" t="s">
        <v>1518</v>
      </c>
      <c r="Y241" s="47" t="s">
        <v>1524</v>
      </c>
      <c r="Z241" s="53" t="n">
        <v>-5.84485438657259</v>
      </c>
      <c r="AA241" s="54" t="n">
        <v>56</v>
      </c>
      <c r="AB241" s="55" t="n">
        <v>4.18</v>
      </c>
      <c r="AC241" s="55" t="n">
        <v>1.42857142857143</v>
      </c>
      <c r="AD241" s="49" t="n">
        <v>3</v>
      </c>
      <c r="AE241" s="49" t="n">
        <v>0</v>
      </c>
      <c r="AF241" s="49" t="n">
        <v>41</v>
      </c>
      <c r="AG241" s="12" t="n">
        <f aca="false">AB241*AA241</f>
        <v>234.08</v>
      </c>
      <c r="AH241" s="12" t="n">
        <f aca="false">AC241*AA241</f>
        <v>80</v>
      </c>
      <c r="AI241" s="12" t="n">
        <f aca="false">IF(V241='User Input'!$C$1,1,0)</f>
        <v>0</v>
      </c>
      <c r="AJ241" s="12" t="n">
        <f aca="false">AI241+AJ240</f>
        <v>0</v>
      </c>
      <c r="AK241" s="12" t="n">
        <f aca="false">IF(AJ241=AJ240,0,AJ241)</f>
        <v>0</v>
      </c>
      <c r="AL241" s="12" t="str">
        <f aca="false">U241</f>
        <v>Sean Burnett</v>
      </c>
      <c r="AM241" s="12" t="n">
        <f aca="false">W241</f>
        <v>0</v>
      </c>
      <c r="AN241" s="51" t="n">
        <f aca="false">Z241</f>
        <v>-5.84485438657259</v>
      </c>
    </row>
    <row r="242" customFormat="false" ht="12" hidden="false" customHeight="false" outlineLevel="0" collapsed="false">
      <c r="A242" s="22" t="s">
        <v>775</v>
      </c>
      <c r="B242" s="19"/>
      <c r="C242" s="46"/>
      <c r="D242" s="47" t="s">
        <v>1501</v>
      </c>
      <c r="E242" s="47" t="s">
        <v>1509</v>
      </c>
      <c r="F242" s="48" t="n">
        <v>-1.70940316064049</v>
      </c>
      <c r="G242" s="49" t="n">
        <v>375</v>
      </c>
      <c r="H242" s="49" t="n">
        <v>44</v>
      </c>
      <c r="I242" s="49" t="n">
        <v>6</v>
      </c>
      <c r="J242" s="49" t="n">
        <v>37</v>
      </c>
      <c r="K242" s="49" t="n">
        <v>8</v>
      </c>
      <c r="L242" s="50" t="n">
        <v>0.272</v>
      </c>
      <c r="M242" s="12" t="n">
        <f aca="false">L242*G242</f>
        <v>102</v>
      </c>
      <c r="N242" s="12" t="n">
        <f aca="false">IF(B242='User Input'!$C$1,1,0)</f>
        <v>0</v>
      </c>
      <c r="O242" s="12" t="n">
        <f aca="false">N242+O241</f>
        <v>0</v>
      </c>
      <c r="P242" s="12" t="n">
        <f aca="false">IF(O242=O241,0,O242)</f>
        <v>0</v>
      </c>
      <c r="Q242" s="12" t="str">
        <f aca="false">A242</f>
        <v>Petersen, Bryan</v>
      </c>
      <c r="R242" s="12" t="n">
        <f aca="false">C242</f>
        <v>0</v>
      </c>
      <c r="S242" s="51" t="n">
        <f aca="false">F242</f>
        <v>-1.70940316064049</v>
      </c>
      <c r="U242" s="22" t="s">
        <v>797</v>
      </c>
      <c r="V242" s="52"/>
      <c r="W242" s="46"/>
      <c r="X242" s="47" t="s">
        <v>1511</v>
      </c>
      <c r="Y242" s="47" t="s">
        <v>1524</v>
      </c>
      <c r="Z242" s="53" t="n">
        <v>-5.8799678756029</v>
      </c>
      <c r="AA242" s="54" t="n">
        <v>54</v>
      </c>
      <c r="AB242" s="55" t="n">
        <v>4.5</v>
      </c>
      <c r="AC242" s="55" t="n">
        <v>1.38888888888889</v>
      </c>
      <c r="AD242" s="49" t="n">
        <v>3</v>
      </c>
      <c r="AE242" s="49" t="n">
        <v>0</v>
      </c>
      <c r="AF242" s="49" t="n">
        <v>43</v>
      </c>
      <c r="AG242" s="12" t="n">
        <f aca="false">AB242*AA242</f>
        <v>243</v>
      </c>
      <c r="AH242" s="12" t="n">
        <f aca="false">AC242*AA242</f>
        <v>75</v>
      </c>
      <c r="AI242" s="12" t="n">
        <f aca="false">IF(V242='User Input'!$C$1,1,0)</f>
        <v>0</v>
      </c>
      <c r="AJ242" s="12" t="n">
        <f aca="false">AI242+AJ241</f>
        <v>0</v>
      </c>
      <c r="AK242" s="12" t="n">
        <f aca="false">IF(AJ242=AJ241,0,AJ242)</f>
        <v>0</v>
      </c>
      <c r="AL242" s="12" t="str">
        <f aca="false">U242</f>
        <v>Connor Robertson</v>
      </c>
      <c r="AM242" s="12" t="n">
        <f aca="false">W242</f>
        <v>0</v>
      </c>
      <c r="AN242" s="51" t="n">
        <f aca="false">Z242</f>
        <v>-5.8799678756029</v>
      </c>
    </row>
    <row r="243" customFormat="false" ht="12" hidden="false" customHeight="false" outlineLevel="0" collapsed="false">
      <c r="A243" s="22" t="s">
        <v>297</v>
      </c>
      <c r="B243" s="19"/>
      <c r="C243" s="46"/>
      <c r="D243" s="47" t="s">
        <v>1507</v>
      </c>
      <c r="E243" s="47" t="s">
        <v>1506</v>
      </c>
      <c r="F243" s="48" t="n">
        <v>-1.73093943449121</v>
      </c>
      <c r="G243" s="49" t="n">
        <v>308</v>
      </c>
      <c r="H243" s="49" t="n">
        <v>40</v>
      </c>
      <c r="I243" s="49" t="n">
        <v>13</v>
      </c>
      <c r="J243" s="49" t="n">
        <v>47</v>
      </c>
      <c r="K243" s="49" t="n">
        <v>1</v>
      </c>
      <c r="L243" s="50" t="n">
        <v>0.263</v>
      </c>
      <c r="M243" s="12" t="n">
        <f aca="false">L243*G243</f>
        <v>81.004</v>
      </c>
      <c r="N243" s="12" t="n">
        <f aca="false">IF(B243='User Input'!$C$1,1,0)</f>
        <v>0</v>
      </c>
      <c r="O243" s="12" t="n">
        <f aca="false">N243+O242</f>
        <v>0</v>
      </c>
      <c r="P243" s="12" t="n">
        <f aca="false">IF(O243=O242,0,O243)</f>
        <v>0</v>
      </c>
      <c r="Q243" s="12" t="str">
        <f aca="false">A243</f>
        <v>Phelps, Josh</v>
      </c>
      <c r="R243" s="12" t="n">
        <f aca="false">C243</f>
        <v>0</v>
      </c>
      <c r="S243" s="51" t="n">
        <f aca="false">F243</f>
        <v>-1.73093943449121</v>
      </c>
      <c r="U243" s="22" t="s">
        <v>801</v>
      </c>
      <c r="V243" s="52"/>
      <c r="W243" s="46"/>
      <c r="X243" s="47" t="s">
        <v>1517</v>
      </c>
      <c r="Y243" s="47" t="s">
        <v>1524</v>
      </c>
      <c r="Z243" s="53" t="n">
        <v>-5.90042235208507</v>
      </c>
      <c r="AA243" s="54" t="n">
        <v>65</v>
      </c>
      <c r="AB243" s="55" t="n">
        <v>4.57</v>
      </c>
      <c r="AC243" s="55" t="n">
        <v>1.46153846153846</v>
      </c>
      <c r="AD243" s="49" t="n">
        <v>3</v>
      </c>
      <c r="AE243" s="49" t="n">
        <v>0</v>
      </c>
      <c r="AF243" s="49" t="n">
        <v>50</v>
      </c>
      <c r="AG243" s="12" t="n">
        <f aca="false">AB243*AA243</f>
        <v>297.05</v>
      </c>
      <c r="AH243" s="12" t="n">
        <f aca="false">AC243*AA243</f>
        <v>95</v>
      </c>
      <c r="AI243" s="12" t="n">
        <f aca="false">IF(V243='User Input'!$C$1,1,0)</f>
        <v>0</v>
      </c>
      <c r="AJ243" s="12" t="n">
        <f aca="false">AI243+AJ242</f>
        <v>0</v>
      </c>
      <c r="AK243" s="12" t="n">
        <f aca="false">IF(AJ243=AJ242,0,AJ243)</f>
        <v>0</v>
      </c>
      <c r="AL243" s="12" t="str">
        <f aca="false">U243</f>
        <v>Jeff Samardzija</v>
      </c>
      <c r="AM243" s="12" t="n">
        <f aca="false">W243</f>
        <v>0</v>
      </c>
      <c r="AN243" s="51" t="n">
        <f aca="false">Z243</f>
        <v>-5.90042235208507</v>
      </c>
    </row>
    <row r="244" customFormat="false" ht="12" hidden="false" customHeight="false" outlineLevel="0" collapsed="false">
      <c r="A244" s="22" t="s">
        <v>779</v>
      </c>
      <c r="B244" s="19"/>
      <c r="C244" s="46"/>
      <c r="D244" s="47" t="s">
        <v>1511</v>
      </c>
      <c r="E244" s="47" t="s">
        <v>1509</v>
      </c>
      <c r="F244" s="48" t="n">
        <v>-1.73315548620203</v>
      </c>
      <c r="G244" s="49" t="n">
        <v>394</v>
      </c>
      <c r="H244" s="49" t="n">
        <v>53</v>
      </c>
      <c r="I244" s="49" t="n">
        <v>12</v>
      </c>
      <c r="J244" s="49" t="n">
        <v>48</v>
      </c>
      <c r="K244" s="49" t="n">
        <v>3</v>
      </c>
      <c r="L244" s="50" t="n">
        <v>0.246</v>
      </c>
      <c r="M244" s="12" t="n">
        <f aca="false">L244*G244</f>
        <v>96.924</v>
      </c>
      <c r="N244" s="12" t="n">
        <f aca="false">IF(B244='User Input'!$C$1,1,0)</f>
        <v>0</v>
      </c>
      <c r="O244" s="12" t="n">
        <f aca="false">N244+O243</f>
        <v>0</v>
      </c>
      <c r="P244" s="12" t="n">
        <f aca="false">IF(O244=O243,0,O244)</f>
        <v>0</v>
      </c>
      <c r="Q244" s="12" t="str">
        <f aca="false">A244</f>
        <v>Ambres, Chip</v>
      </c>
      <c r="R244" s="12" t="n">
        <f aca="false">C244</f>
        <v>0</v>
      </c>
      <c r="S244" s="51" t="n">
        <f aca="false">F244</f>
        <v>-1.73315548620203</v>
      </c>
      <c r="U244" s="22" t="s">
        <v>805</v>
      </c>
      <c r="V244" s="52"/>
      <c r="W244" s="46"/>
      <c r="X244" s="47" t="s">
        <v>1513</v>
      </c>
      <c r="Y244" s="47" t="s">
        <v>1524</v>
      </c>
      <c r="Z244" s="53" t="n">
        <v>-5.90532530272563</v>
      </c>
      <c r="AA244" s="54" t="n">
        <v>58</v>
      </c>
      <c r="AB244" s="55" t="n">
        <v>4.5</v>
      </c>
      <c r="AC244" s="55" t="n">
        <v>1.43103448275862</v>
      </c>
      <c r="AD244" s="49" t="n">
        <v>3</v>
      </c>
      <c r="AE244" s="49" t="n">
        <v>0</v>
      </c>
      <c r="AF244" s="49" t="n">
        <v>46</v>
      </c>
      <c r="AG244" s="12" t="n">
        <f aca="false">AB244*AA244</f>
        <v>261</v>
      </c>
      <c r="AH244" s="12" t="n">
        <f aca="false">AC244*AA244</f>
        <v>83</v>
      </c>
      <c r="AI244" s="12" t="n">
        <f aca="false">IF(V244='User Input'!$C$1,1,0)</f>
        <v>0</v>
      </c>
      <c r="AJ244" s="12" t="n">
        <f aca="false">AI244+AJ243</f>
        <v>0</v>
      </c>
      <c r="AK244" s="12" t="n">
        <f aca="false">IF(AJ244=AJ243,0,AJ244)</f>
        <v>0</v>
      </c>
      <c r="AL244" s="12" t="str">
        <f aca="false">U244</f>
        <v>Henry Bonilla</v>
      </c>
      <c r="AM244" s="12" t="n">
        <f aca="false">W244</f>
        <v>0</v>
      </c>
      <c r="AN244" s="51" t="n">
        <f aca="false">Z244</f>
        <v>-5.90532530272563</v>
      </c>
    </row>
    <row r="245" customFormat="false" ht="12" hidden="false" customHeight="false" outlineLevel="0" collapsed="false">
      <c r="A245" s="22" t="s">
        <v>307</v>
      </c>
      <c r="B245" s="19"/>
      <c r="C245" s="46"/>
      <c r="D245" s="47" t="s">
        <v>1513</v>
      </c>
      <c r="E245" s="47" t="s">
        <v>1512</v>
      </c>
      <c r="F245" s="48" t="n">
        <v>-1.84875415877551</v>
      </c>
      <c r="G245" s="49" t="n">
        <v>417</v>
      </c>
      <c r="H245" s="49" t="n">
        <v>51</v>
      </c>
      <c r="I245" s="49" t="n">
        <v>10</v>
      </c>
      <c r="J245" s="49" t="n">
        <v>47</v>
      </c>
      <c r="K245" s="49" t="n">
        <v>2</v>
      </c>
      <c r="L245" s="50" t="n">
        <v>0.254</v>
      </c>
      <c r="M245" s="12" t="n">
        <f aca="false">L245*G245</f>
        <v>105.918</v>
      </c>
      <c r="N245" s="12" t="n">
        <f aca="false">IF(B245='User Input'!$C$1,1,0)</f>
        <v>0</v>
      </c>
      <c r="O245" s="12" t="n">
        <f aca="false">N245+O244</f>
        <v>0</v>
      </c>
      <c r="P245" s="12" t="n">
        <f aca="false">IF(O245=O244,0,O245)</f>
        <v>0</v>
      </c>
      <c r="Q245" s="12" t="str">
        <f aca="false">A245</f>
        <v>DeWitt, Blake</v>
      </c>
      <c r="R245" s="12" t="n">
        <f aca="false">C245</f>
        <v>0</v>
      </c>
      <c r="S245" s="51" t="n">
        <f aca="false">F245</f>
        <v>-1.84875415877551</v>
      </c>
      <c r="U245" s="22" t="s">
        <v>809</v>
      </c>
      <c r="V245" s="52"/>
      <c r="W245" s="46"/>
      <c r="X245" s="47" t="s">
        <v>1523</v>
      </c>
      <c r="Y245" s="47" t="s">
        <v>1524</v>
      </c>
      <c r="Z245" s="53" t="n">
        <v>-5.94100324425229</v>
      </c>
      <c r="AA245" s="54" t="n">
        <v>63</v>
      </c>
      <c r="AB245" s="55" t="n">
        <v>4.43</v>
      </c>
      <c r="AC245" s="55" t="n">
        <v>1.44444444444444</v>
      </c>
      <c r="AD245" s="49" t="n">
        <v>3</v>
      </c>
      <c r="AE245" s="49" t="n">
        <v>0</v>
      </c>
      <c r="AF245" s="49" t="n">
        <v>45</v>
      </c>
      <c r="AG245" s="12" t="n">
        <f aca="false">AB245*AA245</f>
        <v>279.09</v>
      </c>
      <c r="AH245" s="12" t="n">
        <f aca="false">AC245*AA245</f>
        <v>91</v>
      </c>
      <c r="AI245" s="12" t="n">
        <f aca="false">IF(V245='User Input'!$C$1,1,0)</f>
        <v>0</v>
      </c>
      <c r="AJ245" s="12" t="n">
        <f aca="false">AI245+AJ244</f>
        <v>0</v>
      </c>
      <c r="AK245" s="12" t="n">
        <f aca="false">IF(AJ245=AJ244,0,AJ245)</f>
        <v>0</v>
      </c>
      <c r="AL245" s="12" t="str">
        <f aca="false">U245</f>
        <v>Steven Jackson</v>
      </c>
      <c r="AM245" s="12" t="n">
        <f aca="false">W245</f>
        <v>0</v>
      </c>
      <c r="AN245" s="51" t="n">
        <f aca="false">Z245</f>
        <v>-5.94100324425229</v>
      </c>
    </row>
    <row r="246" customFormat="false" ht="12" hidden="false" customHeight="false" outlineLevel="0" collapsed="false">
      <c r="A246" s="22" t="s">
        <v>783</v>
      </c>
      <c r="B246" s="19"/>
      <c r="C246" s="46"/>
      <c r="D246" s="47" t="s">
        <v>1519</v>
      </c>
      <c r="E246" s="47" t="s">
        <v>1509</v>
      </c>
      <c r="F246" s="48" t="n">
        <v>-1.87057622347863</v>
      </c>
      <c r="G246" s="49" t="n">
        <v>402</v>
      </c>
      <c r="H246" s="49" t="n">
        <v>51</v>
      </c>
      <c r="I246" s="49" t="n">
        <v>12</v>
      </c>
      <c r="J246" s="49" t="n">
        <v>52</v>
      </c>
      <c r="K246" s="49" t="n">
        <v>2</v>
      </c>
      <c r="L246" s="50" t="n">
        <v>0.246</v>
      </c>
      <c r="M246" s="12" t="n">
        <f aca="false">L246*G246</f>
        <v>98.892</v>
      </c>
      <c r="N246" s="12" t="n">
        <f aca="false">IF(B246='User Input'!$C$1,1,0)</f>
        <v>0</v>
      </c>
      <c r="O246" s="12" t="n">
        <f aca="false">N246+O245</f>
        <v>0</v>
      </c>
      <c r="P246" s="12" t="n">
        <f aca="false">IF(O246=O245,0,O246)</f>
        <v>0</v>
      </c>
      <c r="Q246" s="12" t="str">
        <f aca="false">A246</f>
        <v>Huffman, Chad</v>
      </c>
      <c r="R246" s="12" t="n">
        <f aca="false">C246</f>
        <v>0</v>
      </c>
      <c r="S246" s="51" t="n">
        <f aca="false">F246</f>
        <v>-1.87057622347863</v>
      </c>
      <c r="U246" s="22" t="s">
        <v>813</v>
      </c>
      <c r="V246" s="52"/>
      <c r="W246" s="46"/>
      <c r="X246" s="47" t="s">
        <v>1510</v>
      </c>
      <c r="Y246" s="47" t="s">
        <v>1524</v>
      </c>
      <c r="Z246" s="53" t="n">
        <v>-6.00311045105078</v>
      </c>
      <c r="AA246" s="54" t="n">
        <v>61</v>
      </c>
      <c r="AB246" s="55" t="n">
        <v>4.72</v>
      </c>
      <c r="AC246" s="55" t="n">
        <v>1.39344262295082</v>
      </c>
      <c r="AD246" s="49" t="n">
        <v>3</v>
      </c>
      <c r="AE246" s="49" t="n">
        <v>0</v>
      </c>
      <c r="AF246" s="49" t="n">
        <v>45</v>
      </c>
      <c r="AG246" s="12" t="n">
        <f aca="false">AB246*AA246</f>
        <v>287.92</v>
      </c>
      <c r="AH246" s="12" t="n">
        <f aca="false">AC246*AA246</f>
        <v>85</v>
      </c>
      <c r="AI246" s="12" t="n">
        <f aca="false">IF(V246='User Input'!$C$1,1,0)</f>
        <v>0</v>
      </c>
      <c r="AJ246" s="12" t="n">
        <f aca="false">AI246+AJ245</f>
        <v>0</v>
      </c>
      <c r="AK246" s="12" t="n">
        <f aca="false">IF(AJ246=AJ245,0,AJ246)</f>
        <v>0</v>
      </c>
      <c r="AL246" s="12" t="str">
        <f aca="false">U246</f>
        <v>Bobby Howry</v>
      </c>
      <c r="AM246" s="12" t="n">
        <f aca="false">W246</f>
        <v>0</v>
      </c>
      <c r="AN246" s="51" t="n">
        <f aca="false">Z246</f>
        <v>-6.00311045105078</v>
      </c>
    </row>
    <row r="247" customFormat="false" ht="12" hidden="false" customHeight="false" outlineLevel="0" collapsed="false">
      <c r="A247" s="22" t="s">
        <v>787</v>
      </c>
      <c r="B247" s="19"/>
      <c r="C247" s="46"/>
      <c r="D247" s="47" t="s">
        <v>1520</v>
      </c>
      <c r="E247" s="47" t="s">
        <v>1509</v>
      </c>
      <c r="F247" s="48" t="n">
        <v>-1.9070994398057</v>
      </c>
      <c r="G247" s="49" t="n">
        <v>442</v>
      </c>
      <c r="H247" s="49" t="n">
        <v>50</v>
      </c>
      <c r="I247" s="49" t="n">
        <v>6</v>
      </c>
      <c r="J247" s="49" t="n">
        <v>43</v>
      </c>
      <c r="K247" s="49" t="n">
        <v>12</v>
      </c>
      <c r="L247" s="50" t="n">
        <v>0.249</v>
      </c>
      <c r="M247" s="12" t="n">
        <f aca="false">L247*G247</f>
        <v>110.058</v>
      </c>
      <c r="N247" s="12" t="n">
        <f aca="false">IF(B247='User Input'!$C$1,1,0)</f>
        <v>0</v>
      </c>
      <c r="O247" s="12" t="n">
        <f aca="false">N247+O246</f>
        <v>0</v>
      </c>
      <c r="P247" s="12" t="n">
        <f aca="false">IF(O247=O246,0,O247)</f>
        <v>0</v>
      </c>
      <c r="Q247" s="12" t="str">
        <f aca="false">A247</f>
        <v>Bogusevic, Brian</v>
      </c>
      <c r="R247" s="12" t="n">
        <f aca="false">C247</f>
        <v>0</v>
      </c>
      <c r="S247" s="51" t="n">
        <f aca="false">F247</f>
        <v>-1.9070994398057</v>
      </c>
      <c r="U247" s="22" t="s">
        <v>875</v>
      </c>
      <c r="V247" s="52"/>
      <c r="W247" s="46"/>
      <c r="X247" s="47" t="s">
        <v>1519</v>
      </c>
      <c r="Y247" s="47" t="s">
        <v>1504</v>
      </c>
      <c r="Z247" s="53" t="n">
        <v>-6.06214146480895</v>
      </c>
      <c r="AA247" s="54" t="n">
        <v>102</v>
      </c>
      <c r="AB247" s="55" t="n">
        <v>4.76</v>
      </c>
      <c r="AC247" s="55" t="n">
        <v>1.41176470588235</v>
      </c>
      <c r="AD247" s="49" t="n">
        <v>4</v>
      </c>
      <c r="AE247" s="49" t="n">
        <v>0</v>
      </c>
      <c r="AF247" s="49" t="n">
        <v>66</v>
      </c>
      <c r="AG247" s="12" t="n">
        <f aca="false">AB247*AA247</f>
        <v>485.52</v>
      </c>
      <c r="AH247" s="12" t="n">
        <f aca="false">AC247*AA247</f>
        <v>144</v>
      </c>
      <c r="AI247" s="12" t="n">
        <f aca="false">IF(V247='User Input'!$C$1,1,0)</f>
        <v>0</v>
      </c>
      <c r="AJ247" s="12" t="n">
        <f aca="false">AI247+AJ246</f>
        <v>0</v>
      </c>
      <c r="AK247" s="12" t="n">
        <f aca="false">IF(AJ247=AJ246,0,AJ247)</f>
        <v>0</v>
      </c>
      <c r="AL247" s="12" t="str">
        <f aca="false">U247</f>
        <v>Michael O'Connor</v>
      </c>
      <c r="AM247" s="12" t="n">
        <f aca="false">W247</f>
        <v>0</v>
      </c>
      <c r="AN247" s="51" t="n">
        <f aca="false">Z247</f>
        <v>-6.06214146480895</v>
      </c>
    </row>
    <row r="248" customFormat="false" ht="12" hidden="false" customHeight="false" outlineLevel="0" collapsed="false">
      <c r="A248" s="22" t="s">
        <v>274</v>
      </c>
      <c r="B248" s="19"/>
      <c r="C248" s="46"/>
      <c r="D248" s="47" t="s">
        <v>1507</v>
      </c>
      <c r="E248" s="47" t="s">
        <v>1515</v>
      </c>
      <c r="F248" s="48" t="n">
        <v>-1.93050568162948</v>
      </c>
      <c r="G248" s="49" t="n">
        <v>375</v>
      </c>
      <c r="H248" s="49" t="n">
        <v>47</v>
      </c>
      <c r="I248" s="49" t="n">
        <v>7</v>
      </c>
      <c r="J248" s="49" t="n">
        <v>37</v>
      </c>
      <c r="K248" s="49" t="n">
        <v>3</v>
      </c>
      <c r="L248" s="50" t="n">
        <v>0.267</v>
      </c>
      <c r="M248" s="12" t="n">
        <f aca="false">L248*G248</f>
        <v>100.125</v>
      </c>
      <c r="N248" s="12" t="n">
        <f aca="false">IF(B248='User Input'!$C$1,1,0)</f>
        <v>0</v>
      </c>
      <c r="O248" s="12" t="n">
        <f aca="false">N248+O247</f>
        <v>0</v>
      </c>
      <c r="P248" s="12" t="n">
        <f aca="false">IF(O248=O247,0,O248)</f>
        <v>0</v>
      </c>
      <c r="Q248" s="12" t="str">
        <f aca="false">A248</f>
        <v>Frandsen, Kevin</v>
      </c>
      <c r="R248" s="12" t="n">
        <f aca="false">C248</f>
        <v>0</v>
      </c>
      <c r="S248" s="51" t="n">
        <f aca="false">F248</f>
        <v>-1.93050568162948</v>
      </c>
      <c r="U248" s="22" t="s">
        <v>817</v>
      </c>
      <c r="V248" s="52"/>
      <c r="W248" s="46"/>
      <c r="X248" s="47" t="s">
        <v>1520</v>
      </c>
      <c r="Y248" s="47" t="s">
        <v>1524</v>
      </c>
      <c r="Z248" s="53" t="n">
        <v>-6.08058392518736</v>
      </c>
      <c r="AA248" s="54" t="n">
        <v>53</v>
      </c>
      <c r="AB248" s="55" t="n">
        <v>4.42</v>
      </c>
      <c r="AC248" s="55" t="n">
        <v>1.45283018867925</v>
      </c>
      <c r="AD248" s="49" t="n">
        <v>3</v>
      </c>
      <c r="AE248" s="49" t="n">
        <v>0</v>
      </c>
      <c r="AF248" s="49" t="n">
        <v>45</v>
      </c>
      <c r="AG248" s="12" t="n">
        <f aca="false">AB248*AA248</f>
        <v>234.26</v>
      </c>
      <c r="AH248" s="12" t="n">
        <f aca="false">AC248*AA248</f>
        <v>77</v>
      </c>
      <c r="AI248" s="12" t="n">
        <f aca="false">IF(V248='User Input'!$C$1,1,0)</f>
        <v>0</v>
      </c>
      <c r="AJ248" s="12" t="n">
        <f aca="false">AI248+AJ247</f>
        <v>0</v>
      </c>
      <c r="AK248" s="12" t="n">
        <f aca="false">IF(AJ248=AJ247,0,AJ248)</f>
        <v>0</v>
      </c>
      <c r="AL248" s="12" t="str">
        <f aca="false">U248</f>
        <v>Ryan Sadowski</v>
      </c>
      <c r="AM248" s="12" t="n">
        <f aca="false">W248</f>
        <v>0</v>
      </c>
      <c r="AN248" s="51" t="n">
        <f aca="false">Z248</f>
        <v>-6.08058392518736</v>
      </c>
    </row>
    <row r="249" customFormat="false" ht="12" hidden="false" customHeight="false" outlineLevel="0" collapsed="false">
      <c r="A249" s="22" t="s">
        <v>791</v>
      </c>
      <c r="B249" s="19"/>
      <c r="C249" s="46"/>
      <c r="D249" s="47" t="s">
        <v>1501</v>
      </c>
      <c r="E249" s="47" t="s">
        <v>1509</v>
      </c>
      <c r="F249" s="48" t="n">
        <v>-1.93912922163521</v>
      </c>
      <c r="G249" s="49" t="n">
        <v>394</v>
      </c>
      <c r="H249" s="49" t="n">
        <v>43</v>
      </c>
      <c r="I249" s="49" t="n">
        <v>9</v>
      </c>
      <c r="J249" s="49" t="n">
        <v>44</v>
      </c>
      <c r="K249" s="49" t="n">
        <v>13</v>
      </c>
      <c r="L249" s="50" t="n">
        <v>0.246</v>
      </c>
      <c r="M249" s="12" t="n">
        <f aca="false">L249*G249</f>
        <v>96.924</v>
      </c>
      <c r="N249" s="12" t="n">
        <f aca="false">IF(B249='User Input'!$C$1,1,0)</f>
        <v>0</v>
      </c>
      <c r="O249" s="12" t="n">
        <f aca="false">N249+O248</f>
        <v>0</v>
      </c>
      <c r="P249" s="12" t="n">
        <f aca="false">IF(O249=O248,0,O249)</f>
        <v>0</v>
      </c>
      <c r="Q249" s="12" t="str">
        <f aca="false">A249</f>
        <v>Cousins, Scott</v>
      </c>
      <c r="R249" s="12" t="n">
        <f aca="false">C249</f>
        <v>0</v>
      </c>
      <c r="S249" s="51" t="n">
        <f aca="false">F249</f>
        <v>-1.93912922163521</v>
      </c>
      <c r="U249" s="22" t="s">
        <v>821</v>
      </c>
      <c r="V249" s="52"/>
      <c r="W249" s="46"/>
      <c r="X249" s="47" t="s">
        <v>1522</v>
      </c>
      <c r="Y249" s="47" t="s">
        <v>1524</v>
      </c>
      <c r="Z249" s="53" t="n">
        <v>-6.09125488117227</v>
      </c>
      <c r="AA249" s="54" t="n">
        <v>38</v>
      </c>
      <c r="AB249" s="55" t="n">
        <v>3.32</v>
      </c>
      <c r="AC249" s="55" t="n">
        <v>1.23684210526316</v>
      </c>
      <c r="AD249" s="49" t="n">
        <v>2</v>
      </c>
      <c r="AE249" s="49" t="n">
        <v>0</v>
      </c>
      <c r="AF249" s="49" t="n">
        <v>34</v>
      </c>
      <c r="AG249" s="12" t="n">
        <f aca="false">AB249*AA249</f>
        <v>126.16</v>
      </c>
      <c r="AH249" s="12" t="n">
        <f aca="false">AC249*AA249</f>
        <v>47</v>
      </c>
      <c r="AI249" s="12" t="n">
        <f aca="false">IF(V249='User Input'!$C$1,1,0)</f>
        <v>0</v>
      </c>
      <c r="AJ249" s="12" t="n">
        <f aca="false">AI249+AJ248</f>
        <v>0</v>
      </c>
      <c r="AK249" s="12" t="n">
        <f aca="false">IF(AJ249=AJ248,0,AJ249)</f>
        <v>0</v>
      </c>
      <c r="AL249" s="12" t="str">
        <f aca="false">U249</f>
        <v>Arthur Rhodes</v>
      </c>
      <c r="AM249" s="12" t="n">
        <f aca="false">W249</f>
        <v>0</v>
      </c>
      <c r="AN249" s="51" t="n">
        <f aca="false">Z249</f>
        <v>-6.09125488117227</v>
      </c>
    </row>
    <row r="250" customFormat="false" ht="12" hidden="false" customHeight="false" outlineLevel="0" collapsed="false">
      <c r="A250" s="22" t="s">
        <v>795</v>
      </c>
      <c r="B250" s="19"/>
      <c r="C250" s="46"/>
      <c r="D250" s="47" t="s">
        <v>1519</v>
      </c>
      <c r="E250" s="47" t="s">
        <v>1509</v>
      </c>
      <c r="F250" s="48" t="n">
        <v>-1.97006270626073</v>
      </c>
      <c r="G250" s="49" t="n">
        <v>383</v>
      </c>
      <c r="H250" s="49" t="n">
        <v>49</v>
      </c>
      <c r="I250" s="49" t="n">
        <v>7</v>
      </c>
      <c r="J250" s="49" t="n">
        <v>40</v>
      </c>
      <c r="K250" s="49" t="n">
        <v>8</v>
      </c>
      <c r="L250" s="50" t="n">
        <v>0.258</v>
      </c>
      <c r="M250" s="12" t="n">
        <f aca="false">L250*G250</f>
        <v>98.814</v>
      </c>
      <c r="N250" s="12" t="n">
        <f aca="false">IF(B250='User Input'!$C$1,1,0)</f>
        <v>0</v>
      </c>
      <c r="O250" s="12" t="n">
        <f aca="false">N250+O249</f>
        <v>0</v>
      </c>
      <c r="P250" s="12" t="n">
        <f aca="false">IF(O250=O249,0,O250)</f>
        <v>0</v>
      </c>
      <c r="Q250" s="12" t="str">
        <f aca="false">A250</f>
        <v>Denorfia, Chris</v>
      </c>
      <c r="R250" s="12" t="n">
        <f aca="false">C250</f>
        <v>0</v>
      </c>
      <c r="S250" s="51" t="n">
        <f aca="false">F250</f>
        <v>-1.97006270626073</v>
      </c>
      <c r="U250" s="22" t="s">
        <v>825</v>
      </c>
      <c r="V250" s="52"/>
      <c r="W250" s="46"/>
      <c r="X250" s="47" t="s">
        <v>1513</v>
      </c>
      <c r="Y250" s="47" t="s">
        <v>1524</v>
      </c>
      <c r="Z250" s="53" t="n">
        <v>-6.10511771615799</v>
      </c>
      <c r="AA250" s="54" t="n">
        <v>51</v>
      </c>
      <c r="AB250" s="55" t="n">
        <v>4.41</v>
      </c>
      <c r="AC250" s="55" t="n">
        <v>1.37254901960784</v>
      </c>
      <c r="AD250" s="49" t="n">
        <v>3</v>
      </c>
      <c r="AE250" s="49" t="n">
        <v>0</v>
      </c>
      <c r="AF250" s="49" t="n">
        <v>38</v>
      </c>
      <c r="AG250" s="12" t="n">
        <f aca="false">AB250*AA250</f>
        <v>224.91</v>
      </c>
      <c r="AH250" s="12" t="n">
        <f aca="false">AC250*AA250</f>
        <v>70</v>
      </c>
      <c r="AI250" s="12" t="n">
        <f aca="false">IF(V250='User Input'!$C$1,1,0)</f>
        <v>0</v>
      </c>
      <c r="AJ250" s="12" t="n">
        <f aca="false">AI250+AJ249</f>
        <v>0</v>
      </c>
      <c r="AK250" s="12" t="n">
        <f aca="false">IF(AJ250=AJ249,0,AJ250)</f>
        <v>0</v>
      </c>
      <c r="AL250" s="12" t="str">
        <f aca="false">U250</f>
        <v>Luis Ayala</v>
      </c>
      <c r="AM250" s="12" t="n">
        <f aca="false">W250</f>
        <v>0</v>
      </c>
      <c r="AN250" s="51" t="n">
        <f aca="false">Z250</f>
        <v>-6.10511771615799</v>
      </c>
    </row>
    <row r="251" customFormat="false" ht="12" hidden="false" customHeight="false" outlineLevel="0" collapsed="false">
      <c r="A251" s="22" t="s">
        <v>236</v>
      </c>
      <c r="B251" s="19"/>
      <c r="C251" s="46"/>
      <c r="D251" s="47" t="s">
        <v>1523</v>
      </c>
      <c r="E251" s="47" t="s">
        <v>1502</v>
      </c>
      <c r="F251" s="48" t="n">
        <v>-2.00475301647836</v>
      </c>
      <c r="G251" s="49" t="n">
        <v>368</v>
      </c>
      <c r="H251" s="49" t="n">
        <v>49</v>
      </c>
      <c r="I251" s="49" t="n">
        <v>8</v>
      </c>
      <c r="J251" s="49" t="n">
        <v>42</v>
      </c>
      <c r="K251" s="49" t="n">
        <v>5</v>
      </c>
      <c r="L251" s="50" t="n">
        <v>0.245</v>
      </c>
      <c r="M251" s="12" t="n">
        <f aca="false">L251*G251</f>
        <v>90.16</v>
      </c>
      <c r="N251" s="12" t="n">
        <f aca="false">IF(B251='User Input'!$C$1,1,0)</f>
        <v>0</v>
      </c>
      <c r="O251" s="12" t="n">
        <f aca="false">N251+O250</f>
        <v>0</v>
      </c>
      <c r="P251" s="12" t="n">
        <f aca="false">IF(O251=O250,0,O251)</f>
        <v>0</v>
      </c>
      <c r="Q251" s="12" t="str">
        <f aca="false">A251</f>
        <v>Crosby, Bobby</v>
      </c>
      <c r="R251" s="12" t="n">
        <f aca="false">C251</f>
        <v>0</v>
      </c>
      <c r="S251" s="51" t="n">
        <f aca="false">F251</f>
        <v>-2.00475301647836</v>
      </c>
      <c r="U251" s="22" t="s">
        <v>878</v>
      </c>
      <c r="V251" s="52"/>
      <c r="W251" s="46"/>
      <c r="X251" s="47" t="s">
        <v>1521</v>
      </c>
      <c r="Y251" s="47" t="s">
        <v>1504</v>
      </c>
      <c r="Z251" s="53" t="n">
        <v>-6.11225842536167</v>
      </c>
      <c r="AA251" s="54" t="n">
        <v>103</v>
      </c>
      <c r="AB251" s="55" t="n">
        <v>4.81</v>
      </c>
      <c r="AC251" s="55" t="n">
        <v>1.48543689320388</v>
      </c>
      <c r="AD251" s="49" t="n">
        <v>5</v>
      </c>
      <c r="AE251" s="49" t="n">
        <v>0</v>
      </c>
      <c r="AF251" s="49" t="n">
        <v>65</v>
      </c>
      <c r="AG251" s="12" t="n">
        <f aca="false">AB251*AA251</f>
        <v>495.43</v>
      </c>
      <c r="AH251" s="12" t="n">
        <f aca="false">AC251*AA251</f>
        <v>153</v>
      </c>
      <c r="AI251" s="12" t="n">
        <f aca="false">IF(V251='User Input'!$C$1,1,0)</f>
        <v>0</v>
      </c>
      <c r="AJ251" s="12" t="n">
        <f aca="false">AI251+AJ250</f>
        <v>0</v>
      </c>
      <c r="AK251" s="12" t="n">
        <f aca="false">IF(AJ251=AJ250,0,AJ251)</f>
        <v>0</v>
      </c>
      <c r="AL251" s="12" t="str">
        <f aca="false">U251</f>
        <v>Greg Smith</v>
      </c>
      <c r="AM251" s="12" t="n">
        <f aca="false">W251</f>
        <v>0</v>
      </c>
      <c r="AN251" s="51" t="n">
        <f aca="false">Z251</f>
        <v>-6.11225842536167</v>
      </c>
    </row>
    <row r="252" customFormat="false" ht="12" hidden="false" customHeight="false" outlineLevel="0" collapsed="false">
      <c r="A252" s="22" t="s">
        <v>244</v>
      </c>
      <c r="B252" s="19"/>
      <c r="C252" s="46"/>
      <c r="D252" s="47" t="s">
        <v>1503</v>
      </c>
      <c r="E252" s="47" t="s">
        <v>1502</v>
      </c>
      <c r="F252" s="48" t="n">
        <v>-2.01603989452189</v>
      </c>
      <c r="G252" s="49" t="n">
        <v>386</v>
      </c>
      <c r="H252" s="49" t="n">
        <v>58</v>
      </c>
      <c r="I252" s="49" t="n">
        <v>3</v>
      </c>
      <c r="J252" s="49" t="n">
        <v>29</v>
      </c>
      <c r="K252" s="49" t="n">
        <v>7</v>
      </c>
      <c r="L252" s="50" t="n">
        <v>0.259</v>
      </c>
      <c r="M252" s="12" t="n">
        <f aca="false">L252*G252</f>
        <v>99.974</v>
      </c>
      <c r="N252" s="12" t="n">
        <f aca="false">IF(B252='User Input'!$C$1,1,0)</f>
        <v>0</v>
      </c>
      <c r="O252" s="12" t="n">
        <f aca="false">N252+O251</f>
        <v>0</v>
      </c>
      <c r="P252" s="12" t="n">
        <f aca="false">IF(O252=O251,0,O252)</f>
        <v>0</v>
      </c>
      <c r="Q252" s="12" t="str">
        <f aca="false">A252</f>
        <v>Valdez, Wilson</v>
      </c>
      <c r="R252" s="12" t="n">
        <f aca="false">C252</f>
        <v>0</v>
      </c>
      <c r="S252" s="51" t="n">
        <f aca="false">F252</f>
        <v>-2.01603989452189</v>
      </c>
      <c r="U252" s="22" t="s">
        <v>881</v>
      </c>
      <c r="V252" s="52"/>
      <c r="W252" s="46"/>
      <c r="X252" s="47" t="s">
        <v>1523</v>
      </c>
      <c r="Y252" s="47" t="s">
        <v>1504</v>
      </c>
      <c r="Z252" s="53" t="n">
        <v>-6.11362256091231</v>
      </c>
      <c r="AA252" s="54" t="n">
        <v>95</v>
      </c>
      <c r="AB252" s="55" t="n">
        <v>4.74</v>
      </c>
      <c r="AC252" s="55" t="n">
        <v>1.41052631578947</v>
      </c>
      <c r="AD252" s="49" t="n">
        <v>4</v>
      </c>
      <c r="AE252" s="49" t="n">
        <v>0</v>
      </c>
      <c r="AF252" s="49" t="n">
        <v>65</v>
      </c>
      <c r="AG252" s="12" t="n">
        <f aca="false">AB252*AA252</f>
        <v>450.3</v>
      </c>
      <c r="AH252" s="12" t="n">
        <f aca="false">AC252*AA252</f>
        <v>134</v>
      </c>
      <c r="AI252" s="12" t="n">
        <f aca="false">IF(V252='User Input'!$C$1,1,0)</f>
        <v>0</v>
      </c>
      <c r="AJ252" s="12" t="n">
        <f aca="false">AI252+AJ251</f>
        <v>0</v>
      </c>
      <c r="AK252" s="12" t="n">
        <f aca="false">IF(AJ252=AJ251,0,AJ252)</f>
        <v>0</v>
      </c>
      <c r="AL252" s="12" t="str">
        <f aca="false">U252</f>
        <v>Brad Lincoln</v>
      </c>
      <c r="AM252" s="12" t="n">
        <f aca="false">W252</f>
        <v>0</v>
      </c>
      <c r="AN252" s="51" t="n">
        <f aca="false">Z252</f>
        <v>-6.11362256091231</v>
      </c>
    </row>
    <row r="253" customFormat="false" ht="12" hidden="false" customHeight="false" outlineLevel="0" collapsed="false">
      <c r="A253" s="22" t="s">
        <v>305</v>
      </c>
      <c r="B253" s="19"/>
      <c r="C253" s="46"/>
      <c r="D253" s="47" t="s">
        <v>1521</v>
      </c>
      <c r="E253" s="47" t="s">
        <v>1506</v>
      </c>
      <c r="F253" s="48" t="n">
        <v>-2.08799523750722</v>
      </c>
      <c r="G253" s="49" t="n">
        <v>370</v>
      </c>
      <c r="H253" s="49" t="n">
        <v>41</v>
      </c>
      <c r="I253" s="49" t="n">
        <v>8</v>
      </c>
      <c r="J253" s="49" t="n">
        <v>44</v>
      </c>
      <c r="K253" s="49" t="n">
        <v>7</v>
      </c>
      <c r="L253" s="50" t="n">
        <v>0.243</v>
      </c>
      <c r="M253" s="12" t="n">
        <f aca="false">L253*G253</f>
        <v>89.91</v>
      </c>
      <c r="N253" s="12" t="n">
        <f aca="false">IF(B253='User Input'!$C$1,1,0)</f>
        <v>0</v>
      </c>
      <c r="O253" s="12" t="n">
        <f aca="false">N253+O252</f>
        <v>0</v>
      </c>
      <c r="P253" s="12" t="n">
        <f aca="false">IF(O253=O252,0,O253)</f>
        <v>0</v>
      </c>
      <c r="Q253" s="12" t="str">
        <f aca="false">A253</f>
        <v>Ortmeier, Daniel</v>
      </c>
      <c r="R253" s="12" t="n">
        <f aca="false">C253</f>
        <v>0</v>
      </c>
      <c r="S253" s="51" t="n">
        <f aca="false">F253</f>
        <v>-2.08799523750722</v>
      </c>
      <c r="U253" s="22" t="s">
        <v>828</v>
      </c>
      <c r="V253" s="52"/>
      <c r="W253" s="46"/>
      <c r="X253" s="47" t="s">
        <v>1505</v>
      </c>
      <c r="Y253" s="47" t="s">
        <v>1524</v>
      </c>
      <c r="Z253" s="53" t="n">
        <v>-6.15515664500918</v>
      </c>
      <c r="AA253" s="54" t="n">
        <v>43</v>
      </c>
      <c r="AB253" s="55" t="n">
        <v>3.98</v>
      </c>
      <c r="AC253" s="55" t="n">
        <v>1.3953488372093</v>
      </c>
      <c r="AD253" s="49" t="n">
        <v>3</v>
      </c>
      <c r="AE253" s="49" t="n">
        <v>0</v>
      </c>
      <c r="AF253" s="49" t="n">
        <v>35</v>
      </c>
      <c r="AG253" s="12" t="n">
        <f aca="false">AB253*AA253</f>
        <v>171.14</v>
      </c>
      <c r="AH253" s="12" t="n">
        <f aca="false">AC253*AA253</f>
        <v>60</v>
      </c>
      <c r="AI253" s="12" t="n">
        <f aca="false">IF(V253='User Input'!$C$1,1,0)</f>
        <v>0</v>
      </c>
      <c r="AJ253" s="12" t="n">
        <f aca="false">AI253+AJ252</f>
        <v>0</v>
      </c>
      <c r="AK253" s="12" t="n">
        <f aca="false">IF(AJ253=AJ252,0,AJ253)</f>
        <v>0</v>
      </c>
      <c r="AL253" s="12" t="str">
        <f aca="false">U253</f>
        <v>Royce Ring</v>
      </c>
      <c r="AM253" s="12" t="n">
        <f aca="false">W253</f>
        <v>0</v>
      </c>
      <c r="AN253" s="51" t="n">
        <f aca="false">Z253</f>
        <v>-6.15515664500918</v>
      </c>
    </row>
    <row r="254" customFormat="false" ht="12" hidden="false" customHeight="false" outlineLevel="0" collapsed="false">
      <c r="A254" s="22" t="s">
        <v>315</v>
      </c>
      <c r="B254" s="19"/>
      <c r="C254" s="46"/>
      <c r="D254" s="47" t="s">
        <v>1503</v>
      </c>
      <c r="E254" s="47" t="s">
        <v>1512</v>
      </c>
      <c r="F254" s="48" t="n">
        <v>-2.14425260842776</v>
      </c>
      <c r="G254" s="49" t="n">
        <v>354</v>
      </c>
      <c r="H254" s="49" t="n">
        <v>39</v>
      </c>
      <c r="I254" s="49" t="n">
        <v>9</v>
      </c>
      <c r="J254" s="49" t="n">
        <v>47</v>
      </c>
      <c r="K254" s="49" t="n">
        <v>0</v>
      </c>
      <c r="L254" s="50" t="n">
        <v>0.277</v>
      </c>
      <c r="M254" s="12" t="n">
        <f aca="false">L254*G254</f>
        <v>98.058</v>
      </c>
      <c r="N254" s="12" t="n">
        <f aca="false">IF(B254='User Input'!$C$1,1,0)</f>
        <v>0</v>
      </c>
      <c r="O254" s="12" t="n">
        <f aca="false">N254+O253</f>
        <v>0</v>
      </c>
      <c r="P254" s="12" t="n">
        <f aca="false">IF(O254=O253,0,O254)</f>
        <v>0</v>
      </c>
      <c r="Q254" s="12" t="str">
        <f aca="false">A254</f>
        <v>Tiffee, Terry</v>
      </c>
      <c r="R254" s="12" t="n">
        <f aca="false">C254</f>
        <v>0</v>
      </c>
      <c r="S254" s="51" t="n">
        <f aca="false">F254</f>
        <v>-2.14425260842776</v>
      </c>
      <c r="U254" s="22" t="s">
        <v>831</v>
      </c>
      <c r="V254" s="52"/>
      <c r="W254" s="46"/>
      <c r="X254" s="47" t="s">
        <v>1513</v>
      </c>
      <c r="Y254" s="47" t="s">
        <v>1524</v>
      </c>
      <c r="Z254" s="53" t="n">
        <v>-6.21394813082329</v>
      </c>
      <c r="AA254" s="54" t="n">
        <v>58</v>
      </c>
      <c r="AB254" s="55" t="n">
        <v>4.5</v>
      </c>
      <c r="AC254" s="55" t="n">
        <v>1.39655172413793</v>
      </c>
      <c r="AD254" s="49" t="n">
        <v>3</v>
      </c>
      <c r="AE254" s="49" t="n">
        <v>0</v>
      </c>
      <c r="AF254" s="49" t="n">
        <v>39</v>
      </c>
      <c r="AG254" s="12" t="n">
        <f aca="false">AB254*AA254</f>
        <v>261</v>
      </c>
      <c r="AH254" s="12" t="n">
        <f aca="false">AC254*AA254</f>
        <v>81</v>
      </c>
      <c r="AI254" s="12" t="n">
        <f aca="false">IF(V254='User Input'!$C$1,1,0)</f>
        <v>0</v>
      </c>
      <c r="AJ254" s="12" t="n">
        <f aca="false">AI254+AJ253</f>
        <v>0</v>
      </c>
      <c r="AK254" s="12" t="n">
        <f aca="false">IF(AJ254=AJ253,0,AJ254)</f>
        <v>0</v>
      </c>
      <c r="AL254" s="12" t="str">
        <f aca="false">U254</f>
        <v>Dwayne Pollok</v>
      </c>
      <c r="AM254" s="12" t="n">
        <f aca="false">W254</f>
        <v>0</v>
      </c>
      <c r="AN254" s="51" t="n">
        <f aca="false">Z254</f>
        <v>-6.21394813082329</v>
      </c>
    </row>
    <row r="255" customFormat="false" ht="12" hidden="false" customHeight="false" outlineLevel="0" collapsed="false">
      <c r="A255" s="22" t="s">
        <v>799</v>
      </c>
      <c r="B255" s="19"/>
      <c r="C255" s="46"/>
      <c r="D255" s="47" t="s">
        <v>1516</v>
      </c>
      <c r="E255" s="47" t="s">
        <v>1509</v>
      </c>
      <c r="F255" s="48" t="n">
        <v>-2.16250245314228</v>
      </c>
      <c r="G255" s="49" t="n">
        <v>409</v>
      </c>
      <c r="H255" s="49" t="n">
        <v>46</v>
      </c>
      <c r="I255" s="49" t="n">
        <v>4</v>
      </c>
      <c r="J255" s="49" t="n">
        <v>36</v>
      </c>
      <c r="K255" s="49" t="n">
        <v>16</v>
      </c>
      <c r="L255" s="50" t="n">
        <v>0.254</v>
      </c>
      <c r="M255" s="12" t="n">
        <f aca="false">L255*G255</f>
        <v>103.886</v>
      </c>
      <c r="N255" s="12" t="n">
        <f aca="false">IF(B255='User Input'!$C$1,1,0)</f>
        <v>0</v>
      </c>
      <c r="O255" s="12" t="n">
        <f aca="false">N255+O254</f>
        <v>0</v>
      </c>
      <c r="P255" s="12" t="n">
        <f aca="false">IF(O255=O254,0,O255)</f>
        <v>0</v>
      </c>
      <c r="Q255" s="12" t="str">
        <f aca="false">A255</f>
        <v>Young, Matt</v>
      </c>
      <c r="R255" s="12" t="n">
        <f aca="false">C255</f>
        <v>0</v>
      </c>
      <c r="S255" s="51" t="n">
        <f aca="false">F255</f>
        <v>-2.16250245314228</v>
      </c>
      <c r="U255" s="22" t="s">
        <v>834</v>
      </c>
      <c r="V255" s="52"/>
      <c r="W255" s="46"/>
      <c r="X255" s="47" t="s">
        <v>1508</v>
      </c>
      <c r="Y255" s="47" t="s">
        <v>1524</v>
      </c>
      <c r="Z255" s="53" t="n">
        <v>-6.21602513983576</v>
      </c>
      <c r="AA255" s="54" t="n">
        <v>42</v>
      </c>
      <c r="AB255" s="55" t="n">
        <v>3.86</v>
      </c>
      <c r="AC255" s="55" t="n">
        <v>1.38095238095238</v>
      </c>
      <c r="AD255" s="49" t="n">
        <v>3</v>
      </c>
      <c r="AE255" s="49" t="n">
        <v>0</v>
      </c>
      <c r="AF255" s="49" t="n">
        <v>32</v>
      </c>
      <c r="AG255" s="12" t="n">
        <f aca="false">AB255*AA255</f>
        <v>162.12</v>
      </c>
      <c r="AH255" s="12" t="n">
        <f aca="false">AC255*AA255</f>
        <v>58</v>
      </c>
      <c r="AI255" s="12" t="n">
        <f aca="false">IF(V255='User Input'!$C$1,1,0)</f>
        <v>0</v>
      </c>
      <c r="AJ255" s="12" t="n">
        <f aca="false">AI255+AJ254</f>
        <v>0</v>
      </c>
      <c r="AK255" s="12" t="n">
        <f aca="false">IF(AJ255=AJ254,0,AJ255)</f>
        <v>0</v>
      </c>
      <c r="AL255" s="12" t="str">
        <f aca="false">U255</f>
        <v>A.J. Murray</v>
      </c>
      <c r="AM255" s="12" t="n">
        <f aca="false">W255</f>
        <v>0</v>
      </c>
      <c r="AN255" s="51" t="n">
        <f aca="false">Z255</f>
        <v>-6.21602513983576</v>
      </c>
    </row>
    <row r="256" customFormat="false" ht="12" hidden="false" customHeight="false" outlineLevel="0" collapsed="false">
      <c r="A256" s="22" t="s">
        <v>313</v>
      </c>
      <c r="B256" s="19"/>
      <c r="C256" s="46"/>
      <c r="D256" s="47" t="s">
        <v>1519</v>
      </c>
      <c r="E256" s="47" t="s">
        <v>1506</v>
      </c>
      <c r="F256" s="48" t="n">
        <v>-2.18043693117802</v>
      </c>
      <c r="G256" s="49" t="n">
        <v>392</v>
      </c>
      <c r="H256" s="49" t="n">
        <v>42</v>
      </c>
      <c r="I256" s="49" t="n">
        <v>6</v>
      </c>
      <c r="J256" s="49" t="n">
        <v>49</v>
      </c>
      <c r="K256" s="49" t="n">
        <v>3</v>
      </c>
      <c r="L256" s="50" t="n">
        <v>0.26</v>
      </c>
      <c r="M256" s="12" t="n">
        <f aca="false">L256*G256</f>
        <v>101.92</v>
      </c>
      <c r="N256" s="12" t="n">
        <f aca="false">IF(B256='User Input'!$C$1,1,0)</f>
        <v>0</v>
      </c>
      <c r="O256" s="12" t="n">
        <f aca="false">N256+O255</f>
        <v>0</v>
      </c>
      <c r="P256" s="12" t="n">
        <f aca="false">IF(O256=O255,0,O256)</f>
        <v>0</v>
      </c>
      <c r="Q256" s="12" t="str">
        <f aca="false">A256</f>
        <v>Cooper, Craig</v>
      </c>
      <c r="R256" s="12" t="n">
        <f aca="false">C256</f>
        <v>0</v>
      </c>
      <c r="S256" s="51" t="n">
        <f aca="false">F256</f>
        <v>-2.18043693117802</v>
      </c>
      <c r="U256" s="22" t="s">
        <v>837</v>
      </c>
      <c r="V256" s="52"/>
      <c r="W256" s="46"/>
      <c r="X256" s="47" t="s">
        <v>1507</v>
      </c>
      <c r="Y256" s="47" t="s">
        <v>1524</v>
      </c>
      <c r="Z256" s="53" t="n">
        <v>-6.21985659592472</v>
      </c>
      <c r="AA256" s="54" t="n">
        <v>57</v>
      </c>
      <c r="AB256" s="55" t="n">
        <v>4.42</v>
      </c>
      <c r="AC256" s="55" t="n">
        <v>1.36842105263158</v>
      </c>
      <c r="AD256" s="49" t="n">
        <v>3</v>
      </c>
      <c r="AE256" s="49" t="n">
        <v>0</v>
      </c>
      <c r="AF256" s="49" t="n">
        <v>35</v>
      </c>
      <c r="AG256" s="12" t="n">
        <f aca="false">AB256*AA256</f>
        <v>251.94</v>
      </c>
      <c r="AH256" s="12" t="n">
        <f aca="false">AC256*AA256</f>
        <v>78</v>
      </c>
      <c r="AI256" s="12" t="n">
        <f aca="false">IF(V256='User Input'!$C$1,1,0)</f>
        <v>0</v>
      </c>
      <c r="AJ256" s="12" t="n">
        <f aca="false">AI256+AJ255</f>
        <v>0</v>
      </c>
      <c r="AK256" s="12" t="n">
        <f aca="false">IF(AJ256=AJ255,0,AJ256)</f>
        <v>0</v>
      </c>
      <c r="AL256" s="12" t="str">
        <f aca="false">U256</f>
        <v>Geno Espineli</v>
      </c>
      <c r="AM256" s="12" t="n">
        <f aca="false">W256</f>
        <v>0</v>
      </c>
      <c r="AN256" s="51" t="n">
        <f aca="false">Z256</f>
        <v>-6.21985659592472</v>
      </c>
    </row>
    <row r="257" customFormat="false" ht="12" hidden="false" customHeight="false" outlineLevel="0" collapsed="false">
      <c r="A257" s="22" t="s">
        <v>282</v>
      </c>
      <c r="B257" s="19"/>
      <c r="C257" s="46"/>
      <c r="D257" s="47" t="s">
        <v>1505</v>
      </c>
      <c r="E257" s="47" t="s">
        <v>1515</v>
      </c>
      <c r="F257" s="48" t="n">
        <v>-2.21978046226784</v>
      </c>
      <c r="G257" s="49" t="n">
        <v>353</v>
      </c>
      <c r="H257" s="49" t="n">
        <v>41</v>
      </c>
      <c r="I257" s="49" t="n">
        <v>7</v>
      </c>
      <c r="J257" s="49" t="n">
        <v>40</v>
      </c>
      <c r="K257" s="49" t="n">
        <v>2</v>
      </c>
      <c r="L257" s="50" t="n">
        <v>0.272</v>
      </c>
      <c r="M257" s="12" t="n">
        <f aca="false">L257*G257</f>
        <v>96.016</v>
      </c>
      <c r="N257" s="12" t="n">
        <f aca="false">IF(B257='User Input'!$C$1,1,0)</f>
        <v>0</v>
      </c>
      <c r="O257" s="12" t="n">
        <f aca="false">N257+O256</f>
        <v>0</v>
      </c>
      <c r="P257" s="12" t="n">
        <f aca="false">IF(O257=O256,0,O257)</f>
        <v>0</v>
      </c>
      <c r="Q257" s="12" t="str">
        <f aca="false">A257</f>
        <v>Hoffpauir, Jarrett</v>
      </c>
      <c r="R257" s="12" t="n">
        <f aca="false">C257</f>
        <v>0</v>
      </c>
      <c r="S257" s="51" t="n">
        <f aca="false">F257</f>
        <v>-2.21978046226784</v>
      </c>
      <c r="U257" s="22" t="s">
        <v>840</v>
      </c>
      <c r="V257" s="52"/>
      <c r="W257" s="46"/>
      <c r="X257" s="47" t="s">
        <v>1517</v>
      </c>
      <c r="Y257" s="47" t="s">
        <v>1524</v>
      </c>
      <c r="Z257" s="53" t="n">
        <v>-6.2560891122264</v>
      </c>
      <c r="AA257" s="54" t="n">
        <v>53</v>
      </c>
      <c r="AB257" s="55" t="n">
        <v>4.92</v>
      </c>
      <c r="AC257" s="55" t="n">
        <v>1.47169811320755</v>
      </c>
      <c r="AD257" s="49" t="n">
        <v>3</v>
      </c>
      <c r="AE257" s="49" t="n">
        <v>0</v>
      </c>
      <c r="AF257" s="49" t="n">
        <v>53</v>
      </c>
      <c r="AG257" s="12" t="n">
        <f aca="false">AB257*AA257</f>
        <v>260.76</v>
      </c>
      <c r="AH257" s="12" t="n">
        <f aca="false">AC257*AA257</f>
        <v>78</v>
      </c>
      <c r="AI257" s="12" t="n">
        <f aca="false">IF(V257='User Input'!$C$1,1,0)</f>
        <v>0</v>
      </c>
      <c r="AJ257" s="12" t="n">
        <f aca="false">AI257+AJ256</f>
        <v>0</v>
      </c>
      <c r="AK257" s="12" t="n">
        <f aca="false">IF(AJ257=AJ256,0,AJ257)</f>
        <v>0</v>
      </c>
      <c r="AL257" s="12" t="str">
        <f aca="false">U257</f>
        <v>Greg Reinhard</v>
      </c>
      <c r="AM257" s="12" t="n">
        <f aca="false">W257</f>
        <v>0</v>
      </c>
      <c r="AN257" s="51" t="n">
        <f aca="false">Z257</f>
        <v>-6.2560891122264</v>
      </c>
    </row>
    <row r="258" customFormat="false" ht="12" hidden="false" customHeight="false" outlineLevel="0" collapsed="false">
      <c r="A258" s="22" t="s">
        <v>290</v>
      </c>
      <c r="B258" s="19"/>
      <c r="C258" s="46"/>
      <c r="D258" s="47" t="s">
        <v>1517</v>
      </c>
      <c r="E258" s="47" t="s">
        <v>1515</v>
      </c>
      <c r="F258" s="48" t="n">
        <v>-2.22855713180378</v>
      </c>
      <c r="G258" s="49" t="n">
        <v>350</v>
      </c>
      <c r="H258" s="49" t="n">
        <v>47</v>
      </c>
      <c r="I258" s="49" t="n">
        <v>8</v>
      </c>
      <c r="J258" s="49" t="n">
        <v>39</v>
      </c>
      <c r="K258" s="49" t="n">
        <v>3</v>
      </c>
      <c r="L258" s="50" t="n">
        <v>0.26</v>
      </c>
      <c r="M258" s="12" t="n">
        <f aca="false">L258*G258</f>
        <v>91</v>
      </c>
      <c r="N258" s="12" t="n">
        <f aca="false">IF(B258='User Input'!$C$1,1,0)</f>
        <v>0</v>
      </c>
      <c r="O258" s="12" t="n">
        <f aca="false">N258+O257</f>
        <v>0</v>
      </c>
      <c r="P258" s="12" t="n">
        <f aca="false">IF(O258=O257,0,O258)</f>
        <v>0</v>
      </c>
      <c r="Q258" s="12" t="str">
        <f aca="false">A258</f>
        <v>Fontenot, Mike</v>
      </c>
      <c r="R258" s="12" t="n">
        <f aca="false">C258</f>
        <v>0</v>
      </c>
      <c r="S258" s="51" t="n">
        <f aca="false">F258</f>
        <v>-2.22855713180378</v>
      </c>
      <c r="U258" s="22" t="s">
        <v>843</v>
      </c>
      <c r="V258" s="52"/>
      <c r="W258" s="46"/>
      <c r="X258" s="47" t="s">
        <v>1503</v>
      </c>
      <c r="Y258" s="47" t="s">
        <v>1524</v>
      </c>
      <c r="Z258" s="53" t="n">
        <v>-6.33186285672785</v>
      </c>
      <c r="AA258" s="54" t="n">
        <v>48</v>
      </c>
      <c r="AB258" s="55" t="n">
        <v>4.31</v>
      </c>
      <c r="AC258" s="55" t="n">
        <v>1.35416666666667</v>
      </c>
      <c r="AD258" s="49" t="n">
        <v>3</v>
      </c>
      <c r="AE258" s="49" t="n">
        <v>0</v>
      </c>
      <c r="AF258" s="49" t="n">
        <v>33</v>
      </c>
      <c r="AG258" s="12" t="n">
        <f aca="false">AB258*AA258</f>
        <v>206.88</v>
      </c>
      <c r="AH258" s="12" t="n">
        <f aca="false">AC258*AA258</f>
        <v>65</v>
      </c>
      <c r="AI258" s="12" t="n">
        <f aca="false">IF(V258='User Input'!$C$1,1,0)</f>
        <v>0</v>
      </c>
      <c r="AJ258" s="12" t="n">
        <f aca="false">AI258+AJ257</f>
        <v>0</v>
      </c>
      <c r="AK258" s="12" t="n">
        <f aca="false">IF(AJ258=AJ257,0,AJ258)</f>
        <v>0</v>
      </c>
      <c r="AL258" s="12" t="str">
        <f aca="false">U258</f>
        <v>Danys Baez</v>
      </c>
      <c r="AM258" s="12" t="n">
        <f aca="false">W258</f>
        <v>0</v>
      </c>
      <c r="AN258" s="51" t="n">
        <f aca="false">Z258</f>
        <v>-6.33186285672785</v>
      </c>
    </row>
    <row r="259" customFormat="false" ht="12" hidden="false" customHeight="false" outlineLevel="0" collapsed="false">
      <c r="A259" s="22" t="s">
        <v>252</v>
      </c>
      <c r="B259" s="19"/>
      <c r="C259" s="46"/>
      <c r="D259" s="47" t="s">
        <v>1523</v>
      </c>
      <c r="E259" s="47" t="s">
        <v>1502</v>
      </c>
      <c r="F259" s="48" t="n">
        <v>-2.24176573561776</v>
      </c>
      <c r="G259" s="49" t="n">
        <v>350</v>
      </c>
      <c r="H259" s="49" t="n">
        <v>42</v>
      </c>
      <c r="I259" s="49" t="n">
        <v>8</v>
      </c>
      <c r="J259" s="49" t="n">
        <v>38</v>
      </c>
      <c r="K259" s="49" t="n">
        <v>5</v>
      </c>
      <c r="L259" s="50" t="n">
        <v>0.257</v>
      </c>
      <c r="M259" s="12" t="n">
        <f aca="false">L259*G259</f>
        <v>89.95</v>
      </c>
      <c r="N259" s="12" t="n">
        <f aca="false">IF(B259='User Input'!$C$1,1,0)</f>
        <v>0</v>
      </c>
      <c r="O259" s="12" t="n">
        <f aca="false">N259+O258</f>
        <v>0</v>
      </c>
      <c r="P259" s="12" t="n">
        <f aca="false">IF(O259=O258,0,O259)</f>
        <v>0</v>
      </c>
      <c r="Q259" s="12" t="str">
        <f aca="false">A259</f>
        <v>Cedeno, Ronny</v>
      </c>
      <c r="R259" s="12" t="n">
        <f aca="false">C259</f>
        <v>0</v>
      </c>
      <c r="S259" s="51" t="n">
        <f aca="false">F259</f>
        <v>-2.24176573561776</v>
      </c>
      <c r="U259" s="22" t="s">
        <v>846</v>
      </c>
      <c r="V259" s="52"/>
      <c r="W259" s="46"/>
      <c r="X259" s="47" t="s">
        <v>1505</v>
      </c>
      <c r="Y259" s="47" t="s">
        <v>1524</v>
      </c>
      <c r="Z259" s="53" t="n">
        <v>-6.34427273437898</v>
      </c>
      <c r="AA259" s="54" t="n">
        <v>40</v>
      </c>
      <c r="AB259" s="55" t="n">
        <v>3.82</v>
      </c>
      <c r="AC259" s="55" t="n">
        <v>1.4</v>
      </c>
      <c r="AD259" s="49" t="n">
        <v>3</v>
      </c>
      <c r="AE259" s="49" t="n">
        <v>0</v>
      </c>
      <c r="AF259" s="49" t="n">
        <v>32</v>
      </c>
      <c r="AG259" s="12" t="n">
        <f aca="false">AB259*AA259</f>
        <v>152.8</v>
      </c>
      <c r="AH259" s="12" t="n">
        <f aca="false">AC259*AA259</f>
        <v>56</v>
      </c>
      <c r="AI259" s="12" t="n">
        <f aca="false">IF(V259='User Input'!$C$1,1,0)</f>
        <v>0</v>
      </c>
      <c r="AJ259" s="12" t="n">
        <f aca="false">AI259+AJ258</f>
        <v>0</v>
      </c>
      <c r="AK259" s="12" t="n">
        <f aca="false">IF(AJ259=AJ258,0,AJ259)</f>
        <v>0</v>
      </c>
      <c r="AL259" s="12" t="str">
        <f aca="false">U259</f>
        <v>Dennys Reyes</v>
      </c>
      <c r="AM259" s="12" t="n">
        <f aca="false">W259</f>
        <v>0</v>
      </c>
      <c r="AN259" s="51" t="n">
        <f aca="false">Z259</f>
        <v>-6.34427273437898</v>
      </c>
    </row>
    <row r="260" customFormat="false" ht="12" hidden="false" customHeight="false" outlineLevel="0" collapsed="false">
      <c r="A260" s="22" t="s">
        <v>298</v>
      </c>
      <c r="B260" s="19"/>
      <c r="C260" s="46"/>
      <c r="D260" s="47" t="s">
        <v>1510</v>
      </c>
      <c r="E260" s="47" t="s">
        <v>1515</v>
      </c>
      <c r="F260" s="48" t="n">
        <v>-2.32721249942721</v>
      </c>
      <c r="G260" s="49" t="n">
        <v>394</v>
      </c>
      <c r="H260" s="49" t="n">
        <v>46</v>
      </c>
      <c r="I260" s="49" t="n">
        <v>12</v>
      </c>
      <c r="J260" s="49" t="n">
        <v>45</v>
      </c>
      <c r="K260" s="49" t="n">
        <v>3</v>
      </c>
      <c r="L260" s="50" t="n">
        <v>0.244</v>
      </c>
      <c r="M260" s="12" t="n">
        <f aca="false">L260*G260</f>
        <v>96.136</v>
      </c>
      <c r="N260" s="12" t="n">
        <f aca="false">IF(B260='User Input'!$C$1,1,0)</f>
        <v>0</v>
      </c>
      <c r="O260" s="12" t="n">
        <f aca="false">N260+O259</f>
        <v>0</v>
      </c>
      <c r="P260" s="12" t="n">
        <f aca="false">IF(O260=O259,0,O260)</f>
        <v>0</v>
      </c>
      <c r="Q260" s="12" t="str">
        <f aca="false">A260</f>
        <v>Ryal, Rusty</v>
      </c>
      <c r="R260" s="12" t="n">
        <f aca="false">C260</f>
        <v>0</v>
      </c>
      <c r="S260" s="51" t="n">
        <f aca="false">F260</f>
        <v>-2.32721249942721</v>
      </c>
      <c r="U260" s="22" t="s">
        <v>849</v>
      </c>
      <c r="V260" s="52"/>
      <c r="W260" s="46"/>
      <c r="X260" s="47" t="s">
        <v>1511</v>
      </c>
      <c r="Y260" s="47" t="s">
        <v>1524</v>
      </c>
      <c r="Z260" s="53" t="n">
        <v>-6.37479002143808</v>
      </c>
      <c r="AA260" s="54" t="n">
        <v>54</v>
      </c>
      <c r="AB260" s="55" t="n">
        <v>4.5</v>
      </c>
      <c r="AC260" s="55" t="n">
        <v>1.44444444444444</v>
      </c>
      <c r="AD260" s="49" t="n">
        <v>3</v>
      </c>
      <c r="AE260" s="49" t="n">
        <v>0</v>
      </c>
      <c r="AF260" s="49" t="n">
        <v>42</v>
      </c>
      <c r="AG260" s="12" t="n">
        <f aca="false">AB260*AA260</f>
        <v>243</v>
      </c>
      <c r="AH260" s="12" t="n">
        <f aca="false">AC260*AA260</f>
        <v>78</v>
      </c>
      <c r="AI260" s="12" t="n">
        <f aca="false">IF(V260='User Input'!$C$1,1,0)</f>
        <v>0</v>
      </c>
      <c r="AJ260" s="12" t="n">
        <f aca="false">AI260+AJ259</f>
        <v>0</v>
      </c>
      <c r="AK260" s="12" t="n">
        <f aca="false">IF(AJ260=AJ259,0,AJ260)</f>
        <v>0</v>
      </c>
      <c r="AL260" s="12" t="str">
        <f aca="false">U260</f>
        <v>JimEd Warden</v>
      </c>
      <c r="AM260" s="12" t="n">
        <f aca="false">W260</f>
        <v>0</v>
      </c>
      <c r="AN260" s="51" t="n">
        <f aca="false">Z260</f>
        <v>-6.37479002143808</v>
      </c>
    </row>
    <row r="261" customFormat="false" ht="12" hidden="false" customHeight="false" outlineLevel="0" collapsed="false">
      <c r="A261" s="22" t="s">
        <v>803</v>
      </c>
      <c r="B261" s="19"/>
      <c r="C261" s="46"/>
      <c r="D261" s="47" t="s">
        <v>1523</v>
      </c>
      <c r="E261" s="47" t="s">
        <v>1509</v>
      </c>
      <c r="F261" s="48" t="n">
        <v>-2.41722676208537</v>
      </c>
      <c r="G261" s="49" t="n">
        <v>327</v>
      </c>
      <c r="H261" s="49" t="n">
        <v>50</v>
      </c>
      <c r="I261" s="49" t="n">
        <v>8</v>
      </c>
      <c r="J261" s="49" t="n">
        <v>39</v>
      </c>
      <c r="K261" s="49" t="n">
        <v>8</v>
      </c>
      <c r="L261" s="50" t="n">
        <v>0.251</v>
      </c>
      <c r="M261" s="12" t="n">
        <f aca="false">L261*G261</f>
        <v>82.077</v>
      </c>
      <c r="N261" s="12" t="n">
        <f aca="false">IF(B261='User Input'!$C$1,1,0)</f>
        <v>0</v>
      </c>
      <c r="O261" s="12" t="n">
        <f aca="false">N261+O260</f>
        <v>0</v>
      </c>
      <c r="P261" s="12" t="n">
        <f aca="false">IF(O261=O260,0,O261)</f>
        <v>0</v>
      </c>
      <c r="Q261" s="12" t="str">
        <f aca="false">A261</f>
        <v>Salazar, Jeff</v>
      </c>
      <c r="R261" s="12" t="n">
        <f aca="false">C261</f>
        <v>0</v>
      </c>
      <c r="S261" s="51" t="n">
        <f aca="false">F261</f>
        <v>-2.41722676208537</v>
      </c>
      <c r="U261" s="22" t="s">
        <v>852</v>
      </c>
      <c r="V261" s="52"/>
      <c r="W261" s="46"/>
      <c r="X261" s="47" t="s">
        <v>1519</v>
      </c>
      <c r="Y261" s="47" t="s">
        <v>1524</v>
      </c>
      <c r="Z261" s="53" t="n">
        <v>-6.40575185112691</v>
      </c>
      <c r="AA261" s="54" t="n">
        <v>52</v>
      </c>
      <c r="AB261" s="55" t="n">
        <v>4.15</v>
      </c>
      <c r="AC261" s="55" t="n">
        <v>1.40384615384615</v>
      </c>
      <c r="AD261" s="49" t="n">
        <v>2</v>
      </c>
      <c r="AE261" s="49" t="n">
        <v>0</v>
      </c>
      <c r="AF261" s="49" t="n">
        <v>47</v>
      </c>
      <c r="AG261" s="12" t="n">
        <f aca="false">AB261*AA261</f>
        <v>215.8</v>
      </c>
      <c r="AH261" s="12" t="n">
        <f aca="false">AC261*AA261</f>
        <v>73</v>
      </c>
      <c r="AI261" s="12" t="n">
        <f aca="false">IF(V261='User Input'!$C$1,1,0)</f>
        <v>0</v>
      </c>
      <c r="AJ261" s="12" t="n">
        <f aca="false">AI261+AJ260</f>
        <v>0</v>
      </c>
      <c r="AK261" s="12" t="n">
        <f aca="false">IF(AJ261=AJ260,0,AJ261)</f>
        <v>0</v>
      </c>
      <c r="AL261" s="12" t="str">
        <f aca="false">U261</f>
        <v>Luis Perdomo</v>
      </c>
      <c r="AM261" s="12" t="n">
        <f aca="false">W261</f>
        <v>0</v>
      </c>
      <c r="AN261" s="51" t="n">
        <f aca="false">Z261</f>
        <v>-6.40575185112691</v>
      </c>
    </row>
    <row r="262" customFormat="false" ht="12" hidden="false" customHeight="false" outlineLevel="0" collapsed="false">
      <c r="A262" s="22" t="s">
        <v>352</v>
      </c>
      <c r="B262" s="19"/>
      <c r="C262" s="46"/>
      <c r="D262" s="47" t="s">
        <v>1513</v>
      </c>
      <c r="E262" s="47" t="s">
        <v>1488</v>
      </c>
      <c r="F262" s="48" t="n">
        <v>-2.44662875657737</v>
      </c>
      <c r="G262" s="49" t="n">
        <v>285</v>
      </c>
      <c r="H262" s="49" t="n">
        <v>36</v>
      </c>
      <c r="I262" s="49" t="n">
        <v>3</v>
      </c>
      <c r="J262" s="49" t="n">
        <v>36</v>
      </c>
      <c r="K262" s="49" t="n">
        <v>1</v>
      </c>
      <c r="L262" s="50" t="n">
        <v>0.242</v>
      </c>
      <c r="M262" s="12" t="n">
        <f aca="false">L262*G262</f>
        <v>68.97</v>
      </c>
      <c r="N262" s="12" t="n">
        <f aca="false">IF(B262='User Input'!$C$1,1,0)</f>
        <v>0</v>
      </c>
      <c r="O262" s="12" t="n">
        <f aca="false">N262+O261</f>
        <v>0</v>
      </c>
      <c r="P262" s="12" t="n">
        <f aca="false">IF(O262=O261,0,O262)</f>
        <v>0</v>
      </c>
      <c r="Q262" s="12" t="str">
        <f aca="false">A262</f>
        <v>Ellis, A.J.</v>
      </c>
      <c r="R262" s="12" t="n">
        <f aca="false">C262</f>
        <v>0</v>
      </c>
      <c r="S262" s="51" t="n">
        <f aca="false">F262</f>
        <v>-2.44662875657737</v>
      </c>
      <c r="U262" s="22" t="s">
        <v>855</v>
      </c>
      <c r="V262" s="52"/>
      <c r="W262" s="46"/>
      <c r="X262" s="47" t="s">
        <v>1510</v>
      </c>
      <c r="Y262" s="47" t="s">
        <v>1524</v>
      </c>
      <c r="Z262" s="53" t="n">
        <v>-6.40886370505691</v>
      </c>
      <c r="AA262" s="54" t="n">
        <v>51</v>
      </c>
      <c r="AB262" s="55" t="n">
        <v>4.41</v>
      </c>
      <c r="AC262" s="55" t="n">
        <v>1.3921568627451</v>
      </c>
      <c r="AD262" s="49" t="n">
        <v>3</v>
      </c>
      <c r="AE262" s="49" t="n">
        <v>0</v>
      </c>
      <c r="AF262" s="49" t="n">
        <v>36</v>
      </c>
      <c r="AG262" s="12" t="n">
        <f aca="false">AB262*AA262</f>
        <v>224.91</v>
      </c>
      <c r="AH262" s="12" t="n">
        <f aca="false">AC262*AA262</f>
        <v>71</v>
      </c>
      <c r="AI262" s="12" t="n">
        <f aca="false">IF(V262='User Input'!$C$1,1,0)</f>
        <v>0</v>
      </c>
      <c r="AJ262" s="12" t="n">
        <f aca="false">AI262+AJ261</f>
        <v>0</v>
      </c>
      <c r="AK262" s="12" t="n">
        <f aca="false">IF(AJ262=AJ261,0,AJ262)</f>
        <v>0</v>
      </c>
      <c r="AL262" s="12" t="str">
        <f aca="false">U262</f>
        <v>Leo Rosales</v>
      </c>
      <c r="AM262" s="12" t="n">
        <f aca="false">W262</f>
        <v>0</v>
      </c>
      <c r="AN262" s="51" t="n">
        <f aca="false">Z262</f>
        <v>-6.40886370505691</v>
      </c>
    </row>
    <row r="263" customFormat="false" ht="12" hidden="false" customHeight="false" outlineLevel="0" collapsed="false">
      <c r="A263" s="22" t="s">
        <v>321</v>
      </c>
      <c r="B263" s="19"/>
      <c r="C263" s="46"/>
      <c r="D263" s="47" t="s">
        <v>1518</v>
      </c>
      <c r="E263" s="47" t="s">
        <v>1506</v>
      </c>
      <c r="F263" s="48" t="n">
        <v>-2.47731131058426</v>
      </c>
      <c r="G263" s="49" t="n">
        <v>340</v>
      </c>
      <c r="H263" s="49" t="n">
        <v>41</v>
      </c>
      <c r="I263" s="49" t="n">
        <v>17</v>
      </c>
      <c r="J263" s="49" t="n">
        <v>52</v>
      </c>
      <c r="K263" s="49" t="n">
        <v>3</v>
      </c>
      <c r="L263" s="50" t="n">
        <v>0.226</v>
      </c>
      <c r="M263" s="12" t="n">
        <f aca="false">L263*G263</f>
        <v>76.84</v>
      </c>
      <c r="N263" s="12" t="n">
        <f aca="false">IF(B263='User Input'!$C$1,1,0)</f>
        <v>0</v>
      </c>
      <c r="O263" s="12" t="n">
        <f aca="false">N263+O262</f>
        <v>0</v>
      </c>
      <c r="P263" s="12" t="n">
        <f aca="false">IF(O263=O262,0,O263)</f>
        <v>0</v>
      </c>
      <c r="Q263" s="12" t="str">
        <f aca="false">A263</f>
        <v>Eldred, Brad</v>
      </c>
      <c r="R263" s="12" t="n">
        <f aca="false">C263</f>
        <v>0</v>
      </c>
      <c r="S263" s="51" t="n">
        <f aca="false">F263</f>
        <v>-2.47731131058426</v>
      </c>
      <c r="U263" s="22" t="s">
        <v>858</v>
      </c>
      <c r="V263" s="52"/>
      <c r="W263" s="46"/>
      <c r="X263" s="47" t="s">
        <v>1519</v>
      </c>
      <c r="Y263" s="47" t="s">
        <v>1524</v>
      </c>
      <c r="Z263" s="53" t="n">
        <v>-6.43674188929065</v>
      </c>
      <c r="AA263" s="54" t="n">
        <v>42</v>
      </c>
      <c r="AB263" s="55" t="n">
        <v>4.07</v>
      </c>
      <c r="AC263" s="55" t="n">
        <v>1.35714285714286</v>
      </c>
      <c r="AD263" s="49" t="n">
        <v>2</v>
      </c>
      <c r="AE263" s="49" t="n">
        <v>0</v>
      </c>
      <c r="AF263" s="49" t="n">
        <v>45</v>
      </c>
      <c r="AG263" s="12" t="n">
        <f aca="false">AB263*AA263</f>
        <v>170.94</v>
      </c>
      <c r="AH263" s="12" t="n">
        <f aca="false">AC263*AA263</f>
        <v>57</v>
      </c>
      <c r="AI263" s="12" t="n">
        <f aca="false">IF(V263='User Input'!$C$1,1,0)</f>
        <v>0</v>
      </c>
      <c r="AJ263" s="12" t="n">
        <f aca="false">AI263+AJ262</f>
        <v>0</v>
      </c>
      <c r="AK263" s="12" t="n">
        <f aca="false">IF(AJ263=AJ262,0,AJ263)</f>
        <v>0</v>
      </c>
      <c r="AL263" s="12" t="str">
        <f aca="false">U263</f>
        <v>Brandon Gomes</v>
      </c>
      <c r="AM263" s="12" t="n">
        <f aca="false">W263</f>
        <v>0</v>
      </c>
      <c r="AN263" s="51" t="n">
        <f aca="false">Z263</f>
        <v>-6.43674188929065</v>
      </c>
    </row>
    <row r="264" customFormat="false" ht="12" hidden="false" customHeight="false" outlineLevel="0" collapsed="false">
      <c r="A264" s="22" t="s">
        <v>306</v>
      </c>
      <c r="B264" s="19"/>
      <c r="C264" s="46"/>
      <c r="D264" s="47" t="s">
        <v>1517</v>
      </c>
      <c r="E264" s="47" t="s">
        <v>1515</v>
      </c>
      <c r="F264" s="48" t="n">
        <v>-2.52515186630169</v>
      </c>
      <c r="G264" s="49" t="n">
        <v>302</v>
      </c>
      <c r="H264" s="49" t="n">
        <v>41</v>
      </c>
      <c r="I264" s="49" t="n">
        <v>10</v>
      </c>
      <c r="J264" s="49" t="n">
        <v>45</v>
      </c>
      <c r="K264" s="49" t="n">
        <v>2</v>
      </c>
      <c r="L264" s="50" t="n">
        <v>0.255</v>
      </c>
      <c r="M264" s="12" t="n">
        <f aca="false">L264*G264</f>
        <v>77.01</v>
      </c>
      <c r="N264" s="12" t="n">
        <f aca="false">IF(B264='User Input'!$C$1,1,0)</f>
        <v>0</v>
      </c>
      <c r="O264" s="12" t="n">
        <f aca="false">N264+O263</f>
        <v>0</v>
      </c>
      <c r="P264" s="12" t="n">
        <f aca="false">IF(O264=O263,0,O264)</f>
        <v>0</v>
      </c>
      <c r="Q264" s="12" t="str">
        <f aca="false">A264</f>
        <v>Baker, Jeff</v>
      </c>
      <c r="R264" s="12" t="n">
        <f aca="false">C264</f>
        <v>0</v>
      </c>
      <c r="S264" s="51" t="n">
        <f aca="false">F264</f>
        <v>-2.52515186630169</v>
      </c>
      <c r="U264" s="22" t="s">
        <v>861</v>
      </c>
      <c r="V264" s="52"/>
      <c r="W264" s="46"/>
      <c r="X264" s="47" t="s">
        <v>1505</v>
      </c>
      <c r="Y264" s="47" t="s">
        <v>1524</v>
      </c>
      <c r="Z264" s="53" t="n">
        <v>-6.43763346301998</v>
      </c>
      <c r="AA264" s="54" t="n">
        <v>59</v>
      </c>
      <c r="AB264" s="55" t="n">
        <v>4.58</v>
      </c>
      <c r="AC264" s="55" t="n">
        <v>1.38983050847458</v>
      </c>
      <c r="AD264" s="49" t="n">
        <v>3</v>
      </c>
      <c r="AE264" s="49" t="n">
        <v>0</v>
      </c>
      <c r="AF264" s="49" t="n">
        <v>37</v>
      </c>
      <c r="AG264" s="12" t="n">
        <f aca="false">AB264*AA264</f>
        <v>270.22</v>
      </c>
      <c r="AH264" s="12" t="n">
        <f aca="false">AC264*AA264</f>
        <v>82</v>
      </c>
      <c r="AI264" s="12" t="n">
        <f aca="false">IF(V264='User Input'!$C$1,1,0)</f>
        <v>0</v>
      </c>
      <c r="AJ264" s="12" t="n">
        <f aca="false">AI264+AJ263</f>
        <v>0</v>
      </c>
      <c r="AK264" s="12" t="n">
        <f aca="false">IF(AJ264=AJ263,0,AJ264)</f>
        <v>0</v>
      </c>
      <c r="AL264" s="12" t="str">
        <f aca="false">U264</f>
        <v>Matthew Scherer</v>
      </c>
      <c r="AM264" s="12" t="n">
        <f aca="false">W264</f>
        <v>0</v>
      </c>
      <c r="AN264" s="51" t="n">
        <f aca="false">Z264</f>
        <v>-6.43763346301998</v>
      </c>
    </row>
    <row r="265" customFormat="false" ht="12" hidden="false" customHeight="false" outlineLevel="0" collapsed="false">
      <c r="A265" s="22" t="s">
        <v>807</v>
      </c>
      <c r="B265" s="19"/>
      <c r="C265" s="46"/>
      <c r="D265" s="47" t="s">
        <v>1523</v>
      </c>
      <c r="E265" s="47" t="s">
        <v>1509</v>
      </c>
      <c r="F265" s="48" t="n">
        <v>-2.52615880849429</v>
      </c>
      <c r="G265" s="49" t="n">
        <v>436</v>
      </c>
      <c r="H265" s="49" t="n">
        <v>52</v>
      </c>
      <c r="I265" s="49" t="n">
        <v>3</v>
      </c>
      <c r="J265" s="49" t="n">
        <v>33</v>
      </c>
      <c r="K265" s="49" t="n">
        <v>16</v>
      </c>
      <c r="L265" s="50" t="n">
        <v>0.25</v>
      </c>
      <c r="M265" s="12" t="n">
        <f aca="false">L265*G265</f>
        <v>109</v>
      </c>
      <c r="N265" s="12" t="n">
        <f aca="false">IF(B265='User Input'!$C$1,1,0)</f>
        <v>0</v>
      </c>
      <c r="O265" s="12" t="n">
        <f aca="false">N265+O264</f>
        <v>0</v>
      </c>
      <c r="P265" s="12" t="n">
        <f aca="false">IF(O265=O264,0,O265)</f>
        <v>0</v>
      </c>
      <c r="Q265" s="12" t="str">
        <f aca="false">A265</f>
        <v>Hernandez, Gorkys</v>
      </c>
      <c r="R265" s="12" t="n">
        <f aca="false">C265</f>
        <v>0</v>
      </c>
      <c r="S265" s="51" t="n">
        <f aca="false">F265</f>
        <v>-2.52615880849429</v>
      </c>
      <c r="U265" s="22" t="s">
        <v>864</v>
      </c>
      <c r="V265" s="52"/>
      <c r="W265" s="46"/>
      <c r="X265" s="47" t="s">
        <v>1518</v>
      </c>
      <c r="Y265" s="47" t="s">
        <v>1524</v>
      </c>
      <c r="Z265" s="53" t="n">
        <v>-6.47461129729523</v>
      </c>
      <c r="AA265" s="54" t="n">
        <v>57</v>
      </c>
      <c r="AB265" s="55" t="n">
        <v>4.74</v>
      </c>
      <c r="AC265" s="55" t="n">
        <v>1.45614035087719</v>
      </c>
      <c r="AD265" s="49" t="n">
        <v>3</v>
      </c>
      <c r="AE265" s="49" t="n">
        <v>0</v>
      </c>
      <c r="AF265" s="49" t="n">
        <v>46</v>
      </c>
      <c r="AG265" s="12" t="n">
        <f aca="false">AB265*AA265</f>
        <v>270.18</v>
      </c>
      <c r="AH265" s="12" t="n">
        <f aca="false">AC265*AA265</f>
        <v>83</v>
      </c>
      <c r="AI265" s="12" t="n">
        <f aca="false">IF(V265='User Input'!$C$1,1,0)</f>
        <v>0</v>
      </c>
      <c r="AJ265" s="12" t="n">
        <f aca="false">AI265+AJ264</f>
        <v>0</v>
      </c>
      <c r="AK265" s="12" t="n">
        <f aca="false">IF(AJ265=AJ264,0,AJ265)</f>
        <v>0</v>
      </c>
      <c r="AL265" s="12" t="str">
        <f aca="false">U265</f>
        <v>Logan Kensing</v>
      </c>
      <c r="AM265" s="12" t="n">
        <f aca="false">W265</f>
        <v>0</v>
      </c>
      <c r="AN265" s="51" t="n">
        <f aca="false">Z265</f>
        <v>-6.47461129729523</v>
      </c>
    </row>
    <row r="266" customFormat="false" ht="12" hidden="false" customHeight="false" outlineLevel="0" collapsed="false">
      <c r="A266" s="22" t="s">
        <v>811</v>
      </c>
      <c r="B266" s="19"/>
      <c r="C266" s="46"/>
      <c r="D266" s="47" t="s">
        <v>1518</v>
      </c>
      <c r="E266" s="47" t="s">
        <v>1509</v>
      </c>
      <c r="F266" s="48" t="n">
        <v>-2.56005457001615</v>
      </c>
      <c r="G266" s="49" t="n">
        <v>331</v>
      </c>
      <c r="H266" s="49" t="n">
        <v>42</v>
      </c>
      <c r="I266" s="49" t="n">
        <v>2</v>
      </c>
      <c r="J266" s="49" t="n">
        <v>25</v>
      </c>
      <c r="K266" s="49" t="n">
        <v>11</v>
      </c>
      <c r="L266" s="50" t="n">
        <v>0.287</v>
      </c>
      <c r="M266" s="12" t="n">
        <f aca="false">L266*G266</f>
        <v>94.997</v>
      </c>
      <c r="N266" s="12" t="n">
        <f aca="false">IF(B266='User Input'!$C$1,1,0)</f>
        <v>0</v>
      </c>
      <c r="O266" s="12" t="n">
        <f aca="false">N266+O265</f>
        <v>0</v>
      </c>
      <c r="P266" s="12" t="n">
        <f aca="false">IF(O266=O265,0,O266)</f>
        <v>0</v>
      </c>
      <c r="Q266" s="12" t="str">
        <f aca="false">A266</f>
        <v>Hopper, Norris</v>
      </c>
      <c r="R266" s="12" t="n">
        <f aca="false">C266</f>
        <v>0</v>
      </c>
      <c r="S266" s="51" t="n">
        <f aca="false">F266</f>
        <v>-2.56005457001615</v>
      </c>
      <c r="U266" s="22" t="s">
        <v>884</v>
      </c>
      <c r="V266" s="52"/>
      <c r="W266" s="46"/>
      <c r="X266" s="47" t="s">
        <v>1521</v>
      </c>
      <c r="Y266" s="47" t="s">
        <v>1504</v>
      </c>
      <c r="Z266" s="53" t="n">
        <v>-6.47484306199395</v>
      </c>
      <c r="AA266" s="54" t="n">
        <v>157</v>
      </c>
      <c r="AB266" s="55" t="n">
        <v>5.62</v>
      </c>
      <c r="AC266" s="55" t="n">
        <v>1.52229299363057</v>
      </c>
      <c r="AD266" s="49" t="n">
        <v>7</v>
      </c>
      <c r="AE266" s="49" t="n">
        <v>0</v>
      </c>
      <c r="AF266" s="49" t="n">
        <v>86</v>
      </c>
      <c r="AG266" s="12" t="n">
        <f aca="false">AB266*AA266</f>
        <v>882.34</v>
      </c>
      <c r="AH266" s="12" t="n">
        <f aca="false">AC266*AA266</f>
        <v>239</v>
      </c>
      <c r="AI266" s="12" t="n">
        <f aca="false">IF(V266='User Input'!$C$1,1,0)</f>
        <v>0</v>
      </c>
      <c r="AJ266" s="12" t="n">
        <f aca="false">AI266+AJ265</f>
        <v>0</v>
      </c>
      <c r="AK266" s="12" t="n">
        <f aca="false">IF(AJ266=AJ265,0,AJ266)</f>
        <v>0</v>
      </c>
      <c r="AL266" s="12" t="str">
        <f aca="false">U266</f>
        <v>Brandon Hynick</v>
      </c>
      <c r="AM266" s="12" t="n">
        <f aca="false">W266</f>
        <v>0</v>
      </c>
      <c r="AN266" s="51" t="n">
        <f aca="false">Z266</f>
        <v>-6.47484306199395</v>
      </c>
    </row>
    <row r="267" customFormat="false" ht="12" hidden="false" customHeight="false" outlineLevel="0" collapsed="false">
      <c r="A267" s="22" t="s">
        <v>360</v>
      </c>
      <c r="B267" s="19"/>
      <c r="C267" s="46"/>
      <c r="D267" s="47" t="s">
        <v>1508</v>
      </c>
      <c r="E267" s="47" t="s">
        <v>1488</v>
      </c>
      <c r="F267" s="48" t="n">
        <v>-2.57861895430765</v>
      </c>
      <c r="G267" s="49" t="n">
        <v>269</v>
      </c>
      <c r="H267" s="49" t="n">
        <v>33</v>
      </c>
      <c r="I267" s="49" t="n">
        <v>8</v>
      </c>
      <c r="J267" s="49" t="n">
        <v>32</v>
      </c>
      <c r="K267" s="49" t="n">
        <v>1</v>
      </c>
      <c r="L267" s="50" t="n">
        <v>0.23</v>
      </c>
      <c r="M267" s="12" t="n">
        <f aca="false">L267*G267</f>
        <v>61.87</v>
      </c>
      <c r="N267" s="12" t="n">
        <f aca="false">IF(B267='User Input'!$C$1,1,0)</f>
        <v>0</v>
      </c>
      <c r="O267" s="12" t="n">
        <f aca="false">N267+O266</f>
        <v>0</v>
      </c>
      <c r="P267" s="12" t="n">
        <f aca="false">IF(O267=O266,0,O267)</f>
        <v>0</v>
      </c>
      <c r="Q267" s="12" t="str">
        <f aca="false">A267</f>
        <v>Zaun, Gregg</v>
      </c>
      <c r="R267" s="12" t="n">
        <f aca="false">C267</f>
        <v>0</v>
      </c>
      <c r="S267" s="51" t="n">
        <f aca="false">F267</f>
        <v>-2.57861895430765</v>
      </c>
      <c r="U267" s="22" t="s">
        <v>867</v>
      </c>
      <c r="V267" s="52"/>
      <c r="W267" s="46"/>
      <c r="X267" s="47" t="s">
        <v>1520</v>
      </c>
      <c r="Y267" s="47" t="s">
        <v>1524</v>
      </c>
      <c r="Z267" s="53" t="n">
        <v>-6.48146894742459</v>
      </c>
      <c r="AA267" s="54" t="n">
        <v>42</v>
      </c>
      <c r="AB267" s="55" t="n">
        <v>3.86</v>
      </c>
      <c r="AC267" s="55" t="n">
        <v>1.33333333333333</v>
      </c>
      <c r="AD267" s="49" t="n">
        <v>2</v>
      </c>
      <c r="AE267" s="49" t="n">
        <v>0</v>
      </c>
      <c r="AF267" s="49" t="n">
        <v>40</v>
      </c>
      <c r="AG267" s="12" t="n">
        <f aca="false">AB267*AA267</f>
        <v>162.12</v>
      </c>
      <c r="AH267" s="12" t="n">
        <f aca="false">AC267*AA267</f>
        <v>56</v>
      </c>
      <c r="AI267" s="12" t="n">
        <f aca="false">IF(V267='User Input'!$C$1,1,0)</f>
        <v>0</v>
      </c>
      <c r="AJ267" s="12" t="n">
        <f aca="false">AI267+AJ266</f>
        <v>0</v>
      </c>
      <c r="AK267" s="12" t="n">
        <f aca="false">IF(AJ267=AJ266,0,AJ267)</f>
        <v>0</v>
      </c>
      <c r="AL267" s="12" t="str">
        <f aca="false">U267</f>
        <v>Neal Musser</v>
      </c>
      <c r="AM267" s="12" t="n">
        <f aca="false">W267</f>
        <v>0</v>
      </c>
      <c r="AN267" s="51" t="n">
        <f aca="false">Z267</f>
        <v>-6.48146894742459</v>
      </c>
    </row>
    <row r="268" customFormat="false" ht="12" hidden="false" customHeight="false" outlineLevel="0" collapsed="false">
      <c r="A268" s="22" t="s">
        <v>314</v>
      </c>
      <c r="B268" s="19"/>
      <c r="C268" s="46"/>
      <c r="D268" s="47" t="s">
        <v>1505</v>
      </c>
      <c r="E268" s="47" t="s">
        <v>1515</v>
      </c>
      <c r="F268" s="48" t="n">
        <v>-2.58695903781474</v>
      </c>
      <c r="G268" s="49" t="n">
        <v>381</v>
      </c>
      <c r="H268" s="49" t="n">
        <v>46</v>
      </c>
      <c r="I268" s="49" t="n">
        <v>6</v>
      </c>
      <c r="J268" s="49" t="n">
        <v>42</v>
      </c>
      <c r="K268" s="49" t="n">
        <v>3</v>
      </c>
      <c r="L268" s="50" t="n">
        <v>0.26</v>
      </c>
      <c r="M268" s="12" t="n">
        <f aca="false">L268*G268</f>
        <v>99.06</v>
      </c>
      <c r="N268" s="12" t="n">
        <f aca="false">IF(B268='User Input'!$C$1,1,0)</f>
        <v>0</v>
      </c>
      <c r="O268" s="12" t="n">
        <f aca="false">N268+O267</f>
        <v>0</v>
      </c>
      <c r="P268" s="12" t="n">
        <f aca="false">IF(O268=O267,0,O268)</f>
        <v>0</v>
      </c>
      <c r="Q268" s="12" t="str">
        <f aca="false">A268</f>
        <v>Descalso, Daniel</v>
      </c>
      <c r="R268" s="12" t="n">
        <f aca="false">C268</f>
        <v>0</v>
      </c>
      <c r="S268" s="51" t="n">
        <f aca="false">F268</f>
        <v>-2.58695903781474</v>
      </c>
      <c r="U268" s="22" t="s">
        <v>887</v>
      </c>
      <c r="V268" s="52"/>
      <c r="W268" s="46"/>
      <c r="X268" s="47" t="s">
        <v>1511</v>
      </c>
      <c r="Y268" s="47" t="s">
        <v>1504</v>
      </c>
      <c r="Z268" s="53" t="n">
        <v>-6.54142470388096</v>
      </c>
      <c r="AA268" s="54" t="n">
        <v>78</v>
      </c>
      <c r="AB268" s="55" t="n">
        <v>4.62</v>
      </c>
      <c r="AC268" s="55" t="n">
        <v>1.41025641025641</v>
      </c>
      <c r="AD268" s="49" t="n">
        <v>4</v>
      </c>
      <c r="AE268" s="49" t="n">
        <v>0</v>
      </c>
      <c r="AF268" s="49" t="n">
        <v>58</v>
      </c>
      <c r="AG268" s="12" t="n">
        <f aca="false">AB268*AA268</f>
        <v>360.36</v>
      </c>
      <c r="AH268" s="12" t="n">
        <f aca="false">AC268*AA268</f>
        <v>110</v>
      </c>
      <c r="AI268" s="12" t="n">
        <f aca="false">IF(V268='User Input'!$C$1,1,0)</f>
        <v>0</v>
      </c>
      <c r="AJ268" s="12" t="n">
        <f aca="false">AI268+AJ267</f>
        <v>0</v>
      </c>
      <c r="AK268" s="12" t="n">
        <f aca="false">IF(AJ268=AJ267,0,AJ268)</f>
        <v>0</v>
      </c>
      <c r="AL268" s="12" t="str">
        <f aca="false">U268</f>
        <v>Dillon Gee</v>
      </c>
      <c r="AM268" s="12" t="n">
        <f aca="false">W268</f>
        <v>0</v>
      </c>
      <c r="AN268" s="51" t="n">
        <f aca="false">Z268</f>
        <v>-6.54142470388096</v>
      </c>
    </row>
    <row r="269" customFormat="false" ht="12" hidden="false" customHeight="false" outlineLevel="0" collapsed="false">
      <c r="A269" s="22" t="s">
        <v>260</v>
      </c>
      <c r="B269" s="19"/>
      <c r="C269" s="46"/>
      <c r="D269" s="47" t="s">
        <v>1516</v>
      </c>
      <c r="E269" s="47" t="s">
        <v>1502</v>
      </c>
      <c r="F269" s="48" t="n">
        <v>-2.59888023641346</v>
      </c>
      <c r="G269" s="49" t="n">
        <v>366</v>
      </c>
      <c r="H269" s="49" t="n">
        <v>34</v>
      </c>
      <c r="I269" s="49" t="n">
        <v>5</v>
      </c>
      <c r="J269" s="49" t="n">
        <v>43</v>
      </c>
      <c r="K269" s="49" t="n">
        <v>7</v>
      </c>
      <c r="L269" s="50" t="n">
        <v>0.262</v>
      </c>
      <c r="M269" s="12" t="n">
        <f aca="false">L269*G269</f>
        <v>95.892</v>
      </c>
      <c r="N269" s="12" t="n">
        <f aca="false">IF(B269='User Input'!$C$1,1,0)</f>
        <v>0</v>
      </c>
      <c r="O269" s="12" t="n">
        <f aca="false">N269+O268</f>
        <v>0</v>
      </c>
      <c r="P269" s="12" t="n">
        <f aca="false">IF(O269=O268,0,O269)</f>
        <v>0</v>
      </c>
      <c r="Q269" s="12" t="str">
        <f aca="false">A269</f>
        <v>Hernandez, Diory</v>
      </c>
      <c r="R269" s="12" t="n">
        <f aca="false">C269</f>
        <v>0</v>
      </c>
      <c r="S269" s="51" t="n">
        <f aca="false">F269</f>
        <v>-2.59888023641346</v>
      </c>
      <c r="U269" s="22" t="s">
        <v>870</v>
      </c>
      <c r="V269" s="52"/>
      <c r="W269" s="46"/>
      <c r="X269" s="47" t="s">
        <v>1521</v>
      </c>
      <c r="Y269" s="47" t="s">
        <v>1524</v>
      </c>
      <c r="Z269" s="53" t="n">
        <v>-6.55063375543679</v>
      </c>
      <c r="AA269" s="54" t="n">
        <v>52</v>
      </c>
      <c r="AB269" s="55" t="n">
        <v>4.67</v>
      </c>
      <c r="AC269" s="55" t="n">
        <v>1.48076923076923</v>
      </c>
      <c r="AD269" s="49" t="n">
        <v>3</v>
      </c>
      <c r="AE269" s="49" t="n">
        <v>0</v>
      </c>
      <c r="AF269" s="49" t="n">
        <v>46</v>
      </c>
      <c r="AG269" s="12" t="n">
        <f aca="false">AB269*AA269</f>
        <v>242.84</v>
      </c>
      <c r="AH269" s="12" t="n">
        <f aca="false">AC269*AA269</f>
        <v>77</v>
      </c>
      <c r="AI269" s="12" t="n">
        <f aca="false">IF(V269='User Input'!$C$1,1,0)</f>
        <v>0</v>
      </c>
      <c r="AJ269" s="12" t="n">
        <f aca="false">AI269+AJ268</f>
        <v>0</v>
      </c>
      <c r="AK269" s="12" t="n">
        <f aca="false">IF(AJ269=AJ268,0,AJ269)</f>
        <v>0</v>
      </c>
      <c r="AL269" s="12" t="str">
        <f aca="false">U269</f>
        <v>Juan Rincon</v>
      </c>
      <c r="AM269" s="12" t="n">
        <f aca="false">W269</f>
        <v>0</v>
      </c>
      <c r="AN269" s="51" t="n">
        <f aca="false">Z269</f>
        <v>-6.55063375543679</v>
      </c>
    </row>
    <row r="270" customFormat="false" ht="12" hidden="false" customHeight="false" outlineLevel="0" collapsed="false">
      <c r="A270" s="22" t="s">
        <v>323</v>
      </c>
      <c r="B270" s="19"/>
      <c r="C270" s="46"/>
      <c r="D270" s="47" t="s">
        <v>1503</v>
      </c>
      <c r="E270" s="47" t="s">
        <v>1512</v>
      </c>
      <c r="F270" s="48" t="n">
        <v>-2.60585455188432</v>
      </c>
      <c r="G270" s="49" t="n">
        <v>339</v>
      </c>
      <c r="H270" s="49" t="n">
        <v>49</v>
      </c>
      <c r="I270" s="49" t="n">
        <v>14</v>
      </c>
      <c r="J270" s="49" t="n">
        <v>47</v>
      </c>
      <c r="K270" s="49" t="n">
        <v>4</v>
      </c>
      <c r="L270" s="50" t="n">
        <v>0.23</v>
      </c>
      <c r="M270" s="12" t="n">
        <f aca="false">L270*G270</f>
        <v>77.97</v>
      </c>
      <c r="N270" s="12" t="n">
        <f aca="false">IF(B270='User Input'!$C$1,1,0)</f>
        <v>0</v>
      </c>
      <c r="O270" s="12" t="n">
        <f aca="false">N270+O269</f>
        <v>0</v>
      </c>
      <c r="P270" s="12" t="n">
        <f aca="false">IF(O270=O269,0,O270)</f>
        <v>0</v>
      </c>
      <c r="Q270" s="12" t="str">
        <f aca="false">A270</f>
        <v>Ransom, Cody</v>
      </c>
      <c r="R270" s="12" t="n">
        <f aca="false">C270</f>
        <v>0</v>
      </c>
      <c r="S270" s="51" t="n">
        <f aca="false">F270</f>
        <v>-2.60585455188432</v>
      </c>
      <c r="U270" s="22" t="s">
        <v>873</v>
      </c>
      <c r="V270" s="52"/>
      <c r="W270" s="46"/>
      <c r="X270" s="47" t="s">
        <v>1520</v>
      </c>
      <c r="Y270" s="47" t="s">
        <v>1524</v>
      </c>
      <c r="Z270" s="53" t="n">
        <v>-6.57159061610419</v>
      </c>
      <c r="AA270" s="54" t="n">
        <v>58</v>
      </c>
      <c r="AB270" s="55" t="n">
        <v>4.5</v>
      </c>
      <c r="AC270" s="55" t="n">
        <v>1.43103448275862</v>
      </c>
      <c r="AD270" s="49" t="n">
        <v>3</v>
      </c>
      <c r="AE270" s="49" t="n">
        <v>0</v>
      </c>
      <c r="AF270" s="49" t="n">
        <v>38</v>
      </c>
      <c r="AG270" s="12" t="n">
        <f aca="false">AB270*AA270</f>
        <v>261</v>
      </c>
      <c r="AH270" s="12" t="n">
        <f aca="false">AC270*AA270</f>
        <v>83</v>
      </c>
      <c r="AI270" s="12" t="n">
        <f aca="false">IF(V270='User Input'!$C$1,1,0)</f>
        <v>0</v>
      </c>
      <c r="AJ270" s="12" t="n">
        <f aca="false">AI270+AJ269</f>
        <v>0</v>
      </c>
      <c r="AK270" s="12" t="n">
        <f aca="false">IF(AJ270=AJ269,0,AJ270)</f>
        <v>0</v>
      </c>
      <c r="AL270" s="12" t="str">
        <f aca="false">U270</f>
        <v>Gary Majewski</v>
      </c>
      <c r="AM270" s="12" t="n">
        <f aca="false">W270</f>
        <v>0</v>
      </c>
      <c r="AN270" s="51" t="n">
        <f aca="false">Z270</f>
        <v>-6.57159061610419</v>
      </c>
    </row>
    <row r="271" customFormat="false" ht="12" hidden="false" customHeight="false" outlineLevel="0" collapsed="false">
      <c r="A271" s="22" t="s">
        <v>368</v>
      </c>
      <c r="B271" s="19"/>
      <c r="C271" s="46"/>
      <c r="D271" s="47" t="s">
        <v>1516</v>
      </c>
      <c r="E271" s="47" t="s">
        <v>1488</v>
      </c>
      <c r="F271" s="48" t="n">
        <v>-2.64017788801317</v>
      </c>
      <c r="G271" s="49" t="n">
        <v>261</v>
      </c>
      <c r="H271" s="49" t="n">
        <v>30</v>
      </c>
      <c r="I271" s="49" t="n">
        <v>11</v>
      </c>
      <c r="J271" s="49" t="n">
        <v>32</v>
      </c>
      <c r="K271" s="49" t="n">
        <v>0</v>
      </c>
      <c r="L271" s="50" t="n">
        <v>0.226</v>
      </c>
      <c r="M271" s="12" t="n">
        <f aca="false">L271*G271</f>
        <v>58.986</v>
      </c>
      <c r="N271" s="12" t="n">
        <f aca="false">IF(B271='User Input'!$C$1,1,0)</f>
        <v>0</v>
      </c>
      <c r="O271" s="12" t="n">
        <f aca="false">N271+O270</f>
        <v>0</v>
      </c>
      <c r="P271" s="12" t="n">
        <f aca="false">IF(O271=O270,0,O271)</f>
        <v>0</v>
      </c>
      <c r="Q271" s="12" t="str">
        <f aca="false">A271</f>
        <v>Ross, David</v>
      </c>
      <c r="R271" s="12" t="n">
        <f aca="false">C271</f>
        <v>0</v>
      </c>
      <c r="S271" s="51" t="n">
        <f aca="false">F271</f>
        <v>-2.64017788801317</v>
      </c>
      <c r="U271" s="22" t="s">
        <v>876</v>
      </c>
      <c r="V271" s="52"/>
      <c r="W271" s="46"/>
      <c r="X271" s="47" t="s">
        <v>1503</v>
      </c>
      <c r="Y271" s="47" t="s">
        <v>1524</v>
      </c>
      <c r="Z271" s="53" t="n">
        <v>-6.58893546098657</v>
      </c>
      <c r="AA271" s="54" t="n">
        <v>56</v>
      </c>
      <c r="AB271" s="55" t="n">
        <v>4.66</v>
      </c>
      <c r="AC271" s="55" t="n">
        <v>1.41071428571429</v>
      </c>
      <c r="AD271" s="49" t="n">
        <v>3</v>
      </c>
      <c r="AE271" s="49" t="n">
        <v>0</v>
      </c>
      <c r="AF271" s="49" t="n">
        <v>39</v>
      </c>
      <c r="AG271" s="12" t="n">
        <f aca="false">AB271*AA271</f>
        <v>260.96</v>
      </c>
      <c r="AH271" s="12" t="n">
        <f aca="false">AC271*AA271</f>
        <v>79</v>
      </c>
      <c r="AI271" s="12" t="n">
        <f aca="false">IF(V271='User Input'!$C$1,1,0)</f>
        <v>0</v>
      </c>
      <c r="AJ271" s="12" t="n">
        <f aca="false">AI271+AJ270</f>
        <v>0</v>
      </c>
      <c r="AK271" s="12" t="n">
        <f aca="false">IF(AJ271=AJ270,0,AJ271)</f>
        <v>0</v>
      </c>
      <c r="AL271" s="12" t="str">
        <f aca="false">U271</f>
        <v>Steven Register</v>
      </c>
      <c r="AM271" s="12" t="n">
        <f aca="false">W271</f>
        <v>0</v>
      </c>
      <c r="AN271" s="51" t="n">
        <f aca="false">Z271</f>
        <v>-6.58893546098657</v>
      </c>
    </row>
    <row r="272" customFormat="false" ht="12" hidden="false" customHeight="false" outlineLevel="0" collapsed="false">
      <c r="A272" s="22" t="s">
        <v>376</v>
      </c>
      <c r="B272" s="19"/>
      <c r="C272" s="46"/>
      <c r="D272" s="47" t="s">
        <v>1516</v>
      </c>
      <c r="E272" s="47" t="s">
        <v>1488</v>
      </c>
      <c r="F272" s="48" t="n">
        <v>-2.71887115550784</v>
      </c>
      <c r="G272" s="49" t="n">
        <v>284</v>
      </c>
      <c r="H272" s="49" t="n">
        <v>29</v>
      </c>
      <c r="I272" s="49" t="n">
        <v>8</v>
      </c>
      <c r="J272" s="49" t="n">
        <v>42</v>
      </c>
      <c r="K272" s="49" t="n">
        <v>1</v>
      </c>
      <c r="L272" s="50" t="n">
        <v>0.222</v>
      </c>
      <c r="M272" s="12" t="n">
        <f aca="false">L272*G272</f>
        <v>63.048</v>
      </c>
      <c r="N272" s="12" t="n">
        <f aca="false">IF(B272='User Input'!$C$1,1,0)</f>
        <v>0</v>
      </c>
      <c r="O272" s="12" t="n">
        <f aca="false">N272+O271</f>
        <v>0</v>
      </c>
      <c r="P272" s="12" t="n">
        <f aca="false">IF(O272=O271,0,O272)</f>
        <v>0</v>
      </c>
      <c r="Q272" s="12" t="str">
        <f aca="false">A272</f>
        <v>Colina, Alvin</v>
      </c>
      <c r="R272" s="12" t="n">
        <f aca="false">C272</f>
        <v>0</v>
      </c>
      <c r="S272" s="51" t="n">
        <f aca="false">F272</f>
        <v>-2.71887115550784</v>
      </c>
      <c r="U272" s="22" t="s">
        <v>890</v>
      </c>
      <c r="V272" s="52"/>
      <c r="W272" s="46"/>
      <c r="X272" s="47" t="s">
        <v>1510</v>
      </c>
      <c r="Y272" s="47" t="s">
        <v>1504</v>
      </c>
      <c r="Z272" s="53" t="n">
        <v>-6.59909360978704</v>
      </c>
      <c r="AA272" s="54" t="n">
        <v>155</v>
      </c>
      <c r="AB272" s="55" t="n">
        <v>5.63</v>
      </c>
      <c r="AC272" s="55" t="n">
        <v>1.55483870967742</v>
      </c>
      <c r="AD272" s="49" t="n">
        <v>6</v>
      </c>
      <c r="AE272" s="49" t="n">
        <v>0</v>
      </c>
      <c r="AF272" s="49" t="n">
        <v>107</v>
      </c>
      <c r="AG272" s="12" t="n">
        <f aca="false">AB272*AA272</f>
        <v>872.65</v>
      </c>
      <c r="AH272" s="12" t="n">
        <f aca="false">AC272*AA272</f>
        <v>241</v>
      </c>
      <c r="AI272" s="12" t="n">
        <f aca="false">IF(V272='User Input'!$C$1,1,0)</f>
        <v>0</v>
      </c>
      <c r="AJ272" s="12" t="n">
        <f aca="false">AI272+AJ271</f>
        <v>0</v>
      </c>
      <c r="AK272" s="12" t="n">
        <f aca="false">IF(AJ272=AJ271,0,AJ272)</f>
        <v>0</v>
      </c>
      <c r="AL272" s="12" t="str">
        <f aca="false">U272</f>
        <v>Tony Barnette</v>
      </c>
      <c r="AM272" s="12" t="n">
        <f aca="false">W272</f>
        <v>0</v>
      </c>
      <c r="AN272" s="51" t="n">
        <f aca="false">Z272</f>
        <v>-6.59909360978704</v>
      </c>
    </row>
    <row r="273" customFormat="false" ht="12" hidden="false" customHeight="false" outlineLevel="0" collapsed="false">
      <c r="A273" s="22" t="s">
        <v>329</v>
      </c>
      <c r="B273" s="19"/>
      <c r="C273" s="46"/>
      <c r="D273" s="47" t="s">
        <v>1513</v>
      </c>
      <c r="E273" s="47" t="s">
        <v>1506</v>
      </c>
      <c r="F273" s="48" t="n">
        <v>-2.81470739562503</v>
      </c>
      <c r="G273" s="49" t="n">
        <v>399</v>
      </c>
      <c r="H273" s="49" t="n">
        <v>46</v>
      </c>
      <c r="I273" s="49" t="n">
        <v>14</v>
      </c>
      <c r="J273" s="49" t="n">
        <v>61</v>
      </c>
      <c r="K273" s="49" t="n">
        <v>0</v>
      </c>
      <c r="L273" s="50" t="n">
        <v>0.233</v>
      </c>
      <c r="M273" s="12" t="n">
        <f aca="false">L273*G273</f>
        <v>92.967</v>
      </c>
      <c r="N273" s="12" t="n">
        <f aca="false">IF(B273='User Input'!$C$1,1,0)</f>
        <v>0</v>
      </c>
      <c r="O273" s="12" t="n">
        <f aca="false">N273+O272</f>
        <v>0</v>
      </c>
      <c r="P273" s="12" t="n">
        <f aca="false">IF(O273=O272,0,O273)</f>
        <v>0</v>
      </c>
      <c r="Q273" s="12" t="str">
        <f aca="false">A273</f>
        <v>Lindsey, John</v>
      </c>
      <c r="R273" s="12" t="n">
        <f aca="false">C273</f>
        <v>0</v>
      </c>
      <c r="S273" s="51" t="n">
        <f aca="false">F273</f>
        <v>-2.81470739562503</v>
      </c>
      <c r="U273" s="22" t="s">
        <v>893</v>
      </c>
      <c r="V273" s="52"/>
      <c r="W273" s="46"/>
      <c r="X273" s="47" t="s">
        <v>1521</v>
      </c>
      <c r="Y273" s="47" t="s">
        <v>1504</v>
      </c>
      <c r="Z273" s="53" t="n">
        <v>-6.61130585855301</v>
      </c>
      <c r="AA273" s="54" t="n">
        <v>141</v>
      </c>
      <c r="AB273" s="55" t="n">
        <v>5.43</v>
      </c>
      <c r="AC273" s="55" t="n">
        <v>1.59574468085106</v>
      </c>
      <c r="AD273" s="49" t="n">
        <v>6</v>
      </c>
      <c r="AE273" s="49" t="n">
        <v>0</v>
      </c>
      <c r="AF273" s="49" t="n">
        <v>101</v>
      </c>
      <c r="AG273" s="12" t="n">
        <f aca="false">AB273*AA273</f>
        <v>765.63</v>
      </c>
      <c r="AH273" s="12" t="n">
        <f aca="false">AC273*AA273</f>
        <v>225</v>
      </c>
      <c r="AI273" s="12" t="n">
        <f aca="false">IF(V273='User Input'!$C$1,1,0)</f>
        <v>0</v>
      </c>
      <c r="AJ273" s="12" t="n">
        <f aca="false">AI273+AJ272</f>
        <v>0</v>
      </c>
      <c r="AK273" s="12" t="n">
        <f aca="false">IF(AJ273=AJ272,0,AJ273)</f>
        <v>0</v>
      </c>
      <c r="AL273" s="12" t="str">
        <f aca="false">U273</f>
        <v>Esmil Rogers</v>
      </c>
      <c r="AM273" s="12" t="n">
        <f aca="false">W273</f>
        <v>0</v>
      </c>
      <c r="AN273" s="51" t="n">
        <f aca="false">Z273</f>
        <v>-6.61130585855301</v>
      </c>
    </row>
    <row r="274" customFormat="false" ht="12" hidden="false" customHeight="false" outlineLevel="0" collapsed="false">
      <c r="A274" s="22" t="s">
        <v>815</v>
      </c>
      <c r="B274" s="19"/>
      <c r="C274" s="46"/>
      <c r="D274" s="47" t="s">
        <v>1511</v>
      </c>
      <c r="E274" s="47" t="s">
        <v>1509</v>
      </c>
      <c r="F274" s="48" t="n">
        <v>-2.83735902876239</v>
      </c>
      <c r="G274" s="49" t="n">
        <v>351</v>
      </c>
      <c r="H274" s="49" t="n">
        <v>44</v>
      </c>
      <c r="I274" s="49" t="n">
        <v>16</v>
      </c>
      <c r="J274" s="49" t="n">
        <v>51</v>
      </c>
      <c r="K274" s="49" t="n">
        <v>1</v>
      </c>
      <c r="L274" s="50" t="n">
        <v>0.239</v>
      </c>
      <c r="M274" s="12" t="n">
        <f aca="false">L274*G274</f>
        <v>83.889</v>
      </c>
      <c r="N274" s="12" t="n">
        <f aca="false">IF(B274='User Input'!$C$1,1,0)</f>
        <v>0</v>
      </c>
      <c r="O274" s="12" t="n">
        <f aca="false">N274+O273</f>
        <v>0</v>
      </c>
      <c r="P274" s="12" t="n">
        <f aca="false">IF(O274=O273,0,O274)</f>
        <v>0</v>
      </c>
      <c r="Q274" s="12" t="str">
        <f aca="false">A274</f>
        <v>Dubois, Jason</v>
      </c>
      <c r="R274" s="12" t="n">
        <f aca="false">C274</f>
        <v>0</v>
      </c>
      <c r="S274" s="51" t="n">
        <f aca="false">F274</f>
        <v>-2.83735902876239</v>
      </c>
      <c r="U274" s="60" t="s">
        <v>896</v>
      </c>
      <c r="V274" s="52"/>
      <c r="W274" s="46"/>
      <c r="X274" s="47" t="s">
        <v>1511</v>
      </c>
      <c r="Y274" s="47" t="s">
        <v>1504</v>
      </c>
      <c r="Z274" s="53" t="n">
        <v>-6.61302602952984</v>
      </c>
      <c r="AA274" s="54" t="n">
        <v>76</v>
      </c>
      <c r="AB274" s="55" t="n">
        <v>4.62</v>
      </c>
      <c r="AC274" s="55" t="n">
        <v>1.44736842105263</v>
      </c>
      <c r="AD274" s="49" t="n">
        <v>4</v>
      </c>
      <c r="AE274" s="49" t="n">
        <v>0</v>
      </c>
      <c r="AF274" s="49" t="n">
        <v>62</v>
      </c>
      <c r="AG274" s="12" t="n">
        <f aca="false">AB274*AA274</f>
        <v>351.12</v>
      </c>
      <c r="AH274" s="12" t="n">
        <f aca="false">AC274*AA274</f>
        <v>110</v>
      </c>
      <c r="AI274" s="12" t="n">
        <f aca="false">IF(V274='User Input'!$C$1,1,0)</f>
        <v>0</v>
      </c>
      <c r="AJ274" s="12" t="n">
        <f aca="false">AI274+AJ273</f>
        <v>0</v>
      </c>
      <c r="AK274" s="12" t="n">
        <f aca="false">IF(AJ274=AJ273,0,AJ274)</f>
        <v>0</v>
      </c>
      <c r="AL274" s="12" t="str">
        <f aca="false">U274</f>
        <v>Brandon Knight</v>
      </c>
      <c r="AM274" s="12" t="n">
        <f aca="false">W274</f>
        <v>0</v>
      </c>
      <c r="AN274" s="51" t="n">
        <f aca="false">Z274</f>
        <v>-6.61302602952984</v>
      </c>
    </row>
    <row r="275" customFormat="false" ht="12" hidden="false" customHeight="false" outlineLevel="0" collapsed="false">
      <c r="A275" s="22" t="s">
        <v>819</v>
      </c>
      <c r="B275" s="19"/>
      <c r="C275" s="46"/>
      <c r="D275" s="47" t="s">
        <v>1519</v>
      </c>
      <c r="E275" s="47" t="s">
        <v>1509</v>
      </c>
      <c r="F275" s="48" t="n">
        <v>-2.86753480976752</v>
      </c>
      <c r="G275" s="49" t="n">
        <v>451</v>
      </c>
      <c r="H275" s="49" t="n">
        <v>46</v>
      </c>
      <c r="I275" s="49" t="n">
        <v>4</v>
      </c>
      <c r="J275" s="49" t="n">
        <v>42</v>
      </c>
      <c r="K275" s="49" t="n">
        <v>7</v>
      </c>
      <c r="L275" s="50" t="n">
        <v>0.262</v>
      </c>
      <c r="M275" s="12" t="n">
        <f aca="false">L275*G275</f>
        <v>118.162</v>
      </c>
      <c r="N275" s="12" t="n">
        <f aca="false">IF(B275='User Input'!$C$1,1,0)</f>
        <v>0</v>
      </c>
      <c r="O275" s="12" t="n">
        <f aca="false">N275+O274</f>
        <v>0</v>
      </c>
      <c r="P275" s="12" t="n">
        <f aca="false">IF(O275=O274,0,O275)</f>
        <v>0</v>
      </c>
      <c r="Q275" s="12" t="str">
        <f aca="false">A275</f>
        <v>Hunter, Cedric</v>
      </c>
      <c r="R275" s="12" t="n">
        <f aca="false">C275</f>
        <v>0</v>
      </c>
      <c r="S275" s="51" t="n">
        <f aca="false">F275</f>
        <v>-2.86753480976752</v>
      </c>
      <c r="U275" s="22" t="s">
        <v>879</v>
      </c>
      <c r="V275" s="52"/>
      <c r="W275" s="46"/>
      <c r="X275" s="47" t="s">
        <v>1508</v>
      </c>
      <c r="Y275" s="47" t="s">
        <v>1524</v>
      </c>
      <c r="Z275" s="53" t="n">
        <v>-6.64781412986898</v>
      </c>
      <c r="AA275" s="54" t="n">
        <v>46</v>
      </c>
      <c r="AB275" s="55" t="n">
        <v>4.3</v>
      </c>
      <c r="AC275" s="55" t="n">
        <v>1.54347826086957</v>
      </c>
      <c r="AD275" s="49" t="n">
        <v>3</v>
      </c>
      <c r="AE275" s="49" t="n">
        <v>0</v>
      </c>
      <c r="AF275" s="49" t="n">
        <v>44</v>
      </c>
      <c r="AG275" s="12" t="n">
        <f aca="false">AB275*AA275</f>
        <v>197.8</v>
      </c>
      <c r="AH275" s="12" t="n">
        <f aca="false">AC275*AA275</f>
        <v>71</v>
      </c>
      <c r="AI275" s="12" t="n">
        <f aca="false">IF(V275='User Input'!$C$1,1,0)</f>
        <v>0</v>
      </c>
      <c r="AJ275" s="12" t="n">
        <f aca="false">AI275+AJ274</f>
        <v>0</v>
      </c>
      <c r="AK275" s="12" t="n">
        <f aca="false">IF(AJ275=AJ274,0,AJ275)</f>
        <v>0</v>
      </c>
      <c r="AL275" s="12" t="str">
        <f aca="false">U275</f>
        <v>John Axford</v>
      </c>
      <c r="AM275" s="12" t="n">
        <f aca="false">W275</f>
        <v>0</v>
      </c>
      <c r="AN275" s="51" t="n">
        <f aca="false">Z275</f>
        <v>-6.64781412986898</v>
      </c>
    </row>
    <row r="276" customFormat="false" ht="12" hidden="false" customHeight="false" outlineLevel="0" collapsed="false">
      <c r="A276" s="22" t="s">
        <v>55</v>
      </c>
      <c r="B276" s="19"/>
      <c r="C276" s="46"/>
      <c r="D276" s="47" t="s">
        <v>1507</v>
      </c>
      <c r="E276" s="47" t="s">
        <v>35</v>
      </c>
      <c r="F276" s="48" t="n">
        <v>-2.86923459732598</v>
      </c>
      <c r="G276" s="49" t="n">
        <v>294</v>
      </c>
      <c r="H276" s="49" t="n">
        <v>38</v>
      </c>
      <c r="I276" s="49" t="n">
        <v>4</v>
      </c>
      <c r="J276" s="49" t="n">
        <v>27</v>
      </c>
      <c r="K276" s="49" t="n">
        <v>19</v>
      </c>
      <c r="L276" s="50" t="n">
        <v>0.238</v>
      </c>
      <c r="M276" s="12" t="n">
        <f aca="false">L276*G276</f>
        <v>69.972</v>
      </c>
      <c r="N276" s="12" t="n">
        <f aca="false">IF(B276='User Input'!$C$1,1,0)</f>
        <v>0</v>
      </c>
      <c r="O276" s="12" t="n">
        <f aca="false">N276+O275</f>
        <v>0</v>
      </c>
      <c r="P276" s="12" t="n">
        <f aca="false">IF(O276=O275,0,O276)</f>
        <v>0</v>
      </c>
      <c r="Q276" s="12" t="str">
        <f aca="false">A276</f>
        <v>Graham, Tyler</v>
      </c>
      <c r="R276" s="12" t="n">
        <f aca="false">C276</f>
        <v>0</v>
      </c>
      <c r="S276" s="51" t="n">
        <f aca="false">F276</f>
        <v>-2.86923459732598</v>
      </c>
      <c r="U276" s="22" t="s">
        <v>899</v>
      </c>
      <c r="V276" s="52"/>
      <c r="W276" s="46"/>
      <c r="X276" s="47" t="s">
        <v>1518</v>
      </c>
      <c r="Y276" s="47" t="s">
        <v>1504</v>
      </c>
      <c r="Z276" s="53" t="n">
        <v>-6.66574477084644</v>
      </c>
      <c r="AA276" s="54" t="n">
        <v>125</v>
      </c>
      <c r="AB276" s="55" t="n">
        <v>5.18</v>
      </c>
      <c r="AC276" s="55" t="n">
        <v>1.496</v>
      </c>
      <c r="AD276" s="49" t="n">
        <v>5</v>
      </c>
      <c r="AE276" s="49" t="n">
        <v>0</v>
      </c>
      <c r="AF276" s="49" t="n">
        <v>77</v>
      </c>
      <c r="AG276" s="12" t="n">
        <f aca="false">AB276*AA276</f>
        <v>647.5</v>
      </c>
      <c r="AH276" s="12" t="n">
        <f aca="false">AC276*AA276</f>
        <v>187</v>
      </c>
      <c r="AI276" s="12" t="n">
        <f aca="false">IF(V276='User Input'!$C$1,1,0)</f>
        <v>0</v>
      </c>
      <c r="AJ276" s="12" t="n">
        <f aca="false">AI276+AJ275</f>
        <v>0</v>
      </c>
      <c r="AK276" s="12" t="n">
        <f aca="false">IF(AJ276=AJ275,0,AJ276)</f>
        <v>0</v>
      </c>
      <c r="AL276" s="12" t="str">
        <f aca="false">U276</f>
        <v>Scott Olsen</v>
      </c>
      <c r="AM276" s="12" t="n">
        <f aca="false">W276</f>
        <v>0</v>
      </c>
      <c r="AN276" s="51" t="n">
        <f aca="false">Z276</f>
        <v>-6.66574477084644</v>
      </c>
    </row>
    <row r="277" customFormat="false" ht="12" hidden="false" customHeight="false" outlineLevel="0" collapsed="false">
      <c r="A277" s="22" t="s">
        <v>823</v>
      </c>
      <c r="B277" s="19"/>
      <c r="C277" s="46"/>
      <c r="D277" s="47" t="s">
        <v>1517</v>
      </c>
      <c r="E277" s="47" t="s">
        <v>1509</v>
      </c>
      <c r="F277" s="48" t="n">
        <v>-2.87086987551257</v>
      </c>
      <c r="G277" s="49" t="n">
        <v>392</v>
      </c>
      <c r="H277" s="49" t="n">
        <v>43</v>
      </c>
      <c r="I277" s="49" t="n">
        <v>3</v>
      </c>
      <c r="J277" s="49" t="n">
        <v>35</v>
      </c>
      <c r="K277" s="49" t="n">
        <v>15</v>
      </c>
      <c r="L277" s="50" t="n">
        <v>0.258</v>
      </c>
      <c r="M277" s="12" t="n">
        <f aca="false">L277*G277</f>
        <v>101.136</v>
      </c>
      <c r="N277" s="12" t="n">
        <f aca="false">IF(B277='User Input'!$C$1,1,0)</f>
        <v>0</v>
      </c>
      <c r="O277" s="12" t="n">
        <f aca="false">N277+O276</f>
        <v>0</v>
      </c>
      <c r="P277" s="12" t="n">
        <f aca="false">IF(O277=O276,0,O277)</f>
        <v>0</v>
      </c>
      <c r="Q277" s="12" t="str">
        <f aca="false">A277</f>
        <v>Adduci, James</v>
      </c>
      <c r="R277" s="12" t="n">
        <f aca="false">C277</f>
        <v>0</v>
      </c>
      <c r="S277" s="51" t="n">
        <f aca="false">F277</f>
        <v>-2.87086987551257</v>
      </c>
      <c r="U277" s="22" t="s">
        <v>902</v>
      </c>
      <c r="V277" s="52"/>
      <c r="W277" s="46"/>
      <c r="X277" s="47" t="s">
        <v>1510</v>
      </c>
      <c r="Y277" s="47" t="s">
        <v>1504</v>
      </c>
      <c r="Z277" s="53" t="n">
        <v>-6.70418512011081</v>
      </c>
      <c r="AA277" s="54" t="n">
        <v>99</v>
      </c>
      <c r="AB277" s="55" t="n">
        <v>4.91</v>
      </c>
      <c r="AC277" s="55" t="n">
        <v>1.47474747474747</v>
      </c>
      <c r="AD277" s="49" t="n">
        <v>5</v>
      </c>
      <c r="AE277" s="49" t="n">
        <v>0</v>
      </c>
      <c r="AF277" s="49" t="n">
        <v>59</v>
      </c>
      <c r="AG277" s="12" t="n">
        <f aca="false">AB277*AA277</f>
        <v>486.09</v>
      </c>
      <c r="AH277" s="12" t="n">
        <f aca="false">AC277*AA277</f>
        <v>146</v>
      </c>
      <c r="AI277" s="12" t="n">
        <f aca="false">IF(V277='User Input'!$C$1,1,0)</f>
        <v>0</v>
      </c>
      <c r="AJ277" s="12" t="n">
        <f aca="false">AI277+AJ276</f>
        <v>0</v>
      </c>
      <c r="AK277" s="12" t="n">
        <f aca="false">IF(AJ277=AJ276,0,AJ277)</f>
        <v>0</v>
      </c>
      <c r="AL277" s="12" t="str">
        <f aca="false">U277</f>
        <v>Rodrigo Lopez</v>
      </c>
      <c r="AM277" s="12" t="n">
        <f aca="false">W277</f>
        <v>0</v>
      </c>
      <c r="AN277" s="51" t="n">
        <f aca="false">Z277</f>
        <v>-6.70418512011081</v>
      </c>
    </row>
    <row r="278" customFormat="false" ht="12" hidden="false" customHeight="false" outlineLevel="0" collapsed="false">
      <c r="A278" s="22" t="s">
        <v>337</v>
      </c>
      <c r="B278" s="19"/>
      <c r="C278" s="46"/>
      <c r="D278" s="47" t="s">
        <v>1518</v>
      </c>
      <c r="E278" s="47" t="s">
        <v>1506</v>
      </c>
      <c r="F278" s="48" t="n">
        <v>-2.90204902576439</v>
      </c>
      <c r="G278" s="49" t="n">
        <v>356</v>
      </c>
      <c r="H278" s="49" t="n">
        <v>43</v>
      </c>
      <c r="I278" s="49" t="n">
        <v>12</v>
      </c>
      <c r="J278" s="49" t="n">
        <v>52</v>
      </c>
      <c r="K278" s="49" t="n">
        <v>1</v>
      </c>
      <c r="L278" s="50" t="n">
        <v>0.244</v>
      </c>
      <c r="M278" s="12" t="n">
        <f aca="false">L278*G278</f>
        <v>86.864</v>
      </c>
      <c r="N278" s="12" t="n">
        <f aca="false">IF(B278='User Input'!$C$1,1,0)</f>
        <v>0</v>
      </c>
      <c r="O278" s="12" t="n">
        <f aca="false">N278+O277</f>
        <v>0</v>
      </c>
      <c r="P278" s="12" t="n">
        <f aca="false">IF(O278=O277,0,O278)</f>
        <v>0</v>
      </c>
      <c r="Q278" s="12" t="str">
        <f aca="false">A278</f>
        <v>Whitesell, Josh</v>
      </c>
      <c r="R278" s="12" t="n">
        <f aca="false">C278</f>
        <v>0</v>
      </c>
      <c r="S278" s="51" t="n">
        <f aca="false">F278</f>
        <v>-2.90204902576439</v>
      </c>
      <c r="U278" s="22" t="s">
        <v>905</v>
      </c>
      <c r="V278" s="52"/>
      <c r="W278" s="46"/>
      <c r="X278" s="47" t="s">
        <v>1522</v>
      </c>
      <c r="Y278" s="47" t="s">
        <v>1504</v>
      </c>
      <c r="Z278" s="53" t="n">
        <v>-6.70973900668555</v>
      </c>
      <c r="AA278" s="54" t="n">
        <v>132</v>
      </c>
      <c r="AB278" s="55" t="n">
        <v>5.11</v>
      </c>
      <c r="AC278" s="55" t="n">
        <v>1.45454545454545</v>
      </c>
      <c r="AD278" s="49" t="n">
        <v>5</v>
      </c>
      <c r="AE278" s="49" t="n">
        <v>0</v>
      </c>
      <c r="AF278" s="49" t="n">
        <v>66</v>
      </c>
      <c r="AG278" s="12" t="n">
        <f aca="false">AB278*AA278</f>
        <v>674.52</v>
      </c>
      <c r="AH278" s="12" t="n">
        <f aca="false">AC278*AA278</f>
        <v>192</v>
      </c>
      <c r="AI278" s="12" t="n">
        <f aca="false">IF(V278='User Input'!$C$1,1,0)</f>
        <v>0</v>
      </c>
      <c r="AJ278" s="12" t="n">
        <f aca="false">AI278+AJ277</f>
        <v>0</v>
      </c>
      <c r="AK278" s="12" t="n">
        <f aca="false">IF(AJ278=AJ277,0,AJ278)</f>
        <v>0</v>
      </c>
      <c r="AL278" s="12" t="str">
        <f aca="false">U278</f>
        <v>Bobby Livingston</v>
      </c>
      <c r="AM278" s="12" t="n">
        <f aca="false">W278</f>
        <v>0</v>
      </c>
      <c r="AN278" s="51" t="n">
        <f aca="false">Z278</f>
        <v>-6.70973900668555</v>
      </c>
    </row>
    <row r="279" customFormat="false" ht="12" hidden="false" customHeight="false" outlineLevel="0" collapsed="false">
      <c r="A279" s="22" t="s">
        <v>322</v>
      </c>
      <c r="B279" s="19"/>
      <c r="C279" s="46"/>
      <c r="D279" s="47" t="s">
        <v>1521</v>
      </c>
      <c r="E279" s="47" t="s">
        <v>1515</v>
      </c>
      <c r="F279" s="48" t="n">
        <v>-2.90976015518794</v>
      </c>
      <c r="G279" s="49" t="n">
        <v>399</v>
      </c>
      <c r="H279" s="49" t="n">
        <v>41</v>
      </c>
      <c r="I279" s="49" t="n">
        <v>4</v>
      </c>
      <c r="J279" s="49" t="n">
        <v>34</v>
      </c>
      <c r="K279" s="49" t="n">
        <v>10</v>
      </c>
      <c r="L279" s="50" t="n">
        <v>0.261</v>
      </c>
      <c r="M279" s="12" t="n">
        <f aca="false">L279*G279</f>
        <v>104.139</v>
      </c>
      <c r="N279" s="12" t="n">
        <f aca="false">IF(B279='User Input'!$C$1,1,0)</f>
        <v>0</v>
      </c>
      <c r="O279" s="12" t="n">
        <f aca="false">N279+O278</f>
        <v>0</v>
      </c>
      <c r="P279" s="12" t="n">
        <f aca="false">IF(O279=O278,0,O279)</f>
        <v>0</v>
      </c>
      <c r="Q279" s="12" t="str">
        <f aca="false">A279</f>
        <v>Mayora, Daniel</v>
      </c>
      <c r="R279" s="12" t="n">
        <f aca="false">C279</f>
        <v>0</v>
      </c>
      <c r="S279" s="51" t="n">
        <f aca="false">F279</f>
        <v>-2.90976015518794</v>
      </c>
      <c r="U279" s="22" t="s">
        <v>882</v>
      </c>
      <c r="V279" s="52"/>
      <c r="W279" s="46"/>
      <c r="X279" s="47" t="s">
        <v>1501</v>
      </c>
      <c r="Y279" s="47" t="s">
        <v>1524</v>
      </c>
      <c r="Z279" s="53" t="n">
        <v>-6.7120949555359</v>
      </c>
      <c r="AA279" s="54" t="n">
        <v>49</v>
      </c>
      <c r="AB279" s="55" t="n">
        <v>4.41</v>
      </c>
      <c r="AC279" s="55" t="n">
        <v>1.46938775510204</v>
      </c>
      <c r="AD279" s="49" t="n">
        <v>3</v>
      </c>
      <c r="AE279" s="49" t="n">
        <v>0</v>
      </c>
      <c r="AF279" s="49" t="n">
        <v>39</v>
      </c>
      <c r="AG279" s="12" t="n">
        <f aca="false">AB279*AA279</f>
        <v>216.09</v>
      </c>
      <c r="AH279" s="12" t="n">
        <f aca="false">AC279*AA279</f>
        <v>72</v>
      </c>
      <c r="AI279" s="12" t="n">
        <f aca="false">IF(V279='User Input'!$C$1,1,0)</f>
        <v>0</v>
      </c>
      <c r="AJ279" s="12" t="n">
        <f aca="false">AI279+AJ278</f>
        <v>0</v>
      </c>
      <c r="AK279" s="12" t="n">
        <f aca="false">IF(AJ279=AJ278,0,AJ279)</f>
        <v>0</v>
      </c>
      <c r="AL279" s="12" t="str">
        <f aca="false">U279</f>
        <v>Tim Wood</v>
      </c>
      <c r="AM279" s="12" t="n">
        <f aca="false">W279</f>
        <v>0</v>
      </c>
      <c r="AN279" s="51" t="n">
        <f aca="false">Z279</f>
        <v>-6.7120949555359</v>
      </c>
    </row>
    <row r="280" customFormat="false" ht="12" hidden="false" customHeight="false" outlineLevel="0" collapsed="false">
      <c r="A280" s="22" t="s">
        <v>330</v>
      </c>
      <c r="B280" s="19"/>
      <c r="C280" s="46"/>
      <c r="D280" s="47" t="s">
        <v>1518</v>
      </c>
      <c r="E280" s="47" t="s">
        <v>1515</v>
      </c>
      <c r="F280" s="48" t="n">
        <v>-2.92916804165832</v>
      </c>
      <c r="G280" s="49" t="n">
        <v>445</v>
      </c>
      <c r="H280" s="49" t="n">
        <v>54</v>
      </c>
      <c r="I280" s="49" t="n">
        <v>4</v>
      </c>
      <c r="J280" s="49" t="n">
        <v>36</v>
      </c>
      <c r="K280" s="49" t="n">
        <v>8</v>
      </c>
      <c r="L280" s="50" t="n">
        <v>0.249</v>
      </c>
      <c r="M280" s="12" t="n">
        <f aca="false">L280*G280</f>
        <v>110.805</v>
      </c>
      <c r="N280" s="12" t="n">
        <f aca="false">IF(B280='User Input'!$C$1,1,0)</f>
        <v>0</v>
      </c>
      <c r="O280" s="12" t="n">
        <f aca="false">N280+O279</f>
        <v>0</v>
      </c>
      <c r="P280" s="12" t="n">
        <f aca="false">IF(O280=O279,0,O280)</f>
        <v>0</v>
      </c>
      <c r="Q280" s="12" t="str">
        <f aca="false">A280</f>
        <v>Hernandez, Anderson</v>
      </c>
      <c r="R280" s="12" t="n">
        <f aca="false">C280</f>
        <v>0</v>
      </c>
      <c r="S280" s="51" t="n">
        <f aca="false">F280</f>
        <v>-2.92916804165832</v>
      </c>
      <c r="U280" s="22" t="s">
        <v>908</v>
      </c>
      <c r="V280" s="52"/>
      <c r="W280" s="46"/>
      <c r="X280" s="47" t="s">
        <v>1510</v>
      </c>
      <c r="Y280" s="47" t="s">
        <v>1504</v>
      </c>
      <c r="Z280" s="53" t="n">
        <v>-6.71873035310731</v>
      </c>
      <c r="AA280" s="54" t="n">
        <v>105</v>
      </c>
      <c r="AB280" s="55" t="n">
        <v>5.23</v>
      </c>
      <c r="AC280" s="55" t="n">
        <v>1.48571428571429</v>
      </c>
      <c r="AD280" s="49" t="n">
        <v>5</v>
      </c>
      <c r="AE280" s="49" t="n">
        <v>0</v>
      </c>
      <c r="AF280" s="49" t="n">
        <v>72</v>
      </c>
      <c r="AG280" s="12" t="n">
        <f aca="false">AB280*AA280</f>
        <v>549.15</v>
      </c>
      <c r="AH280" s="12" t="n">
        <f aca="false">AC280*AA280</f>
        <v>156</v>
      </c>
      <c r="AI280" s="12" t="n">
        <f aca="false">IF(V280='User Input'!$C$1,1,0)</f>
        <v>0</v>
      </c>
      <c r="AJ280" s="12" t="n">
        <f aca="false">AI280+AJ279</f>
        <v>0</v>
      </c>
      <c r="AK280" s="12" t="n">
        <f aca="false">IF(AJ280=AJ279,0,AJ280)</f>
        <v>0</v>
      </c>
      <c r="AL280" s="12" t="str">
        <f aca="false">U280</f>
        <v>Seth Etherton</v>
      </c>
      <c r="AM280" s="12" t="n">
        <f aca="false">W280</f>
        <v>0</v>
      </c>
      <c r="AN280" s="51" t="n">
        <f aca="false">Z280</f>
        <v>-6.71873035310731</v>
      </c>
    </row>
    <row r="281" customFormat="false" ht="12" hidden="false" customHeight="false" outlineLevel="0" collapsed="false">
      <c r="A281" s="22" t="s">
        <v>826</v>
      </c>
      <c r="B281" s="19"/>
      <c r="C281" s="46"/>
      <c r="D281" s="47" t="s">
        <v>1508</v>
      </c>
      <c r="E281" s="47" t="s">
        <v>1509</v>
      </c>
      <c r="F281" s="48" t="n">
        <v>-2.96272656173051</v>
      </c>
      <c r="G281" s="49" t="n">
        <v>380</v>
      </c>
      <c r="H281" s="49" t="n">
        <v>50</v>
      </c>
      <c r="I281" s="49" t="n">
        <v>4</v>
      </c>
      <c r="J281" s="49" t="n">
        <v>28</v>
      </c>
      <c r="K281" s="49" t="n">
        <v>15</v>
      </c>
      <c r="L281" s="50" t="n">
        <v>0.253</v>
      </c>
      <c r="M281" s="12" t="n">
        <f aca="false">L281*G281</f>
        <v>96.14</v>
      </c>
      <c r="N281" s="12" t="n">
        <f aca="false">IF(B281='User Input'!$C$1,1,0)</f>
        <v>0</v>
      </c>
      <c r="O281" s="12" t="n">
        <f aca="false">N281+O280</f>
        <v>0</v>
      </c>
      <c r="P281" s="12" t="n">
        <f aca="false">IF(O281=O280,0,O281)</f>
        <v>0</v>
      </c>
      <c r="Q281" s="12" t="str">
        <f aca="false">A281</f>
        <v>Stern, Adam</v>
      </c>
      <c r="R281" s="12" t="n">
        <f aca="false">C281</f>
        <v>0</v>
      </c>
      <c r="S281" s="51" t="n">
        <f aca="false">F281</f>
        <v>-2.96272656173051</v>
      </c>
      <c r="U281" s="22" t="s">
        <v>885</v>
      </c>
      <c r="V281" s="52"/>
      <c r="W281" s="46"/>
      <c r="X281" s="47" t="s">
        <v>1513</v>
      </c>
      <c r="Y281" s="47" t="s">
        <v>1524</v>
      </c>
      <c r="Z281" s="53" t="n">
        <v>-6.79031905173749</v>
      </c>
      <c r="AA281" s="54" t="n">
        <v>40</v>
      </c>
      <c r="AB281" s="55" t="n">
        <v>4.28</v>
      </c>
      <c r="AC281" s="55" t="n">
        <v>1.4</v>
      </c>
      <c r="AD281" s="49" t="n">
        <v>2</v>
      </c>
      <c r="AE281" s="49" t="n">
        <v>0</v>
      </c>
      <c r="AF281" s="49" t="n">
        <v>47</v>
      </c>
      <c r="AG281" s="12" t="n">
        <f aca="false">AB281*AA281</f>
        <v>171.2</v>
      </c>
      <c r="AH281" s="12" t="n">
        <f aca="false">AC281*AA281</f>
        <v>56</v>
      </c>
      <c r="AI281" s="12" t="n">
        <f aca="false">IF(V281='User Input'!$C$1,1,0)</f>
        <v>0</v>
      </c>
      <c r="AJ281" s="12" t="n">
        <f aca="false">AI281+AJ280</f>
        <v>0</v>
      </c>
      <c r="AK281" s="12" t="n">
        <f aca="false">IF(AJ281=AJ280,0,AJ281)</f>
        <v>0</v>
      </c>
      <c r="AL281" s="12" t="str">
        <f aca="false">U281</f>
        <v>Hyang-Nam Choi</v>
      </c>
      <c r="AM281" s="12" t="n">
        <f aca="false">W281</f>
        <v>0</v>
      </c>
      <c r="AN281" s="51" t="n">
        <f aca="false">Z281</f>
        <v>-6.79031905173749</v>
      </c>
    </row>
    <row r="282" customFormat="false" ht="12" hidden="false" customHeight="false" outlineLevel="0" collapsed="false">
      <c r="A282" s="22" t="s">
        <v>829</v>
      </c>
      <c r="B282" s="19"/>
      <c r="C282" s="46"/>
      <c r="D282" s="47" t="s">
        <v>1518</v>
      </c>
      <c r="E282" s="47" t="s">
        <v>1509</v>
      </c>
      <c r="F282" s="48" t="n">
        <v>-2.9926856239234</v>
      </c>
      <c r="G282" s="49" t="n">
        <v>334</v>
      </c>
      <c r="H282" s="49" t="n">
        <v>55</v>
      </c>
      <c r="I282" s="49" t="n">
        <v>7</v>
      </c>
      <c r="J282" s="49" t="n">
        <v>29</v>
      </c>
      <c r="K282" s="49" t="n">
        <v>12</v>
      </c>
      <c r="L282" s="50" t="n">
        <v>0.243</v>
      </c>
      <c r="M282" s="12" t="n">
        <f aca="false">L282*G282</f>
        <v>81.162</v>
      </c>
      <c r="N282" s="12" t="n">
        <f aca="false">IF(B282='User Input'!$C$1,1,0)</f>
        <v>0</v>
      </c>
      <c r="O282" s="12" t="n">
        <f aca="false">N282+O281</f>
        <v>0</v>
      </c>
      <c r="P282" s="12" t="n">
        <f aca="false">IF(O282=O281,0,O282)</f>
        <v>0</v>
      </c>
      <c r="Q282" s="12" t="str">
        <f aca="false">A282</f>
        <v>Harris, Willie</v>
      </c>
      <c r="R282" s="12" t="n">
        <f aca="false">C282</f>
        <v>0</v>
      </c>
      <c r="S282" s="51" t="n">
        <f aca="false">F282</f>
        <v>-2.9926856239234</v>
      </c>
      <c r="U282" s="22" t="s">
        <v>911</v>
      </c>
      <c r="V282" s="52"/>
      <c r="W282" s="46"/>
      <c r="X282" s="47" t="s">
        <v>1503</v>
      </c>
      <c r="Y282" s="47" t="s">
        <v>1504</v>
      </c>
      <c r="Z282" s="53" t="n">
        <v>-6.82011276332574</v>
      </c>
      <c r="AA282" s="54" t="n">
        <v>100</v>
      </c>
      <c r="AB282" s="55" t="n">
        <v>5.13</v>
      </c>
      <c r="AC282" s="55" t="n">
        <v>1.44</v>
      </c>
      <c r="AD282" s="49" t="n">
        <v>5</v>
      </c>
      <c r="AE282" s="49" t="n">
        <v>0</v>
      </c>
      <c r="AF282" s="49" t="n">
        <v>59</v>
      </c>
      <c r="AG282" s="12" t="n">
        <f aca="false">AB282*AA282</f>
        <v>513</v>
      </c>
      <c r="AH282" s="12" t="n">
        <f aca="false">AC282*AA282</f>
        <v>144</v>
      </c>
      <c r="AI282" s="12" t="n">
        <f aca="false">IF(V282='User Input'!$C$1,1,0)</f>
        <v>0</v>
      </c>
      <c r="AJ282" s="12" t="n">
        <f aca="false">AI282+AJ281</f>
        <v>0</v>
      </c>
      <c r="AK282" s="12" t="n">
        <f aca="false">IF(AJ282=AJ281,0,AJ282)</f>
        <v>0</v>
      </c>
      <c r="AL282" s="12" t="str">
        <f aca="false">U282</f>
        <v>Brian Mazone</v>
      </c>
      <c r="AM282" s="12" t="n">
        <f aca="false">W282</f>
        <v>0</v>
      </c>
      <c r="AN282" s="51" t="n">
        <f aca="false">Z282</f>
        <v>-6.82011276332574</v>
      </c>
    </row>
    <row r="283" customFormat="false" ht="12" hidden="false" customHeight="false" outlineLevel="0" collapsed="false">
      <c r="A283" s="22" t="s">
        <v>331</v>
      </c>
      <c r="B283" s="19"/>
      <c r="C283" s="46"/>
      <c r="D283" s="47" t="s">
        <v>1503</v>
      </c>
      <c r="E283" s="47" t="s">
        <v>1512</v>
      </c>
      <c r="F283" s="48" t="n">
        <v>-2.99774516068602</v>
      </c>
      <c r="G283" s="49" t="n">
        <v>406</v>
      </c>
      <c r="H283" s="49" t="n">
        <v>41</v>
      </c>
      <c r="I283" s="49" t="n">
        <v>9</v>
      </c>
      <c r="J283" s="49" t="n">
        <v>48</v>
      </c>
      <c r="K283" s="49" t="n">
        <v>2</v>
      </c>
      <c r="L283" s="50" t="n">
        <v>0.259</v>
      </c>
      <c r="M283" s="12" t="n">
        <f aca="false">L283*G283</f>
        <v>105.154</v>
      </c>
      <c r="N283" s="12" t="n">
        <f aca="false">IF(B283='User Input'!$C$1,1,0)</f>
        <v>0</v>
      </c>
      <c r="O283" s="12" t="n">
        <f aca="false">N283+O282</f>
        <v>0</v>
      </c>
      <c r="P283" s="12" t="n">
        <f aca="false">IF(O283=O282,0,O283)</f>
        <v>0</v>
      </c>
      <c r="Q283" s="12" t="str">
        <f aca="false">A283</f>
        <v>Sellers, Neil</v>
      </c>
      <c r="R283" s="12" t="n">
        <f aca="false">C283</f>
        <v>0</v>
      </c>
      <c r="S283" s="51" t="n">
        <f aca="false">F283</f>
        <v>-2.99774516068602</v>
      </c>
      <c r="U283" s="22" t="s">
        <v>888</v>
      </c>
      <c r="V283" s="52"/>
      <c r="W283" s="46"/>
      <c r="X283" s="47" t="s">
        <v>1505</v>
      </c>
      <c r="Y283" s="47" t="s">
        <v>1524</v>
      </c>
      <c r="Z283" s="53" t="n">
        <v>-6.8241341366111</v>
      </c>
      <c r="AA283" s="54" t="n">
        <v>46</v>
      </c>
      <c r="AB283" s="55" t="n">
        <v>4.3</v>
      </c>
      <c r="AC283" s="55" t="n">
        <v>1.41304347826087</v>
      </c>
      <c r="AD283" s="49" t="n">
        <v>3</v>
      </c>
      <c r="AE283" s="49" t="n">
        <v>0</v>
      </c>
      <c r="AF283" s="49" t="n">
        <v>32</v>
      </c>
      <c r="AG283" s="12" t="n">
        <f aca="false">AB283*AA283</f>
        <v>197.8</v>
      </c>
      <c r="AH283" s="12" t="n">
        <f aca="false">AC283*AA283</f>
        <v>65</v>
      </c>
      <c r="AI283" s="12" t="n">
        <f aca="false">IF(V283='User Input'!$C$1,1,0)</f>
        <v>0</v>
      </c>
      <c r="AJ283" s="12" t="n">
        <f aca="false">AI283+AJ282</f>
        <v>0</v>
      </c>
      <c r="AK283" s="12" t="n">
        <f aca="false">IF(AJ283=AJ282,0,AJ283)</f>
        <v>0</v>
      </c>
      <c r="AL283" s="12" t="str">
        <f aca="false">U283</f>
        <v>Pete Parise</v>
      </c>
      <c r="AM283" s="12" t="n">
        <f aca="false">W283</f>
        <v>0</v>
      </c>
      <c r="AN283" s="51" t="n">
        <f aca="false">Z283</f>
        <v>-6.8241341366111</v>
      </c>
    </row>
    <row r="284" customFormat="false" ht="12" hidden="false" customHeight="false" outlineLevel="0" collapsed="false">
      <c r="A284" s="22" t="s">
        <v>345</v>
      </c>
      <c r="B284" s="19"/>
      <c r="C284" s="46"/>
      <c r="D284" s="47" t="s">
        <v>1521</v>
      </c>
      <c r="E284" s="47" t="s">
        <v>1506</v>
      </c>
      <c r="F284" s="48" t="n">
        <v>-3.00819449273151</v>
      </c>
      <c r="G284" s="49" t="n">
        <v>426</v>
      </c>
      <c r="H284" s="49" t="n">
        <v>43</v>
      </c>
      <c r="I284" s="49" t="n">
        <v>6</v>
      </c>
      <c r="J284" s="49" t="n">
        <v>47</v>
      </c>
      <c r="K284" s="49" t="n">
        <v>3</v>
      </c>
      <c r="L284" s="50" t="n">
        <v>0.254</v>
      </c>
      <c r="M284" s="12" t="n">
        <f aca="false">L284*G284</f>
        <v>108.204</v>
      </c>
      <c r="N284" s="12" t="n">
        <f aca="false">IF(B284='User Input'!$C$1,1,0)</f>
        <v>0</v>
      </c>
      <c r="O284" s="12" t="n">
        <f aca="false">N284+O283</f>
        <v>0</v>
      </c>
      <c r="P284" s="12" t="n">
        <f aca="false">IF(O284=O283,0,O284)</f>
        <v>0</v>
      </c>
      <c r="Q284" s="12" t="str">
        <f aca="false">A284</f>
        <v>Kindel, Jeff</v>
      </c>
      <c r="R284" s="12" t="n">
        <f aca="false">C284</f>
        <v>0</v>
      </c>
      <c r="S284" s="51" t="n">
        <f aca="false">F284</f>
        <v>-3.00819449273151</v>
      </c>
      <c r="U284" s="22" t="s">
        <v>891</v>
      </c>
      <c r="V284" s="52"/>
      <c r="W284" s="46"/>
      <c r="X284" s="47" t="s">
        <v>1510</v>
      </c>
      <c r="Y284" s="47" t="s">
        <v>1524</v>
      </c>
      <c r="Z284" s="53" t="n">
        <v>-6.82725943316777</v>
      </c>
      <c r="AA284" s="54" t="n">
        <v>43</v>
      </c>
      <c r="AB284" s="55" t="n">
        <v>4.19</v>
      </c>
      <c r="AC284" s="55" t="n">
        <v>1.34883720930233</v>
      </c>
      <c r="AD284" s="49" t="n">
        <v>2</v>
      </c>
      <c r="AE284" s="49" t="n">
        <v>0</v>
      </c>
      <c r="AF284" s="49" t="n">
        <v>41</v>
      </c>
      <c r="AG284" s="12" t="n">
        <f aca="false">AB284*AA284</f>
        <v>180.17</v>
      </c>
      <c r="AH284" s="12" t="n">
        <f aca="false">AC284*AA284</f>
        <v>58</v>
      </c>
      <c r="AI284" s="12" t="n">
        <f aca="false">IF(V284='User Input'!$C$1,1,0)</f>
        <v>0</v>
      </c>
      <c r="AJ284" s="12" t="n">
        <f aca="false">AI284+AJ283</f>
        <v>0</v>
      </c>
      <c r="AK284" s="12" t="n">
        <f aca="false">IF(AJ284=AJ283,0,AJ284)</f>
        <v>0</v>
      </c>
      <c r="AL284" s="12" t="str">
        <f aca="false">U284</f>
        <v>Clay Zavada</v>
      </c>
      <c r="AM284" s="12" t="n">
        <f aca="false">W284</f>
        <v>0</v>
      </c>
      <c r="AN284" s="51" t="n">
        <f aca="false">Z284</f>
        <v>-6.82725943316777</v>
      </c>
    </row>
    <row r="285" customFormat="false" ht="12" hidden="false" customHeight="false" outlineLevel="0" collapsed="false">
      <c r="A285" s="22" t="s">
        <v>832</v>
      </c>
      <c r="B285" s="19"/>
      <c r="C285" s="46"/>
      <c r="D285" s="47" t="s">
        <v>1520</v>
      </c>
      <c r="E285" s="47" t="s">
        <v>1509</v>
      </c>
      <c r="F285" s="48" t="n">
        <v>-3.0354064944313</v>
      </c>
      <c r="G285" s="49" t="n">
        <v>381</v>
      </c>
      <c r="H285" s="49" t="n">
        <v>40</v>
      </c>
      <c r="I285" s="49" t="n">
        <v>8</v>
      </c>
      <c r="J285" s="49" t="n">
        <v>43</v>
      </c>
      <c r="K285" s="49" t="n">
        <v>12</v>
      </c>
      <c r="L285" s="50" t="n">
        <v>0.247</v>
      </c>
      <c r="M285" s="12" t="n">
        <f aca="false">L285*G285</f>
        <v>94.107</v>
      </c>
      <c r="N285" s="12" t="n">
        <f aca="false">IF(B285='User Input'!$C$1,1,0)</f>
        <v>0</v>
      </c>
      <c r="O285" s="12" t="n">
        <f aca="false">N285+O284</f>
        <v>0</v>
      </c>
      <c r="P285" s="12" t="n">
        <f aca="false">IF(O285=O284,0,O285)</f>
        <v>0</v>
      </c>
      <c r="Q285" s="12" t="str">
        <f aca="false">A285</f>
        <v>Ramirez, Yordany</v>
      </c>
      <c r="R285" s="12" t="n">
        <f aca="false">C285</f>
        <v>0</v>
      </c>
      <c r="S285" s="51" t="n">
        <f aca="false">F285</f>
        <v>-3.0354064944313</v>
      </c>
      <c r="U285" s="22" t="s">
        <v>894</v>
      </c>
      <c r="V285" s="52"/>
      <c r="W285" s="46"/>
      <c r="X285" s="47" t="s">
        <v>1510</v>
      </c>
      <c r="Y285" s="47" t="s">
        <v>1524</v>
      </c>
      <c r="Z285" s="53" t="n">
        <v>-6.83026180756915</v>
      </c>
      <c r="AA285" s="54" t="n">
        <v>53</v>
      </c>
      <c r="AB285" s="55" t="n">
        <v>4.58</v>
      </c>
      <c r="AC285" s="55" t="n">
        <v>1.49056603773585</v>
      </c>
      <c r="AD285" s="49" t="n">
        <v>3</v>
      </c>
      <c r="AE285" s="49" t="n">
        <v>0</v>
      </c>
      <c r="AF285" s="49" t="n">
        <v>42</v>
      </c>
      <c r="AG285" s="12" t="n">
        <f aca="false">AB285*AA285</f>
        <v>242.74</v>
      </c>
      <c r="AH285" s="12" t="n">
        <f aca="false">AC285*AA285</f>
        <v>79</v>
      </c>
      <c r="AI285" s="12" t="n">
        <f aca="false">IF(V285='User Input'!$C$1,1,0)</f>
        <v>0</v>
      </c>
      <c r="AJ285" s="12" t="n">
        <f aca="false">AI285+AJ284</f>
        <v>0</v>
      </c>
      <c r="AK285" s="12" t="n">
        <f aca="false">IF(AJ285=AJ284,0,AJ285)</f>
        <v>0</v>
      </c>
      <c r="AL285" s="12" t="str">
        <f aca="false">U285</f>
        <v>Esmerling Vasquez</v>
      </c>
      <c r="AM285" s="12" t="n">
        <f aca="false">W285</f>
        <v>0</v>
      </c>
      <c r="AN285" s="51" t="n">
        <f aca="false">Z285</f>
        <v>-6.83026180756915</v>
      </c>
    </row>
    <row r="286" customFormat="false" ht="12" hidden="false" customHeight="false" outlineLevel="0" collapsed="false">
      <c r="A286" s="22" t="s">
        <v>65</v>
      </c>
      <c r="B286" s="19"/>
      <c r="C286" s="46"/>
      <c r="D286" s="47" t="s">
        <v>1519</v>
      </c>
      <c r="E286" s="47" t="s">
        <v>35</v>
      </c>
      <c r="F286" s="48" t="n">
        <v>-3.06613103767916</v>
      </c>
      <c r="G286" s="49" t="n">
        <v>386</v>
      </c>
      <c r="H286" s="49" t="n">
        <v>51</v>
      </c>
      <c r="I286" s="49" t="n">
        <v>7</v>
      </c>
      <c r="J286" s="49" t="n">
        <v>38</v>
      </c>
      <c r="K286" s="49" t="n">
        <v>6</v>
      </c>
      <c r="L286" s="50" t="n">
        <v>0.236</v>
      </c>
      <c r="M286" s="12" t="n">
        <f aca="false">L286*G286</f>
        <v>91.096</v>
      </c>
      <c r="N286" s="12" t="n">
        <f aca="false">IF(B286='User Input'!$C$1,1,0)</f>
        <v>0</v>
      </c>
      <c r="O286" s="12" t="n">
        <f aca="false">N286+O285</f>
        <v>0</v>
      </c>
      <c r="P286" s="12" t="n">
        <f aca="false">IF(O286=O285,0,O286)</f>
        <v>0</v>
      </c>
      <c r="Q286" s="12" t="str">
        <f aca="false">A286</f>
        <v>Stansberry, Craig</v>
      </c>
      <c r="R286" s="12" t="n">
        <f aca="false">C286</f>
        <v>0</v>
      </c>
      <c r="S286" s="51" t="n">
        <f aca="false">F286</f>
        <v>-3.06613103767916</v>
      </c>
      <c r="U286" s="22" t="s">
        <v>914</v>
      </c>
      <c r="V286" s="52"/>
      <c r="W286" s="46"/>
      <c r="X286" s="47" t="s">
        <v>1505</v>
      </c>
      <c r="Y286" s="47" t="s">
        <v>1504</v>
      </c>
      <c r="Z286" s="53" t="n">
        <v>-6.86392961375137</v>
      </c>
      <c r="AA286" s="54" t="n">
        <v>131</v>
      </c>
      <c r="AB286" s="55" t="n">
        <v>5.29</v>
      </c>
      <c r="AC286" s="55" t="n">
        <v>1.64885496183206</v>
      </c>
      <c r="AD286" s="49" t="n">
        <v>6</v>
      </c>
      <c r="AE286" s="49" t="n">
        <v>0</v>
      </c>
      <c r="AF286" s="49" t="n">
        <v>99</v>
      </c>
      <c r="AG286" s="12" t="n">
        <f aca="false">AB286*AA286</f>
        <v>692.99</v>
      </c>
      <c r="AH286" s="12" t="n">
        <f aca="false">AC286*AA286</f>
        <v>216</v>
      </c>
      <c r="AI286" s="12" t="n">
        <f aca="false">IF(V286='User Input'!$C$1,1,0)</f>
        <v>0</v>
      </c>
      <c r="AJ286" s="12" t="n">
        <f aca="false">AI286+AJ285</f>
        <v>0</v>
      </c>
      <c r="AK286" s="12" t="n">
        <f aca="false">IF(AJ286=AJ285,0,AJ286)</f>
        <v>0</v>
      </c>
      <c r="AL286" s="12" t="str">
        <f aca="false">U286</f>
        <v>Adam Ottavino</v>
      </c>
      <c r="AM286" s="12" t="n">
        <f aca="false">W286</f>
        <v>0</v>
      </c>
      <c r="AN286" s="51" t="n">
        <f aca="false">Z286</f>
        <v>-6.86392961375137</v>
      </c>
    </row>
    <row r="287" customFormat="false" ht="12" hidden="false" customHeight="false" outlineLevel="0" collapsed="false">
      <c r="A287" s="22" t="s">
        <v>835</v>
      </c>
      <c r="B287" s="19"/>
      <c r="C287" s="46"/>
      <c r="D287" s="47" t="s">
        <v>1501</v>
      </c>
      <c r="E287" s="47" t="s">
        <v>1509</v>
      </c>
      <c r="F287" s="48" t="n">
        <v>-3.10582227014563</v>
      </c>
      <c r="G287" s="49" t="n">
        <v>292</v>
      </c>
      <c r="H287" s="49" t="n">
        <v>45</v>
      </c>
      <c r="I287" s="49" t="n">
        <v>5</v>
      </c>
      <c r="J287" s="49" t="n">
        <v>25</v>
      </c>
      <c r="K287" s="49" t="n">
        <v>11</v>
      </c>
      <c r="L287" s="50" t="n">
        <v>0.271</v>
      </c>
      <c r="M287" s="12" t="n">
        <f aca="false">L287*G287</f>
        <v>79.132</v>
      </c>
      <c r="N287" s="12" t="n">
        <f aca="false">IF(B287='User Input'!$C$1,1,0)</f>
        <v>0</v>
      </c>
      <c r="O287" s="12" t="n">
        <f aca="false">N287+O286</f>
        <v>0</v>
      </c>
      <c r="P287" s="12" t="n">
        <f aca="false">IF(O287=O286,0,O287)</f>
        <v>0</v>
      </c>
      <c r="Q287" s="12" t="str">
        <f aca="false">A287</f>
        <v>De Aza, Alejandro</v>
      </c>
      <c r="R287" s="12" t="n">
        <f aca="false">C287</f>
        <v>0</v>
      </c>
      <c r="S287" s="51" t="n">
        <f aca="false">F287</f>
        <v>-3.10582227014563</v>
      </c>
      <c r="U287" s="22" t="s">
        <v>897</v>
      </c>
      <c r="V287" s="52"/>
      <c r="W287" s="46"/>
      <c r="X287" s="47" t="s">
        <v>1521</v>
      </c>
      <c r="Y287" s="47" t="s">
        <v>1524</v>
      </c>
      <c r="Z287" s="53" t="n">
        <v>-6.87052686787686</v>
      </c>
      <c r="AA287" s="54" t="n">
        <v>47</v>
      </c>
      <c r="AB287" s="55" t="n">
        <v>4.4</v>
      </c>
      <c r="AC287" s="55" t="n">
        <v>1.46808510638298</v>
      </c>
      <c r="AD287" s="49" t="n">
        <v>3</v>
      </c>
      <c r="AE287" s="49" t="n">
        <v>0</v>
      </c>
      <c r="AF287" s="49" t="n">
        <v>37</v>
      </c>
      <c r="AG287" s="12" t="n">
        <f aca="false">AB287*AA287</f>
        <v>206.8</v>
      </c>
      <c r="AH287" s="12" t="n">
        <f aca="false">AC287*AA287</f>
        <v>69</v>
      </c>
      <c r="AI287" s="12" t="n">
        <f aca="false">IF(V287='User Input'!$C$1,1,0)</f>
        <v>0</v>
      </c>
      <c r="AJ287" s="12" t="n">
        <f aca="false">AI287+AJ286</f>
        <v>0</v>
      </c>
      <c r="AK287" s="12" t="n">
        <f aca="false">IF(AJ287=AJ286,0,AJ287)</f>
        <v>0</v>
      </c>
      <c r="AL287" s="12" t="str">
        <f aca="false">U287</f>
        <v>Kurt Birkins</v>
      </c>
      <c r="AM287" s="12" t="n">
        <f aca="false">W287</f>
        <v>0</v>
      </c>
      <c r="AN287" s="51" t="n">
        <f aca="false">Z287</f>
        <v>-6.87052686787686</v>
      </c>
    </row>
    <row r="288" customFormat="false" ht="12" hidden="false" customHeight="false" outlineLevel="0" collapsed="false">
      <c r="A288" s="22" t="s">
        <v>268</v>
      </c>
      <c r="B288" s="19"/>
      <c r="C288" s="46"/>
      <c r="D288" s="47" t="s">
        <v>1522</v>
      </c>
      <c r="E288" s="47" t="s">
        <v>1502</v>
      </c>
      <c r="F288" s="48" t="n">
        <v>-3.14535371370845</v>
      </c>
      <c r="G288" s="49" t="n">
        <v>395</v>
      </c>
      <c r="H288" s="49" t="n">
        <v>38</v>
      </c>
      <c r="I288" s="49" t="n">
        <v>9</v>
      </c>
      <c r="J288" s="49" t="n">
        <v>44</v>
      </c>
      <c r="K288" s="49" t="n">
        <v>2</v>
      </c>
      <c r="L288" s="50" t="n">
        <v>0.251</v>
      </c>
      <c r="M288" s="12" t="n">
        <f aca="false">L288*G288</f>
        <v>99.145</v>
      </c>
      <c r="N288" s="12" t="n">
        <f aca="false">IF(B288='User Input'!$C$1,1,0)</f>
        <v>0</v>
      </c>
      <c r="O288" s="12" t="n">
        <f aca="false">N288+O287</f>
        <v>0</v>
      </c>
      <c r="P288" s="12" t="n">
        <f aca="false">IF(O288=O287,0,O288)</f>
        <v>0</v>
      </c>
      <c r="Q288" s="12" t="str">
        <f aca="false">A288</f>
        <v>Valaika, Chris</v>
      </c>
      <c r="R288" s="12" t="n">
        <f aca="false">C288</f>
        <v>0</v>
      </c>
      <c r="S288" s="51" t="n">
        <f aca="false">F288</f>
        <v>-3.14535371370845</v>
      </c>
      <c r="U288" s="60" t="s">
        <v>900</v>
      </c>
      <c r="V288" s="52"/>
      <c r="W288" s="46"/>
      <c r="X288" s="47" t="s">
        <v>1513</v>
      </c>
      <c r="Y288" s="47" t="s">
        <v>1524</v>
      </c>
      <c r="Z288" s="53" t="n">
        <v>-6.89730052813674</v>
      </c>
      <c r="AA288" s="54" t="n">
        <v>42</v>
      </c>
      <c r="AB288" s="55" t="n">
        <v>4.07</v>
      </c>
      <c r="AC288" s="55" t="n">
        <v>1.52380952380952</v>
      </c>
      <c r="AD288" s="49" t="n">
        <v>2</v>
      </c>
      <c r="AE288" s="49" t="n">
        <v>0</v>
      </c>
      <c r="AF288" s="49" t="n">
        <v>51</v>
      </c>
      <c r="AG288" s="12" t="n">
        <f aca="false">AB288*AA288</f>
        <v>170.94</v>
      </c>
      <c r="AH288" s="12" t="n">
        <f aca="false">AC288*AA288</f>
        <v>64</v>
      </c>
      <c r="AI288" s="12" t="n">
        <f aca="false">IF(V288='User Input'!$C$1,1,0)</f>
        <v>0</v>
      </c>
      <c r="AJ288" s="12" t="n">
        <f aca="false">AI288+AJ287</f>
        <v>0</v>
      </c>
      <c r="AK288" s="12" t="n">
        <f aca="false">IF(AJ288=AJ287,0,AJ288)</f>
        <v>0</v>
      </c>
      <c r="AL288" s="12" t="str">
        <f aca="false">U288</f>
        <v>Stephen Randolph</v>
      </c>
      <c r="AM288" s="12" t="n">
        <f aca="false">W288</f>
        <v>0</v>
      </c>
      <c r="AN288" s="51" t="n">
        <f aca="false">Z288</f>
        <v>-6.89730052813674</v>
      </c>
    </row>
    <row r="289" customFormat="false" ht="12" hidden="false" customHeight="false" outlineLevel="0" collapsed="false">
      <c r="A289" s="22" t="s">
        <v>384</v>
      </c>
      <c r="B289" s="19"/>
      <c r="C289" s="46"/>
      <c r="D289" s="47" t="s">
        <v>1517</v>
      </c>
      <c r="E289" s="47" t="s">
        <v>1488</v>
      </c>
      <c r="F289" s="48" t="n">
        <v>-3.14673829837595</v>
      </c>
      <c r="G289" s="49" t="n">
        <v>292</v>
      </c>
      <c r="H289" s="49" t="n">
        <v>32</v>
      </c>
      <c r="I289" s="49" t="n">
        <v>6</v>
      </c>
      <c r="J289" s="49" t="n">
        <v>28</v>
      </c>
      <c r="K289" s="49" t="n">
        <v>3</v>
      </c>
      <c r="L289" s="50" t="n">
        <v>0.233</v>
      </c>
      <c r="M289" s="12" t="n">
        <f aca="false">L289*G289</f>
        <v>68.036</v>
      </c>
      <c r="N289" s="12" t="n">
        <f aca="false">IF(B289='User Input'!$C$1,1,0)</f>
        <v>0</v>
      </c>
      <c r="O289" s="12" t="n">
        <f aca="false">N289+O288</f>
        <v>0</v>
      </c>
      <c r="P289" s="12" t="n">
        <f aca="false">IF(O289=O288,0,O289)</f>
        <v>0</v>
      </c>
      <c r="Q289" s="12" t="str">
        <f aca="false">A289</f>
        <v>Chirinos, Robinson</v>
      </c>
      <c r="R289" s="12" t="n">
        <f aca="false">C289</f>
        <v>0</v>
      </c>
      <c r="S289" s="51" t="n">
        <f aca="false">F289</f>
        <v>-3.14673829837595</v>
      </c>
      <c r="U289" s="22" t="s">
        <v>903</v>
      </c>
      <c r="V289" s="52"/>
      <c r="W289" s="46"/>
      <c r="X289" s="47" t="s">
        <v>1521</v>
      </c>
      <c r="Y289" s="47" t="s">
        <v>1524</v>
      </c>
      <c r="Z289" s="53" t="n">
        <v>-6.89999437879988</v>
      </c>
      <c r="AA289" s="54" t="n">
        <v>47</v>
      </c>
      <c r="AB289" s="55" t="n">
        <v>4.6</v>
      </c>
      <c r="AC289" s="55" t="n">
        <v>1.4468085106383</v>
      </c>
      <c r="AD289" s="49" t="n">
        <v>3</v>
      </c>
      <c r="AE289" s="49" t="n">
        <v>0</v>
      </c>
      <c r="AF289" s="49" t="n">
        <v>38</v>
      </c>
      <c r="AG289" s="12" t="n">
        <f aca="false">AB289*AA289</f>
        <v>216.2</v>
      </c>
      <c r="AH289" s="12" t="n">
        <f aca="false">AC289*AA289</f>
        <v>68</v>
      </c>
      <c r="AI289" s="12" t="n">
        <f aca="false">IF(V289='User Input'!$C$1,1,0)</f>
        <v>0</v>
      </c>
      <c r="AJ289" s="12" t="n">
        <f aca="false">AI289+AJ288</f>
        <v>0</v>
      </c>
      <c r="AK289" s="12" t="n">
        <f aca="false">IF(AJ289=AJ288,0,AJ289)</f>
        <v>0</v>
      </c>
      <c r="AL289" s="12" t="str">
        <f aca="false">U289</f>
        <v>Randy Flores</v>
      </c>
      <c r="AM289" s="12" t="n">
        <f aca="false">W289</f>
        <v>0</v>
      </c>
      <c r="AN289" s="51" t="n">
        <f aca="false">Z289</f>
        <v>-6.89999437879988</v>
      </c>
    </row>
    <row r="290" customFormat="false" ht="12" hidden="false" customHeight="false" outlineLevel="0" collapsed="false">
      <c r="A290" s="22" t="s">
        <v>339</v>
      </c>
      <c r="B290" s="19"/>
      <c r="C290" s="46"/>
      <c r="D290" s="47" t="s">
        <v>1523</v>
      </c>
      <c r="E290" s="47" t="s">
        <v>1512</v>
      </c>
      <c r="F290" s="48" t="n">
        <v>-3.22427413456825</v>
      </c>
      <c r="G290" s="49" t="n">
        <v>403</v>
      </c>
      <c r="H290" s="49" t="n">
        <v>46</v>
      </c>
      <c r="I290" s="49" t="n">
        <v>15</v>
      </c>
      <c r="J290" s="49" t="n">
        <v>53</v>
      </c>
      <c r="K290" s="49" t="n">
        <v>1</v>
      </c>
      <c r="L290" s="50" t="n">
        <v>0.231</v>
      </c>
      <c r="M290" s="12" t="n">
        <f aca="false">L290*G290</f>
        <v>93.093</v>
      </c>
      <c r="N290" s="12" t="n">
        <f aca="false">IF(B290='User Input'!$C$1,1,0)</f>
        <v>0</v>
      </c>
      <c r="O290" s="12" t="n">
        <f aca="false">N290+O289</f>
        <v>0</v>
      </c>
      <c r="P290" s="12" t="n">
        <f aca="false">IF(O290=O289,0,O290)</f>
        <v>0</v>
      </c>
      <c r="Q290" s="12" t="str">
        <f aca="false">A290</f>
        <v>Alvarez, Pedro</v>
      </c>
      <c r="R290" s="12" t="n">
        <f aca="false">C290</f>
        <v>0</v>
      </c>
      <c r="S290" s="51" t="n">
        <f aca="false">F290</f>
        <v>-3.22427413456825</v>
      </c>
      <c r="U290" s="22" t="s">
        <v>906</v>
      </c>
      <c r="V290" s="52"/>
      <c r="W290" s="46"/>
      <c r="X290" s="47" t="s">
        <v>1503</v>
      </c>
      <c r="Y290" s="47" t="s">
        <v>1524</v>
      </c>
      <c r="Z290" s="53" t="n">
        <v>-6.90161351589657</v>
      </c>
      <c r="AA290" s="54" t="n">
        <v>58</v>
      </c>
      <c r="AB290" s="55" t="n">
        <v>4.66</v>
      </c>
      <c r="AC290" s="55" t="n">
        <v>1.43103448275862</v>
      </c>
      <c r="AD290" s="49" t="n">
        <v>3</v>
      </c>
      <c r="AE290" s="49" t="n">
        <v>0</v>
      </c>
      <c r="AF290" s="49" t="n">
        <v>37</v>
      </c>
      <c r="AG290" s="12" t="n">
        <f aca="false">AB290*AA290</f>
        <v>270.28</v>
      </c>
      <c r="AH290" s="12" t="n">
        <f aca="false">AC290*AA290</f>
        <v>83</v>
      </c>
      <c r="AI290" s="12" t="n">
        <f aca="false">IF(V290='User Input'!$C$1,1,0)</f>
        <v>0</v>
      </c>
      <c r="AJ290" s="12" t="n">
        <f aca="false">AI290+AJ289</f>
        <v>0</v>
      </c>
      <c r="AK290" s="12" t="n">
        <f aca="false">IF(AJ290=AJ289,0,AJ290)</f>
        <v>0</v>
      </c>
      <c r="AL290" s="12" t="str">
        <f aca="false">U290</f>
        <v>Jason Anderson</v>
      </c>
      <c r="AM290" s="12" t="n">
        <f aca="false">W290</f>
        <v>0</v>
      </c>
      <c r="AN290" s="51" t="n">
        <f aca="false">Z290</f>
        <v>-6.90161351589657</v>
      </c>
    </row>
    <row r="291" customFormat="false" ht="12" hidden="false" customHeight="false" outlineLevel="0" collapsed="false">
      <c r="A291" s="22" t="s">
        <v>347</v>
      </c>
      <c r="B291" s="19"/>
      <c r="C291" s="46"/>
      <c r="D291" s="47" t="s">
        <v>1501</v>
      </c>
      <c r="E291" s="47" t="s">
        <v>1512</v>
      </c>
      <c r="F291" s="48" t="n">
        <v>-3.24258576895152</v>
      </c>
      <c r="G291" s="49" t="n">
        <v>432</v>
      </c>
      <c r="H291" s="49" t="n">
        <v>43</v>
      </c>
      <c r="I291" s="49" t="n">
        <v>7</v>
      </c>
      <c r="J291" s="49" t="n">
        <v>51</v>
      </c>
      <c r="K291" s="49" t="n">
        <v>1</v>
      </c>
      <c r="L291" s="50" t="n">
        <v>0.259</v>
      </c>
      <c r="M291" s="12" t="n">
        <f aca="false">L291*G291</f>
        <v>111.888</v>
      </c>
      <c r="N291" s="12" t="n">
        <f aca="false">IF(B291='User Input'!$C$1,1,0)</f>
        <v>0</v>
      </c>
      <c r="O291" s="12" t="n">
        <f aca="false">N291+O290</f>
        <v>0</v>
      </c>
      <c r="P291" s="12" t="n">
        <f aca="false">IF(O291=O290,0,O291)</f>
        <v>0</v>
      </c>
      <c r="Q291" s="12" t="str">
        <f aca="false">A291</f>
        <v>Jimenez, Jorge</v>
      </c>
      <c r="R291" s="12" t="n">
        <f aca="false">C291</f>
        <v>0</v>
      </c>
      <c r="S291" s="51" t="n">
        <f aca="false">F291</f>
        <v>-3.24258576895152</v>
      </c>
      <c r="U291" s="22" t="s">
        <v>909</v>
      </c>
      <c r="V291" s="52"/>
      <c r="W291" s="46"/>
      <c r="X291" s="47" t="s">
        <v>1519</v>
      </c>
      <c r="Y291" s="47" t="s">
        <v>1524</v>
      </c>
      <c r="Z291" s="53" t="n">
        <v>-6.92595437363227</v>
      </c>
      <c r="AA291" s="54" t="n">
        <v>49</v>
      </c>
      <c r="AB291" s="55" t="n">
        <v>4.22</v>
      </c>
      <c r="AC291" s="55" t="n">
        <v>1.40816326530612</v>
      </c>
      <c r="AD291" s="49" t="n">
        <v>2</v>
      </c>
      <c r="AE291" s="49" t="n">
        <v>0</v>
      </c>
      <c r="AF291" s="49" t="n">
        <v>43</v>
      </c>
      <c r="AG291" s="12" t="n">
        <f aca="false">AB291*AA291</f>
        <v>206.78</v>
      </c>
      <c r="AH291" s="12" t="n">
        <f aca="false">AC291*AA291</f>
        <v>69</v>
      </c>
      <c r="AI291" s="12" t="n">
        <f aca="false">IF(V291='User Input'!$C$1,1,0)</f>
        <v>0</v>
      </c>
      <c r="AJ291" s="12" t="n">
        <f aca="false">AI291+AJ290</f>
        <v>0</v>
      </c>
      <c r="AK291" s="12" t="n">
        <f aca="false">IF(AJ291=AJ290,0,AJ291)</f>
        <v>0</v>
      </c>
      <c r="AL291" s="12" t="str">
        <f aca="false">U291</f>
        <v>Gabe DeHoyos</v>
      </c>
      <c r="AM291" s="12" t="n">
        <f aca="false">W291</f>
        <v>0</v>
      </c>
      <c r="AN291" s="51" t="n">
        <f aca="false">Z291</f>
        <v>-6.92595437363227</v>
      </c>
    </row>
    <row r="292" customFormat="false" ht="12" hidden="false" customHeight="false" outlineLevel="0" collapsed="false">
      <c r="A292" s="22" t="s">
        <v>392</v>
      </c>
      <c r="B292" s="19"/>
      <c r="C292" s="46"/>
      <c r="D292" s="47" t="s">
        <v>1501</v>
      </c>
      <c r="E292" s="47" t="s">
        <v>1488</v>
      </c>
      <c r="F292" s="48" t="n">
        <v>-3.24552381694615</v>
      </c>
      <c r="G292" s="49" t="n">
        <v>283</v>
      </c>
      <c r="H292" s="49" t="n">
        <v>35</v>
      </c>
      <c r="I292" s="49" t="n">
        <v>8</v>
      </c>
      <c r="J292" s="49" t="n">
        <v>32</v>
      </c>
      <c r="K292" s="49" t="n">
        <v>2</v>
      </c>
      <c r="L292" s="50" t="n">
        <v>0.216</v>
      </c>
      <c r="M292" s="12" t="n">
        <f aca="false">L292*G292</f>
        <v>61.128</v>
      </c>
      <c r="N292" s="12" t="n">
        <f aca="false">IF(B292='User Input'!$C$1,1,0)</f>
        <v>0</v>
      </c>
      <c r="O292" s="12" t="n">
        <f aca="false">N292+O291</f>
        <v>0</v>
      </c>
      <c r="P292" s="12" t="n">
        <f aca="false">IF(O292=O291,0,O292)</f>
        <v>0</v>
      </c>
      <c r="Q292" s="12" t="str">
        <f aca="false">A292</f>
        <v>Knoedler, Justin</v>
      </c>
      <c r="R292" s="12" t="n">
        <f aca="false">C292</f>
        <v>0</v>
      </c>
      <c r="S292" s="51" t="n">
        <f aca="false">F292</f>
        <v>-3.24552381694615</v>
      </c>
      <c r="U292" s="22" t="s">
        <v>912</v>
      </c>
      <c r="V292" s="52"/>
      <c r="W292" s="46"/>
      <c r="X292" s="47" t="s">
        <v>1508</v>
      </c>
      <c r="Y292" s="47" t="s">
        <v>1524</v>
      </c>
      <c r="Z292" s="53" t="n">
        <v>-7.03040990536303</v>
      </c>
      <c r="AA292" s="54" t="n">
        <v>54</v>
      </c>
      <c r="AB292" s="55" t="n">
        <v>4.67</v>
      </c>
      <c r="AC292" s="55" t="n">
        <v>1.5</v>
      </c>
      <c r="AD292" s="49" t="n">
        <v>3</v>
      </c>
      <c r="AE292" s="49" t="n">
        <v>0</v>
      </c>
      <c r="AF292" s="49" t="n">
        <v>42</v>
      </c>
      <c r="AG292" s="12" t="n">
        <f aca="false">AB292*AA292</f>
        <v>252.18</v>
      </c>
      <c r="AH292" s="12" t="n">
        <f aca="false">AC292*AA292</f>
        <v>81</v>
      </c>
      <c r="AI292" s="12" t="n">
        <f aca="false">IF(V292='User Input'!$C$1,1,0)</f>
        <v>0</v>
      </c>
      <c r="AJ292" s="12" t="n">
        <f aca="false">AI292+AJ291</f>
        <v>0</v>
      </c>
      <c r="AK292" s="12" t="n">
        <f aca="false">IF(AJ292=AJ291,0,AJ292)</f>
        <v>0</v>
      </c>
      <c r="AL292" s="12" t="str">
        <f aca="false">U292</f>
        <v>Wes Littleton</v>
      </c>
      <c r="AM292" s="12" t="n">
        <f aca="false">W292</f>
        <v>0</v>
      </c>
      <c r="AN292" s="51" t="n">
        <f aca="false">Z292</f>
        <v>-7.03040990536303</v>
      </c>
    </row>
    <row r="293" customFormat="false" ht="12" hidden="false" customHeight="false" outlineLevel="0" collapsed="false">
      <c r="A293" s="22" t="s">
        <v>838</v>
      </c>
      <c r="B293" s="19"/>
      <c r="C293" s="46"/>
      <c r="D293" s="47" t="s">
        <v>1503</v>
      </c>
      <c r="E293" s="47" t="s">
        <v>1509</v>
      </c>
      <c r="F293" s="48" t="n">
        <v>-3.27269961415212</v>
      </c>
      <c r="G293" s="49" t="n">
        <v>331</v>
      </c>
      <c r="H293" s="49" t="n">
        <v>36</v>
      </c>
      <c r="I293" s="49" t="n">
        <v>9</v>
      </c>
      <c r="J293" s="49" t="n">
        <v>39</v>
      </c>
      <c r="K293" s="49" t="n">
        <v>12</v>
      </c>
      <c r="L293" s="50" t="n">
        <v>0.251</v>
      </c>
      <c r="M293" s="12" t="n">
        <f aca="false">L293*G293</f>
        <v>83.081</v>
      </c>
      <c r="N293" s="12" t="n">
        <f aca="false">IF(B293='User Input'!$C$1,1,0)</f>
        <v>0</v>
      </c>
      <c r="O293" s="12" t="n">
        <f aca="false">N293+O292</f>
        <v>0</v>
      </c>
      <c r="P293" s="12" t="n">
        <f aca="false">IF(O293=O292,0,O293)</f>
        <v>0</v>
      </c>
      <c r="Q293" s="12" t="str">
        <f aca="false">A293</f>
        <v>Brown, Domonic</v>
      </c>
      <c r="R293" s="12" t="n">
        <f aca="false">C293</f>
        <v>0</v>
      </c>
      <c r="S293" s="51" t="n">
        <f aca="false">F293</f>
        <v>-3.27269961415212</v>
      </c>
      <c r="U293" s="22" t="s">
        <v>915</v>
      </c>
      <c r="V293" s="52"/>
      <c r="W293" s="46"/>
      <c r="X293" s="47" t="s">
        <v>1513</v>
      </c>
      <c r="Y293" s="47" t="s">
        <v>1524</v>
      </c>
      <c r="Z293" s="53" t="n">
        <v>-7.05472991058438</v>
      </c>
      <c r="AA293" s="54" t="n">
        <v>51</v>
      </c>
      <c r="AB293" s="55" t="n">
        <v>4.59</v>
      </c>
      <c r="AC293" s="55" t="n">
        <v>1.56862745098039</v>
      </c>
      <c r="AD293" s="49" t="n">
        <v>3</v>
      </c>
      <c r="AE293" s="49" t="n">
        <v>0</v>
      </c>
      <c r="AF293" s="49" t="n">
        <v>46</v>
      </c>
      <c r="AG293" s="12" t="n">
        <f aca="false">AB293*AA293</f>
        <v>234.09</v>
      </c>
      <c r="AH293" s="12" t="n">
        <f aca="false">AC293*AA293</f>
        <v>80</v>
      </c>
      <c r="AI293" s="12" t="n">
        <f aca="false">IF(V293='User Input'!$C$1,1,0)</f>
        <v>0</v>
      </c>
      <c r="AJ293" s="12" t="n">
        <f aca="false">AI293+AJ292</f>
        <v>0</v>
      </c>
      <c r="AK293" s="12" t="n">
        <f aca="false">IF(AJ293=AJ292,0,AJ293)</f>
        <v>0</v>
      </c>
      <c r="AL293" s="12" t="str">
        <f aca="false">U293</f>
        <v>Brent Leach</v>
      </c>
      <c r="AM293" s="12" t="n">
        <f aca="false">W293</f>
        <v>0</v>
      </c>
      <c r="AN293" s="51" t="n">
        <f aca="false">Z293</f>
        <v>-7.05472991058438</v>
      </c>
    </row>
    <row r="294" customFormat="false" ht="12" hidden="false" customHeight="false" outlineLevel="0" collapsed="false">
      <c r="A294" s="22" t="s">
        <v>353</v>
      </c>
      <c r="B294" s="19"/>
      <c r="C294" s="46"/>
      <c r="D294" s="47" t="s">
        <v>1508</v>
      </c>
      <c r="E294" s="47" t="s">
        <v>1506</v>
      </c>
      <c r="F294" s="48" t="n">
        <v>-3.28598419875836</v>
      </c>
      <c r="G294" s="49" t="n">
        <v>369</v>
      </c>
      <c r="H294" s="49" t="n">
        <v>45</v>
      </c>
      <c r="I294" s="49" t="n">
        <v>10</v>
      </c>
      <c r="J294" s="49" t="n">
        <v>45</v>
      </c>
      <c r="K294" s="49" t="n">
        <v>4</v>
      </c>
      <c r="L294" s="50" t="n">
        <v>0.236</v>
      </c>
      <c r="M294" s="12" t="n">
        <f aca="false">L294*G294</f>
        <v>87.084</v>
      </c>
      <c r="N294" s="12" t="n">
        <f aca="false">IF(B294='User Input'!$C$1,1,0)</f>
        <v>0</v>
      </c>
      <c r="O294" s="12" t="n">
        <f aca="false">N294+O293</f>
        <v>0</v>
      </c>
      <c r="P294" s="12" t="n">
        <f aca="false">IF(O294=O293,0,O294)</f>
        <v>0</v>
      </c>
      <c r="Q294" s="12" t="str">
        <f aca="false">A294</f>
        <v>Melillo, Kevin</v>
      </c>
      <c r="R294" s="12" t="n">
        <f aca="false">C294</f>
        <v>0</v>
      </c>
      <c r="S294" s="51" t="n">
        <f aca="false">F294</f>
        <v>-3.28598419875836</v>
      </c>
      <c r="U294" s="22" t="s">
        <v>918</v>
      </c>
      <c r="V294" s="52"/>
      <c r="W294" s="46"/>
      <c r="X294" s="47" t="s">
        <v>1517</v>
      </c>
      <c r="Y294" s="47" t="s">
        <v>1524</v>
      </c>
      <c r="Z294" s="53" t="n">
        <v>-7.05550098953654</v>
      </c>
      <c r="AA294" s="54" t="n">
        <v>37</v>
      </c>
      <c r="AB294" s="55" t="n">
        <v>3.89</v>
      </c>
      <c r="AC294" s="55" t="n">
        <v>1.27027027027027</v>
      </c>
      <c r="AD294" s="49" t="n">
        <v>2</v>
      </c>
      <c r="AE294" s="49" t="n">
        <v>0</v>
      </c>
      <c r="AF294" s="49" t="n">
        <v>32</v>
      </c>
      <c r="AG294" s="12" t="n">
        <f aca="false">AB294*AA294</f>
        <v>143.93</v>
      </c>
      <c r="AH294" s="12" t="n">
        <f aca="false">AC294*AA294</f>
        <v>47</v>
      </c>
      <c r="AI294" s="12" t="n">
        <f aca="false">IF(V294='User Input'!$C$1,1,0)</f>
        <v>0</v>
      </c>
      <c r="AJ294" s="12" t="n">
        <f aca="false">AI294+AJ293</f>
        <v>0</v>
      </c>
      <c r="AK294" s="12" t="n">
        <f aca="false">IF(AJ294=AJ293,0,AJ294)</f>
        <v>0</v>
      </c>
      <c r="AL294" s="12" t="str">
        <f aca="false">U294</f>
        <v>Angel Guzman</v>
      </c>
      <c r="AM294" s="12" t="n">
        <f aca="false">W294</f>
        <v>0</v>
      </c>
      <c r="AN294" s="51" t="n">
        <f aca="false">Z294</f>
        <v>-7.05550098953654</v>
      </c>
    </row>
    <row r="295" customFormat="false" ht="12" hidden="false" customHeight="false" outlineLevel="0" collapsed="false">
      <c r="A295" s="22" t="s">
        <v>841</v>
      </c>
      <c r="B295" s="19"/>
      <c r="C295" s="46"/>
      <c r="D295" s="47" t="s">
        <v>1510</v>
      </c>
      <c r="E295" s="47" t="s">
        <v>1509</v>
      </c>
      <c r="F295" s="48" t="n">
        <v>-3.29113601765346</v>
      </c>
      <c r="G295" s="49" t="n">
        <v>395</v>
      </c>
      <c r="H295" s="49" t="n">
        <v>48</v>
      </c>
      <c r="I295" s="49" t="n">
        <v>8</v>
      </c>
      <c r="J295" s="49" t="n">
        <v>43</v>
      </c>
      <c r="K295" s="49" t="n">
        <v>5</v>
      </c>
      <c r="L295" s="50" t="n">
        <v>0.251</v>
      </c>
      <c r="M295" s="12" t="n">
        <f aca="false">L295*G295</f>
        <v>99.145</v>
      </c>
      <c r="N295" s="12" t="n">
        <f aca="false">IF(B295='User Input'!$C$1,1,0)</f>
        <v>0</v>
      </c>
      <c r="O295" s="12" t="n">
        <f aca="false">N295+O294</f>
        <v>0</v>
      </c>
      <c r="P295" s="12" t="n">
        <f aca="false">IF(O295=O294,0,O295)</f>
        <v>0</v>
      </c>
      <c r="Q295" s="12" t="str">
        <f aca="false">A295</f>
        <v>Macias, Drew</v>
      </c>
      <c r="R295" s="12" t="n">
        <f aca="false">C295</f>
        <v>0</v>
      </c>
      <c r="S295" s="51" t="n">
        <f aca="false">F295</f>
        <v>-3.29113601765346</v>
      </c>
      <c r="U295" s="22" t="s">
        <v>917</v>
      </c>
      <c r="V295" s="52"/>
      <c r="W295" s="46"/>
      <c r="X295" s="47" t="s">
        <v>1501</v>
      </c>
      <c r="Y295" s="47" t="s">
        <v>1504</v>
      </c>
      <c r="Z295" s="53" t="n">
        <v>-7.09379153705281</v>
      </c>
      <c r="AA295" s="54" t="n">
        <v>89</v>
      </c>
      <c r="AB295" s="55" t="n">
        <v>4.85</v>
      </c>
      <c r="AC295" s="55" t="n">
        <v>1.52808988764045</v>
      </c>
      <c r="AD295" s="49" t="n">
        <v>4</v>
      </c>
      <c r="AE295" s="49" t="n">
        <v>0</v>
      </c>
      <c r="AF295" s="49" t="n">
        <v>74</v>
      </c>
      <c r="AG295" s="12" t="n">
        <f aca="false">AB295*AA295</f>
        <v>431.65</v>
      </c>
      <c r="AH295" s="12" t="n">
        <f aca="false">AC295*AA295</f>
        <v>136</v>
      </c>
      <c r="AI295" s="12" t="n">
        <f aca="false">IF(V295='User Input'!$C$1,1,0)</f>
        <v>0</v>
      </c>
      <c r="AJ295" s="12" t="n">
        <f aca="false">AI295+AJ294</f>
        <v>0</v>
      </c>
      <c r="AK295" s="12" t="n">
        <f aca="false">IF(AJ295=AJ294,0,AJ295)</f>
        <v>0</v>
      </c>
      <c r="AL295" s="12" t="str">
        <f aca="false">U295</f>
        <v>Anibal Sanchez</v>
      </c>
      <c r="AM295" s="12" t="n">
        <f aca="false">W295</f>
        <v>0</v>
      </c>
      <c r="AN295" s="51" t="n">
        <f aca="false">Z295</f>
        <v>-7.09379153705281</v>
      </c>
    </row>
    <row r="296" customFormat="false" ht="12" hidden="false" customHeight="false" outlineLevel="0" collapsed="false">
      <c r="A296" s="22" t="s">
        <v>338</v>
      </c>
      <c r="B296" s="19"/>
      <c r="C296" s="46"/>
      <c r="D296" s="47" t="s">
        <v>1516</v>
      </c>
      <c r="E296" s="47" t="s">
        <v>1515</v>
      </c>
      <c r="F296" s="48" t="n">
        <v>-3.29893212597676</v>
      </c>
      <c r="G296" s="49" t="n">
        <v>286</v>
      </c>
      <c r="H296" s="49" t="n">
        <v>40</v>
      </c>
      <c r="I296" s="49" t="n">
        <v>4</v>
      </c>
      <c r="J296" s="49" t="n">
        <v>35</v>
      </c>
      <c r="K296" s="49" t="n">
        <v>2</v>
      </c>
      <c r="L296" s="50" t="n">
        <v>0.283</v>
      </c>
      <c r="M296" s="12" t="n">
        <f aca="false">L296*G296</f>
        <v>80.938</v>
      </c>
      <c r="N296" s="12" t="n">
        <f aca="false">IF(B296='User Input'!$C$1,1,0)</f>
        <v>0</v>
      </c>
      <c r="O296" s="12" t="n">
        <f aca="false">N296+O295</f>
        <v>0</v>
      </c>
      <c r="P296" s="12" t="n">
        <f aca="false">IF(O296=O295,0,O296)</f>
        <v>0</v>
      </c>
      <c r="Q296" s="12" t="str">
        <f aca="false">A296</f>
        <v>Infante, Omar</v>
      </c>
      <c r="R296" s="12" t="n">
        <f aca="false">C296</f>
        <v>0</v>
      </c>
      <c r="S296" s="51" t="n">
        <f aca="false">F296</f>
        <v>-3.29893212597676</v>
      </c>
      <c r="U296" s="22" t="s">
        <v>921</v>
      </c>
      <c r="V296" s="52"/>
      <c r="W296" s="46"/>
      <c r="X296" s="47" t="s">
        <v>1503</v>
      </c>
      <c r="Y296" s="47" t="s">
        <v>1524</v>
      </c>
      <c r="Z296" s="53" t="n">
        <v>-7.11740647834346</v>
      </c>
      <c r="AA296" s="54" t="n">
        <v>46</v>
      </c>
      <c r="AB296" s="55" t="n">
        <v>4.7</v>
      </c>
      <c r="AC296" s="55" t="n">
        <v>1.43478260869565</v>
      </c>
      <c r="AD296" s="49" t="n">
        <v>3</v>
      </c>
      <c r="AE296" s="49" t="n">
        <v>0</v>
      </c>
      <c r="AF296" s="49" t="n">
        <v>36</v>
      </c>
      <c r="AG296" s="12" t="n">
        <f aca="false">AB296*AA296</f>
        <v>216.2</v>
      </c>
      <c r="AH296" s="12" t="n">
        <f aca="false">AC296*AA296</f>
        <v>66</v>
      </c>
      <c r="AI296" s="12" t="n">
        <f aca="false">IF(V296='User Input'!$C$1,1,0)</f>
        <v>0</v>
      </c>
      <c r="AJ296" s="12" t="n">
        <f aca="false">AI296+AJ295</f>
        <v>0</v>
      </c>
      <c r="AK296" s="12" t="n">
        <f aca="false">IF(AJ296=AJ295,0,AJ296)</f>
        <v>0</v>
      </c>
      <c r="AL296" s="12" t="str">
        <f aca="false">U296</f>
        <v>Sergio Escalona</v>
      </c>
      <c r="AM296" s="12" t="n">
        <f aca="false">W296</f>
        <v>0</v>
      </c>
      <c r="AN296" s="51" t="n">
        <f aca="false">Z296</f>
        <v>-7.11740647834346</v>
      </c>
    </row>
    <row r="297" customFormat="false" ht="12" hidden="false" customHeight="false" outlineLevel="0" collapsed="false">
      <c r="A297" s="22" t="s">
        <v>844</v>
      </c>
      <c r="B297" s="19"/>
      <c r="C297" s="46"/>
      <c r="D297" s="47" t="s">
        <v>1505</v>
      </c>
      <c r="E297" s="47" t="s">
        <v>1509</v>
      </c>
      <c r="F297" s="48" t="n">
        <v>-3.30826381404901</v>
      </c>
      <c r="G297" s="49" t="n">
        <v>345</v>
      </c>
      <c r="H297" s="49" t="n">
        <v>44</v>
      </c>
      <c r="I297" s="49" t="n">
        <v>13</v>
      </c>
      <c r="J297" s="49" t="n">
        <v>42</v>
      </c>
      <c r="K297" s="49" t="n">
        <v>5</v>
      </c>
      <c r="L297" s="50" t="n">
        <v>0.243</v>
      </c>
      <c r="M297" s="12" t="n">
        <f aca="false">L297*G297</f>
        <v>83.835</v>
      </c>
      <c r="N297" s="12" t="n">
        <f aca="false">IF(B297='User Input'!$C$1,1,0)</f>
        <v>0</v>
      </c>
      <c r="O297" s="12" t="n">
        <f aca="false">N297+O296</f>
        <v>0</v>
      </c>
      <c r="P297" s="12" t="n">
        <f aca="false">IF(O297=O296,0,O297)</f>
        <v>0</v>
      </c>
      <c r="Q297" s="12" t="str">
        <f aca="false">A297</f>
        <v>Mather, Joe</v>
      </c>
      <c r="R297" s="12" t="n">
        <f aca="false">C297</f>
        <v>0</v>
      </c>
      <c r="S297" s="51" t="n">
        <f aca="false">F297</f>
        <v>-3.30826381404901</v>
      </c>
      <c r="U297" s="22" t="s">
        <v>924</v>
      </c>
      <c r="V297" s="52"/>
      <c r="W297" s="46"/>
      <c r="X297" s="47" t="s">
        <v>1501</v>
      </c>
      <c r="Y297" s="47" t="s">
        <v>1524</v>
      </c>
      <c r="Z297" s="53" t="n">
        <v>-7.15444423186703</v>
      </c>
      <c r="AA297" s="54" t="n">
        <v>61</v>
      </c>
      <c r="AB297" s="55" t="n">
        <v>4.72</v>
      </c>
      <c r="AC297" s="55" t="n">
        <v>1.54098360655738</v>
      </c>
      <c r="AD297" s="49" t="n">
        <v>3</v>
      </c>
      <c r="AE297" s="49" t="n">
        <v>0</v>
      </c>
      <c r="AF297" s="49" t="n">
        <v>46</v>
      </c>
      <c r="AG297" s="12" t="n">
        <f aca="false">AB297*AA297</f>
        <v>287.92</v>
      </c>
      <c r="AH297" s="12" t="n">
        <f aca="false">AC297*AA297</f>
        <v>94</v>
      </c>
      <c r="AI297" s="12" t="n">
        <f aca="false">IF(V297='User Input'!$C$1,1,0)</f>
        <v>0</v>
      </c>
      <c r="AJ297" s="12" t="n">
        <f aca="false">AI297+AJ296</f>
        <v>0</v>
      </c>
      <c r="AK297" s="12" t="n">
        <f aca="false">IF(AJ297=AJ296,0,AJ297)</f>
        <v>0</v>
      </c>
      <c r="AL297" s="12" t="str">
        <f aca="false">U297</f>
        <v>Chris Leroux</v>
      </c>
      <c r="AM297" s="12" t="n">
        <f aca="false">W297</f>
        <v>0</v>
      </c>
      <c r="AN297" s="51" t="n">
        <f aca="false">Z297</f>
        <v>-7.15444423186703</v>
      </c>
    </row>
    <row r="298" customFormat="false" ht="12" hidden="false" customHeight="false" outlineLevel="0" collapsed="false">
      <c r="A298" s="22" t="s">
        <v>361</v>
      </c>
      <c r="B298" s="19"/>
      <c r="C298" s="46"/>
      <c r="D298" s="47" t="s">
        <v>1521</v>
      </c>
      <c r="E298" s="47" t="s">
        <v>1506</v>
      </c>
      <c r="F298" s="48" t="n">
        <v>-3.30852228645335</v>
      </c>
      <c r="G298" s="49" t="n">
        <v>344</v>
      </c>
      <c r="H298" s="49" t="n">
        <v>40</v>
      </c>
      <c r="I298" s="49" t="n">
        <v>12</v>
      </c>
      <c r="J298" s="49" t="n">
        <v>49</v>
      </c>
      <c r="K298" s="49" t="n">
        <v>0</v>
      </c>
      <c r="L298" s="50" t="n">
        <v>0.253</v>
      </c>
      <c r="M298" s="12" t="n">
        <f aca="false">L298*G298</f>
        <v>87.032</v>
      </c>
      <c r="N298" s="12" t="n">
        <f aca="false">IF(B298='User Input'!$C$1,1,0)</f>
        <v>0</v>
      </c>
      <c r="O298" s="12" t="n">
        <f aca="false">N298+O297</f>
        <v>0</v>
      </c>
      <c r="P298" s="12" t="n">
        <f aca="false">IF(O298=O297,0,O298)</f>
        <v>0</v>
      </c>
      <c r="Q298" s="12" t="str">
        <f aca="false">A298</f>
        <v>McAnulty, Paul</v>
      </c>
      <c r="R298" s="12" t="n">
        <f aca="false">C298</f>
        <v>0</v>
      </c>
      <c r="S298" s="51" t="n">
        <f aca="false">F298</f>
        <v>-3.30852228645335</v>
      </c>
      <c r="U298" s="22" t="s">
        <v>927</v>
      </c>
      <c r="V298" s="52"/>
      <c r="W298" s="46"/>
      <c r="X298" s="47" t="s">
        <v>1518</v>
      </c>
      <c r="Y298" s="47" t="s">
        <v>1524</v>
      </c>
      <c r="Z298" s="53" t="n">
        <v>-7.16698275294011</v>
      </c>
      <c r="AA298" s="54" t="n">
        <v>39</v>
      </c>
      <c r="AB298" s="55" t="n">
        <v>3.92</v>
      </c>
      <c r="AC298" s="55" t="n">
        <v>1.41025641025641</v>
      </c>
      <c r="AD298" s="49" t="n">
        <v>2</v>
      </c>
      <c r="AE298" s="49" t="n">
        <v>2</v>
      </c>
      <c r="AF298" s="49" t="n">
        <v>36</v>
      </c>
      <c r="AG298" s="12" t="n">
        <f aca="false">AB298*AA298</f>
        <v>152.88</v>
      </c>
      <c r="AH298" s="12" t="n">
        <f aca="false">AC298*AA298</f>
        <v>55</v>
      </c>
      <c r="AI298" s="12" t="n">
        <f aca="false">IF(V298='User Input'!$C$1,1,0)</f>
        <v>0</v>
      </c>
      <c r="AJ298" s="12" t="n">
        <f aca="false">AI298+AJ297</f>
        <v>0</v>
      </c>
      <c r="AK298" s="12" t="n">
        <f aca="false">IF(AJ298=AJ297,0,AJ298)</f>
        <v>0</v>
      </c>
      <c r="AL298" s="12" t="str">
        <f aca="false">U298</f>
        <v>Brian Bruney</v>
      </c>
      <c r="AM298" s="12" t="n">
        <f aca="false">W298</f>
        <v>0</v>
      </c>
      <c r="AN298" s="51" t="n">
        <f aca="false">Z298</f>
        <v>-7.16698275294011</v>
      </c>
    </row>
    <row r="299" customFormat="false" ht="12" hidden="false" customHeight="false" outlineLevel="0" collapsed="false">
      <c r="A299" s="22" t="s">
        <v>847</v>
      </c>
      <c r="B299" s="19"/>
      <c r="C299" s="46"/>
      <c r="D299" s="47" t="s">
        <v>1508</v>
      </c>
      <c r="E299" s="47" t="s">
        <v>1509</v>
      </c>
      <c r="F299" s="48" t="n">
        <v>-3.31301611073132</v>
      </c>
      <c r="G299" s="49" t="n">
        <v>338</v>
      </c>
      <c r="H299" s="49" t="n">
        <v>45</v>
      </c>
      <c r="I299" s="49" t="n">
        <v>16</v>
      </c>
      <c r="J299" s="49" t="n">
        <v>50</v>
      </c>
      <c r="K299" s="49" t="n">
        <v>1</v>
      </c>
      <c r="L299" s="50" t="n">
        <v>0.234</v>
      </c>
      <c r="M299" s="12" t="n">
        <f aca="false">L299*G299</f>
        <v>79.092</v>
      </c>
      <c r="N299" s="12" t="n">
        <f aca="false">IF(B299='User Input'!$C$1,1,0)</f>
        <v>0</v>
      </c>
      <c r="O299" s="12" t="n">
        <f aca="false">N299+O298</f>
        <v>0</v>
      </c>
      <c r="P299" s="12" t="n">
        <f aca="false">IF(O299=O298,0,O299)</f>
        <v>0</v>
      </c>
      <c r="Q299" s="12" t="str">
        <f aca="false">A299</f>
        <v>Knott, Jon</v>
      </c>
      <c r="R299" s="12" t="n">
        <f aca="false">C299</f>
        <v>0</v>
      </c>
      <c r="S299" s="51" t="n">
        <f aca="false">F299</f>
        <v>-3.31301611073132</v>
      </c>
      <c r="U299" s="22" t="s">
        <v>930</v>
      </c>
      <c r="V299" s="52"/>
      <c r="W299" s="46"/>
      <c r="X299" s="47" t="s">
        <v>1520</v>
      </c>
      <c r="Y299" s="47" t="s">
        <v>1524</v>
      </c>
      <c r="Z299" s="53" t="n">
        <v>-7.18883624000568</v>
      </c>
      <c r="AA299" s="54" t="n">
        <v>68</v>
      </c>
      <c r="AB299" s="55" t="n">
        <v>5.29</v>
      </c>
      <c r="AC299" s="55" t="n">
        <v>1.51470588235294</v>
      </c>
      <c r="AD299" s="49" t="n">
        <v>3</v>
      </c>
      <c r="AE299" s="49" t="n">
        <v>0</v>
      </c>
      <c r="AF299" s="49" t="n">
        <v>56</v>
      </c>
      <c r="AG299" s="12" t="n">
        <f aca="false">AB299*AA299</f>
        <v>359.72</v>
      </c>
      <c r="AH299" s="12" t="n">
        <f aca="false">AC299*AA299</f>
        <v>103</v>
      </c>
      <c r="AI299" s="12" t="n">
        <f aca="false">IF(V299='User Input'!$C$1,1,0)</f>
        <v>0</v>
      </c>
      <c r="AJ299" s="12" t="n">
        <f aca="false">AI299+AJ298</f>
        <v>0</v>
      </c>
      <c r="AK299" s="12" t="n">
        <f aca="false">IF(AJ299=AJ298,0,AJ299)</f>
        <v>0</v>
      </c>
      <c r="AL299" s="12" t="str">
        <f aca="false">U299</f>
        <v>Ryan McKeller</v>
      </c>
      <c r="AM299" s="12" t="n">
        <f aca="false">W299</f>
        <v>0</v>
      </c>
      <c r="AN299" s="51" t="n">
        <f aca="false">Z299</f>
        <v>-7.18883624000568</v>
      </c>
    </row>
    <row r="300" customFormat="false" ht="12" hidden="false" customHeight="false" outlineLevel="0" collapsed="false">
      <c r="A300" s="22" t="s">
        <v>369</v>
      </c>
      <c r="B300" s="19"/>
      <c r="C300" s="46"/>
      <c r="D300" s="47" t="s">
        <v>1503</v>
      </c>
      <c r="E300" s="47" t="s">
        <v>1506</v>
      </c>
      <c r="F300" s="48" t="n">
        <v>-3.34793476596693</v>
      </c>
      <c r="G300" s="49" t="n">
        <v>358</v>
      </c>
      <c r="H300" s="49" t="n">
        <v>42</v>
      </c>
      <c r="I300" s="49" t="n">
        <v>9</v>
      </c>
      <c r="J300" s="49" t="n">
        <v>43</v>
      </c>
      <c r="K300" s="49" t="n">
        <v>3</v>
      </c>
      <c r="L300" s="50" t="n">
        <v>0.249</v>
      </c>
      <c r="M300" s="12" t="n">
        <f aca="false">L300*G300</f>
        <v>89.142</v>
      </c>
      <c r="N300" s="12" t="n">
        <f aca="false">IF(B300='User Input'!$C$1,1,0)</f>
        <v>0</v>
      </c>
      <c r="O300" s="12" t="n">
        <f aca="false">N300+O299</f>
        <v>0</v>
      </c>
      <c r="P300" s="12" t="n">
        <f aca="false">IF(O300=O299,0,O300)</f>
        <v>0</v>
      </c>
      <c r="Q300" s="12" t="str">
        <f aca="false">A300</f>
        <v>Stavisky, Brian</v>
      </c>
      <c r="R300" s="12" t="n">
        <f aca="false">C300</f>
        <v>0</v>
      </c>
      <c r="S300" s="51" t="n">
        <f aca="false">F300</f>
        <v>-3.34793476596693</v>
      </c>
      <c r="U300" s="22" t="s">
        <v>933</v>
      </c>
      <c r="V300" s="52"/>
      <c r="W300" s="46"/>
      <c r="X300" s="47" t="s">
        <v>1518</v>
      </c>
      <c r="Y300" s="47" t="s">
        <v>1524</v>
      </c>
      <c r="Z300" s="53" t="n">
        <v>-7.20213699732542</v>
      </c>
      <c r="AA300" s="54" t="n">
        <v>57</v>
      </c>
      <c r="AB300" s="55" t="n">
        <v>4.58</v>
      </c>
      <c r="AC300" s="55" t="n">
        <v>1.47368421052632</v>
      </c>
      <c r="AD300" s="49" t="n">
        <v>3</v>
      </c>
      <c r="AE300" s="49" t="n">
        <v>0</v>
      </c>
      <c r="AF300" s="49" t="n">
        <v>36</v>
      </c>
      <c r="AG300" s="12" t="n">
        <f aca="false">AB300*AA300</f>
        <v>261.06</v>
      </c>
      <c r="AH300" s="12" t="n">
        <f aca="false">AC300*AA300</f>
        <v>84</v>
      </c>
      <c r="AI300" s="12" t="n">
        <f aca="false">IF(V300='User Input'!$C$1,1,0)</f>
        <v>0</v>
      </c>
      <c r="AJ300" s="12" t="n">
        <f aca="false">AI300+AJ299</f>
        <v>0</v>
      </c>
      <c r="AK300" s="12" t="n">
        <f aca="false">IF(AJ300=AJ299,0,AJ300)</f>
        <v>0</v>
      </c>
      <c r="AL300" s="12" t="str">
        <f aca="false">U300</f>
        <v>Zack Segovia</v>
      </c>
      <c r="AM300" s="12" t="n">
        <f aca="false">W300</f>
        <v>0</v>
      </c>
      <c r="AN300" s="51" t="n">
        <f aca="false">Z300</f>
        <v>-7.20213699732542</v>
      </c>
    </row>
    <row r="301" customFormat="false" ht="12" hidden="false" customHeight="false" outlineLevel="0" collapsed="false">
      <c r="A301" s="22" t="s">
        <v>850</v>
      </c>
      <c r="B301" s="19"/>
      <c r="C301" s="46"/>
      <c r="D301" s="47" t="s">
        <v>1503</v>
      </c>
      <c r="E301" s="47" t="s">
        <v>1509</v>
      </c>
      <c r="F301" s="48" t="n">
        <v>-3.38274550704005</v>
      </c>
      <c r="G301" s="49" t="n">
        <v>335</v>
      </c>
      <c r="H301" s="49" t="n">
        <v>45</v>
      </c>
      <c r="I301" s="49" t="n">
        <v>12</v>
      </c>
      <c r="J301" s="49" t="n">
        <v>42</v>
      </c>
      <c r="K301" s="49" t="n">
        <v>2</v>
      </c>
      <c r="L301" s="50" t="n">
        <v>0.251</v>
      </c>
      <c r="M301" s="12" t="n">
        <f aca="false">L301*G301</f>
        <v>84.085</v>
      </c>
      <c r="N301" s="12" t="n">
        <f aca="false">IF(B301='User Input'!$C$1,1,0)</f>
        <v>0</v>
      </c>
      <c r="O301" s="12" t="n">
        <f aca="false">N301+O300</f>
        <v>0</v>
      </c>
      <c r="P301" s="12" t="n">
        <f aca="false">IF(O301=O300,0,O301)</f>
        <v>0</v>
      </c>
      <c r="Q301" s="12" t="str">
        <f aca="false">A301</f>
        <v>Bozied, Tagg</v>
      </c>
      <c r="R301" s="12" t="n">
        <f aca="false">C301</f>
        <v>0</v>
      </c>
      <c r="S301" s="51" t="n">
        <f aca="false">F301</f>
        <v>-3.38274550704005</v>
      </c>
      <c r="U301" s="22" t="s">
        <v>936</v>
      </c>
      <c r="V301" s="52"/>
      <c r="W301" s="46"/>
      <c r="X301" s="47" t="s">
        <v>1503</v>
      </c>
      <c r="Y301" s="47" t="s">
        <v>1524</v>
      </c>
      <c r="Z301" s="53" t="n">
        <v>-7.20493272096239</v>
      </c>
      <c r="AA301" s="54" t="n">
        <v>39</v>
      </c>
      <c r="AB301" s="55" t="n">
        <v>4.15</v>
      </c>
      <c r="AC301" s="55" t="n">
        <v>1.35897435897436</v>
      </c>
      <c r="AD301" s="49" t="n">
        <v>2</v>
      </c>
      <c r="AE301" s="49" t="n">
        <v>0</v>
      </c>
      <c r="AF301" s="49" t="n">
        <v>38</v>
      </c>
      <c r="AG301" s="12" t="n">
        <f aca="false">AB301*AA301</f>
        <v>161.85</v>
      </c>
      <c r="AH301" s="12" t="n">
        <f aca="false">AC301*AA301</f>
        <v>53</v>
      </c>
      <c r="AI301" s="12" t="n">
        <f aca="false">IF(V301='User Input'!$C$1,1,0)</f>
        <v>0</v>
      </c>
      <c r="AJ301" s="12" t="n">
        <f aca="false">AI301+AJ300</f>
        <v>0</v>
      </c>
      <c r="AK301" s="12" t="n">
        <f aca="false">IF(AJ301=AJ300,0,AJ301)</f>
        <v>0</v>
      </c>
      <c r="AL301" s="12" t="str">
        <f aca="false">U301</f>
        <v>Mike Zagurski</v>
      </c>
      <c r="AM301" s="12" t="n">
        <f aca="false">W301</f>
        <v>0</v>
      </c>
      <c r="AN301" s="51" t="n">
        <f aca="false">Z301</f>
        <v>-7.20493272096239</v>
      </c>
    </row>
    <row r="302" customFormat="false" ht="12" hidden="false" customHeight="false" outlineLevel="0" collapsed="false">
      <c r="A302" s="22" t="s">
        <v>355</v>
      </c>
      <c r="B302" s="19"/>
      <c r="C302" s="46"/>
      <c r="D302" s="47" t="s">
        <v>1507</v>
      </c>
      <c r="E302" s="47" t="s">
        <v>1512</v>
      </c>
      <c r="F302" s="48" t="n">
        <v>-3.41698099177127</v>
      </c>
      <c r="G302" s="49" t="n">
        <v>419</v>
      </c>
      <c r="H302" s="49" t="n">
        <v>50</v>
      </c>
      <c r="I302" s="49" t="n">
        <v>10</v>
      </c>
      <c r="J302" s="49" t="n">
        <v>49</v>
      </c>
      <c r="K302" s="49" t="n">
        <v>2</v>
      </c>
      <c r="L302" s="50" t="n">
        <v>0.241</v>
      </c>
      <c r="M302" s="12" t="n">
        <f aca="false">L302*G302</f>
        <v>100.979</v>
      </c>
      <c r="N302" s="12" t="n">
        <f aca="false">IF(B302='User Input'!$C$1,1,0)</f>
        <v>0</v>
      </c>
      <c r="O302" s="12" t="n">
        <f aca="false">N302+O301</f>
        <v>0</v>
      </c>
      <c r="P302" s="12" t="n">
        <f aca="false">IF(O302=O301,0,O302)</f>
        <v>0</v>
      </c>
      <c r="Q302" s="12" t="str">
        <f aca="false">A302</f>
        <v>Rohlinger, Ryan</v>
      </c>
      <c r="R302" s="12" t="n">
        <f aca="false">C302</f>
        <v>0</v>
      </c>
      <c r="S302" s="51" t="n">
        <f aca="false">F302</f>
        <v>-3.41698099177127</v>
      </c>
      <c r="U302" s="22" t="s">
        <v>939</v>
      </c>
      <c r="V302" s="52"/>
      <c r="W302" s="46"/>
      <c r="X302" s="47" t="s">
        <v>1519</v>
      </c>
      <c r="Y302" s="47" t="s">
        <v>1524</v>
      </c>
      <c r="Z302" s="53" t="n">
        <v>-7.27236655236987</v>
      </c>
      <c r="AA302" s="54" t="n">
        <v>45</v>
      </c>
      <c r="AB302" s="55" t="n">
        <v>4.6</v>
      </c>
      <c r="AC302" s="55" t="n">
        <v>1.37777777777778</v>
      </c>
      <c r="AD302" s="49" t="n">
        <v>2</v>
      </c>
      <c r="AE302" s="49" t="n">
        <v>0</v>
      </c>
      <c r="AF302" s="49" t="n">
        <v>43</v>
      </c>
      <c r="AG302" s="12" t="n">
        <f aca="false">AB302*AA302</f>
        <v>207</v>
      </c>
      <c r="AH302" s="12" t="n">
        <f aca="false">AC302*AA302</f>
        <v>62</v>
      </c>
      <c r="AI302" s="12" t="n">
        <f aca="false">IF(V302='User Input'!$C$1,1,0)</f>
        <v>0</v>
      </c>
      <c r="AJ302" s="12" t="n">
        <f aca="false">AI302+AJ301</f>
        <v>0</v>
      </c>
      <c r="AK302" s="12" t="n">
        <f aca="false">IF(AJ302=AJ301,0,AJ302)</f>
        <v>0</v>
      </c>
      <c r="AL302" s="12" t="str">
        <f aca="false">U302</f>
        <v>Evan Scribner</v>
      </c>
      <c r="AM302" s="12" t="n">
        <f aca="false">W302</f>
        <v>0</v>
      </c>
      <c r="AN302" s="51" t="n">
        <f aca="false">Z302</f>
        <v>-7.27236655236987</v>
      </c>
    </row>
    <row r="303" customFormat="false" ht="12" hidden="false" customHeight="false" outlineLevel="0" collapsed="false">
      <c r="A303" s="22" t="s">
        <v>276</v>
      </c>
      <c r="B303" s="19"/>
      <c r="C303" s="46"/>
      <c r="D303" s="47" t="s">
        <v>1519</v>
      </c>
      <c r="E303" s="47" t="s">
        <v>1502</v>
      </c>
      <c r="F303" s="48" t="n">
        <v>-3.43057143639088</v>
      </c>
      <c r="G303" s="49" t="n">
        <v>423</v>
      </c>
      <c r="H303" s="49" t="n">
        <v>46</v>
      </c>
      <c r="I303" s="49" t="n">
        <v>7</v>
      </c>
      <c r="J303" s="49" t="n">
        <v>43</v>
      </c>
      <c r="K303" s="49" t="n">
        <v>7</v>
      </c>
      <c r="L303" s="50" t="n">
        <v>0.236</v>
      </c>
      <c r="M303" s="12" t="n">
        <f aca="false">L303*G303</f>
        <v>99.828</v>
      </c>
      <c r="N303" s="12" t="n">
        <f aca="false">IF(B303='User Input'!$C$1,1,0)</f>
        <v>0</v>
      </c>
      <c r="O303" s="12" t="n">
        <f aca="false">N303+O302</f>
        <v>0</v>
      </c>
      <c r="P303" s="12" t="n">
        <f aca="false">IF(O303=O302,0,O303)</f>
        <v>0</v>
      </c>
      <c r="Q303" s="12" t="str">
        <f aca="false">A303</f>
        <v>Zawadzki, Lance</v>
      </c>
      <c r="R303" s="12" t="n">
        <f aca="false">C303</f>
        <v>0</v>
      </c>
      <c r="S303" s="51" t="n">
        <f aca="false">F303</f>
        <v>-3.43057143639088</v>
      </c>
      <c r="U303" s="22" t="s">
        <v>942</v>
      </c>
      <c r="V303" s="52"/>
      <c r="W303" s="46"/>
      <c r="X303" s="47" t="s">
        <v>1510</v>
      </c>
      <c r="Y303" s="47" t="s">
        <v>1524</v>
      </c>
      <c r="Z303" s="53" t="n">
        <v>-7.30018223298767</v>
      </c>
      <c r="AA303" s="54" t="n">
        <v>52</v>
      </c>
      <c r="AB303" s="55" t="n">
        <v>4.67</v>
      </c>
      <c r="AC303" s="55" t="n">
        <v>1.48076923076923</v>
      </c>
      <c r="AD303" s="49" t="n">
        <v>3</v>
      </c>
      <c r="AE303" s="49" t="n">
        <v>0</v>
      </c>
      <c r="AF303" s="49" t="n">
        <v>37</v>
      </c>
      <c r="AG303" s="12" t="n">
        <f aca="false">AB303*AA303</f>
        <v>242.84</v>
      </c>
      <c r="AH303" s="12" t="n">
        <f aca="false">AC303*AA303</f>
        <v>77</v>
      </c>
      <c r="AI303" s="12" t="n">
        <f aca="false">IF(V303='User Input'!$C$1,1,0)</f>
        <v>0</v>
      </c>
      <c r="AJ303" s="12" t="n">
        <f aca="false">AI303+AJ302</f>
        <v>0</v>
      </c>
      <c r="AK303" s="12" t="n">
        <f aca="false">IF(AJ303=AJ302,0,AJ303)</f>
        <v>0</v>
      </c>
      <c r="AL303" s="12" t="str">
        <f aca="false">U303</f>
        <v>Blaine Boyer</v>
      </c>
      <c r="AM303" s="12" t="n">
        <f aca="false">W303</f>
        <v>0</v>
      </c>
      <c r="AN303" s="51" t="n">
        <f aca="false">Z303</f>
        <v>-7.30018223298767</v>
      </c>
    </row>
    <row r="304" customFormat="false" ht="12" hidden="false" customHeight="false" outlineLevel="0" collapsed="false">
      <c r="A304" s="22" t="s">
        <v>853</v>
      </c>
      <c r="B304" s="19"/>
      <c r="C304" s="46"/>
      <c r="D304" s="47" t="s">
        <v>1507</v>
      </c>
      <c r="E304" s="47" t="s">
        <v>1509</v>
      </c>
      <c r="F304" s="48" t="n">
        <v>-3.43541298202923</v>
      </c>
      <c r="G304" s="49" t="n">
        <v>343</v>
      </c>
      <c r="H304" s="49" t="n">
        <v>44</v>
      </c>
      <c r="I304" s="49" t="n">
        <v>4</v>
      </c>
      <c r="J304" s="49" t="n">
        <v>33</v>
      </c>
      <c r="K304" s="49" t="n">
        <v>12</v>
      </c>
      <c r="L304" s="50" t="n">
        <v>0.259</v>
      </c>
      <c r="M304" s="12" t="n">
        <f aca="false">L304*G304</f>
        <v>88.837</v>
      </c>
      <c r="N304" s="12" t="n">
        <f aca="false">IF(B304='User Input'!$C$1,1,0)</f>
        <v>0</v>
      </c>
      <c r="O304" s="12" t="n">
        <f aca="false">N304+O303</f>
        <v>0</v>
      </c>
      <c r="P304" s="12" t="n">
        <f aca="false">IF(O304=O303,0,O304)</f>
        <v>0</v>
      </c>
      <c r="Q304" s="12" t="str">
        <f aca="false">A304</f>
        <v>McBryde, Mike</v>
      </c>
      <c r="R304" s="12" t="n">
        <f aca="false">C304</f>
        <v>0</v>
      </c>
      <c r="S304" s="51" t="n">
        <f aca="false">F304</f>
        <v>-3.43541298202923</v>
      </c>
      <c r="U304" s="22" t="s">
        <v>945</v>
      </c>
      <c r="V304" s="52"/>
      <c r="W304" s="46"/>
      <c r="X304" s="47" t="s">
        <v>1503</v>
      </c>
      <c r="Y304" s="47" t="s">
        <v>1524</v>
      </c>
      <c r="Z304" s="53" t="n">
        <v>-7.30888940629361</v>
      </c>
      <c r="AA304" s="54" t="n">
        <v>50</v>
      </c>
      <c r="AB304" s="55" t="n">
        <v>4.68</v>
      </c>
      <c r="AC304" s="55" t="n">
        <v>1.42</v>
      </c>
      <c r="AD304" s="49" t="n">
        <v>3</v>
      </c>
      <c r="AE304" s="49" t="n">
        <v>0</v>
      </c>
      <c r="AF304" s="49" t="n">
        <v>32</v>
      </c>
      <c r="AG304" s="12" t="n">
        <f aca="false">AB304*AA304</f>
        <v>234</v>
      </c>
      <c r="AH304" s="12" t="n">
        <f aca="false">AC304*AA304</f>
        <v>71</v>
      </c>
      <c r="AI304" s="12" t="n">
        <f aca="false">IF(V304='User Input'!$C$1,1,0)</f>
        <v>0</v>
      </c>
      <c r="AJ304" s="12" t="n">
        <f aca="false">AI304+AJ303</f>
        <v>0</v>
      </c>
      <c r="AK304" s="12" t="n">
        <f aca="false">IF(AJ304=AJ303,0,AJ304)</f>
        <v>0</v>
      </c>
      <c r="AL304" s="12" t="str">
        <f aca="false">U304</f>
        <v>Dave Borkowski</v>
      </c>
      <c r="AM304" s="12" t="n">
        <f aca="false">W304</f>
        <v>0</v>
      </c>
      <c r="AN304" s="51" t="n">
        <f aca="false">Z304</f>
        <v>-7.30888940629361</v>
      </c>
    </row>
    <row r="305" customFormat="false" ht="12" hidden="false" customHeight="false" outlineLevel="0" collapsed="false">
      <c r="A305" s="22" t="s">
        <v>856</v>
      </c>
      <c r="B305" s="19"/>
      <c r="C305" s="46"/>
      <c r="D305" s="47" t="s">
        <v>1503</v>
      </c>
      <c r="E305" s="47" t="s">
        <v>1509</v>
      </c>
      <c r="F305" s="48" t="n">
        <v>-3.44162457393632</v>
      </c>
      <c r="G305" s="49" t="n">
        <v>339</v>
      </c>
      <c r="H305" s="49" t="n">
        <v>45</v>
      </c>
      <c r="I305" s="49" t="n">
        <v>5</v>
      </c>
      <c r="J305" s="49" t="n">
        <v>30</v>
      </c>
      <c r="K305" s="49" t="n">
        <v>16</v>
      </c>
      <c r="L305" s="50" t="n">
        <v>0.248</v>
      </c>
      <c r="M305" s="12" t="n">
        <f aca="false">L305*G305</f>
        <v>84.072</v>
      </c>
      <c r="N305" s="12" t="n">
        <f aca="false">IF(B305='User Input'!$C$1,1,0)</f>
        <v>0</v>
      </c>
      <c r="O305" s="12" t="n">
        <f aca="false">N305+O304</f>
        <v>0</v>
      </c>
      <c r="P305" s="12" t="n">
        <f aca="false">IF(O305=O304,0,O305)</f>
        <v>0</v>
      </c>
      <c r="Q305" s="12" t="str">
        <f aca="false">A305</f>
        <v>Duffy, Chris</v>
      </c>
      <c r="R305" s="12" t="n">
        <f aca="false">C305</f>
        <v>0</v>
      </c>
      <c r="S305" s="51" t="n">
        <f aca="false">F305</f>
        <v>-3.44162457393632</v>
      </c>
      <c r="U305" s="60" t="s">
        <v>948</v>
      </c>
      <c r="V305" s="52"/>
      <c r="W305" s="46"/>
      <c r="X305" s="47" t="s">
        <v>1501</v>
      </c>
      <c r="Y305" s="47" t="s">
        <v>1524</v>
      </c>
      <c r="Z305" s="53" t="n">
        <v>-7.3290665165928</v>
      </c>
      <c r="AA305" s="54" t="n">
        <v>57</v>
      </c>
      <c r="AB305" s="55" t="n">
        <v>4.89</v>
      </c>
      <c r="AC305" s="55" t="n">
        <v>1.57894736842105</v>
      </c>
      <c r="AD305" s="49" t="n">
        <v>3</v>
      </c>
      <c r="AE305" s="49" t="n">
        <v>0</v>
      </c>
      <c r="AF305" s="49" t="n">
        <v>50</v>
      </c>
      <c r="AG305" s="12" t="n">
        <f aca="false">AB305*AA305</f>
        <v>278.73</v>
      </c>
      <c r="AH305" s="12" t="n">
        <f aca="false">AC305*AA305</f>
        <v>90</v>
      </c>
      <c r="AI305" s="12" t="n">
        <f aca="false">IF(V305='User Input'!$C$1,1,0)</f>
        <v>0</v>
      </c>
      <c r="AJ305" s="12" t="n">
        <f aca="false">AI305+AJ304</f>
        <v>0</v>
      </c>
      <c r="AK305" s="12" t="n">
        <f aca="false">IF(AJ305=AJ304,0,AJ305)</f>
        <v>0</v>
      </c>
      <c r="AL305" s="12" t="str">
        <f aca="false">U305</f>
        <v>Jay Buente</v>
      </c>
      <c r="AM305" s="12" t="n">
        <f aca="false">W305</f>
        <v>0</v>
      </c>
      <c r="AN305" s="51" t="n">
        <f aca="false">Z305</f>
        <v>-7.3290665165928</v>
      </c>
    </row>
    <row r="306" customFormat="false" ht="12" hidden="false" customHeight="false" outlineLevel="0" collapsed="false">
      <c r="A306" s="22" t="s">
        <v>377</v>
      </c>
      <c r="B306" s="19"/>
      <c r="C306" s="46"/>
      <c r="D306" s="47" t="s">
        <v>1519</v>
      </c>
      <c r="E306" s="47" t="s">
        <v>1506</v>
      </c>
      <c r="F306" s="48" t="n">
        <v>-3.4562864523638</v>
      </c>
      <c r="G306" s="49" t="n">
        <v>411</v>
      </c>
      <c r="H306" s="49" t="n">
        <v>52</v>
      </c>
      <c r="I306" s="49" t="n">
        <v>15</v>
      </c>
      <c r="J306" s="49" t="n">
        <v>54</v>
      </c>
      <c r="K306" s="49" t="n">
        <v>2</v>
      </c>
      <c r="L306" s="50" t="n">
        <v>0.217</v>
      </c>
      <c r="M306" s="12" t="n">
        <f aca="false">L306*G306</f>
        <v>89.187</v>
      </c>
      <c r="N306" s="12" t="n">
        <f aca="false">IF(B306='User Input'!$C$1,1,0)</f>
        <v>0</v>
      </c>
      <c r="O306" s="12" t="n">
        <f aca="false">N306+O305</f>
        <v>0</v>
      </c>
      <c r="P306" s="12" t="n">
        <f aca="false">IF(O306=O305,0,O306)</f>
        <v>0</v>
      </c>
      <c r="Q306" s="12" t="str">
        <f aca="false">A306</f>
        <v>Pascucci, Valentino</v>
      </c>
      <c r="R306" s="12" t="n">
        <f aca="false">C306</f>
        <v>0</v>
      </c>
      <c r="S306" s="51" t="n">
        <f aca="false">F306</f>
        <v>-3.4562864523638</v>
      </c>
      <c r="U306" s="22" t="s">
        <v>920</v>
      </c>
      <c r="V306" s="52"/>
      <c r="W306" s="46"/>
      <c r="X306" s="47" t="s">
        <v>1501</v>
      </c>
      <c r="Y306" s="47" t="s">
        <v>1504</v>
      </c>
      <c r="Z306" s="53" t="n">
        <v>-7.42075949725864</v>
      </c>
      <c r="AA306" s="54" t="n">
        <v>118</v>
      </c>
      <c r="AB306" s="55" t="n">
        <v>5.26</v>
      </c>
      <c r="AC306" s="55" t="n">
        <v>1.60169491525424</v>
      </c>
      <c r="AD306" s="49" t="n">
        <v>5</v>
      </c>
      <c r="AE306" s="49" t="n">
        <v>0</v>
      </c>
      <c r="AF306" s="49" t="n">
        <v>90</v>
      </c>
      <c r="AG306" s="12" t="n">
        <f aca="false">AB306*AA306</f>
        <v>620.68</v>
      </c>
      <c r="AH306" s="12" t="n">
        <f aca="false">AC306*AA306</f>
        <v>189</v>
      </c>
      <c r="AI306" s="12" t="n">
        <f aca="false">IF(V306='User Input'!$C$1,1,0)</f>
        <v>0</v>
      </c>
      <c r="AJ306" s="12" t="n">
        <f aca="false">AI306+AJ305</f>
        <v>0</v>
      </c>
      <c r="AK306" s="12" t="n">
        <f aca="false">IF(AJ306=AJ305,0,AJ306)</f>
        <v>0</v>
      </c>
      <c r="AL306" s="12" t="str">
        <f aca="false">U306</f>
        <v>Sean West</v>
      </c>
      <c r="AM306" s="12" t="n">
        <f aca="false">W306</f>
        <v>0</v>
      </c>
      <c r="AN306" s="51" t="n">
        <f aca="false">Z306</f>
        <v>-7.42075949725864</v>
      </c>
    </row>
    <row r="307" customFormat="false" ht="12" hidden="false" customHeight="false" outlineLevel="0" collapsed="false">
      <c r="A307" s="22" t="s">
        <v>284</v>
      </c>
      <c r="B307" s="19"/>
      <c r="C307" s="46"/>
      <c r="D307" s="47" t="s">
        <v>1520</v>
      </c>
      <c r="E307" s="47" t="s">
        <v>1502</v>
      </c>
      <c r="F307" s="48" t="n">
        <v>-3.49969942477666</v>
      </c>
      <c r="G307" s="49" t="n">
        <v>353</v>
      </c>
      <c r="H307" s="49" t="n">
        <v>43</v>
      </c>
      <c r="I307" s="49" t="n">
        <v>1</v>
      </c>
      <c r="J307" s="49" t="n">
        <v>27</v>
      </c>
      <c r="K307" s="49" t="n">
        <v>15</v>
      </c>
      <c r="L307" s="50" t="n">
        <v>0.255</v>
      </c>
      <c r="M307" s="12" t="n">
        <f aca="false">L307*G307</f>
        <v>90.015</v>
      </c>
      <c r="N307" s="12" t="n">
        <f aca="false">IF(B307='User Input'!$C$1,1,0)</f>
        <v>0</v>
      </c>
      <c r="O307" s="12" t="n">
        <f aca="false">N307+O306</f>
        <v>0</v>
      </c>
      <c r="P307" s="12" t="n">
        <f aca="false">IF(O307=O306,0,O307)</f>
        <v>0</v>
      </c>
      <c r="Q307" s="12" t="str">
        <f aca="false">A307</f>
        <v>Sutil, Wladimir</v>
      </c>
      <c r="R307" s="12" t="n">
        <f aca="false">C307</f>
        <v>0</v>
      </c>
      <c r="S307" s="51" t="n">
        <f aca="false">F307</f>
        <v>-3.49969942477666</v>
      </c>
      <c r="U307" s="60" t="s">
        <v>951</v>
      </c>
      <c r="V307" s="52"/>
      <c r="W307" s="46"/>
      <c r="X307" s="47" t="s">
        <v>1517</v>
      </c>
      <c r="Y307" s="47" t="s">
        <v>1524</v>
      </c>
      <c r="Z307" s="53" t="n">
        <v>-7.4271976973257</v>
      </c>
      <c r="AA307" s="54" t="n">
        <v>40</v>
      </c>
      <c r="AB307" s="55" t="n">
        <v>4.28</v>
      </c>
      <c r="AC307" s="55" t="n">
        <v>1.425</v>
      </c>
      <c r="AD307" s="49" t="n">
        <v>2</v>
      </c>
      <c r="AE307" s="49" t="n">
        <v>0</v>
      </c>
      <c r="AF307" s="49" t="n">
        <v>41</v>
      </c>
      <c r="AG307" s="12" t="n">
        <f aca="false">AB307*AA307</f>
        <v>171.2</v>
      </c>
      <c r="AH307" s="12" t="n">
        <f aca="false">AC307*AA307</f>
        <v>57</v>
      </c>
      <c r="AI307" s="12" t="n">
        <f aca="false">IF(V307='User Input'!$C$1,1,0)</f>
        <v>0</v>
      </c>
      <c r="AJ307" s="12" t="n">
        <f aca="false">AI307+AJ306</f>
        <v>0</v>
      </c>
      <c r="AK307" s="12" t="n">
        <f aca="false">IF(AJ307=AJ306,0,AJ307)</f>
        <v>0</v>
      </c>
      <c r="AL307" s="12" t="str">
        <f aca="false">U307</f>
        <v>Blake Parker</v>
      </c>
      <c r="AM307" s="12" t="n">
        <f aca="false">W307</f>
        <v>0</v>
      </c>
      <c r="AN307" s="51" t="n">
        <f aca="false">Z307</f>
        <v>-7.4271976973257</v>
      </c>
    </row>
    <row r="308" customFormat="false" ht="12" hidden="false" customHeight="false" outlineLevel="0" collapsed="false">
      <c r="A308" s="22" t="s">
        <v>400</v>
      </c>
      <c r="B308" s="19"/>
      <c r="C308" s="46"/>
      <c r="D308" s="47" t="s">
        <v>1517</v>
      </c>
      <c r="E308" s="47" t="s">
        <v>1488</v>
      </c>
      <c r="F308" s="48" t="n">
        <v>-3.50899620509708</v>
      </c>
      <c r="G308" s="49" t="n">
        <v>296</v>
      </c>
      <c r="H308" s="49" t="n">
        <v>32</v>
      </c>
      <c r="I308" s="49" t="n">
        <v>6</v>
      </c>
      <c r="J308" s="49" t="n">
        <v>34</v>
      </c>
      <c r="K308" s="49" t="n">
        <v>1</v>
      </c>
      <c r="L308" s="50" t="n">
        <v>0.23</v>
      </c>
      <c r="M308" s="12" t="n">
        <f aca="false">L308*G308</f>
        <v>68.08</v>
      </c>
      <c r="N308" s="12" t="n">
        <f aca="false">IF(B308='User Input'!$C$1,1,0)</f>
        <v>0</v>
      </c>
      <c r="O308" s="12" t="n">
        <f aca="false">N308+O307</f>
        <v>0</v>
      </c>
      <c r="P308" s="12" t="n">
        <f aca="false">IF(O308=O307,0,O308)</f>
        <v>0</v>
      </c>
      <c r="Q308" s="12" t="str">
        <f aca="false">A308</f>
        <v>Hill, Koyie</v>
      </c>
      <c r="R308" s="12" t="n">
        <f aca="false">C308</f>
        <v>0</v>
      </c>
      <c r="S308" s="51" t="n">
        <f aca="false">F308</f>
        <v>-3.50899620509708</v>
      </c>
      <c r="U308" s="22" t="s">
        <v>954</v>
      </c>
      <c r="V308" s="52"/>
      <c r="W308" s="46"/>
      <c r="X308" s="47" t="s">
        <v>1519</v>
      </c>
      <c r="Y308" s="47" t="s">
        <v>1524</v>
      </c>
      <c r="Z308" s="53" t="n">
        <v>-7.44060992754333</v>
      </c>
      <c r="AA308" s="54" t="n">
        <v>38</v>
      </c>
      <c r="AB308" s="55" t="n">
        <v>4.03</v>
      </c>
      <c r="AC308" s="55" t="n">
        <v>1.34210526315789</v>
      </c>
      <c r="AD308" s="49" t="n">
        <v>2</v>
      </c>
      <c r="AE308" s="49" t="n">
        <v>0</v>
      </c>
      <c r="AF308" s="49" t="n">
        <v>33</v>
      </c>
      <c r="AG308" s="12" t="n">
        <f aca="false">AB308*AA308</f>
        <v>153.14</v>
      </c>
      <c r="AH308" s="12" t="n">
        <f aca="false">AC308*AA308</f>
        <v>51</v>
      </c>
      <c r="AI308" s="12" t="n">
        <f aca="false">IF(V308='User Input'!$C$1,1,0)</f>
        <v>0</v>
      </c>
      <c r="AJ308" s="12" t="n">
        <f aca="false">AI308+AJ307</f>
        <v>0</v>
      </c>
      <c r="AK308" s="12" t="n">
        <f aca="false">IF(AJ308=AJ307,0,AJ308)</f>
        <v>0</v>
      </c>
      <c r="AL308" s="12" t="str">
        <f aca="false">U308</f>
        <v>Carlos Guevara</v>
      </c>
      <c r="AM308" s="12" t="n">
        <f aca="false">W308</f>
        <v>0</v>
      </c>
      <c r="AN308" s="51" t="n">
        <f aca="false">Z308</f>
        <v>-7.44060992754333</v>
      </c>
    </row>
    <row r="309" customFormat="false" ht="12" hidden="false" customHeight="false" outlineLevel="0" collapsed="false">
      <c r="A309" s="22" t="s">
        <v>859</v>
      </c>
      <c r="B309" s="19"/>
      <c r="C309" s="46"/>
      <c r="D309" s="47" t="s">
        <v>1517</v>
      </c>
      <c r="E309" s="47" t="s">
        <v>1509</v>
      </c>
      <c r="F309" s="48" t="n">
        <v>-3.52691382078054</v>
      </c>
      <c r="G309" s="49" t="n">
        <v>408</v>
      </c>
      <c r="H309" s="49" t="n">
        <v>46</v>
      </c>
      <c r="I309" s="49" t="n">
        <v>9</v>
      </c>
      <c r="J309" s="49" t="n">
        <v>47</v>
      </c>
      <c r="K309" s="49" t="n">
        <v>4</v>
      </c>
      <c r="L309" s="50" t="n">
        <v>0.248</v>
      </c>
      <c r="M309" s="12" t="n">
        <f aca="false">L309*G309</f>
        <v>101.184</v>
      </c>
      <c r="N309" s="12" t="n">
        <f aca="false">IF(B309='User Input'!$C$1,1,0)</f>
        <v>0</v>
      </c>
      <c r="O309" s="12" t="n">
        <f aca="false">N309+O308</f>
        <v>0</v>
      </c>
      <c r="P309" s="12" t="n">
        <f aca="false">IF(O309=O308,0,O309)</f>
        <v>0</v>
      </c>
      <c r="Q309" s="12" t="str">
        <f aca="false">A309</f>
        <v>Spencer, Matthew</v>
      </c>
      <c r="R309" s="12" t="n">
        <f aca="false">C309</f>
        <v>0</v>
      </c>
      <c r="S309" s="51" t="n">
        <f aca="false">F309</f>
        <v>-3.52691382078054</v>
      </c>
      <c r="U309" s="22" t="s">
        <v>957</v>
      </c>
      <c r="V309" s="52"/>
      <c r="W309" s="46"/>
      <c r="X309" s="47" t="s">
        <v>1518</v>
      </c>
      <c r="Y309" s="47" t="s">
        <v>1524</v>
      </c>
      <c r="Z309" s="53" t="n">
        <v>-7.45516502211424</v>
      </c>
      <c r="AA309" s="54" t="n">
        <v>45</v>
      </c>
      <c r="AB309" s="55" t="n">
        <v>4.2</v>
      </c>
      <c r="AC309" s="55" t="n">
        <v>1.44444444444444</v>
      </c>
      <c r="AD309" s="49" t="n">
        <v>2</v>
      </c>
      <c r="AE309" s="49" t="n">
        <v>0</v>
      </c>
      <c r="AF309" s="49" t="n">
        <v>40</v>
      </c>
      <c r="AG309" s="12" t="n">
        <f aca="false">AB309*AA309</f>
        <v>189</v>
      </c>
      <c r="AH309" s="12" t="n">
        <f aca="false">AC309*AA309</f>
        <v>65</v>
      </c>
      <c r="AI309" s="12" t="n">
        <f aca="false">IF(V309='User Input'!$C$1,1,0)</f>
        <v>0</v>
      </c>
      <c r="AJ309" s="12" t="n">
        <f aca="false">AI309+AJ308</f>
        <v>0</v>
      </c>
      <c r="AK309" s="12" t="n">
        <f aca="false">IF(AJ309=AJ308,0,AJ309)</f>
        <v>0</v>
      </c>
      <c r="AL309" s="12" t="str">
        <f aca="false">U309</f>
        <v>Wilfredo Ledezma</v>
      </c>
      <c r="AM309" s="12" t="n">
        <f aca="false">W309</f>
        <v>0</v>
      </c>
      <c r="AN309" s="51" t="n">
        <f aca="false">Z309</f>
        <v>-7.45516502211424</v>
      </c>
    </row>
    <row r="310" customFormat="false" ht="12" hidden="false" customHeight="false" outlineLevel="0" collapsed="false">
      <c r="A310" s="22" t="s">
        <v>75</v>
      </c>
      <c r="B310" s="19"/>
      <c r="C310" s="46"/>
      <c r="D310" s="47" t="s">
        <v>1521</v>
      </c>
      <c r="E310" s="47" t="s">
        <v>35</v>
      </c>
      <c r="F310" s="48" t="n">
        <v>-3.53382240353217</v>
      </c>
      <c r="G310" s="49" t="n">
        <v>374</v>
      </c>
      <c r="H310" s="49" t="n">
        <v>40</v>
      </c>
      <c r="I310" s="49" t="n">
        <v>5</v>
      </c>
      <c r="J310" s="49" t="n">
        <v>41</v>
      </c>
      <c r="K310" s="49" t="n">
        <v>4</v>
      </c>
      <c r="L310" s="50" t="n">
        <v>0.254</v>
      </c>
      <c r="M310" s="12" t="n">
        <f aca="false">L310*G310</f>
        <v>94.996</v>
      </c>
      <c r="N310" s="12" t="n">
        <f aca="false">IF(B310='User Input'!$C$1,1,0)</f>
        <v>0</v>
      </c>
      <c r="O310" s="12" t="n">
        <f aca="false">N310+O309</f>
        <v>0</v>
      </c>
      <c r="P310" s="12" t="n">
        <f aca="false">IF(O310=O309,0,O310)</f>
        <v>0</v>
      </c>
      <c r="Q310" s="12" t="str">
        <f aca="false">A310</f>
        <v>Paulk, Mike</v>
      </c>
      <c r="R310" s="12" t="n">
        <f aca="false">C310</f>
        <v>0</v>
      </c>
      <c r="S310" s="51" t="n">
        <f aca="false">F310</f>
        <v>-3.53382240353217</v>
      </c>
      <c r="U310" s="22" t="s">
        <v>960</v>
      </c>
      <c r="V310" s="52"/>
      <c r="W310" s="46"/>
      <c r="X310" s="47" t="s">
        <v>1521</v>
      </c>
      <c r="Y310" s="47" t="s">
        <v>1524</v>
      </c>
      <c r="Z310" s="53" t="n">
        <v>-7.48082674621959</v>
      </c>
      <c r="AA310" s="54" t="n">
        <v>53</v>
      </c>
      <c r="AB310" s="55" t="n">
        <v>4.92</v>
      </c>
      <c r="AC310" s="55" t="n">
        <v>1.43396226415094</v>
      </c>
      <c r="AD310" s="49" t="n">
        <v>3</v>
      </c>
      <c r="AE310" s="49" t="n">
        <v>0</v>
      </c>
      <c r="AF310" s="49" t="n">
        <v>35</v>
      </c>
      <c r="AG310" s="12" t="n">
        <f aca="false">AB310*AA310</f>
        <v>260.76</v>
      </c>
      <c r="AH310" s="12" t="n">
        <f aca="false">AC310*AA310</f>
        <v>76</v>
      </c>
      <c r="AI310" s="12" t="n">
        <f aca="false">IF(V310='User Input'!$C$1,1,0)</f>
        <v>0</v>
      </c>
      <c r="AJ310" s="12" t="n">
        <f aca="false">AI310+AJ309</f>
        <v>0</v>
      </c>
      <c r="AK310" s="12" t="n">
        <f aca="false">IF(AJ310=AJ309,0,AJ310)</f>
        <v>0</v>
      </c>
      <c r="AL310" s="12" t="str">
        <f aca="false">U310</f>
        <v>Matt Wilhite</v>
      </c>
      <c r="AM310" s="12" t="n">
        <f aca="false">W310</f>
        <v>0</v>
      </c>
      <c r="AN310" s="51" t="n">
        <f aca="false">Z310</f>
        <v>-7.48082674621959</v>
      </c>
    </row>
    <row r="311" customFormat="false" ht="12" hidden="false" customHeight="false" outlineLevel="0" collapsed="false">
      <c r="A311" s="22" t="s">
        <v>385</v>
      </c>
      <c r="B311" s="19"/>
      <c r="C311" s="46"/>
      <c r="D311" s="47" t="s">
        <v>1503</v>
      </c>
      <c r="E311" s="47" t="s">
        <v>1506</v>
      </c>
      <c r="F311" s="48" t="n">
        <v>-3.53885581384559</v>
      </c>
      <c r="G311" s="49" t="n">
        <v>385</v>
      </c>
      <c r="H311" s="49" t="n">
        <v>44</v>
      </c>
      <c r="I311" s="49" t="n">
        <v>8</v>
      </c>
      <c r="J311" s="49" t="n">
        <v>39</v>
      </c>
      <c r="K311" s="49" t="n">
        <v>4</v>
      </c>
      <c r="L311" s="50" t="n">
        <v>0.247</v>
      </c>
      <c r="M311" s="12" t="n">
        <f aca="false">L311*G311</f>
        <v>95.095</v>
      </c>
      <c r="N311" s="12" t="n">
        <f aca="false">IF(B311='User Input'!$C$1,1,0)</f>
        <v>0</v>
      </c>
      <c r="O311" s="12" t="n">
        <f aca="false">N311+O310</f>
        <v>0</v>
      </c>
      <c r="P311" s="12" t="n">
        <f aca="false">IF(O311=O310,0,O311)</f>
        <v>0</v>
      </c>
      <c r="Q311" s="12" t="str">
        <f aca="false">A311</f>
        <v>Mahar, Kevin</v>
      </c>
      <c r="R311" s="12" t="n">
        <f aca="false">C311</f>
        <v>0</v>
      </c>
      <c r="S311" s="51" t="n">
        <f aca="false">F311</f>
        <v>-3.53885581384559</v>
      </c>
      <c r="U311" s="22" t="s">
        <v>963</v>
      </c>
      <c r="V311" s="52"/>
      <c r="W311" s="46"/>
      <c r="X311" s="47" t="s">
        <v>1511</v>
      </c>
      <c r="Y311" s="47" t="s">
        <v>1524</v>
      </c>
      <c r="Z311" s="53" t="n">
        <v>-7.49120785648969</v>
      </c>
      <c r="AA311" s="54" t="n">
        <v>40</v>
      </c>
      <c r="AB311" s="55" t="n">
        <v>4.05</v>
      </c>
      <c r="AC311" s="55" t="n">
        <v>1.375</v>
      </c>
      <c r="AD311" s="49" t="n">
        <v>2</v>
      </c>
      <c r="AE311" s="49" t="n">
        <v>0</v>
      </c>
      <c r="AF311" s="49" t="n">
        <v>34</v>
      </c>
      <c r="AG311" s="12" t="n">
        <f aca="false">AB311*AA311</f>
        <v>162</v>
      </c>
      <c r="AH311" s="12" t="n">
        <f aca="false">AC311*AA311</f>
        <v>55</v>
      </c>
      <c r="AI311" s="12" t="n">
        <f aca="false">IF(V311='User Input'!$C$1,1,0)</f>
        <v>0</v>
      </c>
      <c r="AJ311" s="12" t="n">
        <f aca="false">AI311+AJ310</f>
        <v>0</v>
      </c>
      <c r="AK311" s="12" t="n">
        <f aca="false">IF(AJ311=AJ310,0,AJ311)</f>
        <v>0</v>
      </c>
      <c r="AL311" s="12" t="str">
        <f aca="false">U311</f>
        <v>Fernando Nieve</v>
      </c>
      <c r="AM311" s="12" t="n">
        <f aca="false">W311</f>
        <v>0</v>
      </c>
      <c r="AN311" s="51" t="n">
        <f aca="false">Z311</f>
        <v>-7.49120785648969</v>
      </c>
    </row>
    <row r="312" customFormat="false" ht="12" hidden="false" customHeight="false" outlineLevel="0" collapsed="false">
      <c r="A312" s="22" t="s">
        <v>862</v>
      </c>
      <c r="B312" s="19"/>
      <c r="C312" s="46"/>
      <c r="D312" s="47" t="s">
        <v>1519</v>
      </c>
      <c r="E312" s="47" t="s">
        <v>1509</v>
      </c>
      <c r="F312" s="48" t="n">
        <v>-3.54239643555127</v>
      </c>
      <c r="G312" s="49" t="n">
        <v>398</v>
      </c>
      <c r="H312" s="49" t="n">
        <v>47</v>
      </c>
      <c r="I312" s="49" t="n">
        <v>6</v>
      </c>
      <c r="J312" s="49" t="n">
        <v>42</v>
      </c>
      <c r="K312" s="49" t="n">
        <v>6</v>
      </c>
      <c r="L312" s="50" t="n">
        <v>0.254</v>
      </c>
      <c r="M312" s="12" t="n">
        <f aca="false">L312*G312</f>
        <v>101.092</v>
      </c>
      <c r="N312" s="12" t="n">
        <f aca="false">IF(B312='User Input'!$C$1,1,0)</f>
        <v>0</v>
      </c>
      <c r="O312" s="12" t="n">
        <f aca="false">N312+O311</f>
        <v>0</v>
      </c>
      <c r="P312" s="12" t="n">
        <f aca="false">IF(O312=O311,0,O312)</f>
        <v>0</v>
      </c>
      <c r="Q312" s="12" t="str">
        <f aca="false">A312</f>
        <v>Baxter, Mike</v>
      </c>
      <c r="R312" s="12" t="n">
        <f aca="false">C312</f>
        <v>0</v>
      </c>
      <c r="S312" s="51" t="n">
        <f aca="false">F312</f>
        <v>-3.54239643555127</v>
      </c>
      <c r="U312" s="60" t="s">
        <v>966</v>
      </c>
      <c r="V312" s="52"/>
      <c r="W312" s="46"/>
      <c r="X312" s="47" t="s">
        <v>1503</v>
      </c>
      <c r="Y312" s="47" t="s">
        <v>1524</v>
      </c>
      <c r="Z312" s="53" t="n">
        <v>-7.51535770069676</v>
      </c>
      <c r="AA312" s="54" t="n">
        <v>40</v>
      </c>
      <c r="AB312" s="55" t="n">
        <v>4.28</v>
      </c>
      <c r="AC312" s="55" t="n">
        <v>1.35</v>
      </c>
      <c r="AD312" s="49" t="n">
        <v>2</v>
      </c>
      <c r="AE312" s="49" t="n">
        <v>0</v>
      </c>
      <c r="AF312" s="49" t="n">
        <v>35</v>
      </c>
      <c r="AG312" s="12" t="n">
        <f aca="false">AB312*AA312</f>
        <v>171.2</v>
      </c>
      <c r="AH312" s="12" t="n">
        <f aca="false">AC312*AA312</f>
        <v>54</v>
      </c>
      <c r="AI312" s="12" t="n">
        <f aca="false">IF(V312='User Input'!$C$1,1,0)</f>
        <v>0</v>
      </c>
      <c r="AJ312" s="12" t="n">
        <f aca="false">AI312+AJ311</f>
        <v>0</v>
      </c>
      <c r="AK312" s="12" t="n">
        <f aca="false">IF(AJ312=AJ311,0,AJ312)</f>
        <v>0</v>
      </c>
      <c r="AL312" s="12" t="str">
        <f aca="false">U312</f>
        <v>John Ennis</v>
      </c>
      <c r="AM312" s="12" t="n">
        <f aca="false">W312</f>
        <v>0</v>
      </c>
      <c r="AN312" s="51" t="n">
        <f aca="false">Z312</f>
        <v>-7.51535770069676</v>
      </c>
    </row>
    <row r="313" customFormat="false" ht="12" hidden="false" customHeight="false" outlineLevel="0" collapsed="false">
      <c r="A313" s="22" t="s">
        <v>85</v>
      </c>
      <c r="B313" s="19"/>
      <c r="C313" s="46"/>
      <c r="D313" s="47" t="s">
        <v>1503</v>
      </c>
      <c r="E313" s="47" t="s">
        <v>35</v>
      </c>
      <c r="F313" s="48" t="n">
        <v>-3.58142897491691</v>
      </c>
      <c r="G313" s="49" t="n">
        <v>334</v>
      </c>
      <c r="H313" s="49" t="n">
        <v>37</v>
      </c>
      <c r="I313" s="49" t="n">
        <v>10</v>
      </c>
      <c r="J313" s="49" t="n">
        <v>44</v>
      </c>
      <c r="K313" s="49" t="n">
        <v>1</v>
      </c>
      <c r="L313" s="50" t="n">
        <v>0.246</v>
      </c>
      <c r="M313" s="12" t="n">
        <f aca="false">L313*G313</f>
        <v>82.164</v>
      </c>
      <c r="N313" s="12" t="n">
        <f aca="false">IF(B313='User Input'!$C$1,1,0)</f>
        <v>0</v>
      </c>
      <c r="O313" s="12" t="n">
        <f aca="false">N313+O312</f>
        <v>0</v>
      </c>
      <c r="P313" s="12" t="n">
        <f aca="false">IF(O313=O312,0,O313)</f>
        <v>0</v>
      </c>
      <c r="Q313" s="12" t="str">
        <f aca="false">A313</f>
        <v>Slayden, Jeremy</v>
      </c>
      <c r="R313" s="12" t="n">
        <f aca="false">C313</f>
        <v>0</v>
      </c>
      <c r="S313" s="51" t="n">
        <f aca="false">F313</f>
        <v>-3.58142897491691</v>
      </c>
      <c r="U313" s="22" t="s">
        <v>969</v>
      </c>
      <c r="V313" s="52"/>
      <c r="W313" s="46"/>
      <c r="X313" s="47" t="s">
        <v>1505</v>
      </c>
      <c r="Y313" s="47" t="s">
        <v>1524</v>
      </c>
      <c r="Z313" s="53" t="n">
        <v>-7.51620529922787</v>
      </c>
      <c r="AA313" s="54" t="n">
        <v>44</v>
      </c>
      <c r="AB313" s="55" t="n">
        <v>4.3</v>
      </c>
      <c r="AC313" s="55" t="n">
        <v>1.36363636363636</v>
      </c>
      <c r="AD313" s="49" t="n">
        <v>2</v>
      </c>
      <c r="AE313" s="49" t="n">
        <v>0</v>
      </c>
      <c r="AF313" s="49" t="n">
        <v>35</v>
      </c>
      <c r="AG313" s="12" t="n">
        <f aca="false">AB313*AA313</f>
        <v>189.2</v>
      </c>
      <c r="AH313" s="12" t="n">
        <f aca="false">AC313*AA313</f>
        <v>60</v>
      </c>
      <c r="AI313" s="12" t="n">
        <f aca="false">IF(V313='User Input'!$C$1,1,0)</f>
        <v>0</v>
      </c>
      <c r="AJ313" s="12" t="n">
        <f aca="false">AI313+AJ312</f>
        <v>0</v>
      </c>
      <c r="AK313" s="12" t="n">
        <f aca="false">IF(AJ313=AJ312,0,AJ313)</f>
        <v>0</v>
      </c>
      <c r="AL313" s="12" t="str">
        <f aca="false">U313</f>
        <v>Ian Ostlund</v>
      </c>
      <c r="AM313" s="12" t="n">
        <f aca="false">W313</f>
        <v>0</v>
      </c>
      <c r="AN313" s="51" t="n">
        <f aca="false">Z313</f>
        <v>-7.51620529922787</v>
      </c>
    </row>
    <row r="314" customFormat="false" ht="12" hidden="false" customHeight="false" outlineLevel="0" collapsed="false">
      <c r="A314" s="22" t="s">
        <v>865</v>
      </c>
      <c r="B314" s="19"/>
      <c r="C314" s="46"/>
      <c r="D314" s="47" t="s">
        <v>1511</v>
      </c>
      <c r="E314" s="47" t="s">
        <v>1509</v>
      </c>
      <c r="F314" s="48" t="n">
        <v>-3.60451330202959</v>
      </c>
      <c r="G314" s="49" t="n">
        <v>365</v>
      </c>
      <c r="H314" s="49" t="n">
        <v>40</v>
      </c>
      <c r="I314" s="49" t="n">
        <v>3</v>
      </c>
      <c r="J314" s="49" t="n">
        <v>33</v>
      </c>
      <c r="K314" s="49" t="n">
        <v>5</v>
      </c>
      <c r="L314" s="50" t="n">
        <v>0.282</v>
      </c>
      <c r="M314" s="12" t="n">
        <f aca="false">L314*G314</f>
        <v>102.93</v>
      </c>
      <c r="N314" s="12" t="n">
        <f aca="false">IF(B314='User Input'!$C$1,1,0)</f>
        <v>0</v>
      </c>
      <c r="O314" s="12" t="n">
        <f aca="false">N314+O313</f>
        <v>0</v>
      </c>
      <c r="P314" s="12" t="n">
        <f aca="false">IF(O314=O313,0,O314)</f>
        <v>0</v>
      </c>
      <c r="Q314" s="12" t="str">
        <f aca="false">A314</f>
        <v>Feliciano, Jesus</v>
      </c>
      <c r="R314" s="12" t="n">
        <f aca="false">C314</f>
        <v>0</v>
      </c>
      <c r="S314" s="51" t="n">
        <f aca="false">F314</f>
        <v>-3.60451330202959</v>
      </c>
      <c r="U314" s="22" t="s">
        <v>972</v>
      </c>
      <c r="V314" s="52"/>
      <c r="W314" s="46"/>
      <c r="X314" s="47" t="s">
        <v>1505</v>
      </c>
      <c r="Y314" s="47" t="s">
        <v>1524</v>
      </c>
      <c r="Z314" s="53" t="n">
        <v>-7.52929601073749</v>
      </c>
      <c r="AA314" s="54" t="n">
        <v>42</v>
      </c>
      <c r="AB314" s="55" t="n">
        <v>4.5</v>
      </c>
      <c r="AC314" s="55" t="n">
        <v>1.33333333333333</v>
      </c>
      <c r="AD314" s="49" t="n">
        <v>2</v>
      </c>
      <c r="AE314" s="49" t="n">
        <v>0</v>
      </c>
      <c r="AF314" s="49" t="n">
        <v>36</v>
      </c>
      <c r="AG314" s="12" t="n">
        <f aca="false">AB314*AA314</f>
        <v>189</v>
      </c>
      <c r="AH314" s="12" t="n">
        <f aca="false">AC314*AA314</f>
        <v>56</v>
      </c>
      <c r="AI314" s="12" t="n">
        <f aca="false">IF(V314='User Input'!$C$1,1,0)</f>
        <v>0</v>
      </c>
      <c r="AJ314" s="12" t="n">
        <f aca="false">AI314+AJ313</f>
        <v>0</v>
      </c>
      <c r="AK314" s="12" t="n">
        <f aca="false">IF(AJ314=AJ313,0,AJ314)</f>
        <v>0</v>
      </c>
      <c r="AL314" s="12" t="str">
        <f aca="false">U314</f>
        <v>Fernando Salas</v>
      </c>
      <c r="AM314" s="12" t="n">
        <f aca="false">W314</f>
        <v>0</v>
      </c>
      <c r="AN314" s="51" t="n">
        <f aca="false">Z314</f>
        <v>-7.52929601073749</v>
      </c>
    </row>
    <row r="315" customFormat="false" ht="12" hidden="false" customHeight="false" outlineLevel="0" collapsed="false">
      <c r="A315" s="22" t="s">
        <v>346</v>
      </c>
      <c r="B315" s="19"/>
      <c r="C315" s="46"/>
      <c r="D315" s="47" t="s">
        <v>1511</v>
      </c>
      <c r="E315" s="47" t="s">
        <v>1515</v>
      </c>
      <c r="F315" s="48" t="n">
        <v>-3.60913673948339</v>
      </c>
      <c r="G315" s="49" t="n">
        <v>385</v>
      </c>
      <c r="H315" s="49" t="n">
        <v>43</v>
      </c>
      <c r="I315" s="49" t="n">
        <v>3</v>
      </c>
      <c r="J315" s="49" t="n">
        <v>30</v>
      </c>
      <c r="K315" s="49" t="n">
        <v>10</v>
      </c>
      <c r="L315" s="50" t="n">
        <v>0.26</v>
      </c>
      <c r="M315" s="12" t="n">
        <f aca="false">L315*G315</f>
        <v>100.1</v>
      </c>
      <c r="N315" s="12" t="n">
        <f aca="false">IF(B315='User Input'!$C$1,1,0)</f>
        <v>0</v>
      </c>
      <c r="O315" s="12" t="n">
        <f aca="false">N315+O314</f>
        <v>0</v>
      </c>
      <c r="P315" s="12" t="n">
        <f aca="false">IF(O315=O314,0,O315)</f>
        <v>0</v>
      </c>
      <c r="Q315" s="12" t="str">
        <f aca="false">A315</f>
        <v>Reyes, Argenis</v>
      </c>
      <c r="R315" s="12" t="n">
        <f aca="false">C315</f>
        <v>0</v>
      </c>
      <c r="S315" s="51" t="n">
        <f aca="false">F315</f>
        <v>-3.60913673948339</v>
      </c>
      <c r="U315" s="22" t="s">
        <v>923</v>
      </c>
      <c r="V315" s="52"/>
      <c r="W315" s="46"/>
      <c r="X315" s="47" t="s">
        <v>1513</v>
      </c>
      <c r="Y315" s="47" t="s">
        <v>1504</v>
      </c>
      <c r="Z315" s="53" t="n">
        <v>-7.54418434735374</v>
      </c>
      <c r="AA315" s="54" t="n">
        <v>119</v>
      </c>
      <c r="AB315" s="55" t="n">
        <v>5.37</v>
      </c>
      <c r="AC315" s="55" t="n">
        <v>1.50420168067227</v>
      </c>
      <c r="AD315" s="49" t="n">
        <v>5</v>
      </c>
      <c r="AE315" s="49" t="n">
        <v>0</v>
      </c>
      <c r="AF315" s="49" t="n">
        <v>74</v>
      </c>
      <c r="AG315" s="12" t="n">
        <f aca="false">AB315*AA315</f>
        <v>639.03</v>
      </c>
      <c r="AH315" s="12" t="n">
        <f aca="false">AC315*AA315</f>
        <v>179</v>
      </c>
      <c r="AI315" s="12" t="n">
        <f aca="false">IF(V315='User Input'!$C$1,1,0)</f>
        <v>0</v>
      </c>
      <c r="AJ315" s="12" t="n">
        <f aca="false">AI315+AJ314</f>
        <v>0</v>
      </c>
      <c r="AK315" s="12" t="n">
        <f aca="false">IF(AJ315=AJ314,0,AJ315)</f>
        <v>0</v>
      </c>
      <c r="AL315" s="12" t="str">
        <f aca="false">U315</f>
        <v>Josh Towers</v>
      </c>
      <c r="AM315" s="12" t="n">
        <f aca="false">W315</f>
        <v>0</v>
      </c>
      <c r="AN315" s="51" t="n">
        <f aca="false">Z315</f>
        <v>-7.54418434735374</v>
      </c>
    </row>
    <row r="316" customFormat="false" ht="12" hidden="false" customHeight="false" outlineLevel="0" collapsed="false">
      <c r="A316" s="22" t="s">
        <v>354</v>
      </c>
      <c r="B316" s="19"/>
      <c r="C316" s="46"/>
      <c r="D316" s="47" t="s">
        <v>1519</v>
      </c>
      <c r="E316" s="47" t="s">
        <v>1515</v>
      </c>
      <c r="F316" s="48" t="n">
        <v>-3.62787439388893</v>
      </c>
      <c r="G316" s="49" t="n">
        <v>444</v>
      </c>
      <c r="H316" s="49" t="n">
        <v>54</v>
      </c>
      <c r="I316" s="49" t="n">
        <v>3</v>
      </c>
      <c r="J316" s="49" t="n">
        <v>33</v>
      </c>
      <c r="K316" s="49" t="n">
        <v>3</v>
      </c>
      <c r="L316" s="50" t="n">
        <v>0.259</v>
      </c>
      <c r="M316" s="12" t="n">
        <f aca="false">L316*G316</f>
        <v>114.996</v>
      </c>
      <c r="N316" s="12" t="n">
        <f aca="false">IF(B316='User Input'!$C$1,1,0)</f>
        <v>0</v>
      </c>
      <c r="O316" s="12" t="n">
        <f aca="false">N316+O315</f>
        <v>0</v>
      </c>
      <c r="P316" s="12" t="n">
        <f aca="false">IF(O316=O315,0,O316)</f>
        <v>0</v>
      </c>
      <c r="Q316" s="12" t="str">
        <f aca="false">A316</f>
        <v>Eckstein, David</v>
      </c>
      <c r="R316" s="12" t="n">
        <f aca="false">C316</f>
        <v>0</v>
      </c>
      <c r="S316" s="51" t="n">
        <f aca="false">F316</f>
        <v>-3.62787439388893</v>
      </c>
      <c r="U316" s="22" t="s">
        <v>975</v>
      </c>
      <c r="V316" s="52"/>
      <c r="W316" s="46"/>
      <c r="X316" s="47" t="s">
        <v>1501</v>
      </c>
      <c r="Y316" s="47" t="s">
        <v>1524</v>
      </c>
      <c r="Z316" s="53" t="n">
        <v>-7.5873771387627</v>
      </c>
      <c r="AA316" s="54" t="n">
        <v>44</v>
      </c>
      <c r="AB316" s="55" t="n">
        <v>4.7</v>
      </c>
      <c r="AC316" s="55" t="n">
        <v>1.47727272727273</v>
      </c>
      <c r="AD316" s="49" t="n">
        <v>2</v>
      </c>
      <c r="AE316" s="49" t="n">
        <v>0</v>
      </c>
      <c r="AF316" s="49" t="n">
        <v>48</v>
      </c>
      <c r="AG316" s="12" t="n">
        <f aca="false">AB316*AA316</f>
        <v>206.8</v>
      </c>
      <c r="AH316" s="12" t="n">
        <f aca="false">AC316*AA316</f>
        <v>65</v>
      </c>
      <c r="AI316" s="12" t="n">
        <f aca="false">IF(V316='User Input'!$C$1,1,0)</f>
        <v>0</v>
      </c>
      <c r="AJ316" s="12" t="n">
        <f aca="false">AI316+AJ315</f>
        <v>0</v>
      </c>
      <c r="AK316" s="12" t="n">
        <f aca="false">IF(AJ316=AJ315,0,AJ316)</f>
        <v>0</v>
      </c>
      <c r="AL316" s="12" t="str">
        <f aca="false">U316</f>
        <v>Scott Strickland</v>
      </c>
      <c r="AM316" s="12" t="n">
        <f aca="false">W316</f>
        <v>0</v>
      </c>
      <c r="AN316" s="51" t="n">
        <f aca="false">Z316</f>
        <v>-7.5873771387627</v>
      </c>
    </row>
    <row r="317" customFormat="false" ht="12" hidden="false" customHeight="false" outlineLevel="0" collapsed="false">
      <c r="A317" s="22" t="s">
        <v>393</v>
      </c>
      <c r="B317" s="19"/>
      <c r="C317" s="46"/>
      <c r="D317" s="47" t="s">
        <v>1516</v>
      </c>
      <c r="E317" s="47" t="s">
        <v>1506</v>
      </c>
      <c r="F317" s="48" t="n">
        <v>-3.63539097741116</v>
      </c>
      <c r="G317" s="49" t="n">
        <v>296</v>
      </c>
      <c r="H317" s="49" t="n">
        <v>41</v>
      </c>
      <c r="I317" s="49" t="n">
        <v>4</v>
      </c>
      <c r="J317" s="49" t="n">
        <v>33</v>
      </c>
      <c r="K317" s="49" t="n">
        <v>6</v>
      </c>
      <c r="L317" s="50" t="n">
        <v>0.257</v>
      </c>
      <c r="M317" s="12" t="n">
        <f aca="false">L317*G317</f>
        <v>76.072</v>
      </c>
      <c r="N317" s="12" t="n">
        <f aca="false">IF(B317='User Input'!$C$1,1,0)</f>
        <v>0</v>
      </c>
      <c r="O317" s="12" t="n">
        <f aca="false">N317+O316</f>
        <v>0</v>
      </c>
      <c r="P317" s="12" t="n">
        <f aca="false">IF(O317=O316,0,O317)</f>
        <v>0</v>
      </c>
      <c r="Q317" s="12" t="str">
        <f aca="false">A317</f>
        <v>Timmons, Wes</v>
      </c>
      <c r="R317" s="12" t="n">
        <f aca="false">C317</f>
        <v>0</v>
      </c>
      <c r="S317" s="51" t="n">
        <f aca="false">F317</f>
        <v>-3.63539097741116</v>
      </c>
      <c r="U317" s="22" t="s">
        <v>926</v>
      </c>
      <c r="V317" s="52"/>
      <c r="W317" s="46"/>
      <c r="X317" s="47" t="s">
        <v>1513</v>
      </c>
      <c r="Y317" s="47" t="s">
        <v>1504</v>
      </c>
      <c r="Z317" s="53" t="n">
        <v>-7.59022606827493</v>
      </c>
      <c r="AA317" s="54" t="n">
        <v>103</v>
      </c>
      <c r="AB317" s="55" t="n">
        <v>5.33</v>
      </c>
      <c r="AC317" s="55" t="n">
        <v>1.49514563106796</v>
      </c>
      <c r="AD317" s="49" t="n">
        <v>5</v>
      </c>
      <c r="AE317" s="49" t="n">
        <v>0</v>
      </c>
      <c r="AF317" s="49" t="n">
        <v>66</v>
      </c>
      <c r="AG317" s="12" t="n">
        <f aca="false">AB317*AA317</f>
        <v>548.99</v>
      </c>
      <c r="AH317" s="12" t="n">
        <f aca="false">AC317*AA317</f>
        <v>154</v>
      </c>
      <c r="AI317" s="12" t="n">
        <f aca="false">IF(V317='User Input'!$C$1,1,0)</f>
        <v>0</v>
      </c>
      <c r="AJ317" s="12" t="n">
        <f aca="false">AI317+AJ316</f>
        <v>0</v>
      </c>
      <c r="AK317" s="12" t="n">
        <f aca="false">IF(AJ317=AJ316,0,AJ317)</f>
        <v>0</v>
      </c>
      <c r="AL317" s="12" t="str">
        <f aca="false">U317</f>
        <v>Miguel Pinango</v>
      </c>
      <c r="AM317" s="12" t="n">
        <f aca="false">W317</f>
        <v>0</v>
      </c>
      <c r="AN317" s="51" t="n">
        <f aca="false">Z317</f>
        <v>-7.59022606827493</v>
      </c>
    </row>
    <row r="318" customFormat="false" ht="12" hidden="false" customHeight="false" outlineLevel="0" collapsed="false">
      <c r="A318" s="22" t="s">
        <v>868</v>
      </c>
      <c r="B318" s="19"/>
      <c r="C318" s="46"/>
      <c r="D318" s="47" t="s">
        <v>1508</v>
      </c>
      <c r="E318" s="47" t="s">
        <v>1509</v>
      </c>
      <c r="F318" s="48" t="n">
        <v>-3.65322459080809</v>
      </c>
      <c r="G318" s="49" t="n">
        <v>351</v>
      </c>
      <c r="H318" s="49" t="n">
        <v>49</v>
      </c>
      <c r="I318" s="49" t="n">
        <v>3</v>
      </c>
      <c r="J318" s="49" t="n">
        <v>26</v>
      </c>
      <c r="K318" s="49" t="n">
        <v>9</v>
      </c>
      <c r="L318" s="50" t="n">
        <v>0.268</v>
      </c>
      <c r="M318" s="12" t="n">
        <f aca="false">L318*G318</f>
        <v>94.068</v>
      </c>
      <c r="N318" s="12" t="n">
        <f aca="false">IF(B318='User Input'!$C$1,1,0)</f>
        <v>0</v>
      </c>
      <c r="O318" s="12" t="n">
        <f aca="false">N318+O317</f>
        <v>0</v>
      </c>
      <c r="P318" s="12" t="n">
        <f aca="false">IF(O318=O317,0,O318)</f>
        <v>0</v>
      </c>
      <c r="Q318" s="12" t="str">
        <f aca="false">A318</f>
        <v>Redman, Tike</v>
      </c>
      <c r="R318" s="12" t="n">
        <f aca="false">C318</f>
        <v>0</v>
      </c>
      <c r="S318" s="51" t="n">
        <f aca="false">F318</f>
        <v>-3.65322459080809</v>
      </c>
      <c r="U318" s="22" t="s">
        <v>978</v>
      </c>
      <c r="V318" s="52"/>
      <c r="W318" s="46"/>
      <c r="X318" s="47" t="s">
        <v>1510</v>
      </c>
      <c r="Y318" s="47" t="s">
        <v>1524</v>
      </c>
      <c r="Z318" s="53" t="n">
        <v>-7.60131773931026</v>
      </c>
      <c r="AA318" s="54" t="n">
        <v>43</v>
      </c>
      <c r="AB318" s="55" t="n">
        <v>4.19</v>
      </c>
      <c r="AC318" s="55" t="n">
        <v>1.3953488372093</v>
      </c>
      <c r="AD318" s="49" t="n">
        <v>2</v>
      </c>
      <c r="AE318" s="49" t="n">
        <v>0</v>
      </c>
      <c r="AF318" s="49" t="n">
        <v>35</v>
      </c>
      <c r="AG318" s="12" t="n">
        <f aca="false">AB318*AA318</f>
        <v>180.17</v>
      </c>
      <c r="AH318" s="12" t="n">
        <f aca="false">AC318*AA318</f>
        <v>60</v>
      </c>
      <c r="AI318" s="12" t="n">
        <f aca="false">IF(V318='User Input'!$C$1,1,0)</f>
        <v>0</v>
      </c>
      <c r="AJ318" s="12" t="n">
        <f aca="false">AI318+AJ317</f>
        <v>0</v>
      </c>
      <c r="AK318" s="12" t="n">
        <f aca="false">IF(AJ318=AJ317,0,AJ318)</f>
        <v>0</v>
      </c>
      <c r="AL318" s="12" t="str">
        <f aca="false">U318</f>
        <v>Scott Dohmann</v>
      </c>
      <c r="AM318" s="12" t="n">
        <f aca="false">W318</f>
        <v>0</v>
      </c>
      <c r="AN318" s="51" t="n">
        <f aca="false">Z318</f>
        <v>-7.60131773931026</v>
      </c>
    </row>
    <row r="319" customFormat="false" ht="12" hidden="false" customHeight="false" outlineLevel="0" collapsed="false">
      <c r="A319" s="22" t="s">
        <v>871</v>
      </c>
      <c r="B319" s="19"/>
      <c r="C319" s="46"/>
      <c r="D319" s="47" t="s">
        <v>1503</v>
      </c>
      <c r="E319" s="47" t="s">
        <v>1509</v>
      </c>
      <c r="F319" s="48" t="n">
        <v>-3.68637703783893</v>
      </c>
      <c r="G319" s="49" t="n">
        <v>344</v>
      </c>
      <c r="H319" s="49" t="n">
        <v>41</v>
      </c>
      <c r="I319" s="49" t="n">
        <v>4</v>
      </c>
      <c r="J319" s="49" t="n">
        <v>30</v>
      </c>
      <c r="K319" s="49" t="n">
        <v>11</v>
      </c>
      <c r="L319" s="50" t="n">
        <v>0.267</v>
      </c>
      <c r="M319" s="12" t="n">
        <f aca="false">L319*G319</f>
        <v>91.848</v>
      </c>
      <c r="N319" s="12" t="n">
        <f aca="false">IF(B319='User Input'!$C$1,1,0)</f>
        <v>0</v>
      </c>
      <c r="O319" s="12" t="n">
        <f aca="false">N319+O318</f>
        <v>0</v>
      </c>
      <c r="P319" s="12" t="n">
        <f aca="false">IF(O319=O318,0,O319)</f>
        <v>0</v>
      </c>
      <c r="Q319" s="12" t="str">
        <f aca="false">A319</f>
        <v>Spidale, Mike</v>
      </c>
      <c r="R319" s="12" t="n">
        <f aca="false">C319</f>
        <v>0</v>
      </c>
      <c r="S319" s="51" t="n">
        <f aca="false">F319</f>
        <v>-3.68637703783893</v>
      </c>
      <c r="U319" s="22" t="s">
        <v>981</v>
      </c>
      <c r="V319" s="52"/>
      <c r="W319" s="46"/>
      <c r="X319" s="47" t="s">
        <v>1513</v>
      </c>
      <c r="Y319" s="47" t="s">
        <v>1524</v>
      </c>
      <c r="Z319" s="53" t="n">
        <v>-7.62085822539647</v>
      </c>
      <c r="AA319" s="54" t="n">
        <v>56</v>
      </c>
      <c r="AB319" s="55" t="n">
        <v>4.82</v>
      </c>
      <c r="AC319" s="55" t="n">
        <v>1.53571428571429</v>
      </c>
      <c r="AD319" s="49" t="n">
        <v>3</v>
      </c>
      <c r="AE319" s="49" t="n">
        <v>0</v>
      </c>
      <c r="AF319" s="49" t="n">
        <v>41</v>
      </c>
      <c r="AG319" s="12" t="n">
        <f aca="false">AB319*AA319</f>
        <v>269.92</v>
      </c>
      <c r="AH319" s="12" t="n">
        <f aca="false">AC319*AA319</f>
        <v>86</v>
      </c>
      <c r="AI319" s="12" t="n">
        <f aca="false">IF(V319='User Input'!$C$1,1,0)</f>
        <v>0</v>
      </c>
      <c r="AJ319" s="12" t="n">
        <f aca="false">AI319+AJ318</f>
        <v>0</v>
      </c>
      <c r="AK319" s="12" t="n">
        <f aca="false">IF(AJ319=AJ318,0,AJ319)</f>
        <v>0</v>
      </c>
      <c r="AL319" s="12" t="str">
        <f aca="false">U319</f>
        <v>J.D. Durbin</v>
      </c>
      <c r="AM319" s="12" t="n">
        <f aca="false">W319</f>
        <v>0</v>
      </c>
      <c r="AN319" s="51" t="n">
        <f aca="false">Z319</f>
        <v>-7.62085822539647</v>
      </c>
    </row>
    <row r="320" customFormat="false" ht="12" hidden="false" customHeight="false" outlineLevel="0" collapsed="false">
      <c r="A320" s="22" t="s">
        <v>408</v>
      </c>
      <c r="B320" s="19"/>
      <c r="C320" s="46"/>
      <c r="D320" s="47" t="s">
        <v>1511</v>
      </c>
      <c r="E320" s="47" t="s">
        <v>1488</v>
      </c>
      <c r="F320" s="48" t="n">
        <v>-3.70717419749377</v>
      </c>
      <c r="G320" s="49" t="n">
        <v>287</v>
      </c>
      <c r="H320" s="49" t="n">
        <v>26</v>
      </c>
      <c r="I320" s="49" t="n">
        <v>5</v>
      </c>
      <c r="J320" s="49" t="n">
        <v>34</v>
      </c>
      <c r="K320" s="49" t="n">
        <v>0</v>
      </c>
      <c r="L320" s="50" t="n">
        <v>0.247</v>
      </c>
      <c r="M320" s="12" t="n">
        <f aca="false">L320*G320</f>
        <v>70.889</v>
      </c>
      <c r="N320" s="12" t="n">
        <f aca="false">IF(B320='User Input'!$C$1,1,0)</f>
        <v>0</v>
      </c>
      <c r="O320" s="12" t="n">
        <f aca="false">N320+O319</f>
        <v>0</v>
      </c>
      <c r="P320" s="12" t="n">
        <f aca="false">IF(O320=O319,0,O320)</f>
        <v>0</v>
      </c>
      <c r="Q320" s="12" t="str">
        <f aca="false">A320</f>
        <v>Santos, Pito</v>
      </c>
      <c r="R320" s="12" t="n">
        <f aca="false">C320</f>
        <v>0</v>
      </c>
      <c r="S320" s="51" t="n">
        <f aca="false">F320</f>
        <v>-3.70717419749377</v>
      </c>
      <c r="U320" s="22" t="s">
        <v>929</v>
      </c>
      <c r="V320" s="52"/>
      <c r="W320" s="46"/>
      <c r="X320" s="47" t="s">
        <v>1517</v>
      </c>
      <c r="Y320" s="47" t="s">
        <v>1504</v>
      </c>
      <c r="Z320" s="53" t="n">
        <v>-7.63718577699118</v>
      </c>
      <c r="AA320" s="54" t="n">
        <v>107</v>
      </c>
      <c r="AB320" s="55" t="n">
        <v>5.05</v>
      </c>
      <c r="AC320" s="55" t="n">
        <v>1.46728971962617</v>
      </c>
      <c r="AD320" s="49" t="n">
        <v>5</v>
      </c>
      <c r="AE320" s="49" t="n">
        <v>0</v>
      </c>
      <c r="AF320" s="49" t="n">
        <v>52</v>
      </c>
      <c r="AG320" s="12" t="n">
        <f aca="false">AB320*AA320</f>
        <v>540.35</v>
      </c>
      <c r="AH320" s="12" t="n">
        <f aca="false">AC320*AA320</f>
        <v>157</v>
      </c>
      <c r="AI320" s="12" t="n">
        <f aca="false">IF(V320='User Input'!$C$1,1,0)</f>
        <v>0</v>
      </c>
      <c r="AJ320" s="12" t="n">
        <f aca="false">AI320+AJ319</f>
        <v>0</v>
      </c>
      <c r="AK320" s="12" t="n">
        <f aca="false">IF(AJ320=AJ319,0,AJ320)</f>
        <v>0</v>
      </c>
      <c r="AL320" s="12" t="str">
        <f aca="false">U320</f>
        <v>Carlos Silva</v>
      </c>
      <c r="AM320" s="12" t="n">
        <f aca="false">W320</f>
        <v>0</v>
      </c>
      <c r="AN320" s="51" t="n">
        <f aca="false">Z320</f>
        <v>-7.63718577699118</v>
      </c>
    </row>
    <row r="321" customFormat="false" ht="12" hidden="false" customHeight="false" outlineLevel="0" collapsed="false">
      <c r="A321" s="22" t="s">
        <v>416</v>
      </c>
      <c r="B321" s="19"/>
      <c r="C321" s="46"/>
      <c r="D321" s="47" t="s">
        <v>1516</v>
      </c>
      <c r="E321" s="47" t="s">
        <v>1488</v>
      </c>
      <c r="F321" s="48" t="n">
        <v>-3.70980554962718</v>
      </c>
      <c r="G321" s="49" t="n">
        <v>312</v>
      </c>
      <c r="H321" s="49" t="n">
        <v>27</v>
      </c>
      <c r="I321" s="49" t="n">
        <v>7</v>
      </c>
      <c r="J321" s="49" t="n">
        <v>35</v>
      </c>
      <c r="K321" s="49" t="n">
        <v>3</v>
      </c>
      <c r="L321" s="50" t="n">
        <v>0.224</v>
      </c>
      <c r="M321" s="12" t="n">
        <f aca="false">L321*G321</f>
        <v>69.888</v>
      </c>
      <c r="N321" s="12" t="n">
        <f aca="false">IF(B321='User Input'!$C$1,1,0)</f>
        <v>0</v>
      </c>
      <c r="O321" s="12" t="n">
        <f aca="false">N321+O320</f>
        <v>0</v>
      </c>
      <c r="P321" s="12" t="n">
        <f aca="false">IF(O321=O320,0,O321)</f>
        <v>0</v>
      </c>
      <c r="Q321" s="12" t="str">
        <f aca="false">A321</f>
        <v>Sammons, Clint</v>
      </c>
      <c r="R321" s="12" t="n">
        <f aca="false">C321</f>
        <v>0</v>
      </c>
      <c r="S321" s="51" t="n">
        <f aca="false">F321</f>
        <v>-3.70980554962718</v>
      </c>
      <c r="U321" s="22" t="s">
        <v>984</v>
      </c>
      <c r="V321" s="52"/>
      <c r="W321" s="46"/>
      <c r="X321" s="47" t="s">
        <v>1516</v>
      </c>
      <c r="Y321" s="47" t="s">
        <v>1524</v>
      </c>
      <c r="Z321" s="53" t="n">
        <v>-7.65033423459913</v>
      </c>
      <c r="AA321" s="54" t="n">
        <v>43</v>
      </c>
      <c r="AB321" s="55" t="n">
        <v>4.4</v>
      </c>
      <c r="AC321" s="55" t="n">
        <v>1.34883720930233</v>
      </c>
      <c r="AD321" s="49" t="n">
        <v>2</v>
      </c>
      <c r="AE321" s="49" t="n">
        <v>0</v>
      </c>
      <c r="AF321" s="49" t="n">
        <v>34</v>
      </c>
      <c r="AG321" s="12" t="n">
        <f aca="false">AB321*AA321</f>
        <v>189.2</v>
      </c>
      <c r="AH321" s="12" t="n">
        <f aca="false">AC321*AA321</f>
        <v>58</v>
      </c>
      <c r="AI321" s="12" t="n">
        <f aca="false">IF(V321='User Input'!$C$1,1,0)</f>
        <v>0</v>
      </c>
      <c r="AJ321" s="12" t="n">
        <f aca="false">AI321+AJ320</f>
        <v>0</v>
      </c>
      <c r="AK321" s="12" t="n">
        <f aca="false">IF(AJ321=AJ320,0,AJ321)</f>
        <v>0</v>
      </c>
      <c r="AL321" s="12" t="str">
        <f aca="false">U321</f>
        <v>Jon Huber</v>
      </c>
      <c r="AM321" s="12" t="n">
        <f aca="false">W321</f>
        <v>0</v>
      </c>
      <c r="AN321" s="51" t="n">
        <f aca="false">Z321</f>
        <v>-7.65033423459913</v>
      </c>
    </row>
    <row r="322" customFormat="false" ht="12" hidden="false" customHeight="false" outlineLevel="0" collapsed="false">
      <c r="A322" s="22" t="s">
        <v>874</v>
      </c>
      <c r="B322" s="19"/>
      <c r="C322" s="46"/>
      <c r="D322" s="47" t="s">
        <v>1508</v>
      </c>
      <c r="E322" s="47" t="s">
        <v>1509</v>
      </c>
      <c r="F322" s="48" t="n">
        <v>-3.71529305392588</v>
      </c>
      <c r="G322" s="49" t="n">
        <v>386</v>
      </c>
      <c r="H322" s="49" t="n">
        <v>46</v>
      </c>
      <c r="I322" s="49" t="n">
        <v>15</v>
      </c>
      <c r="J322" s="49" t="n">
        <v>58</v>
      </c>
      <c r="K322" s="49" t="n">
        <v>2</v>
      </c>
      <c r="L322" s="50" t="n">
        <v>0.225</v>
      </c>
      <c r="M322" s="12" t="n">
        <f aca="false">L322*G322</f>
        <v>86.85</v>
      </c>
      <c r="N322" s="12" t="n">
        <f aca="false">IF(B322='User Input'!$C$1,1,0)</f>
        <v>0</v>
      </c>
      <c r="O322" s="12" t="n">
        <f aca="false">N322+O321</f>
        <v>0</v>
      </c>
      <c r="P322" s="12" t="n">
        <f aca="false">IF(O322=O321,0,O322)</f>
        <v>0</v>
      </c>
      <c r="Q322" s="12" t="str">
        <f aca="false">A322</f>
        <v>Katin, Brendan</v>
      </c>
      <c r="R322" s="12" t="n">
        <f aca="false">C322</f>
        <v>0</v>
      </c>
      <c r="S322" s="51" t="n">
        <f aca="false">F322</f>
        <v>-3.71529305392588</v>
      </c>
      <c r="U322" s="22" t="s">
        <v>932</v>
      </c>
      <c r="V322" s="52"/>
      <c r="W322" s="46"/>
      <c r="X322" s="47" t="s">
        <v>1505</v>
      </c>
      <c r="Y322" s="47" t="s">
        <v>1504</v>
      </c>
      <c r="Z322" s="53" t="n">
        <v>-7.65137245707452</v>
      </c>
      <c r="AA322" s="54" t="n">
        <v>98</v>
      </c>
      <c r="AB322" s="55" t="n">
        <v>4.96</v>
      </c>
      <c r="AC322" s="55" t="n">
        <v>1.59183673469388</v>
      </c>
      <c r="AD322" s="49" t="n">
        <v>5</v>
      </c>
      <c r="AE322" s="49" t="n">
        <v>0</v>
      </c>
      <c r="AF322" s="49" t="n">
        <v>68</v>
      </c>
      <c r="AG322" s="12" t="n">
        <f aca="false">AB322*AA322</f>
        <v>486.08</v>
      </c>
      <c r="AH322" s="12" t="n">
        <f aca="false">AC322*AA322</f>
        <v>156</v>
      </c>
      <c r="AI322" s="12" t="n">
        <f aca="false">IF(V322='User Input'!$C$1,1,0)</f>
        <v>0</v>
      </c>
      <c r="AJ322" s="12" t="n">
        <f aca="false">AI322+AJ321</f>
        <v>0</v>
      </c>
      <c r="AK322" s="12" t="n">
        <f aca="false">IF(AJ322=AJ321,0,AJ322)</f>
        <v>0</v>
      </c>
      <c r="AL322" s="12" t="str">
        <f aca="false">U322</f>
        <v>Lance Lynn</v>
      </c>
      <c r="AM322" s="12" t="n">
        <f aca="false">W322</f>
        <v>0</v>
      </c>
      <c r="AN322" s="51" t="n">
        <f aca="false">Z322</f>
        <v>-7.65137245707452</v>
      </c>
    </row>
    <row r="323" customFormat="false" ht="12" hidden="false" customHeight="false" outlineLevel="0" collapsed="false">
      <c r="A323" s="22" t="s">
        <v>424</v>
      </c>
      <c r="B323" s="19"/>
      <c r="C323" s="46"/>
      <c r="D323" s="47" t="s">
        <v>1505</v>
      </c>
      <c r="E323" s="47" t="s">
        <v>1488</v>
      </c>
      <c r="F323" s="48" t="n">
        <v>-3.75423082507422</v>
      </c>
      <c r="G323" s="49" t="n">
        <v>345</v>
      </c>
      <c r="H323" s="49" t="n">
        <v>31</v>
      </c>
      <c r="I323" s="49" t="n">
        <v>6</v>
      </c>
      <c r="J323" s="49" t="n">
        <v>37</v>
      </c>
      <c r="K323" s="49" t="n">
        <v>1</v>
      </c>
      <c r="L323" s="50" t="n">
        <v>0.229</v>
      </c>
      <c r="M323" s="12" t="n">
        <f aca="false">L323*G323</f>
        <v>79.005</v>
      </c>
      <c r="N323" s="12" t="n">
        <f aca="false">IF(B323='User Input'!$C$1,1,0)</f>
        <v>0</v>
      </c>
      <c r="O323" s="12" t="n">
        <f aca="false">N323+O322</f>
        <v>0</v>
      </c>
      <c r="P323" s="12" t="n">
        <f aca="false">IF(O323=O322,0,O323)</f>
        <v>0</v>
      </c>
      <c r="Q323" s="12" t="str">
        <f aca="false">A323</f>
        <v>Cruz, Tony</v>
      </c>
      <c r="R323" s="12" t="n">
        <f aca="false">C323</f>
        <v>0</v>
      </c>
      <c r="S323" s="51" t="n">
        <f aca="false">F323</f>
        <v>-3.75423082507422</v>
      </c>
      <c r="U323" s="22" t="s">
        <v>987</v>
      </c>
      <c r="V323" s="52"/>
      <c r="W323" s="46"/>
      <c r="X323" s="47" t="s">
        <v>1522</v>
      </c>
      <c r="Y323" s="47" t="s">
        <v>1524</v>
      </c>
      <c r="Z323" s="53" t="n">
        <v>-7.65434960890947</v>
      </c>
      <c r="AA323" s="54" t="n">
        <v>41</v>
      </c>
      <c r="AB323" s="55" t="n">
        <v>4.17</v>
      </c>
      <c r="AC323" s="55" t="n">
        <v>1.34146341463415</v>
      </c>
      <c r="AD323" s="49" t="n">
        <v>2</v>
      </c>
      <c r="AE323" s="49" t="n">
        <v>0</v>
      </c>
      <c r="AF323" s="49" t="n">
        <v>31</v>
      </c>
      <c r="AG323" s="12" t="n">
        <f aca="false">AB323*AA323</f>
        <v>170.97</v>
      </c>
      <c r="AH323" s="12" t="n">
        <f aca="false">AC323*AA323</f>
        <v>55</v>
      </c>
      <c r="AI323" s="12" t="n">
        <f aca="false">IF(V323='User Input'!$C$1,1,0)</f>
        <v>0</v>
      </c>
      <c r="AJ323" s="12" t="n">
        <f aca="false">AI323+AJ322</f>
        <v>0</v>
      </c>
      <c r="AK323" s="12" t="n">
        <f aca="false">IF(AJ323=AJ322,0,AJ323)</f>
        <v>0</v>
      </c>
      <c r="AL323" s="12" t="str">
        <f aca="false">U323</f>
        <v>Justin Mallett</v>
      </c>
      <c r="AM323" s="12" t="n">
        <f aca="false">W323</f>
        <v>0</v>
      </c>
      <c r="AN323" s="51" t="n">
        <f aca="false">Z323</f>
        <v>-7.65434960890947</v>
      </c>
    </row>
    <row r="324" customFormat="false" ht="12" hidden="false" customHeight="false" outlineLevel="0" collapsed="false">
      <c r="A324" s="22" t="s">
        <v>432</v>
      </c>
      <c r="B324" s="19"/>
      <c r="C324" s="46"/>
      <c r="D324" s="47" t="s">
        <v>1519</v>
      </c>
      <c r="E324" s="47" t="s">
        <v>1488</v>
      </c>
      <c r="F324" s="48" t="n">
        <v>-3.76995655605752</v>
      </c>
      <c r="G324" s="49" t="n">
        <v>293</v>
      </c>
      <c r="H324" s="49" t="n">
        <v>32</v>
      </c>
      <c r="I324" s="49" t="n">
        <v>9</v>
      </c>
      <c r="J324" s="49" t="n">
        <v>34</v>
      </c>
      <c r="K324" s="49" t="n">
        <v>1</v>
      </c>
      <c r="L324" s="50" t="n">
        <v>0.215</v>
      </c>
      <c r="M324" s="12" t="n">
        <f aca="false">L324*G324</f>
        <v>62.995</v>
      </c>
      <c r="N324" s="12" t="n">
        <f aca="false">IF(B324='User Input'!$C$1,1,0)</f>
        <v>0</v>
      </c>
      <c r="O324" s="12" t="n">
        <f aca="false">N324+O323</f>
        <v>0</v>
      </c>
      <c r="P324" s="12" t="n">
        <f aca="false">IF(O324=O323,0,O324)</f>
        <v>0</v>
      </c>
      <c r="Q324" s="12" t="str">
        <f aca="false">A324</f>
        <v>Ryan, Dusty</v>
      </c>
      <c r="R324" s="12" t="n">
        <f aca="false">C324</f>
        <v>0</v>
      </c>
      <c r="S324" s="51" t="n">
        <f aca="false">F324</f>
        <v>-3.76995655605752</v>
      </c>
      <c r="U324" s="22" t="s">
        <v>935</v>
      </c>
      <c r="V324" s="52"/>
      <c r="W324" s="46"/>
      <c r="X324" s="47" t="s">
        <v>1507</v>
      </c>
      <c r="Y324" s="47" t="s">
        <v>1504</v>
      </c>
      <c r="Z324" s="53" t="n">
        <v>-7.67129152923041</v>
      </c>
      <c r="AA324" s="54" t="n">
        <v>113</v>
      </c>
      <c r="AB324" s="55" t="n">
        <v>5.02</v>
      </c>
      <c r="AC324" s="55" t="n">
        <v>1.49557522123894</v>
      </c>
      <c r="AD324" s="49" t="n">
        <v>4</v>
      </c>
      <c r="AE324" s="49" t="n">
        <v>0</v>
      </c>
      <c r="AF324" s="49" t="n">
        <v>71</v>
      </c>
      <c r="AG324" s="12" t="n">
        <f aca="false">AB324*AA324</f>
        <v>567.26</v>
      </c>
      <c r="AH324" s="12" t="n">
        <f aca="false">AC324*AA324</f>
        <v>169</v>
      </c>
      <c r="AI324" s="12" t="n">
        <f aca="false">IF(V324='User Input'!$C$1,1,0)</f>
        <v>0</v>
      </c>
      <c r="AJ324" s="12" t="n">
        <f aca="false">AI324+AJ323</f>
        <v>0</v>
      </c>
      <c r="AK324" s="12" t="n">
        <f aca="false">IF(AJ324=AJ323,0,AJ324)</f>
        <v>0</v>
      </c>
      <c r="AL324" s="12" t="str">
        <f aca="false">U324</f>
        <v>Joe Martinez</v>
      </c>
      <c r="AM324" s="12" t="n">
        <f aca="false">W324</f>
        <v>0</v>
      </c>
      <c r="AN324" s="51" t="n">
        <f aca="false">Z324</f>
        <v>-7.67129152923041</v>
      </c>
    </row>
    <row r="325" customFormat="false" ht="12" hidden="false" customHeight="false" outlineLevel="0" collapsed="false">
      <c r="A325" s="22" t="s">
        <v>362</v>
      </c>
      <c r="B325" s="19"/>
      <c r="C325" s="46"/>
      <c r="D325" s="47" t="s">
        <v>1511</v>
      </c>
      <c r="E325" s="47" t="s">
        <v>1515</v>
      </c>
      <c r="F325" s="48" t="n">
        <v>-3.78852879923811</v>
      </c>
      <c r="G325" s="49" t="n">
        <v>342</v>
      </c>
      <c r="H325" s="49" t="n">
        <v>39</v>
      </c>
      <c r="I325" s="49" t="n">
        <v>4</v>
      </c>
      <c r="J325" s="49" t="n">
        <v>34</v>
      </c>
      <c r="K325" s="49" t="n">
        <v>11</v>
      </c>
      <c r="L325" s="50" t="n">
        <v>0.254</v>
      </c>
      <c r="M325" s="12" t="n">
        <f aca="false">L325*G325</f>
        <v>86.868</v>
      </c>
      <c r="N325" s="12" t="n">
        <f aca="false">IF(B325='User Input'!$C$1,1,0)</f>
        <v>0</v>
      </c>
      <c r="O325" s="12" t="n">
        <f aca="false">N325+O324</f>
        <v>0</v>
      </c>
      <c r="P325" s="12" t="n">
        <f aca="false">IF(O325=O324,0,O325)</f>
        <v>0</v>
      </c>
      <c r="Q325" s="12" t="str">
        <f aca="false">A325</f>
        <v>Machado, Alejandro</v>
      </c>
      <c r="R325" s="12" t="n">
        <f aca="false">C325</f>
        <v>0</v>
      </c>
      <c r="S325" s="51" t="n">
        <f aca="false">F325</f>
        <v>-3.78852879923811</v>
      </c>
      <c r="U325" s="22" t="s">
        <v>990</v>
      </c>
      <c r="V325" s="52"/>
      <c r="W325" s="46"/>
      <c r="X325" s="47" t="s">
        <v>1508</v>
      </c>
      <c r="Y325" s="47" t="s">
        <v>1524</v>
      </c>
      <c r="Z325" s="53" t="n">
        <v>-7.69294478168182</v>
      </c>
      <c r="AA325" s="54" t="n">
        <v>64</v>
      </c>
      <c r="AB325" s="55" t="n">
        <v>4.64</v>
      </c>
      <c r="AC325" s="55" t="n">
        <v>1.5</v>
      </c>
      <c r="AD325" s="49" t="n">
        <v>3</v>
      </c>
      <c r="AE325" s="49" t="n">
        <v>0</v>
      </c>
      <c r="AF325" s="49" t="n">
        <v>34</v>
      </c>
      <c r="AG325" s="12" t="n">
        <f aca="false">AB325*AA325</f>
        <v>296.96</v>
      </c>
      <c r="AH325" s="12" t="n">
        <f aca="false">AC325*AA325</f>
        <v>96</v>
      </c>
      <c r="AI325" s="12" t="n">
        <f aca="false">IF(V325='User Input'!$C$1,1,0)</f>
        <v>0</v>
      </c>
      <c r="AJ325" s="12" t="n">
        <f aca="false">AI325+AJ324</f>
        <v>0</v>
      </c>
      <c r="AK325" s="12" t="n">
        <f aca="false">IF(AJ325=AJ324,0,AJ325)</f>
        <v>0</v>
      </c>
      <c r="AL325" s="12" t="str">
        <f aca="false">U325</f>
        <v>Tim Dillard</v>
      </c>
      <c r="AM325" s="12" t="n">
        <f aca="false">W325</f>
        <v>0</v>
      </c>
      <c r="AN325" s="51" t="n">
        <f aca="false">Z325</f>
        <v>-7.69294478168182</v>
      </c>
    </row>
    <row r="326" customFormat="false" ht="12" hidden="false" customHeight="false" outlineLevel="0" collapsed="false">
      <c r="A326" s="22" t="s">
        <v>877</v>
      </c>
      <c r="B326" s="19"/>
      <c r="C326" s="46"/>
      <c r="D326" s="47" t="s">
        <v>1517</v>
      </c>
      <c r="E326" s="47" t="s">
        <v>1509</v>
      </c>
      <c r="F326" s="48" t="n">
        <v>-3.80043473301917</v>
      </c>
      <c r="G326" s="49" t="n">
        <v>347</v>
      </c>
      <c r="H326" s="49" t="n">
        <v>43</v>
      </c>
      <c r="I326" s="49" t="n">
        <v>12</v>
      </c>
      <c r="J326" s="49" t="n">
        <v>44</v>
      </c>
      <c r="K326" s="49" t="n">
        <v>7</v>
      </c>
      <c r="L326" s="50" t="n">
        <v>0.236</v>
      </c>
      <c r="M326" s="12" t="n">
        <f aca="false">L326*G326</f>
        <v>81.892</v>
      </c>
      <c r="N326" s="12" t="n">
        <f aca="false">IF(B326='User Input'!$C$1,1,0)</f>
        <v>0</v>
      </c>
      <c r="O326" s="12" t="n">
        <f aca="false">N326+O325</f>
        <v>0</v>
      </c>
      <c r="P326" s="12" t="n">
        <f aca="false">IF(O326=O325,0,O326)</f>
        <v>0</v>
      </c>
      <c r="Q326" s="12" t="str">
        <f aca="false">A326</f>
        <v>Snyder, Brad</v>
      </c>
      <c r="R326" s="12" t="n">
        <f aca="false">C326</f>
        <v>0</v>
      </c>
      <c r="S326" s="51" t="n">
        <f aca="false">F326</f>
        <v>-3.80043473301917</v>
      </c>
      <c r="U326" s="60" t="s">
        <v>993</v>
      </c>
      <c r="V326" s="52"/>
      <c r="W326" s="46"/>
      <c r="X326" s="47" t="s">
        <v>1523</v>
      </c>
      <c r="Y326" s="47" t="s">
        <v>1524</v>
      </c>
      <c r="Z326" s="53" t="n">
        <v>-7.70684389969146</v>
      </c>
      <c r="AA326" s="54" t="n">
        <v>56</v>
      </c>
      <c r="AB326" s="55" t="n">
        <v>4.66</v>
      </c>
      <c r="AC326" s="55" t="n">
        <v>1.46428571428571</v>
      </c>
      <c r="AD326" s="49" t="n">
        <v>2</v>
      </c>
      <c r="AE326" s="49" t="n">
        <v>0</v>
      </c>
      <c r="AF326" s="49" t="n">
        <v>45</v>
      </c>
      <c r="AG326" s="12" t="n">
        <f aca="false">AB326*AA326</f>
        <v>260.96</v>
      </c>
      <c r="AH326" s="12" t="n">
        <f aca="false">AC326*AA326</f>
        <v>82</v>
      </c>
      <c r="AI326" s="12" t="n">
        <f aca="false">IF(V326='User Input'!$C$1,1,0)</f>
        <v>0</v>
      </c>
      <c r="AJ326" s="12" t="n">
        <f aca="false">AI326+AJ325</f>
        <v>0</v>
      </c>
      <c r="AK326" s="12" t="n">
        <f aca="false">IF(AJ326=AJ325,0,AJ326)</f>
        <v>0</v>
      </c>
      <c r="AL326" s="12" t="str">
        <f aca="false">U326</f>
        <v>Michael Dubee</v>
      </c>
      <c r="AM326" s="12" t="n">
        <f aca="false">W326</f>
        <v>0</v>
      </c>
      <c r="AN326" s="51" t="n">
        <f aca="false">Z326</f>
        <v>-7.70684389969146</v>
      </c>
    </row>
    <row r="327" customFormat="false" ht="12" hidden="false" customHeight="false" outlineLevel="0" collapsed="false">
      <c r="A327" s="22" t="s">
        <v>880</v>
      </c>
      <c r="B327" s="19"/>
      <c r="C327" s="46"/>
      <c r="D327" s="47" t="s">
        <v>1513</v>
      </c>
      <c r="E327" s="47" t="s">
        <v>1509</v>
      </c>
      <c r="F327" s="48" t="n">
        <v>-3.84232837284798</v>
      </c>
      <c r="G327" s="49" t="n">
        <v>370</v>
      </c>
      <c r="H327" s="49" t="n">
        <v>50</v>
      </c>
      <c r="I327" s="49" t="n">
        <v>10</v>
      </c>
      <c r="J327" s="49" t="n">
        <v>51</v>
      </c>
      <c r="K327" s="49" t="n">
        <v>3</v>
      </c>
      <c r="L327" s="50" t="n">
        <v>0.235</v>
      </c>
      <c r="M327" s="12" t="n">
        <f aca="false">L327*G327</f>
        <v>86.95</v>
      </c>
      <c r="N327" s="12" t="n">
        <f aca="false">IF(B327='User Input'!$C$1,1,0)</f>
        <v>0</v>
      </c>
      <c r="O327" s="12" t="n">
        <f aca="false">N327+O326</f>
        <v>0</v>
      </c>
      <c r="P327" s="12" t="n">
        <f aca="false">IF(O327=O326,0,O327)</f>
        <v>0</v>
      </c>
      <c r="Q327" s="12" t="str">
        <f aca="false">A327</f>
        <v>Brown, Dee</v>
      </c>
      <c r="R327" s="12" t="n">
        <f aca="false">C327</f>
        <v>0</v>
      </c>
      <c r="S327" s="51" t="n">
        <f aca="false">F327</f>
        <v>-3.84232837284798</v>
      </c>
      <c r="U327" s="22" t="s">
        <v>996</v>
      </c>
      <c r="V327" s="52"/>
      <c r="W327" s="46"/>
      <c r="X327" s="47" t="s">
        <v>1520</v>
      </c>
      <c r="Y327" s="47" t="s">
        <v>1524</v>
      </c>
      <c r="Z327" s="53" t="n">
        <v>-7.72152991121587</v>
      </c>
      <c r="AA327" s="54" t="n">
        <v>54</v>
      </c>
      <c r="AB327" s="55" t="n">
        <v>4.83</v>
      </c>
      <c r="AC327" s="55" t="n">
        <v>1.44444444444444</v>
      </c>
      <c r="AD327" s="49" t="n">
        <v>2</v>
      </c>
      <c r="AE327" s="49" t="n">
        <v>0</v>
      </c>
      <c r="AF327" s="49" t="n">
        <v>46</v>
      </c>
      <c r="AG327" s="12" t="n">
        <f aca="false">AB327*AA327</f>
        <v>260.82</v>
      </c>
      <c r="AH327" s="12" t="n">
        <f aca="false">AC327*AA327</f>
        <v>78</v>
      </c>
      <c r="AI327" s="12" t="n">
        <f aca="false">IF(V327='User Input'!$C$1,1,0)</f>
        <v>0</v>
      </c>
      <c r="AJ327" s="12" t="n">
        <f aca="false">AI327+AJ326</f>
        <v>0</v>
      </c>
      <c r="AK327" s="12" t="n">
        <f aca="false">IF(AJ327=AJ326,0,AJ327)</f>
        <v>0</v>
      </c>
      <c r="AL327" s="12" t="str">
        <f aca="false">U327</f>
        <v>Casey Daigle</v>
      </c>
      <c r="AM327" s="12" t="n">
        <f aca="false">W327</f>
        <v>0</v>
      </c>
      <c r="AN327" s="51" t="n">
        <f aca="false">Z327</f>
        <v>-7.72152991121587</v>
      </c>
    </row>
    <row r="328" customFormat="false" ht="12" hidden="false" customHeight="false" outlineLevel="0" collapsed="false">
      <c r="A328" s="22" t="s">
        <v>883</v>
      </c>
      <c r="B328" s="19"/>
      <c r="C328" s="46"/>
      <c r="D328" s="47" t="s">
        <v>1503</v>
      </c>
      <c r="E328" s="47" t="s">
        <v>1509</v>
      </c>
      <c r="F328" s="48" t="n">
        <v>-3.86433876477879</v>
      </c>
      <c r="G328" s="49" t="n">
        <v>431</v>
      </c>
      <c r="H328" s="49" t="n">
        <v>46</v>
      </c>
      <c r="I328" s="49" t="n">
        <v>3</v>
      </c>
      <c r="J328" s="49" t="n">
        <v>25</v>
      </c>
      <c r="K328" s="49" t="n">
        <v>24</v>
      </c>
      <c r="L328" s="50" t="n">
        <v>0.239</v>
      </c>
      <c r="M328" s="12" t="n">
        <f aca="false">L328*G328</f>
        <v>103.009</v>
      </c>
      <c r="N328" s="12" t="n">
        <f aca="false">IF(B328='User Input'!$C$1,1,0)</f>
        <v>0</v>
      </c>
      <c r="O328" s="12" t="n">
        <f aca="false">N328+O327</f>
        <v>0</v>
      </c>
      <c r="P328" s="12" t="n">
        <f aca="false">IF(O328=O327,0,O328)</f>
        <v>0</v>
      </c>
      <c r="Q328" s="12" t="str">
        <f aca="false">A328</f>
        <v>Berry, Quintin</v>
      </c>
      <c r="R328" s="12" t="n">
        <f aca="false">C328</f>
        <v>0</v>
      </c>
      <c r="S328" s="51" t="n">
        <f aca="false">F328</f>
        <v>-3.86433876477879</v>
      </c>
      <c r="U328" s="22" t="s">
        <v>999</v>
      </c>
      <c r="V328" s="52"/>
      <c r="W328" s="46"/>
      <c r="X328" s="47" t="s">
        <v>1516</v>
      </c>
      <c r="Y328" s="47" t="s">
        <v>1524</v>
      </c>
      <c r="Z328" s="53" t="n">
        <v>-7.77453274879192</v>
      </c>
      <c r="AA328" s="54" t="n">
        <v>56</v>
      </c>
      <c r="AB328" s="55" t="n">
        <v>4.66</v>
      </c>
      <c r="AC328" s="55" t="n">
        <v>1.5</v>
      </c>
      <c r="AD328" s="49" t="n">
        <v>3</v>
      </c>
      <c r="AE328" s="49" t="n">
        <v>0</v>
      </c>
      <c r="AF328" s="49" t="n">
        <v>33</v>
      </c>
      <c r="AG328" s="12" t="n">
        <f aca="false">AB328*AA328</f>
        <v>260.96</v>
      </c>
      <c r="AH328" s="12" t="n">
        <f aca="false">AC328*AA328</f>
        <v>84</v>
      </c>
      <c r="AI328" s="12" t="n">
        <f aca="false">IF(V328='User Input'!$C$1,1,0)</f>
        <v>0</v>
      </c>
      <c r="AJ328" s="12" t="n">
        <f aca="false">AI328+AJ327</f>
        <v>0</v>
      </c>
      <c r="AK328" s="12" t="n">
        <f aca="false">IF(AJ328=AJ327,0,AJ328)</f>
        <v>0</v>
      </c>
      <c r="AL328" s="12" t="str">
        <f aca="false">U328</f>
        <v>Mariano Gomez</v>
      </c>
      <c r="AM328" s="12" t="n">
        <f aca="false">W328</f>
        <v>0</v>
      </c>
      <c r="AN328" s="51" t="n">
        <f aca="false">Z328</f>
        <v>-7.77453274879192</v>
      </c>
    </row>
    <row r="329" customFormat="false" ht="12" hidden="false" customHeight="false" outlineLevel="0" collapsed="false">
      <c r="A329" s="22" t="s">
        <v>370</v>
      </c>
      <c r="B329" s="19"/>
      <c r="C329" s="46"/>
      <c r="D329" s="47" t="s">
        <v>1523</v>
      </c>
      <c r="E329" s="47" t="s">
        <v>1515</v>
      </c>
      <c r="F329" s="48" t="n">
        <v>-3.87889094167533</v>
      </c>
      <c r="G329" s="49" t="n">
        <v>352</v>
      </c>
      <c r="H329" s="49" t="n">
        <v>43</v>
      </c>
      <c r="I329" s="49" t="n">
        <v>3</v>
      </c>
      <c r="J329" s="49" t="n">
        <v>35</v>
      </c>
      <c r="K329" s="49" t="n">
        <v>4</v>
      </c>
      <c r="L329" s="50" t="n">
        <v>0.267</v>
      </c>
      <c r="M329" s="12" t="n">
        <f aca="false">L329*G329</f>
        <v>93.984</v>
      </c>
      <c r="N329" s="12" t="n">
        <f aca="false">IF(B329='User Input'!$C$1,1,0)</f>
        <v>0</v>
      </c>
      <c r="O329" s="12" t="n">
        <f aca="false">N329+O328</f>
        <v>0</v>
      </c>
      <c r="P329" s="12" t="n">
        <f aca="false">IF(O329=O328,0,O329)</f>
        <v>0</v>
      </c>
      <c r="Q329" s="12" t="str">
        <f aca="false">A329</f>
        <v>Negrych, Jim</v>
      </c>
      <c r="R329" s="12" t="n">
        <f aca="false">C329</f>
        <v>0</v>
      </c>
      <c r="S329" s="51" t="n">
        <f aca="false">F329</f>
        <v>-3.87889094167533</v>
      </c>
      <c r="U329" s="22" t="s">
        <v>1002</v>
      </c>
      <c r="V329" s="52"/>
      <c r="W329" s="46"/>
      <c r="X329" s="47" t="s">
        <v>1518</v>
      </c>
      <c r="Y329" s="47" t="s">
        <v>1524</v>
      </c>
      <c r="Z329" s="53" t="n">
        <v>-7.78791487016863</v>
      </c>
      <c r="AA329" s="54" t="n">
        <v>39</v>
      </c>
      <c r="AB329" s="55" t="n">
        <v>4.15</v>
      </c>
      <c r="AC329" s="55" t="n">
        <v>1.35897435897436</v>
      </c>
      <c r="AD329" s="49" t="n">
        <v>2</v>
      </c>
      <c r="AE329" s="49" t="n">
        <v>0</v>
      </c>
      <c r="AF329" s="49" t="n">
        <v>31</v>
      </c>
      <c r="AG329" s="12" t="n">
        <f aca="false">AB329*AA329</f>
        <v>161.85</v>
      </c>
      <c r="AH329" s="12" t="n">
        <f aca="false">AC329*AA329</f>
        <v>53</v>
      </c>
      <c r="AI329" s="12" t="n">
        <f aca="false">IF(V329='User Input'!$C$1,1,0)</f>
        <v>0</v>
      </c>
      <c r="AJ329" s="12" t="n">
        <f aca="false">AI329+AJ328</f>
        <v>0</v>
      </c>
      <c r="AK329" s="12" t="n">
        <f aca="false">IF(AJ329=AJ328,0,AJ329)</f>
        <v>0</v>
      </c>
      <c r="AL329" s="12" t="str">
        <f aca="false">U329</f>
        <v>Doug Slaten</v>
      </c>
      <c r="AM329" s="12" t="n">
        <f aca="false">W329</f>
        <v>0</v>
      </c>
      <c r="AN329" s="51" t="n">
        <f aca="false">Z329</f>
        <v>-7.78791487016863</v>
      </c>
    </row>
    <row r="330" customFormat="false" ht="12" hidden="false" customHeight="false" outlineLevel="0" collapsed="false">
      <c r="A330" s="22" t="s">
        <v>440</v>
      </c>
      <c r="B330" s="19"/>
      <c r="C330" s="46"/>
      <c r="D330" s="47" t="s">
        <v>1518</v>
      </c>
      <c r="E330" s="47" t="s">
        <v>1488</v>
      </c>
      <c r="F330" s="48" t="n">
        <v>-3.91355721727311</v>
      </c>
      <c r="G330" s="49" t="n">
        <v>320</v>
      </c>
      <c r="H330" s="49" t="n">
        <v>34</v>
      </c>
      <c r="I330" s="49" t="n">
        <v>8</v>
      </c>
      <c r="J330" s="49" t="n">
        <v>38</v>
      </c>
      <c r="K330" s="49" t="n">
        <v>1</v>
      </c>
      <c r="L330" s="50" t="n">
        <v>0.212</v>
      </c>
      <c r="M330" s="12" t="n">
        <f aca="false">L330*G330</f>
        <v>67.84</v>
      </c>
      <c r="N330" s="12" t="n">
        <f aca="false">IF(B330='User Input'!$C$1,1,0)</f>
        <v>0</v>
      </c>
      <c r="O330" s="12" t="n">
        <f aca="false">N330+O329</f>
        <v>0</v>
      </c>
      <c r="P330" s="12" t="n">
        <f aca="false">IF(O330=O329,0,O330)</f>
        <v>0</v>
      </c>
      <c r="Q330" s="12" t="str">
        <f aca="false">A330</f>
        <v>Montz, Luke</v>
      </c>
      <c r="R330" s="12" t="n">
        <f aca="false">C330</f>
        <v>0</v>
      </c>
      <c r="S330" s="51" t="n">
        <f aca="false">F330</f>
        <v>-3.91355721727311</v>
      </c>
      <c r="U330" s="22" t="s">
        <v>1005</v>
      </c>
      <c r="V330" s="52"/>
      <c r="W330" s="46"/>
      <c r="X330" s="47" t="s">
        <v>1519</v>
      </c>
      <c r="Y330" s="47" t="s">
        <v>1524</v>
      </c>
      <c r="Z330" s="53" t="n">
        <v>-7.82091593725411</v>
      </c>
      <c r="AA330" s="54" t="n">
        <v>41</v>
      </c>
      <c r="AB330" s="55" t="n">
        <v>4.17</v>
      </c>
      <c r="AC330" s="55" t="n">
        <v>1.34146341463415</v>
      </c>
      <c r="AD330" s="49" t="n">
        <v>2</v>
      </c>
      <c r="AE330" s="49" t="n">
        <v>0</v>
      </c>
      <c r="AF330" s="49" t="n">
        <v>29</v>
      </c>
      <c r="AG330" s="12" t="n">
        <f aca="false">AB330*AA330</f>
        <v>170.97</v>
      </c>
      <c r="AH330" s="12" t="n">
        <f aca="false">AC330*AA330</f>
        <v>55</v>
      </c>
      <c r="AI330" s="12" t="n">
        <f aca="false">IF(V330='User Input'!$C$1,1,0)</f>
        <v>0</v>
      </c>
      <c r="AJ330" s="12" t="n">
        <f aca="false">AI330+AJ329</f>
        <v>0</v>
      </c>
      <c r="AK330" s="12" t="n">
        <f aca="false">IF(AJ330=AJ329,0,AJ330)</f>
        <v>0</v>
      </c>
      <c r="AL330" s="12" t="str">
        <f aca="false">U330</f>
        <v>Chris Britton</v>
      </c>
      <c r="AM330" s="12" t="n">
        <f aca="false">W330</f>
        <v>0</v>
      </c>
      <c r="AN330" s="51" t="n">
        <f aca="false">Z330</f>
        <v>-7.82091593725411</v>
      </c>
    </row>
    <row r="331" customFormat="false" ht="12" hidden="false" customHeight="false" outlineLevel="0" collapsed="false">
      <c r="A331" s="22" t="s">
        <v>363</v>
      </c>
      <c r="B331" s="19"/>
      <c r="C331" s="46"/>
      <c r="D331" s="47" t="s">
        <v>1518</v>
      </c>
      <c r="E331" s="47" t="s">
        <v>1512</v>
      </c>
      <c r="F331" s="48" t="n">
        <v>-3.93841015839762</v>
      </c>
      <c r="G331" s="49" t="n">
        <v>396</v>
      </c>
      <c r="H331" s="49" t="n">
        <v>46</v>
      </c>
      <c r="I331" s="49" t="n">
        <v>9</v>
      </c>
      <c r="J331" s="49" t="n">
        <v>48</v>
      </c>
      <c r="K331" s="49" t="n">
        <v>2</v>
      </c>
      <c r="L331" s="50" t="n">
        <v>0.245</v>
      </c>
      <c r="M331" s="12" t="n">
        <f aca="false">L331*G331</f>
        <v>97.02</v>
      </c>
      <c r="N331" s="12" t="n">
        <f aca="false">IF(B331='User Input'!$C$1,1,0)</f>
        <v>0</v>
      </c>
      <c r="O331" s="12" t="n">
        <f aca="false">N331+O330</f>
        <v>0</v>
      </c>
      <c r="P331" s="12" t="n">
        <f aca="false">IF(O331=O330,0,O331)</f>
        <v>0</v>
      </c>
      <c r="Q331" s="12" t="str">
        <f aca="false">A331</f>
        <v>Casto, Kory</v>
      </c>
      <c r="R331" s="12" t="n">
        <f aca="false">C331</f>
        <v>0</v>
      </c>
      <c r="S331" s="51" t="n">
        <f aca="false">F331</f>
        <v>-3.93841015839762</v>
      </c>
      <c r="U331" s="22" t="s">
        <v>938</v>
      </c>
      <c r="V331" s="52"/>
      <c r="W331" s="46"/>
      <c r="X331" s="47" t="s">
        <v>1513</v>
      </c>
      <c r="Y331" s="47" t="s">
        <v>1504</v>
      </c>
      <c r="Z331" s="53" t="n">
        <v>-7.84772890473811</v>
      </c>
      <c r="AA331" s="54" t="n">
        <v>125</v>
      </c>
      <c r="AB331" s="55" t="n">
        <v>5.4</v>
      </c>
      <c r="AC331" s="55" t="n">
        <v>1.6</v>
      </c>
      <c r="AD331" s="49" t="n">
        <v>5</v>
      </c>
      <c r="AE331" s="49" t="n">
        <v>0</v>
      </c>
      <c r="AF331" s="49" t="n">
        <v>93</v>
      </c>
      <c r="AG331" s="12" t="n">
        <f aca="false">AB331*AA331</f>
        <v>675</v>
      </c>
      <c r="AH331" s="12" t="n">
        <f aca="false">AC331*AA331</f>
        <v>200</v>
      </c>
      <c r="AI331" s="12" t="n">
        <f aca="false">IF(V331='User Input'!$C$1,1,0)</f>
        <v>0</v>
      </c>
      <c r="AJ331" s="12" t="n">
        <f aca="false">AI331+AJ330</f>
        <v>0</v>
      </c>
      <c r="AK331" s="12" t="n">
        <f aca="false">IF(AJ331=AJ330,0,AJ331)</f>
        <v>0</v>
      </c>
      <c r="AL331" s="12" t="str">
        <f aca="false">U331</f>
        <v>John Ely</v>
      </c>
      <c r="AM331" s="12" t="n">
        <f aca="false">W331</f>
        <v>0</v>
      </c>
      <c r="AN331" s="51" t="n">
        <f aca="false">Z331</f>
        <v>-7.84772890473811</v>
      </c>
    </row>
    <row r="332" customFormat="false" ht="12" hidden="false" customHeight="false" outlineLevel="0" collapsed="false">
      <c r="A332" s="22" t="s">
        <v>448</v>
      </c>
      <c r="B332" s="19"/>
      <c r="C332" s="46"/>
      <c r="D332" s="47" t="s">
        <v>1518</v>
      </c>
      <c r="E332" s="47" t="s">
        <v>1488</v>
      </c>
      <c r="F332" s="48" t="n">
        <v>-3.948536507433</v>
      </c>
      <c r="G332" s="49" t="n">
        <v>300</v>
      </c>
      <c r="H332" s="49" t="n">
        <v>32</v>
      </c>
      <c r="I332" s="49" t="n">
        <v>6</v>
      </c>
      <c r="J332" s="49" t="n">
        <v>30</v>
      </c>
      <c r="K332" s="49" t="n">
        <v>3</v>
      </c>
      <c r="L332" s="50" t="n">
        <v>0.223</v>
      </c>
      <c r="M332" s="12" t="n">
        <f aca="false">L332*G332</f>
        <v>66.9</v>
      </c>
      <c r="N332" s="12" t="n">
        <f aca="false">IF(B332='User Input'!$C$1,1,0)</f>
        <v>0</v>
      </c>
      <c r="O332" s="12" t="n">
        <f aca="false">N332+O331</f>
        <v>0</v>
      </c>
      <c r="P332" s="12" t="n">
        <f aca="false">IF(O332=O331,0,O332)</f>
        <v>0</v>
      </c>
      <c r="Q332" s="12" t="str">
        <f aca="false">A332</f>
        <v>Ivany, Devin</v>
      </c>
      <c r="R332" s="12" t="n">
        <f aca="false">C332</f>
        <v>0</v>
      </c>
      <c r="S332" s="51" t="n">
        <f aca="false">F332</f>
        <v>-3.948536507433</v>
      </c>
      <c r="U332" s="22" t="s">
        <v>1008</v>
      </c>
      <c r="V332" s="52"/>
      <c r="W332" s="46"/>
      <c r="X332" s="47" t="s">
        <v>1501</v>
      </c>
      <c r="Y332" s="47" t="s">
        <v>1524</v>
      </c>
      <c r="Z332" s="53" t="n">
        <v>-7.89381386846011</v>
      </c>
      <c r="AA332" s="54" t="n">
        <v>45</v>
      </c>
      <c r="AB332" s="55" t="n">
        <v>4.8</v>
      </c>
      <c r="AC332" s="55" t="n">
        <v>1.46666666666667</v>
      </c>
      <c r="AD332" s="49" t="n">
        <v>2</v>
      </c>
      <c r="AE332" s="49" t="n">
        <v>0</v>
      </c>
      <c r="AF332" s="49" t="n">
        <v>45</v>
      </c>
      <c r="AG332" s="12" t="n">
        <f aca="false">AB332*AA332</f>
        <v>216</v>
      </c>
      <c r="AH332" s="12" t="n">
        <f aca="false">AC332*AA332</f>
        <v>66</v>
      </c>
      <c r="AI332" s="12" t="n">
        <f aca="false">IF(V332='User Input'!$C$1,1,0)</f>
        <v>0</v>
      </c>
      <c r="AJ332" s="12" t="n">
        <f aca="false">AI332+AJ331</f>
        <v>0</v>
      </c>
      <c r="AK332" s="12" t="n">
        <f aca="false">IF(AJ332=AJ331,0,AJ332)</f>
        <v>0</v>
      </c>
      <c r="AL332" s="12" t="str">
        <f aca="false">U332</f>
        <v>Nate Field</v>
      </c>
      <c r="AM332" s="12" t="n">
        <f aca="false">W332</f>
        <v>0</v>
      </c>
      <c r="AN332" s="51" t="n">
        <f aca="false">Z332</f>
        <v>-7.89381386846011</v>
      </c>
    </row>
    <row r="333" customFormat="false" ht="12" hidden="false" customHeight="false" outlineLevel="0" collapsed="false">
      <c r="A333" s="22" t="s">
        <v>371</v>
      </c>
      <c r="B333" s="19"/>
      <c r="C333" s="46"/>
      <c r="D333" s="47" t="s">
        <v>1501</v>
      </c>
      <c r="E333" s="47" t="s">
        <v>1512</v>
      </c>
      <c r="F333" s="48" t="n">
        <v>-3.9619327813341</v>
      </c>
      <c r="G333" s="49" t="n">
        <v>341</v>
      </c>
      <c r="H333" s="49" t="n">
        <v>45</v>
      </c>
      <c r="I333" s="49" t="n">
        <v>8</v>
      </c>
      <c r="J333" s="49" t="n">
        <v>36</v>
      </c>
      <c r="K333" s="49" t="n">
        <v>3</v>
      </c>
      <c r="L333" s="50" t="n">
        <v>0.261</v>
      </c>
      <c r="M333" s="12" t="n">
        <f aca="false">L333*G333</f>
        <v>89.001</v>
      </c>
      <c r="N333" s="12" t="n">
        <f aca="false">IF(B333='User Input'!$C$1,1,0)</f>
        <v>0</v>
      </c>
      <c r="O333" s="12" t="n">
        <f aca="false">N333+O332</f>
        <v>0</v>
      </c>
      <c r="P333" s="12" t="n">
        <f aca="false">IF(O333=O332,0,O333)</f>
        <v>0</v>
      </c>
      <c r="Q333" s="12" t="str">
        <f aca="false">A333</f>
        <v>Luna, Hector</v>
      </c>
      <c r="R333" s="12" t="n">
        <f aca="false">C333</f>
        <v>0</v>
      </c>
      <c r="S333" s="51" t="n">
        <f aca="false">F333</f>
        <v>-3.9619327813341</v>
      </c>
      <c r="U333" s="60" t="s">
        <v>1011</v>
      </c>
      <c r="V333" s="52"/>
      <c r="W333" s="46"/>
      <c r="X333" s="47" t="s">
        <v>1513</v>
      </c>
      <c r="Y333" s="47" t="s">
        <v>1524</v>
      </c>
      <c r="Z333" s="53" t="n">
        <v>-7.93906700641715</v>
      </c>
      <c r="AA333" s="54" t="n">
        <v>49</v>
      </c>
      <c r="AB333" s="55" t="n">
        <v>4.96</v>
      </c>
      <c r="AC333" s="55" t="n">
        <v>1.48979591836735</v>
      </c>
      <c r="AD333" s="49" t="n">
        <v>2</v>
      </c>
      <c r="AE333" s="49" t="n">
        <v>0</v>
      </c>
      <c r="AF333" s="49" t="n">
        <v>49</v>
      </c>
      <c r="AG333" s="12" t="n">
        <f aca="false">AB333*AA333</f>
        <v>243.04</v>
      </c>
      <c r="AH333" s="12" t="n">
        <f aca="false">AC333*AA333</f>
        <v>73</v>
      </c>
      <c r="AI333" s="12" t="n">
        <f aca="false">IF(V333='User Input'!$C$1,1,0)</f>
        <v>0</v>
      </c>
      <c r="AJ333" s="12" t="n">
        <f aca="false">AI333+AJ332</f>
        <v>0</v>
      </c>
      <c r="AK333" s="12" t="n">
        <f aca="false">IF(AJ333=AJ332,0,AJ333)</f>
        <v>0</v>
      </c>
      <c r="AL333" s="12" t="str">
        <f aca="false">U333</f>
        <v>Jon Link</v>
      </c>
      <c r="AM333" s="12" t="n">
        <f aca="false">W333</f>
        <v>0</v>
      </c>
      <c r="AN333" s="51" t="n">
        <f aca="false">Z333</f>
        <v>-7.93906700641715</v>
      </c>
    </row>
    <row r="334" customFormat="false" ht="12" hidden="false" customHeight="false" outlineLevel="0" collapsed="false">
      <c r="A334" s="22" t="s">
        <v>456</v>
      </c>
      <c r="B334" s="19"/>
      <c r="C334" s="46"/>
      <c r="D334" s="47" t="s">
        <v>1519</v>
      </c>
      <c r="E334" s="47" t="s">
        <v>1488</v>
      </c>
      <c r="F334" s="48" t="n">
        <v>-4.01735185565971</v>
      </c>
      <c r="G334" s="49" t="n">
        <v>334</v>
      </c>
      <c r="H334" s="49" t="n">
        <v>30</v>
      </c>
      <c r="I334" s="49" t="n">
        <v>4</v>
      </c>
      <c r="J334" s="49" t="n">
        <v>36</v>
      </c>
      <c r="K334" s="49" t="n">
        <v>3</v>
      </c>
      <c r="L334" s="50" t="n">
        <v>0.228</v>
      </c>
      <c r="M334" s="12" t="n">
        <f aca="false">L334*G334</f>
        <v>76.152</v>
      </c>
      <c r="N334" s="12" t="n">
        <f aca="false">IF(B334='User Input'!$C$1,1,0)</f>
        <v>0</v>
      </c>
      <c r="O334" s="12" t="n">
        <f aca="false">N334+O333</f>
        <v>0</v>
      </c>
      <c r="P334" s="12" t="n">
        <f aca="false">IF(O334=O333,0,O334)</f>
        <v>0</v>
      </c>
      <c r="Q334" s="12" t="str">
        <f aca="false">A334</f>
        <v>Collins, Michael</v>
      </c>
      <c r="R334" s="12" t="n">
        <f aca="false">C334</f>
        <v>0</v>
      </c>
      <c r="S334" s="51" t="n">
        <f aca="false">F334</f>
        <v>-4.01735185565971</v>
      </c>
      <c r="U334" s="22" t="s">
        <v>941</v>
      </c>
      <c r="V334" s="52"/>
      <c r="W334" s="46"/>
      <c r="X334" s="47" t="s">
        <v>1522</v>
      </c>
      <c r="Y334" s="47" t="s">
        <v>1504</v>
      </c>
      <c r="Z334" s="53" t="n">
        <v>-7.97178813698011</v>
      </c>
      <c r="AA334" s="54" t="n">
        <v>88</v>
      </c>
      <c r="AB334" s="55" t="n">
        <v>5.11</v>
      </c>
      <c r="AC334" s="55" t="n">
        <v>1.42045454545455</v>
      </c>
      <c r="AD334" s="49" t="n">
        <v>4</v>
      </c>
      <c r="AE334" s="49" t="n">
        <v>0</v>
      </c>
      <c r="AF334" s="49" t="n">
        <v>55</v>
      </c>
      <c r="AG334" s="12" t="n">
        <f aca="false">AB334*AA334</f>
        <v>449.68</v>
      </c>
      <c r="AH334" s="12" t="n">
        <f aca="false">AC334*AA334</f>
        <v>125</v>
      </c>
      <c r="AI334" s="12" t="n">
        <f aca="false">IF(V334='User Input'!$C$1,1,0)</f>
        <v>0</v>
      </c>
      <c r="AJ334" s="12" t="n">
        <f aca="false">AI334+AJ333</f>
        <v>0</v>
      </c>
      <c r="AK334" s="12" t="n">
        <f aca="false">IF(AJ334=AJ333,0,AJ334)</f>
        <v>0</v>
      </c>
      <c r="AL334" s="12" t="str">
        <f aca="false">U334</f>
        <v>Daryl Thompson</v>
      </c>
      <c r="AM334" s="12" t="n">
        <f aca="false">W334</f>
        <v>0</v>
      </c>
      <c r="AN334" s="51" t="n">
        <f aca="false">Z334</f>
        <v>-7.97178813698011</v>
      </c>
    </row>
    <row r="335" customFormat="false" ht="12" hidden="false" customHeight="false" outlineLevel="0" collapsed="false">
      <c r="A335" s="22" t="s">
        <v>886</v>
      </c>
      <c r="B335" s="19"/>
      <c r="C335" s="46"/>
      <c r="D335" s="47" t="s">
        <v>1520</v>
      </c>
      <c r="E335" s="47" t="s">
        <v>1509</v>
      </c>
      <c r="F335" s="48" t="n">
        <v>-4.02702327314145</v>
      </c>
      <c r="G335" s="49" t="n">
        <v>373</v>
      </c>
      <c r="H335" s="49" t="n">
        <v>47</v>
      </c>
      <c r="I335" s="49" t="n">
        <v>9</v>
      </c>
      <c r="J335" s="49" t="n">
        <v>33</v>
      </c>
      <c r="K335" s="49" t="n">
        <v>15</v>
      </c>
      <c r="L335" s="50" t="n">
        <v>0.231</v>
      </c>
      <c r="M335" s="12" t="n">
        <f aca="false">L335*G335</f>
        <v>86.163</v>
      </c>
      <c r="N335" s="12" t="n">
        <f aca="false">IF(B335='User Input'!$C$1,1,0)</f>
        <v>0</v>
      </c>
      <c r="O335" s="12" t="n">
        <f aca="false">N335+O334</f>
        <v>0</v>
      </c>
      <c r="P335" s="12" t="n">
        <f aca="false">IF(O335=O334,0,O335)</f>
        <v>0</v>
      </c>
      <c r="Q335" s="12" t="str">
        <f aca="false">A335</f>
        <v>Abercrombie, Reggie</v>
      </c>
      <c r="R335" s="12" t="n">
        <f aca="false">C335</f>
        <v>0</v>
      </c>
      <c r="S335" s="51" t="n">
        <f aca="false">F335</f>
        <v>-4.02702327314145</v>
      </c>
      <c r="U335" s="22" t="s">
        <v>944</v>
      </c>
      <c r="V335" s="52"/>
      <c r="W335" s="46"/>
      <c r="X335" s="47" t="s">
        <v>1522</v>
      </c>
      <c r="Y335" s="47" t="s">
        <v>1504</v>
      </c>
      <c r="Z335" s="53" t="n">
        <v>-7.98648467054984</v>
      </c>
      <c r="AA335" s="54" t="n">
        <v>81</v>
      </c>
      <c r="AB335" s="55" t="n">
        <v>4.89</v>
      </c>
      <c r="AC335" s="55" t="n">
        <v>1.45679012345679</v>
      </c>
      <c r="AD335" s="49" t="n">
        <v>3</v>
      </c>
      <c r="AE335" s="49" t="n">
        <v>0</v>
      </c>
      <c r="AF335" s="49" t="n">
        <v>68</v>
      </c>
      <c r="AG335" s="12" t="n">
        <f aca="false">AB335*AA335</f>
        <v>396.09</v>
      </c>
      <c r="AH335" s="12" t="n">
        <f aca="false">AC335*AA335</f>
        <v>118</v>
      </c>
      <c r="AI335" s="12" t="n">
        <f aca="false">IF(V335='User Input'!$C$1,1,0)</f>
        <v>0</v>
      </c>
      <c r="AJ335" s="12" t="n">
        <f aca="false">AI335+AJ334</f>
        <v>0</v>
      </c>
      <c r="AK335" s="12" t="n">
        <f aca="false">IF(AJ335=AJ334,0,AJ335)</f>
        <v>0</v>
      </c>
      <c r="AL335" s="12" t="str">
        <f aca="false">U335</f>
        <v>Matt Klinker</v>
      </c>
      <c r="AM335" s="12" t="n">
        <f aca="false">W335</f>
        <v>0</v>
      </c>
      <c r="AN335" s="51" t="n">
        <f aca="false">Z335</f>
        <v>-7.98648467054984</v>
      </c>
    </row>
    <row r="336" customFormat="false" ht="12" hidden="false" customHeight="false" outlineLevel="0" collapsed="false">
      <c r="A336" s="22" t="s">
        <v>464</v>
      </c>
      <c r="B336" s="19"/>
      <c r="C336" s="46"/>
      <c r="D336" s="47" t="s">
        <v>1501</v>
      </c>
      <c r="E336" s="47" t="s">
        <v>1488</v>
      </c>
      <c r="F336" s="48" t="n">
        <v>-4.04378404463846</v>
      </c>
      <c r="G336" s="49" t="n">
        <v>286</v>
      </c>
      <c r="H336" s="49" t="n">
        <v>29</v>
      </c>
      <c r="I336" s="49" t="n">
        <v>5</v>
      </c>
      <c r="J336" s="49" t="n">
        <v>31</v>
      </c>
      <c r="K336" s="49" t="n">
        <v>1</v>
      </c>
      <c r="L336" s="50" t="n">
        <v>0.238</v>
      </c>
      <c r="M336" s="12" t="n">
        <f aca="false">L336*G336</f>
        <v>68.068</v>
      </c>
      <c r="N336" s="12" t="n">
        <f aca="false">IF(B336='User Input'!$C$1,1,0)</f>
        <v>0</v>
      </c>
      <c r="O336" s="12" t="n">
        <f aca="false">N336+O335</f>
        <v>0</v>
      </c>
      <c r="P336" s="12" t="n">
        <f aca="false">IF(O336=O335,0,O336)</f>
        <v>0</v>
      </c>
      <c r="Q336" s="12" t="str">
        <f aca="false">A336</f>
        <v>Wilson, Neil</v>
      </c>
      <c r="R336" s="12" t="n">
        <f aca="false">C336</f>
        <v>0</v>
      </c>
      <c r="S336" s="51" t="n">
        <f aca="false">F336</f>
        <v>-4.04378404463846</v>
      </c>
      <c r="U336" s="22" t="s">
        <v>1014</v>
      </c>
      <c r="V336" s="52"/>
      <c r="W336" s="46"/>
      <c r="X336" s="47" t="s">
        <v>1513</v>
      </c>
      <c r="Y336" s="47" t="s">
        <v>1524</v>
      </c>
      <c r="Z336" s="53" t="n">
        <v>-8.0029829553822</v>
      </c>
      <c r="AA336" s="54" t="n">
        <v>37</v>
      </c>
      <c r="AB336" s="55" t="n">
        <v>4.38</v>
      </c>
      <c r="AC336" s="55" t="n">
        <v>1.37837837837838</v>
      </c>
      <c r="AD336" s="49" t="n">
        <v>2</v>
      </c>
      <c r="AE336" s="49" t="n">
        <v>0</v>
      </c>
      <c r="AF336" s="49" t="n">
        <v>33</v>
      </c>
      <c r="AG336" s="12" t="n">
        <f aca="false">AB336*AA336</f>
        <v>162.06</v>
      </c>
      <c r="AH336" s="12" t="n">
        <f aca="false">AC336*AA336</f>
        <v>51</v>
      </c>
      <c r="AI336" s="12" t="n">
        <f aca="false">IF(V336='User Input'!$C$1,1,0)</f>
        <v>0</v>
      </c>
      <c r="AJ336" s="12" t="n">
        <f aca="false">AI336+AJ335</f>
        <v>0</v>
      </c>
      <c r="AK336" s="12" t="n">
        <f aca="false">IF(AJ336=AJ335,0,AJ336)</f>
        <v>0</v>
      </c>
      <c r="AL336" s="12" t="str">
        <f aca="false">U336</f>
        <v>Josh Lindblom</v>
      </c>
      <c r="AM336" s="12" t="n">
        <f aca="false">W336</f>
        <v>0</v>
      </c>
      <c r="AN336" s="51" t="n">
        <f aca="false">Z336</f>
        <v>-8.0029829553822</v>
      </c>
    </row>
    <row r="337" customFormat="false" ht="12" hidden="false" customHeight="false" outlineLevel="0" collapsed="false">
      <c r="A337" s="22" t="s">
        <v>889</v>
      </c>
      <c r="B337" s="19"/>
      <c r="C337" s="46"/>
      <c r="D337" s="47" t="s">
        <v>1517</v>
      </c>
      <c r="E337" s="47" t="s">
        <v>1509</v>
      </c>
      <c r="F337" s="48" t="n">
        <v>-4.08155160607548</v>
      </c>
      <c r="G337" s="49" t="n">
        <v>384</v>
      </c>
      <c r="H337" s="49" t="n">
        <v>40</v>
      </c>
      <c r="I337" s="49" t="n">
        <v>7</v>
      </c>
      <c r="J337" s="49" t="n">
        <v>45</v>
      </c>
      <c r="K337" s="49" t="n">
        <v>3</v>
      </c>
      <c r="L337" s="50" t="n">
        <v>0.26</v>
      </c>
      <c r="M337" s="12" t="n">
        <f aca="false">L337*G337</f>
        <v>99.84</v>
      </c>
      <c r="N337" s="12" t="n">
        <f aca="false">IF(B337='User Input'!$C$1,1,0)</f>
        <v>0</v>
      </c>
      <c r="O337" s="12" t="n">
        <f aca="false">N337+O336</f>
        <v>0</v>
      </c>
      <c r="P337" s="12" t="n">
        <f aca="false">IF(O337=O336,0,O337)</f>
        <v>0</v>
      </c>
      <c r="Q337" s="12" t="str">
        <f aca="false">A337</f>
        <v>Wright, Ty</v>
      </c>
      <c r="R337" s="12" t="n">
        <f aca="false">C337</f>
        <v>0</v>
      </c>
      <c r="S337" s="51" t="n">
        <f aca="false">F337</f>
        <v>-4.08155160607548</v>
      </c>
      <c r="U337" s="22" t="s">
        <v>1017</v>
      </c>
      <c r="V337" s="52"/>
      <c r="W337" s="46"/>
      <c r="X337" s="47" t="s">
        <v>1517</v>
      </c>
      <c r="Y337" s="47" t="s">
        <v>1524</v>
      </c>
      <c r="Z337" s="53" t="n">
        <v>-8.01796991957726</v>
      </c>
      <c r="AA337" s="54" t="n">
        <v>36</v>
      </c>
      <c r="AB337" s="55" t="n">
        <v>4.5</v>
      </c>
      <c r="AC337" s="55" t="n">
        <v>1.47222222222222</v>
      </c>
      <c r="AD337" s="49" t="n">
        <v>2</v>
      </c>
      <c r="AE337" s="49" t="n">
        <v>0</v>
      </c>
      <c r="AF337" s="49" t="n">
        <v>40</v>
      </c>
      <c r="AG337" s="12" t="n">
        <f aca="false">AB337*AA337</f>
        <v>162</v>
      </c>
      <c r="AH337" s="12" t="n">
        <f aca="false">AC337*AA337</f>
        <v>53</v>
      </c>
      <c r="AI337" s="12" t="n">
        <f aca="false">IF(V337='User Input'!$C$1,1,0)</f>
        <v>0</v>
      </c>
      <c r="AJ337" s="12" t="n">
        <f aca="false">AI337+AJ336</f>
        <v>0</v>
      </c>
      <c r="AK337" s="12" t="n">
        <f aca="false">IF(AJ337=AJ336,0,AJ337)</f>
        <v>0</v>
      </c>
      <c r="AL337" s="12" t="str">
        <f aca="false">U337</f>
        <v>John Gaub</v>
      </c>
      <c r="AM337" s="12" t="n">
        <f aca="false">W337</f>
        <v>0</v>
      </c>
      <c r="AN337" s="51" t="n">
        <f aca="false">Z337</f>
        <v>-8.01796991957726</v>
      </c>
    </row>
    <row r="338" customFormat="false" ht="12" hidden="false" customHeight="false" outlineLevel="0" collapsed="false">
      <c r="A338" s="22" t="s">
        <v>378</v>
      </c>
      <c r="B338" s="19"/>
      <c r="C338" s="46"/>
      <c r="D338" s="47" t="s">
        <v>1516</v>
      </c>
      <c r="E338" s="47" t="s">
        <v>1515</v>
      </c>
      <c r="F338" s="48" t="n">
        <v>-4.10819096013838</v>
      </c>
      <c r="G338" s="49" t="n">
        <v>364</v>
      </c>
      <c r="H338" s="49" t="n">
        <v>42</v>
      </c>
      <c r="I338" s="49" t="n">
        <v>2</v>
      </c>
      <c r="J338" s="49" t="n">
        <v>28</v>
      </c>
      <c r="K338" s="49" t="n">
        <v>13</v>
      </c>
      <c r="L338" s="50" t="n">
        <v>0.255</v>
      </c>
      <c r="M338" s="12" t="n">
        <f aca="false">L338*G338</f>
        <v>92.82</v>
      </c>
      <c r="N338" s="12" t="n">
        <f aca="false">IF(B338='User Input'!$C$1,1,0)</f>
        <v>0</v>
      </c>
      <c r="O338" s="12" t="n">
        <f aca="false">N338+O337</f>
        <v>0</v>
      </c>
      <c r="P338" s="12" t="n">
        <f aca="false">IF(O338=O337,0,O338)</f>
        <v>0</v>
      </c>
      <c r="Q338" s="12" t="str">
        <f aca="false">A338</f>
        <v>Holt, J.C.</v>
      </c>
      <c r="R338" s="12" t="n">
        <f aca="false">C338</f>
        <v>0</v>
      </c>
      <c r="S338" s="51" t="n">
        <f aca="false">F338</f>
        <v>-4.10819096013838</v>
      </c>
      <c r="U338" s="22" t="s">
        <v>1020</v>
      </c>
      <c r="V338" s="52"/>
      <c r="W338" s="46"/>
      <c r="X338" s="47" t="s">
        <v>1520</v>
      </c>
      <c r="Y338" s="47" t="s">
        <v>1524</v>
      </c>
      <c r="Z338" s="53" t="n">
        <v>-8.03246952021998</v>
      </c>
      <c r="AA338" s="54" t="n">
        <v>45</v>
      </c>
      <c r="AB338" s="55" t="n">
        <v>4.4</v>
      </c>
      <c r="AC338" s="55" t="n">
        <v>1.37777777777778</v>
      </c>
      <c r="AD338" s="49" t="n">
        <v>2</v>
      </c>
      <c r="AE338" s="49" t="n">
        <v>0</v>
      </c>
      <c r="AF338" s="49" t="n">
        <v>31</v>
      </c>
      <c r="AG338" s="12" t="n">
        <f aca="false">AB338*AA338</f>
        <v>198</v>
      </c>
      <c r="AH338" s="12" t="n">
        <f aca="false">AC338*AA338</f>
        <v>62</v>
      </c>
      <c r="AI338" s="12" t="n">
        <f aca="false">IF(V338='User Input'!$C$1,1,0)</f>
        <v>0</v>
      </c>
      <c r="AJ338" s="12" t="n">
        <f aca="false">AI338+AJ337</f>
        <v>0</v>
      </c>
      <c r="AK338" s="12" t="n">
        <f aca="false">IF(AJ338=AJ337,0,AJ338)</f>
        <v>0</v>
      </c>
      <c r="AL338" s="12" t="str">
        <f aca="false">U338</f>
        <v>Jeremy Johnson</v>
      </c>
      <c r="AM338" s="12" t="n">
        <f aca="false">W338</f>
        <v>0</v>
      </c>
      <c r="AN338" s="51" t="n">
        <f aca="false">Z338</f>
        <v>-8.03246952021998</v>
      </c>
    </row>
    <row r="339" customFormat="false" ht="12" hidden="false" customHeight="false" outlineLevel="0" collapsed="false">
      <c r="A339" s="22" t="s">
        <v>472</v>
      </c>
      <c r="B339" s="19"/>
      <c r="C339" s="46"/>
      <c r="D339" s="47" t="s">
        <v>1510</v>
      </c>
      <c r="E339" s="47" t="s">
        <v>1488</v>
      </c>
      <c r="F339" s="48" t="n">
        <v>-4.15644790097256</v>
      </c>
      <c r="G339" s="49" t="n">
        <v>351</v>
      </c>
      <c r="H339" s="49" t="n">
        <v>30</v>
      </c>
      <c r="I339" s="49" t="n">
        <v>4</v>
      </c>
      <c r="J339" s="49" t="n">
        <v>29</v>
      </c>
      <c r="K339" s="49" t="n">
        <v>0</v>
      </c>
      <c r="L339" s="50" t="n">
        <v>0.248</v>
      </c>
      <c r="M339" s="12" t="n">
        <f aca="false">L339*G339</f>
        <v>87.048</v>
      </c>
      <c r="N339" s="12" t="n">
        <f aca="false">IF(B339='User Input'!$C$1,1,0)</f>
        <v>0</v>
      </c>
      <c r="O339" s="12" t="n">
        <f aca="false">N339+O338</f>
        <v>0</v>
      </c>
      <c r="P339" s="12" t="n">
        <f aca="false">IF(O339=O338,0,O339)</f>
        <v>0</v>
      </c>
      <c r="Q339" s="12" t="str">
        <f aca="false">A339</f>
        <v>Schmidt, Konrad</v>
      </c>
      <c r="R339" s="12" t="n">
        <f aca="false">C339</f>
        <v>0</v>
      </c>
      <c r="S339" s="51" t="n">
        <f aca="false">F339</f>
        <v>-4.15644790097256</v>
      </c>
      <c r="U339" s="22" t="s">
        <v>947</v>
      </c>
      <c r="V339" s="52"/>
      <c r="W339" s="46"/>
      <c r="X339" s="47" t="s">
        <v>1508</v>
      </c>
      <c r="Y339" s="47" t="s">
        <v>1504</v>
      </c>
      <c r="Z339" s="53" t="n">
        <v>-8.03867657796768</v>
      </c>
      <c r="AA339" s="54" t="n">
        <v>169</v>
      </c>
      <c r="AB339" s="55" t="n">
        <v>5.43</v>
      </c>
      <c r="AC339" s="55" t="n">
        <v>1.6094674556213</v>
      </c>
      <c r="AD339" s="49" t="n">
        <v>7</v>
      </c>
      <c r="AE339" s="49" t="n">
        <v>0</v>
      </c>
      <c r="AF339" s="49" t="n">
        <v>86</v>
      </c>
      <c r="AG339" s="12" t="n">
        <f aca="false">AB339*AA339</f>
        <v>917.67</v>
      </c>
      <c r="AH339" s="12" t="n">
        <f aca="false">AC339*AA339</f>
        <v>272</v>
      </c>
      <c r="AI339" s="12" t="n">
        <f aca="false">IF(V339='User Input'!$C$1,1,0)</f>
        <v>0</v>
      </c>
      <c r="AJ339" s="12" t="n">
        <f aca="false">AI339+AJ338</f>
        <v>0</v>
      </c>
      <c r="AK339" s="12" t="n">
        <f aca="false">IF(AJ339=AJ338,0,AJ339)</f>
        <v>0</v>
      </c>
      <c r="AL339" s="12" t="str">
        <f aca="false">U339</f>
        <v>Jeff Suppan</v>
      </c>
      <c r="AM339" s="12" t="n">
        <f aca="false">W339</f>
        <v>0</v>
      </c>
      <c r="AN339" s="51" t="n">
        <f aca="false">Z339</f>
        <v>-8.03867657796768</v>
      </c>
    </row>
    <row r="340" customFormat="false" ht="12" hidden="false" customHeight="false" outlineLevel="0" collapsed="false">
      <c r="A340" s="22" t="s">
        <v>892</v>
      </c>
      <c r="B340" s="19"/>
      <c r="C340" s="46"/>
      <c r="D340" s="47" t="s">
        <v>1523</v>
      </c>
      <c r="E340" s="47" t="s">
        <v>1509</v>
      </c>
      <c r="F340" s="48" t="n">
        <v>-4.23379358028635</v>
      </c>
      <c r="G340" s="49" t="n">
        <v>334</v>
      </c>
      <c r="H340" s="49" t="n">
        <v>37</v>
      </c>
      <c r="I340" s="49" t="n">
        <v>4</v>
      </c>
      <c r="J340" s="49" t="n">
        <v>34</v>
      </c>
      <c r="K340" s="49" t="n">
        <v>9</v>
      </c>
      <c r="L340" s="50" t="n">
        <v>0.269</v>
      </c>
      <c r="M340" s="12" t="n">
        <f aca="false">L340*G340</f>
        <v>89.846</v>
      </c>
      <c r="N340" s="12" t="n">
        <f aca="false">IF(B340='User Input'!$C$1,1,0)</f>
        <v>0</v>
      </c>
      <c r="O340" s="12" t="n">
        <f aca="false">N340+O339</f>
        <v>0</v>
      </c>
      <c r="P340" s="12" t="n">
        <f aca="false">IF(O340=O339,0,O340)</f>
        <v>0</v>
      </c>
      <c r="Q340" s="12" t="str">
        <f aca="false">A340</f>
        <v>Tabata, Jose</v>
      </c>
      <c r="R340" s="12" t="n">
        <f aca="false">C340</f>
        <v>0</v>
      </c>
      <c r="S340" s="51" t="n">
        <f aca="false">F340</f>
        <v>-4.23379358028635</v>
      </c>
      <c r="U340" s="22" t="s">
        <v>1023</v>
      </c>
      <c r="V340" s="52"/>
      <c r="W340" s="46"/>
      <c r="X340" s="47" t="s">
        <v>1519</v>
      </c>
      <c r="Y340" s="47" t="s">
        <v>1524</v>
      </c>
      <c r="Z340" s="53" t="n">
        <v>-8.06639751684666</v>
      </c>
      <c r="AA340" s="54" t="n">
        <v>60</v>
      </c>
      <c r="AB340" s="55" t="n">
        <v>4.65</v>
      </c>
      <c r="AC340" s="55" t="n">
        <v>1.5</v>
      </c>
      <c r="AD340" s="49" t="n">
        <v>2</v>
      </c>
      <c r="AE340" s="49" t="n">
        <v>0</v>
      </c>
      <c r="AF340" s="49" t="n">
        <v>44</v>
      </c>
      <c r="AG340" s="12" t="n">
        <f aca="false">AB340*AA340</f>
        <v>279</v>
      </c>
      <c r="AH340" s="12" t="n">
        <f aca="false">AC340*AA340</f>
        <v>90</v>
      </c>
      <c r="AI340" s="12" t="n">
        <f aca="false">IF(V340='User Input'!$C$1,1,0)</f>
        <v>0</v>
      </c>
      <c r="AJ340" s="12" t="n">
        <f aca="false">AI340+AJ339</f>
        <v>0</v>
      </c>
      <c r="AK340" s="12" t="n">
        <f aca="false">IF(AJ340=AJ339,0,AJ340)</f>
        <v>0</v>
      </c>
      <c r="AL340" s="12" t="str">
        <f aca="false">U340</f>
        <v>Jon Ellis</v>
      </c>
      <c r="AM340" s="12" t="n">
        <f aca="false">W340</f>
        <v>0</v>
      </c>
      <c r="AN340" s="51" t="n">
        <f aca="false">Z340</f>
        <v>-8.06639751684666</v>
      </c>
    </row>
    <row r="341" customFormat="false" ht="12" hidden="false" customHeight="false" outlineLevel="0" collapsed="false">
      <c r="A341" s="22" t="s">
        <v>895</v>
      </c>
      <c r="B341" s="19"/>
      <c r="C341" s="46"/>
      <c r="D341" s="47" t="s">
        <v>1505</v>
      </c>
      <c r="E341" s="47" t="s">
        <v>1509</v>
      </c>
      <c r="F341" s="48" t="n">
        <v>-4.30103200591933</v>
      </c>
      <c r="G341" s="49" t="n">
        <v>371</v>
      </c>
      <c r="H341" s="49" t="n">
        <v>40</v>
      </c>
      <c r="I341" s="49" t="n">
        <v>7</v>
      </c>
      <c r="J341" s="49" t="n">
        <v>38</v>
      </c>
      <c r="K341" s="49" t="n">
        <v>5</v>
      </c>
      <c r="L341" s="50" t="n">
        <v>0.261</v>
      </c>
      <c r="M341" s="12" t="n">
        <f aca="false">L341*G341</f>
        <v>96.831</v>
      </c>
      <c r="N341" s="12" t="n">
        <f aca="false">IF(B341='User Input'!$C$1,1,0)</f>
        <v>0</v>
      </c>
      <c r="O341" s="12" t="n">
        <f aca="false">N341+O340</f>
        <v>0</v>
      </c>
      <c r="P341" s="12" t="n">
        <f aca="false">IF(O341=O340,0,O341)</f>
        <v>0</v>
      </c>
      <c r="Q341" s="12" t="str">
        <f aca="false">A341</f>
        <v>Henley, Tyler</v>
      </c>
      <c r="R341" s="12" t="n">
        <f aca="false">C341</f>
        <v>0</v>
      </c>
      <c r="S341" s="51" t="n">
        <f aca="false">F341</f>
        <v>-4.30103200591933</v>
      </c>
      <c r="U341" s="22" t="s">
        <v>1026</v>
      </c>
      <c r="V341" s="52"/>
      <c r="W341" s="46"/>
      <c r="X341" s="47" t="s">
        <v>1511</v>
      </c>
      <c r="Y341" s="47" t="s">
        <v>1524</v>
      </c>
      <c r="Z341" s="53" t="n">
        <v>-8.09125988405235</v>
      </c>
      <c r="AA341" s="54" t="n">
        <v>43</v>
      </c>
      <c r="AB341" s="55" t="n">
        <v>4.4</v>
      </c>
      <c r="AC341" s="55" t="n">
        <v>1.3953488372093</v>
      </c>
      <c r="AD341" s="49" t="n">
        <v>2</v>
      </c>
      <c r="AE341" s="49" t="n">
        <v>0</v>
      </c>
      <c r="AF341" s="49" t="n">
        <v>32</v>
      </c>
      <c r="AG341" s="12" t="n">
        <f aca="false">AB341*AA341</f>
        <v>189.2</v>
      </c>
      <c r="AH341" s="12" t="n">
        <f aca="false">AC341*AA341</f>
        <v>60</v>
      </c>
      <c r="AI341" s="12" t="n">
        <f aca="false">IF(V341='User Input'!$C$1,1,0)</f>
        <v>0</v>
      </c>
      <c r="AJ341" s="12" t="n">
        <f aca="false">AI341+AJ340</f>
        <v>0</v>
      </c>
      <c r="AK341" s="12" t="n">
        <f aca="false">IF(AJ341=AJ340,0,AJ341)</f>
        <v>0</v>
      </c>
      <c r="AL341" s="12" t="str">
        <f aca="false">U341</f>
        <v>Kyle Snyder</v>
      </c>
      <c r="AM341" s="12" t="n">
        <f aca="false">W341</f>
        <v>0</v>
      </c>
      <c r="AN341" s="51" t="n">
        <f aca="false">Z341</f>
        <v>-8.09125988405235</v>
      </c>
    </row>
    <row r="342" customFormat="false" ht="12" hidden="false" customHeight="false" outlineLevel="0" collapsed="false">
      <c r="A342" s="22" t="s">
        <v>379</v>
      </c>
      <c r="B342" s="19"/>
      <c r="C342" s="46"/>
      <c r="D342" s="47" t="s">
        <v>1508</v>
      </c>
      <c r="E342" s="47" t="s">
        <v>1512</v>
      </c>
      <c r="F342" s="48" t="n">
        <v>-4.30646842528485</v>
      </c>
      <c r="G342" s="49" t="n">
        <v>365</v>
      </c>
      <c r="H342" s="49" t="n">
        <v>45</v>
      </c>
      <c r="I342" s="49" t="n">
        <v>9</v>
      </c>
      <c r="J342" s="49" t="n">
        <v>42</v>
      </c>
      <c r="K342" s="49" t="n">
        <v>3</v>
      </c>
      <c r="L342" s="50" t="n">
        <v>0.247</v>
      </c>
      <c r="M342" s="12" t="n">
        <f aca="false">L342*G342</f>
        <v>90.155</v>
      </c>
      <c r="N342" s="12" t="n">
        <f aca="false">IF(B342='User Input'!$C$1,1,0)</f>
        <v>0</v>
      </c>
      <c r="O342" s="12" t="n">
        <f aca="false">N342+O341</f>
        <v>0</v>
      </c>
      <c r="P342" s="12" t="n">
        <f aca="false">IF(O342=O341,0,O342)</f>
        <v>0</v>
      </c>
      <c r="Q342" s="12" t="str">
        <f aca="false">A342</f>
        <v>Heether, Adam</v>
      </c>
      <c r="R342" s="12" t="n">
        <f aca="false">C342</f>
        <v>0</v>
      </c>
      <c r="S342" s="51" t="n">
        <f aca="false">F342</f>
        <v>-4.30646842528485</v>
      </c>
      <c r="U342" s="22" t="s">
        <v>1029</v>
      </c>
      <c r="V342" s="52"/>
      <c r="W342" s="46"/>
      <c r="X342" s="47" t="s">
        <v>1519</v>
      </c>
      <c r="Y342" s="47" t="s">
        <v>1524</v>
      </c>
      <c r="Z342" s="53" t="n">
        <v>-8.14611521741601</v>
      </c>
      <c r="AA342" s="54" t="n">
        <v>57</v>
      </c>
      <c r="AB342" s="55" t="n">
        <v>4.74</v>
      </c>
      <c r="AC342" s="55" t="n">
        <v>1.52631578947368</v>
      </c>
      <c r="AD342" s="49" t="n">
        <v>2</v>
      </c>
      <c r="AE342" s="49" t="n">
        <v>0</v>
      </c>
      <c r="AF342" s="49" t="n">
        <v>47</v>
      </c>
      <c r="AG342" s="12" t="n">
        <f aca="false">AB342*AA342</f>
        <v>270.18</v>
      </c>
      <c r="AH342" s="12" t="n">
        <f aca="false">AC342*AA342</f>
        <v>87</v>
      </c>
      <c r="AI342" s="12" t="n">
        <f aca="false">IF(V342='User Input'!$C$1,1,0)</f>
        <v>0</v>
      </c>
      <c r="AJ342" s="12" t="n">
        <f aca="false">AI342+AJ341</f>
        <v>0</v>
      </c>
      <c r="AK342" s="12" t="n">
        <f aca="false">IF(AJ342=AJ341,0,AJ342)</f>
        <v>0</v>
      </c>
      <c r="AL342" s="12" t="str">
        <f aca="false">U342</f>
        <v>Mike DeMark</v>
      </c>
      <c r="AM342" s="12" t="n">
        <f aca="false">W342</f>
        <v>0</v>
      </c>
      <c r="AN342" s="51" t="n">
        <f aca="false">Z342</f>
        <v>-8.14611521741601</v>
      </c>
    </row>
    <row r="343" customFormat="false" ht="12" hidden="false" customHeight="false" outlineLevel="0" collapsed="false">
      <c r="A343" s="22" t="s">
        <v>292</v>
      </c>
      <c r="B343" s="19"/>
      <c r="C343" s="46"/>
      <c r="D343" s="47" t="s">
        <v>1522</v>
      </c>
      <c r="E343" s="47" t="s">
        <v>1502</v>
      </c>
      <c r="F343" s="48" t="n">
        <v>-4.32212745853395</v>
      </c>
      <c r="G343" s="49" t="n">
        <v>327</v>
      </c>
      <c r="H343" s="49" t="n">
        <v>43</v>
      </c>
      <c r="I343" s="49" t="n">
        <v>6</v>
      </c>
      <c r="J343" s="49" t="n">
        <v>30</v>
      </c>
      <c r="K343" s="49" t="n">
        <v>9</v>
      </c>
      <c r="L343" s="50" t="n">
        <v>0.242</v>
      </c>
      <c r="M343" s="12" t="n">
        <f aca="false">L343*G343</f>
        <v>79.134</v>
      </c>
      <c r="N343" s="12" t="n">
        <f aca="false">IF(B343='User Input'!$C$1,1,0)</f>
        <v>0</v>
      </c>
      <c r="O343" s="12" t="n">
        <f aca="false">N343+O342</f>
        <v>0</v>
      </c>
      <c r="P343" s="12" t="n">
        <f aca="false">IF(O343=O342,0,O343)</f>
        <v>0</v>
      </c>
      <c r="Q343" s="12" t="str">
        <f aca="false">A343</f>
        <v>Burke, Chris</v>
      </c>
      <c r="R343" s="12" t="n">
        <f aca="false">C343</f>
        <v>0</v>
      </c>
      <c r="S343" s="51" t="n">
        <f aca="false">F343</f>
        <v>-4.32212745853395</v>
      </c>
      <c r="U343" s="60" t="s">
        <v>1032</v>
      </c>
      <c r="V343" s="52"/>
      <c r="W343" s="46"/>
      <c r="X343" s="47" t="s">
        <v>1519</v>
      </c>
      <c r="Y343" s="47" t="s">
        <v>1524</v>
      </c>
      <c r="Z343" s="53" t="n">
        <v>-8.14990141514511</v>
      </c>
      <c r="AA343" s="54" t="n">
        <v>34</v>
      </c>
      <c r="AB343" s="55" t="n">
        <v>4.24</v>
      </c>
      <c r="AC343" s="55" t="n">
        <v>1.35294117647059</v>
      </c>
      <c r="AD343" s="49" t="n">
        <v>2</v>
      </c>
      <c r="AE343" s="49" t="n">
        <v>0</v>
      </c>
      <c r="AF343" s="49" t="n">
        <v>29</v>
      </c>
      <c r="AG343" s="12" t="n">
        <f aca="false">AB343*AA343</f>
        <v>144.16</v>
      </c>
      <c r="AH343" s="12" t="n">
        <f aca="false">AC343*AA343</f>
        <v>46</v>
      </c>
      <c r="AI343" s="12" t="n">
        <f aca="false">IF(V343='User Input'!$C$1,1,0)</f>
        <v>0</v>
      </c>
      <c r="AJ343" s="12" t="n">
        <f aca="false">AI343+AJ342</f>
        <v>0</v>
      </c>
      <c r="AK343" s="12" t="n">
        <f aca="false">IF(AJ343=AJ342,0,AJ343)</f>
        <v>0</v>
      </c>
      <c r="AL343" s="12" t="str">
        <f aca="false">U343</f>
        <v>Will Startup</v>
      </c>
      <c r="AM343" s="12" t="n">
        <f aca="false">W343</f>
        <v>0</v>
      </c>
      <c r="AN343" s="51" t="n">
        <f aca="false">Z343</f>
        <v>-8.14990141514511</v>
      </c>
    </row>
    <row r="344" customFormat="false" ht="12" hidden="false" customHeight="false" outlineLevel="0" collapsed="false">
      <c r="A344" s="22" t="s">
        <v>300</v>
      </c>
      <c r="B344" s="19"/>
      <c r="C344" s="46"/>
      <c r="D344" s="47" t="s">
        <v>1517</v>
      </c>
      <c r="E344" s="47" t="s">
        <v>1502</v>
      </c>
      <c r="F344" s="48" t="n">
        <v>-4.33057707164815</v>
      </c>
      <c r="G344" s="49" t="n">
        <v>386</v>
      </c>
      <c r="H344" s="49" t="n">
        <v>34</v>
      </c>
      <c r="I344" s="49" t="n">
        <v>3</v>
      </c>
      <c r="J344" s="49" t="n">
        <v>31</v>
      </c>
      <c r="K344" s="49" t="n">
        <v>14</v>
      </c>
      <c r="L344" s="50" t="n">
        <v>0.251</v>
      </c>
      <c r="M344" s="12" t="n">
        <f aca="false">L344*G344</f>
        <v>96.886</v>
      </c>
      <c r="N344" s="12" t="n">
        <f aca="false">IF(B344='User Input'!$C$1,1,0)</f>
        <v>0</v>
      </c>
      <c r="O344" s="12" t="n">
        <f aca="false">N344+O343</f>
        <v>0</v>
      </c>
      <c r="P344" s="12" t="n">
        <f aca="false">IF(O344=O343,0,O344)</f>
        <v>0</v>
      </c>
      <c r="Q344" s="12" t="str">
        <f aca="false">A344</f>
        <v>Castro, Starlin</v>
      </c>
      <c r="R344" s="12" t="n">
        <f aca="false">C344</f>
        <v>0</v>
      </c>
      <c r="S344" s="51" t="n">
        <f aca="false">F344</f>
        <v>-4.33057707164815</v>
      </c>
      <c r="U344" s="22" t="s">
        <v>1035</v>
      </c>
      <c r="V344" s="52"/>
      <c r="W344" s="46"/>
      <c r="X344" s="47" t="s">
        <v>1520</v>
      </c>
      <c r="Y344" s="47" t="s">
        <v>1524</v>
      </c>
      <c r="Z344" s="53" t="n">
        <v>-8.17494402323987</v>
      </c>
      <c r="AA344" s="54" t="n">
        <v>39</v>
      </c>
      <c r="AB344" s="55" t="n">
        <v>4.15</v>
      </c>
      <c r="AC344" s="55" t="n">
        <v>1.38461538461538</v>
      </c>
      <c r="AD344" s="49" t="n">
        <v>2</v>
      </c>
      <c r="AE344" s="49" t="n">
        <v>0</v>
      </c>
      <c r="AF344" s="49" t="n">
        <v>28</v>
      </c>
      <c r="AG344" s="12" t="n">
        <f aca="false">AB344*AA344</f>
        <v>161.85</v>
      </c>
      <c r="AH344" s="12" t="n">
        <f aca="false">AC344*AA344</f>
        <v>54</v>
      </c>
      <c r="AI344" s="12" t="n">
        <f aca="false">IF(V344='User Input'!$C$1,1,0)</f>
        <v>0</v>
      </c>
      <c r="AJ344" s="12" t="n">
        <f aca="false">AI344+AJ343</f>
        <v>0</v>
      </c>
      <c r="AK344" s="12" t="n">
        <f aca="false">IF(AJ344=AJ343,0,AJ344)</f>
        <v>0</v>
      </c>
      <c r="AL344" s="12" t="str">
        <f aca="false">U344</f>
        <v>Mark McLemore</v>
      </c>
      <c r="AM344" s="12" t="n">
        <f aca="false">W344</f>
        <v>0</v>
      </c>
      <c r="AN344" s="51" t="n">
        <f aca="false">Z344</f>
        <v>-8.17494402323987</v>
      </c>
    </row>
    <row r="345" customFormat="false" ht="12" hidden="false" customHeight="false" outlineLevel="0" collapsed="false">
      <c r="A345" s="22" t="s">
        <v>308</v>
      </c>
      <c r="B345" s="19"/>
      <c r="C345" s="46"/>
      <c r="D345" s="47" t="s">
        <v>1517</v>
      </c>
      <c r="E345" s="47" t="s">
        <v>1502</v>
      </c>
      <c r="F345" s="48" t="n">
        <v>-4.36915541689818</v>
      </c>
      <c r="G345" s="49" t="n">
        <v>385</v>
      </c>
      <c r="H345" s="49" t="n">
        <v>37</v>
      </c>
      <c r="I345" s="49" t="n">
        <v>3</v>
      </c>
      <c r="J345" s="49" t="n">
        <v>37</v>
      </c>
      <c r="K345" s="49" t="n">
        <v>5</v>
      </c>
      <c r="L345" s="50" t="n">
        <v>0.26</v>
      </c>
      <c r="M345" s="12" t="n">
        <f aca="false">L345*G345</f>
        <v>100.1</v>
      </c>
      <c r="N345" s="12" t="n">
        <f aca="false">IF(B345='User Input'!$C$1,1,0)</f>
        <v>0</v>
      </c>
      <c r="O345" s="12" t="n">
        <f aca="false">N345+O344</f>
        <v>0</v>
      </c>
      <c r="P345" s="12" t="n">
        <f aca="false">IF(O345=O344,0,O345)</f>
        <v>0</v>
      </c>
      <c r="Q345" s="12" t="str">
        <f aca="false">A345</f>
        <v>Barney, Darwin</v>
      </c>
      <c r="R345" s="12" t="n">
        <f aca="false">C345</f>
        <v>0</v>
      </c>
      <c r="S345" s="51" t="n">
        <f aca="false">F345</f>
        <v>-4.36915541689818</v>
      </c>
      <c r="U345" s="22" t="s">
        <v>1038</v>
      </c>
      <c r="V345" s="52"/>
      <c r="W345" s="46"/>
      <c r="X345" s="47" t="s">
        <v>1505</v>
      </c>
      <c r="Y345" s="47" t="s">
        <v>1524</v>
      </c>
      <c r="Z345" s="53" t="n">
        <v>-8.18810171152487</v>
      </c>
      <c r="AA345" s="54" t="n">
        <v>39</v>
      </c>
      <c r="AB345" s="55" t="n">
        <v>4.38</v>
      </c>
      <c r="AC345" s="55" t="n">
        <v>1.43589743589744</v>
      </c>
      <c r="AD345" s="49" t="n">
        <v>2</v>
      </c>
      <c r="AE345" s="49" t="n">
        <v>0</v>
      </c>
      <c r="AF345" s="49" t="n">
        <v>34</v>
      </c>
      <c r="AG345" s="12" t="n">
        <f aca="false">AB345*AA345</f>
        <v>170.82</v>
      </c>
      <c r="AH345" s="12" t="n">
        <f aca="false">AC345*AA345</f>
        <v>56</v>
      </c>
      <c r="AI345" s="12" t="n">
        <f aca="false">IF(V345='User Input'!$C$1,1,0)</f>
        <v>0</v>
      </c>
      <c r="AJ345" s="12" t="n">
        <f aca="false">AI345+AJ344</f>
        <v>0</v>
      </c>
      <c r="AK345" s="12" t="n">
        <f aca="false">IF(AJ345=AJ344,0,AJ345)</f>
        <v>0</v>
      </c>
      <c r="AL345" s="12" t="str">
        <f aca="false">U345</f>
        <v>Josh Kinney</v>
      </c>
      <c r="AM345" s="12" t="n">
        <f aca="false">W345</f>
        <v>0</v>
      </c>
      <c r="AN345" s="51" t="n">
        <f aca="false">Z345</f>
        <v>-8.18810171152487</v>
      </c>
    </row>
    <row r="346" customFormat="false" ht="12" hidden="false" customHeight="false" outlineLevel="0" collapsed="false">
      <c r="A346" s="22" t="s">
        <v>898</v>
      </c>
      <c r="B346" s="19"/>
      <c r="C346" s="46"/>
      <c r="D346" s="47" t="s">
        <v>1517</v>
      </c>
      <c r="E346" s="47" t="s">
        <v>1509</v>
      </c>
      <c r="F346" s="48" t="n">
        <v>-4.3911598171753</v>
      </c>
      <c r="G346" s="49" t="n">
        <v>386</v>
      </c>
      <c r="H346" s="49" t="n">
        <v>45</v>
      </c>
      <c r="I346" s="49" t="n">
        <v>2</v>
      </c>
      <c r="J346" s="49" t="n">
        <v>33</v>
      </c>
      <c r="K346" s="49" t="n">
        <v>14</v>
      </c>
      <c r="L346" s="50" t="n">
        <v>0.251</v>
      </c>
      <c r="M346" s="12" t="n">
        <f aca="false">L346*G346</f>
        <v>96.886</v>
      </c>
      <c r="N346" s="12" t="n">
        <f aca="false">IF(B346='User Input'!$C$1,1,0)</f>
        <v>0</v>
      </c>
      <c r="O346" s="12" t="n">
        <f aca="false">N346+O345</f>
        <v>0</v>
      </c>
      <c r="P346" s="12" t="n">
        <f aca="false">IF(O346=O345,0,O346)</f>
        <v>0</v>
      </c>
      <c r="Q346" s="12" t="str">
        <f aca="false">A346</f>
        <v>Camp, Matt</v>
      </c>
      <c r="R346" s="12" t="n">
        <f aca="false">C346</f>
        <v>0</v>
      </c>
      <c r="S346" s="51" t="n">
        <f aca="false">F346</f>
        <v>-4.3911598171753</v>
      </c>
      <c r="U346" s="22" t="s">
        <v>1041</v>
      </c>
      <c r="V346" s="52"/>
      <c r="W346" s="46"/>
      <c r="X346" s="47" t="s">
        <v>1507</v>
      </c>
      <c r="Y346" s="47" t="s">
        <v>1524</v>
      </c>
      <c r="Z346" s="53" t="n">
        <v>-8.20125600346819</v>
      </c>
      <c r="AA346" s="54" t="n">
        <v>40</v>
      </c>
      <c r="AB346" s="55" t="n">
        <v>4.28</v>
      </c>
      <c r="AC346" s="55" t="n">
        <v>1.475</v>
      </c>
      <c r="AD346" s="49" t="n">
        <v>2</v>
      </c>
      <c r="AE346" s="49" t="n">
        <v>0</v>
      </c>
      <c r="AF346" s="49" t="n">
        <v>35</v>
      </c>
      <c r="AG346" s="12" t="n">
        <f aca="false">AB346*AA346</f>
        <v>171.2</v>
      </c>
      <c r="AH346" s="12" t="n">
        <f aca="false">AC346*AA346</f>
        <v>59</v>
      </c>
      <c r="AI346" s="12" t="n">
        <f aca="false">IF(V346='User Input'!$C$1,1,0)</f>
        <v>0</v>
      </c>
      <c r="AJ346" s="12" t="n">
        <f aca="false">AI346+AJ345</f>
        <v>0</v>
      </c>
      <c r="AK346" s="12" t="n">
        <f aca="false">IF(AJ346=AJ345,0,AJ346)</f>
        <v>0</v>
      </c>
      <c r="AL346" s="12" t="str">
        <f aca="false">U346</f>
        <v>Waldis Joaquin</v>
      </c>
      <c r="AM346" s="12" t="n">
        <f aca="false">W346</f>
        <v>0</v>
      </c>
      <c r="AN346" s="51" t="n">
        <f aca="false">Z346</f>
        <v>-8.20125600346819</v>
      </c>
    </row>
    <row r="347" customFormat="false" ht="12" hidden="false" customHeight="false" outlineLevel="0" collapsed="false">
      <c r="A347" s="22" t="s">
        <v>386</v>
      </c>
      <c r="B347" s="19"/>
      <c r="C347" s="46"/>
      <c r="D347" s="47" t="s">
        <v>1518</v>
      </c>
      <c r="E347" s="47" t="s">
        <v>1515</v>
      </c>
      <c r="F347" s="48" t="n">
        <v>-4.40453663991529</v>
      </c>
      <c r="G347" s="49" t="n">
        <v>388</v>
      </c>
      <c r="H347" s="49" t="n">
        <v>43</v>
      </c>
      <c r="I347" s="49" t="n">
        <v>3</v>
      </c>
      <c r="J347" s="49" t="n">
        <v>39</v>
      </c>
      <c r="K347" s="49" t="n">
        <v>3</v>
      </c>
      <c r="L347" s="50" t="n">
        <v>0.26</v>
      </c>
      <c r="M347" s="12" t="n">
        <f aca="false">L347*G347</f>
        <v>100.88</v>
      </c>
      <c r="N347" s="12" t="n">
        <f aca="false">IF(B347='User Input'!$C$1,1,0)</f>
        <v>0</v>
      </c>
      <c r="O347" s="12" t="n">
        <f aca="false">N347+O346</f>
        <v>0</v>
      </c>
      <c r="P347" s="12" t="n">
        <f aca="false">IF(O347=O346,0,O347)</f>
        <v>0</v>
      </c>
      <c r="Q347" s="12" t="str">
        <f aca="false">A347</f>
        <v>Gonzalez, Alberto</v>
      </c>
      <c r="R347" s="12" t="n">
        <f aca="false">C347</f>
        <v>0</v>
      </c>
      <c r="S347" s="51" t="n">
        <f aca="false">F347</f>
        <v>-4.40453663991529</v>
      </c>
      <c r="U347" s="22" t="s">
        <v>1044</v>
      </c>
      <c r="V347" s="52"/>
      <c r="W347" s="46"/>
      <c r="X347" s="47" t="s">
        <v>1516</v>
      </c>
      <c r="Y347" s="47" t="s">
        <v>1524</v>
      </c>
      <c r="Z347" s="53" t="n">
        <v>-8.21541351936555</v>
      </c>
      <c r="AA347" s="54" t="n">
        <v>50</v>
      </c>
      <c r="AB347" s="55" t="n">
        <v>4.86</v>
      </c>
      <c r="AC347" s="55" t="n">
        <v>1.56</v>
      </c>
      <c r="AD347" s="49" t="n">
        <v>2</v>
      </c>
      <c r="AE347" s="49" t="n">
        <v>0</v>
      </c>
      <c r="AF347" s="49" t="n">
        <v>50</v>
      </c>
      <c r="AG347" s="12" t="n">
        <f aca="false">AB347*AA347</f>
        <v>243</v>
      </c>
      <c r="AH347" s="12" t="n">
        <f aca="false">AC347*AA347</f>
        <v>78</v>
      </c>
      <c r="AI347" s="12" t="n">
        <f aca="false">IF(V347='User Input'!$C$1,1,0)</f>
        <v>0</v>
      </c>
      <c r="AJ347" s="12" t="n">
        <f aca="false">AI347+AJ346</f>
        <v>0</v>
      </c>
      <c r="AK347" s="12" t="n">
        <f aca="false">IF(AJ347=AJ346,0,AJ347)</f>
        <v>0</v>
      </c>
      <c r="AL347" s="12" t="str">
        <f aca="false">U347</f>
        <v>Michael Dunn</v>
      </c>
      <c r="AM347" s="12" t="n">
        <f aca="false">W347</f>
        <v>0</v>
      </c>
      <c r="AN347" s="51" t="n">
        <f aca="false">Z347</f>
        <v>-8.21541351936555</v>
      </c>
    </row>
    <row r="348" customFormat="false" ht="12" hidden="false" customHeight="false" outlineLevel="0" collapsed="false">
      <c r="A348" s="22" t="s">
        <v>480</v>
      </c>
      <c r="B348" s="19"/>
      <c r="C348" s="46"/>
      <c r="D348" s="47" t="s">
        <v>1510</v>
      </c>
      <c r="E348" s="47" t="s">
        <v>1488</v>
      </c>
      <c r="F348" s="48" t="n">
        <v>-4.41135122833377</v>
      </c>
      <c r="G348" s="49" t="n">
        <v>272</v>
      </c>
      <c r="H348" s="49" t="n">
        <v>33</v>
      </c>
      <c r="I348" s="49" t="n">
        <v>5</v>
      </c>
      <c r="J348" s="49" t="n">
        <v>27</v>
      </c>
      <c r="K348" s="49" t="n">
        <v>1</v>
      </c>
      <c r="L348" s="50" t="n">
        <v>0.232</v>
      </c>
      <c r="M348" s="12" t="n">
        <f aca="false">L348*G348</f>
        <v>63.104</v>
      </c>
      <c r="N348" s="12" t="n">
        <f aca="false">IF(B348='User Input'!$C$1,1,0)</f>
        <v>0</v>
      </c>
      <c r="O348" s="12" t="n">
        <f aca="false">N348+O347</f>
        <v>0</v>
      </c>
      <c r="P348" s="12" t="n">
        <f aca="false">IF(O348=O347,0,O348)</f>
        <v>0</v>
      </c>
      <c r="Q348" s="12" t="str">
        <f aca="false">A348</f>
        <v>Carlin, Luke</v>
      </c>
      <c r="R348" s="12" t="n">
        <f aca="false">C348</f>
        <v>0</v>
      </c>
      <c r="S348" s="51" t="n">
        <f aca="false">F348</f>
        <v>-4.41135122833377</v>
      </c>
      <c r="U348" s="22" t="s">
        <v>1047</v>
      </c>
      <c r="V348" s="52"/>
      <c r="W348" s="46"/>
      <c r="X348" s="47" t="s">
        <v>1523</v>
      </c>
      <c r="Y348" s="47" t="s">
        <v>1524</v>
      </c>
      <c r="Z348" s="53" t="n">
        <v>-8.23119349184491</v>
      </c>
      <c r="AA348" s="54" t="n">
        <v>48</v>
      </c>
      <c r="AB348" s="55" t="n">
        <v>4.12</v>
      </c>
      <c r="AC348" s="55" t="n">
        <v>1.45833333333333</v>
      </c>
      <c r="AD348" s="49" t="n">
        <v>2</v>
      </c>
      <c r="AE348" s="49" t="n">
        <v>0</v>
      </c>
      <c r="AF348" s="49" t="n">
        <v>30</v>
      </c>
      <c r="AG348" s="12" t="n">
        <f aca="false">AB348*AA348</f>
        <v>197.76</v>
      </c>
      <c r="AH348" s="12" t="n">
        <f aca="false">AC348*AA348</f>
        <v>70</v>
      </c>
      <c r="AI348" s="12" t="n">
        <f aca="false">IF(V348='User Input'!$C$1,1,0)</f>
        <v>0</v>
      </c>
      <c r="AJ348" s="12" t="n">
        <f aca="false">AI348+AJ347</f>
        <v>0</v>
      </c>
      <c r="AK348" s="12" t="n">
        <f aca="false">IF(AJ348=AJ347,0,AJ348)</f>
        <v>0</v>
      </c>
      <c r="AL348" s="12" t="str">
        <f aca="false">U348</f>
        <v>Javier Lopez</v>
      </c>
      <c r="AM348" s="12" t="n">
        <f aca="false">W348</f>
        <v>0</v>
      </c>
      <c r="AN348" s="51" t="n">
        <f aca="false">Z348</f>
        <v>-8.23119349184491</v>
      </c>
    </row>
    <row r="349" customFormat="false" ht="12" hidden="false" customHeight="false" outlineLevel="0" collapsed="false">
      <c r="A349" s="22" t="s">
        <v>901</v>
      </c>
      <c r="B349" s="19"/>
      <c r="C349" s="46"/>
      <c r="D349" s="47" t="s">
        <v>1507</v>
      </c>
      <c r="E349" s="47" t="s">
        <v>1509</v>
      </c>
      <c r="F349" s="48" t="n">
        <v>-4.47962356868971</v>
      </c>
      <c r="G349" s="49" t="n">
        <v>369</v>
      </c>
      <c r="H349" s="49" t="n">
        <v>43</v>
      </c>
      <c r="I349" s="49" t="n">
        <v>5</v>
      </c>
      <c r="J349" s="49" t="n">
        <v>33</v>
      </c>
      <c r="K349" s="49" t="n">
        <v>11</v>
      </c>
      <c r="L349" s="50" t="n">
        <v>0.252</v>
      </c>
      <c r="M349" s="12" t="n">
        <f aca="false">L349*G349</f>
        <v>92.988</v>
      </c>
      <c r="N349" s="12" t="n">
        <f aca="false">IF(B349='User Input'!$C$1,1,0)</f>
        <v>0</v>
      </c>
      <c r="O349" s="12" t="n">
        <f aca="false">N349+O348</f>
        <v>0</v>
      </c>
      <c r="P349" s="12" t="n">
        <f aca="false">IF(O349=O348,0,O349)</f>
        <v>0</v>
      </c>
      <c r="Q349" s="12" t="str">
        <f aca="false">A349</f>
        <v>Copeland, Ben</v>
      </c>
      <c r="R349" s="12" t="n">
        <f aca="false">C349</f>
        <v>0</v>
      </c>
      <c r="S349" s="51" t="n">
        <f aca="false">F349</f>
        <v>-4.47962356868971</v>
      </c>
      <c r="U349" s="22" t="s">
        <v>1050</v>
      </c>
      <c r="V349" s="52"/>
      <c r="W349" s="46"/>
      <c r="X349" s="47" t="s">
        <v>1520</v>
      </c>
      <c r="Y349" s="47" t="s">
        <v>1524</v>
      </c>
      <c r="Z349" s="53" t="n">
        <v>-8.24500478056483</v>
      </c>
      <c r="AA349" s="54" t="n">
        <v>44</v>
      </c>
      <c r="AB349" s="55" t="n">
        <v>4.5</v>
      </c>
      <c r="AC349" s="55" t="n">
        <v>1.43181818181818</v>
      </c>
      <c r="AD349" s="49" t="n">
        <v>2</v>
      </c>
      <c r="AE349" s="49" t="n">
        <v>0</v>
      </c>
      <c r="AF349" s="49" t="n">
        <v>34</v>
      </c>
      <c r="AG349" s="12" t="n">
        <f aca="false">AB349*AA349</f>
        <v>198</v>
      </c>
      <c r="AH349" s="12" t="n">
        <f aca="false">AC349*AA349</f>
        <v>63</v>
      </c>
      <c r="AI349" s="12" t="n">
        <f aca="false">IF(V349='User Input'!$C$1,1,0)</f>
        <v>0</v>
      </c>
      <c r="AJ349" s="12" t="n">
        <f aca="false">AI349+AJ348</f>
        <v>0</v>
      </c>
      <c r="AK349" s="12" t="n">
        <f aca="false">IF(AJ349=AJ348,0,AJ349)</f>
        <v>0</v>
      </c>
      <c r="AL349" s="12" t="str">
        <f aca="false">U349</f>
        <v>Jose Capellan</v>
      </c>
      <c r="AM349" s="12" t="n">
        <f aca="false">W349</f>
        <v>0</v>
      </c>
      <c r="AN349" s="51" t="n">
        <f aca="false">Z349</f>
        <v>-8.24500478056483</v>
      </c>
    </row>
    <row r="350" customFormat="false" ht="12" hidden="false" customHeight="false" outlineLevel="0" collapsed="false">
      <c r="A350" s="22" t="s">
        <v>904</v>
      </c>
      <c r="B350" s="19"/>
      <c r="C350" s="46"/>
      <c r="D350" s="47" t="s">
        <v>1516</v>
      </c>
      <c r="E350" s="47" t="s">
        <v>1509</v>
      </c>
      <c r="F350" s="48" t="n">
        <v>-4.48111563127225</v>
      </c>
      <c r="G350" s="49" t="n">
        <v>351</v>
      </c>
      <c r="H350" s="49" t="n">
        <v>41</v>
      </c>
      <c r="I350" s="49" t="n">
        <v>7</v>
      </c>
      <c r="J350" s="49" t="n">
        <v>39</v>
      </c>
      <c r="K350" s="49" t="n">
        <v>10</v>
      </c>
      <c r="L350" s="50" t="n">
        <v>0.245</v>
      </c>
      <c r="M350" s="12" t="n">
        <f aca="false">L350*G350</f>
        <v>85.995</v>
      </c>
      <c r="N350" s="12" t="n">
        <f aca="false">IF(B350='User Input'!$C$1,1,0)</f>
        <v>0</v>
      </c>
      <c r="O350" s="12" t="n">
        <f aca="false">N350+O349</f>
        <v>0</v>
      </c>
      <c r="P350" s="12" t="n">
        <f aca="false">IF(O350=O349,0,O350)</f>
        <v>0</v>
      </c>
      <c r="Q350" s="12" t="str">
        <f aca="false">A350</f>
        <v>Barton, Brian</v>
      </c>
      <c r="R350" s="12" t="n">
        <f aca="false">C350</f>
        <v>0</v>
      </c>
      <c r="S350" s="51" t="n">
        <f aca="false">F350</f>
        <v>-4.48111563127225</v>
      </c>
      <c r="U350" s="22" t="s">
        <v>950</v>
      </c>
      <c r="V350" s="52"/>
      <c r="W350" s="46"/>
      <c r="X350" s="47" t="s">
        <v>1516</v>
      </c>
      <c r="Y350" s="47" t="s">
        <v>1504</v>
      </c>
      <c r="Z350" s="53" t="n">
        <v>-8.29504110678266</v>
      </c>
      <c r="AA350" s="54" t="n">
        <v>87</v>
      </c>
      <c r="AB350" s="55" t="n">
        <v>5.17</v>
      </c>
      <c r="AC350" s="55" t="n">
        <v>1.47126436781609</v>
      </c>
      <c r="AD350" s="49" t="n">
        <v>4</v>
      </c>
      <c r="AE350" s="49" t="n">
        <v>0</v>
      </c>
      <c r="AF350" s="49" t="n">
        <v>60</v>
      </c>
      <c r="AG350" s="12" t="n">
        <f aca="false">AB350*AA350</f>
        <v>449.79</v>
      </c>
      <c r="AH350" s="12" t="n">
        <f aca="false">AC350*AA350</f>
        <v>128</v>
      </c>
      <c r="AI350" s="12" t="n">
        <f aca="false">IF(V350='User Input'!$C$1,1,0)</f>
        <v>0</v>
      </c>
      <c r="AJ350" s="12" t="n">
        <f aca="false">AI350+AJ349</f>
        <v>0</v>
      </c>
      <c r="AK350" s="12" t="n">
        <f aca="false">IF(AJ350=AJ349,0,AJ350)</f>
        <v>0</v>
      </c>
      <c r="AL350" s="12" t="str">
        <f aca="false">U350</f>
        <v>Tony Armas</v>
      </c>
      <c r="AM350" s="12" t="n">
        <f aca="false">W350</f>
        <v>0</v>
      </c>
      <c r="AN350" s="51" t="n">
        <f aca="false">Z350</f>
        <v>-8.29504110678266</v>
      </c>
    </row>
    <row r="351" customFormat="false" ht="12" hidden="false" customHeight="false" outlineLevel="0" collapsed="false">
      <c r="A351" s="22" t="s">
        <v>387</v>
      </c>
      <c r="B351" s="19"/>
      <c r="C351" s="46"/>
      <c r="D351" s="47" t="s">
        <v>1520</v>
      </c>
      <c r="E351" s="47" t="s">
        <v>1512</v>
      </c>
      <c r="F351" s="48" t="n">
        <v>-4.57200344871077</v>
      </c>
      <c r="G351" s="49" t="n">
        <v>392</v>
      </c>
      <c r="H351" s="49" t="n">
        <v>40</v>
      </c>
      <c r="I351" s="49" t="n">
        <v>10</v>
      </c>
      <c r="J351" s="49" t="n">
        <v>46</v>
      </c>
      <c r="K351" s="49" t="n">
        <v>2</v>
      </c>
      <c r="L351" s="50" t="n">
        <v>0.247</v>
      </c>
      <c r="M351" s="12" t="n">
        <f aca="false">L351*G351</f>
        <v>96.824</v>
      </c>
      <c r="N351" s="12" t="n">
        <f aca="false">IF(B351='User Input'!$C$1,1,0)</f>
        <v>0</v>
      </c>
      <c r="O351" s="12" t="n">
        <f aca="false">N351+O350</f>
        <v>0</v>
      </c>
      <c r="P351" s="12" t="n">
        <f aca="false">IF(O351=O350,0,O351)</f>
        <v>0</v>
      </c>
      <c r="Q351" s="12" t="str">
        <f aca="false">A351</f>
        <v>Johnson, Christopher</v>
      </c>
      <c r="R351" s="12" t="n">
        <f aca="false">C351</f>
        <v>0</v>
      </c>
      <c r="S351" s="51" t="n">
        <f aca="false">F351</f>
        <v>-4.57200344871077</v>
      </c>
      <c r="U351" s="22" t="s">
        <v>1053</v>
      </c>
      <c r="V351" s="52"/>
      <c r="W351" s="46"/>
      <c r="X351" s="47" t="s">
        <v>1507</v>
      </c>
      <c r="Y351" s="47" t="s">
        <v>1524</v>
      </c>
      <c r="Z351" s="53" t="n">
        <v>-8.31294654156201</v>
      </c>
      <c r="AA351" s="54" t="n">
        <v>39</v>
      </c>
      <c r="AB351" s="55" t="n">
        <v>4.85</v>
      </c>
      <c r="AC351" s="55" t="n">
        <v>1.46153846153846</v>
      </c>
      <c r="AD351" s="49" t="n">
        <v>2</v>
      </c>
      <c r="AE351" s="49" t="n">
        <v>0</v>
      </c>
      <c r="AF351" s="49" t="n">
        <v>40</v>
      </c>
      <c r="AG351" s="12" t="n">
        <f aca="false">AB351*AA351</f>
        <v>189.15</v>
      </c>
      <c r="AH351" s="12" t="n">
        <f aca="false">AC351*AA351</f>
        <v>57</v>
      </c>
      <c r="AI351" s="12" t="n">
        <f aca="false">IF(V351='User Input'!$C$1,1,0)</f>
        <v>0</v>
      </c>
      <c r="AJ351" s="12" t="n">
        <f aca="false">AI351+AJ350</f>
        <v>0</v>
      </c>
      <c r="AK351" s="12" t="n">
        <f aca="false">IF(AJ351=AJ350,0,AJ351)</f>
        <v>0</v>
      </c>
      <c r="AL351" s="12" t="str">
        <f aca="false">U351</f>
        <v>Dan Runzler</v>
      </c>
      <c r="AM351" s="12" t="n">
        <f aca="false">W351</f>
        <v>0</v>
      </c>
      <c r="AN351" s="51" t="n">
        <f aca="false">Z351</f>
        <v>-8.31294654156201</v>
      </c>
    </row>
    <row r="352" customFormat="false" ht="12" hidden="false" customHeight="false" outlineLevel="0" collapsed="false">
      <c r="A352" s="22" t="s">
        <v>907</v>
      </c>
      <c r="B352" s="19"/>
      <c r="C352" s="46"/>
      <c r="D352" s="47" t="s">
        <v>1505</v>
      </c>
      <c r="E352" s="47" t="s">
        <v>1509</v>
      </c>
      <c r="F352" s="48" t="n">
        <v>-4.58006425604383</v>
      </c>
      <c r="G352" s="49" t="n">
        <v>335</v>
      </c>
      <c r="H352" s="49" t="n">
        <v>40</v>
      </c>
      <c r="I352" s="49" t="n">
        <v>4</v>
      </c>
      <c r="J352" s="49" t="n">
        <v>31</v>
      </c>
      <c r="K352" s="49" t="n">
        <v>11</v>
      </c>
      <c r="L352" s="50" t="n">
        <v>0.26</v>
      </c>
      <c r="M352" s="12" t="n">
        <f aca="false">L352*G352</f>
        <v>87.1</v>
      </c>
      <c r="N352" s="12" t="n">
        <f aca="false">IF(B352='User Input'!$C$1,1,0)</f>
        <v>0</v>
      </c>
      <c r="O352" s="12" t="n">
        <f aca="false">N352+O351</f>
        <v>0</v>
      </c>
      <c r="P352" s="12" t="n">
        <f aca="false">IF(O352=O351,0,O352)</f>
        <v>0</v>
      </c>
      <c r="Q352" s="12" t="str">
        <f aca="false">A352</f>
        <v>Robinson, Shane</v>
      </c>
      <c r="R352" s="12" t="n">
        <f aca="false">C352</f>
        <v>0</v>
      </c>
      <c r="S352" s="51" t="n">
        <f aca="false">F352</f>
        <v>-4.58006425604383</v>
      </c>
      <c r="U352" s="22" t="s">
        <v>1056</v>
      </c>
      <c r="V352" s="52"/>
      <c r="W352" s="46"/>
      <c r="X352" s="47" t="s">
        <v>1510</v>
      </c>
      <c r="Y352" s="47" t="s">
        <v>1524</v>
      </c>
      <c r="Z352" s="53" t="n">
        <v>-8.31410997195263</v>
      </c>
      <c r="AA352" s="54" t="n">
        <v>47</v>
      </c>
      <c r="AB352" s="55" t="n">
        <v>4.79</v>
      </c>
      <c r="AC352" s="55" t="n">
        <v>1.46808510638298</v>
      </c>
      <c r="AD352" s="49" t="n">
        <v>2</v>
      </c>
      <c r="AE352" s="49" t="n">
        <v>0</v>
      </c>
      <c r="AF352" s="49" t="n">
        <v>40</v>
      </c>
      <c r="AG352" s="12" t="n">
        <f aca="false">AB352*AA352</f>
        <v>225.13</v>
      </c>
      <c r="AH352" s="12" t="n">
        <f aca="false">AC352*AA352</f>
        <v>69</v>
      </c>
      <c r="AI352" s="12" t="n">
        <f aca="false">IF(V352='User Input'!$C$1,1,0)</f>
        <v>0</v>
      </c>
      <c r="AJ352" s="12" t="n">
        <f aca="false">AI352+AJ351</f>
        <v>0</v>
      </c>
      <c r="AK352" s="12" t="n">
        <f aca="false">IF(AJ352=AJ351,0,AJ352)</f>
        <v>0</v>
      </c>
      <c r="AL352" s="12" t="str">
        <f aca="false">U352</f>
        <v>Josh Ellis</v>
      </c>
      <c r="AM352" s="12" t="n">
        <f aca="false">W352</f>
        <v>0</v>
      </c>
      <c r="AN352" s="51" t="n">
        <f aca="false">Z352</f>
        <v>-8.31410997195263</v>
      </c>
    </row>
    <row r="353" customFormat="false" ht="12" hidden="false" customHeight="false" outlineLevel="0" collapsed="false">
      <c r="A353" s="22" t="s">
        <v>401</v>
      </c>
      <c r="B353" s="19"/>
      <c r="C353" s="46"/>
      <c r="D353" s="47" t="s">
        <v>1503</v>
      </c>
      <c r="E353" s="47" t="s">
        <v>1506</v>
      </c>
      <c r="F353" s="48" t="n">
        <v>-4.59768272619876</v>
      </c>
      <c r="G353" s="49" t="n">
        <v>285</v>
      </c>
      <c r="H353" s="49" t="n">
        <v>36</v>
      </c>
      <c r="I353" s="49" t="n">
        <v>6</v>
      </c>
      <c r="J353" s="49" t="n">
        <v>36</v>
      </c>
      <c r="K353" s="49" t="n">
        <v>2</v>
      </c>
      <c r="L353" s="50" t="n">
        <v>0.27</v>
      </c>
      <c r="M353" s="12" t="n">
        <f aca="false">L353*G353</f>
        <v>76.95</v>
      </c>
      <c r="N353" s="12" t="n">
        <f aca="false">IF(B353='User Input'!$C$1,1,0)</f>
        <v>0</v>
      </c>
      <c r="O353" s="12" t="n">
        <f aca="false">N353+O352</f>
        <v>0</v>
      </c>
      <c r="P353" s="12" t="n">
        <f aca="false">IF(O353=O352,0,O353)</f>
        <v>0</v>
      </c>
      <c r="Q353" s="12" t="str">
        <f aca="false">A353</f>
        <v>Gload, Ross</v>
      </c>
      <c r="R353" s="12" t="n">
        <f aca="false">C353</f>
        <v>0</v>
      </c>
      <c r="S353" s="51" t="n">
        <f aca="false">F353</f>
        <v>-4.59768272619876</v>
      </c>
      <c r="U353" s="22" t="s">
        <v>1059</v>
      </c>
      <c r="V353" s="52"/>
      <c r="W353" s="46"/>
      <c r="X353" s="47" t="s">
        <v>1507</v>
      </c>
      <c r="Y353" s="47" t="s">
        <v>1524</v>
      </c>
      <c r="Z353" s="53" t="n">
        <v>-8.315367503392</v>
      </c>
      <c r="AA353" s="54" t="n">
        <v>55</v>
      </c>
      <c r="AB353" s="55" t="n">
        <v>4.58</v>
      </c>
      <c r="AC353" s="55" t="n">
        <v>1.52727272727273</v>
      </c>
      <c r="AD353" s="49" t="n">
        <v>2</v>
      </c>
      <c r="AE353" s="49" t="n">
        <v>0</v>
      </c>
      <c r="AF353" s="49" t="n">
        <v>42</v>
      </c>
      <c r="AG353" s="12" t="n">
        <f aca="false">AB353*AA353</f>
        <v>251.9</v>
      </c>
      <c r="AH353" s="12" t="n">
        <f aca="false">AC353*AA353</f>
        <v>84</v>
      </c>
      <c r="AI353" s="12" t="n">
        <f aca="false">IF(V353='User Input'!$C$1,1,0)</f>
        <v>0</v>
      </c>
      <c r="AJ353" s="12" t="n">
        <f aca="false">AI353+AJ352</f>
        <v>0</v>
      </c>
      <c r="AK353" s="12" t="n">
        <f aca="false">IF(AJ353=AJ352,0,AJ353)</f>
        <v>0</v>
      </c>
      <c r="AL353" s="12" t="str">
        <f aca="false">U353</f>
        <v>Steve Edlefsen</v>
      </c>
      <c r="AM353" s="12" t="n">
        <f aca="false">W353</f>
        <v>0</v>
      </c>
      <c r="AN353" s="51" t="n">
        <f aca="false">Z353</f>
        <v>-8.315367503392</v>
      </c>
    </row>
    <row r="354" customFormat="false" ht="12" hidden="false" customHeight="false" outlineLevel="0" collapsed="false">
      <c r="A354" s="22" t="s">
        <v>488</v>
      </c>
      <c r="B354" s="19"/>
      <c r="C354" s="46"/>
      <c r="D354" s="47" t="s">
        <v>1519</v>
      </c>
      <c r="E354" s="47" t="s">
        <v>1488</v>
      </c>
      <c r="F354" s="48" t="n">
        <v>-4.60787928847126</v>
      </c>
      <c r="G354" s="49" t="n">
        <v>259</v>
      </c>
      <c r="H354" s="49" t="n">
        <v>31</v>
      </c>
      <c r="I354" s="49" t="n">
        <v>3</v>
      </c>
      <c r="J354" s="49" t="n">
        <v>24</v>
      </c>
      <c r="K354" s="49" t="n">
        <v>1</v>
      </c>
      <c r="L354" s="50" t="n">
        <v>0.247</v>
      </c>
      <c r="M354" s="12" t="n">
        <f aca="false">L354*G354</f>
        <v>63.973</v>
      </c>
      <c r="N354" s="12" t="n">
        <f aca="false">IF(B354='User Input'!$C$1,1,0)</f>
        <v>0</v>
      </c>
      <c r="O354" s="12" t="n">
        <f aca="false">N354+O353</f>
        <v>0</v>
      </c>
      <c r="P354" s="12" t="n">
        <f aca="false">IF(O354=O353,0,O354)</f>
        <v>0</v>
      </c>
      <c r="Q354" s="12" t="str">
        <f aca="false">A354</f>
        <v>Stewart, Chris</v>
      </c>
      <c r="R354" s="12" t="n">
        <f aca="false">C354</f>
        <v>0</v>
      </c>
      <c r="S354" s="51" t="n">
        <f aca="false">F354</f>
        <v>-4.60787928847126</v>
      </c>
      <c r="U354" s="60" t="s">
        <v>1062</v>
      </c>
      <c r="V354" s="52"/>
      <c r="W354" s="46"/>
      <c r="X354" s="47" t="s">
        <v>1508</v>
      </c>
      <c r="Y354" s="47" t="s">
        <v>1524</v>
      </c>
      <c r="Z354" s="53" t="n">
        <v>-8.32047403460993</v>
      </c>
      <c r="AA354" s="54" t="n">
        <v>37</v>
      </c>
      <c r="AB354" s="55" t="n">
        <v>4.14</v>
      </c>
      <c r="AC354" s="55" t="n">
        <v>1.40540540540541</v>
      </c>
      <c r="AD354" s="49" t="n">
        <v>2</v>
      </c>
      <c r="AE354" s="49" t="n">
        <v>0</v>
      </c>
      <c r="AF354" s="49" t="n">
        <v>28</v>
      </c>
      <c r="AG354" s="12" t="n">
        <f aca="false">AB354*AA354</f>
        <v>153.18</v>
      </c>
      <c r="AH354" s="12" t="n">
        <f aca="false">AC354*AA354</f>
        <v>52</v>
      </c>
      <c r="AI354" s="12" t="n">
        <f aca="false">IF(V354='User Input'!$C$1,1,0)</f>
        <v>0</v>
      </c>
      <c r="AJ354" s="12" t="n">
        <f aca="false">AI354+AJ353</f>
        <v>0</v>
      </c>
      <c r="AK354" s="12" t="n">
        <f aca="false">IF(AJ354=AJ353,0,AJ354)</f>
        <v>0</v>
      </c>
      <c r="AL354" s="12" t="str">
        <f aca="false">U354</f>
        <v>David Riske</v>
      </c>
      <c r="AM354" s="12" t="n">
        <f aca="false">W354</f>
        <v>0</v>
      </c>
      <c r="AN354" s="51" t="n">
        <f aca="false">Z354</f>
        <v>-8.32047403460993</v>
      </c>
    </row>
    <row r="355" customFormat="false" ht="12" hidden="false" customHeight="false" outlineLevel="0" collapsed="false">
      <c r="A355" s="22" t="s">
        <v>910</v>
      </c>
      <c r="B355" s="19"/>
      <c r="C355" s="46"/>
      <c r="D355" s="47" t="s">
        <v>1516</v>
      </c>
      <c r="E355" s="47" t="s">
        <v>1509</v>
      </c>
      <c r="F355" s="48" t="n">
        <v>-4.78311643698756</v>
      </c>
      <c r="G355" s="49" t="n">
        <v>310</v>
      </c>
      <c r="H355" s="49" t="n">
        <v>39</v>
      </c>
      <c r="I355" s="49" t="n">
        <v>9</v>
      </c>
      <c r="J355" s="49" t="n">
        <v>36</v>
      </c>
      <c r="K355" s="49" t="n">
        <v>4</v>
      </c>
      <c r="L355" s="50" t="n">
        <v>0.258</v>
      </c>
      <c r="M355" s="12" t="n">
        <f aca="false">L355*G355</f>
        <v>79.98</v>
      </c>
      <c r="N355" s="12" t="n">
        <f aca="false">IF(B355='User Input'!$C$1,1,0)</f>
        <v>0</v>
      </c>
      <c r="O355" s="12" t="n">
        <f aca="false">N355+O354</f>
        <v>0</v>
      </c>
      <c r="P355" s="12" t="n">
        <f aca="false">IF(O355=O354,0,O355)</f>
        <v>0</v>
      </c>
      <c r="Q355" s="12" t="str">
        <f aca="false">A355</f>
        <v>Heyward, Jason</v>
      </c>
      <c r="R355" s="12" t="n">
        <f aca="false">C355</f>
        <v>0</v>
      </c>
      <c r="S355" s="51" t="n">
        <f aca="false">F355</f>
        <v>-4.78311643698756</v>
      </c>
      <c r="U355" s="22" t="s">
        <v>1065</v>
      </c>
      <c r="V355" s="52"/>
      <c r="W355" s="46"/>
      <c r="X355" s="47" t="s">
        <v>1523</v>
      </c>
      <c r="Y355" s="47" t="s">
        <v>1524</v>
      </c>
      <c r="Z355" s="53" t="n">
        <v>-8.3273380656485</v>
      </c>
      <c r="AA355" s="54" t="n">
        <v>38</v>
      </c>
      <c r="AB355" s="55" t="n">
        <v>4.03</v>
      </c>
      <c r="AC355" s="55" t="n">
        <v>1.36842105263158</v>
      </c>
      <c r="AD355" s="49" t="n">
        <v>2</v>
      </c>
      <c r="AE355" s="49" t="n">
        <v>0</v>
      </c>
      <c r="AF355" s="49" t="n">
        <v>24</v>
      </c>
      <c r="AG355" s="12" t="n">
        <f aca="false">AB355*AA355</f>
        <v>153.14</v>
      </c>
      <c r="AH355" s="12" t="n">
        <f aca="false">AC355*AA355</f>
        <v>52</v>
      </c>
      <c r="AI355" s="12" t="n">
        <f aca="false">IF(V355='User Input'!$C$1,1,0)</f>
        <v>0</v>
      </c>
      <c r="AJ355" s="12" t="n">
        <f aca="false">AI355+AJ354</f>
        <v>0</v>
      </c>
      <c r="AK355" s="12" t="n">
        <f aca="false">IF(AJ355=AJ354,0,AJ355)</f>
        <v>0</v>
      </c>
      <c r="AL355" s="12" t="str">
        <f aca="false">U355</f>
        <v>Vinnie Chulk</v>
      </c>
      <c r="AM355" s="12" t="n">
        <f aca="false">W355</f>
        <v>0</v>
      </c>
      <c r="AN355" s="51" t="n">
        <f aca="false">Z355</f>
        <v>-8.3273380656485</v>
      </c>
    </row>
    <row r="356" customFormat="false" ht="12" hidden="false" customHeight="false" outlineLevel="0" collapsed="false">
      <c r="A356" s="22" t="s">
        <v>316</v>
      </c>
      <c r="B356" s="19"/>
      <c r="C356" s="46"/>
      <c r="D356" s="47" t="s">
        <v>1520</v>
      </c>
      <c r="E356" s="47" t="s">
        <v>1502</v>
      </c>
      <c r="F356" s="48" t="n">
        <v>-4.82551419884458</v>
      </c>
      <c r="G356" s="49" t="n">
        <v>410</v>
      </c>
      <c r="H356" s="49" t="n">
        <v>42</v>
      </c>
      <c r="I356" s="49" t="n">
        <v>5</v>
      </c>
      <c r="J356" s="49" t="n">
        <v>36</v>
      </c>
      <c r="K356" s="49" t="n">
        <v>6</v>
      </c>
      <c r="L356" s="50" t="n">
        <v>0.244</v>
      </c>
      <c r="M356" s="12" t="n">
        <f aca="false">L356*G356</f>
        <v>100.04</v>
      </c>
      <c r="N356" s="12" t="n">
        <f aca="false">IF(B356='User Input'!$C$1,1,0)</f>
        <v>0</v>
      </c>
      <c r="O356" s="12" t="n">
        <f aca="false">N356+O355</f>
        <v>0</v>
      </c>
      <c r="P356" s="12" t="n">
        <f aca="false">IF(O356=O355,0,O356)</f>
        <v>0</v>
      </c>
      <c r="Q356" s="12" t="str">
        <f aca="false">A356</f>
        <v>Manzella, Tommy</v>
      </c>
      <c r="R356" s="12" t="n">
        <f aca="false">C356</f>
        <v>0</v>
      </c>
      <c r="S356" s="51" t="n">
        <f aca="false">F356</f>
        <v>-4.82551419884458</v>
      </c>
      <c r="U356" s="22" t="s">
        <v>1068</v>
      </c>
      <c r="V356" s="52"/>
      <c r="W356" s="46"/>
      <c r="X356" s="47" t="s">
        <v>1507</v>
      </c>
      <c r="Y356" s="47" t="s">
        <v>1524</v>
      </c>
      <c r="Z356" s="53" t="n">
        <v>-8.3297876315806</v>
      </c>
      <c r="AA356" s="54" t="n">
        <v>53</v>
      </c>
      <c r="AB356" s="55" t="n">
        <v>4.75</v>
      </c>
      <c r="AC356" s="55" t="n">
        <v>1.50943396226415</v>
      </c>
      <c r="AD356" s="49" t="n">
        <v>2</v>
      </c>
      <c r="AE356" s="49" t="n">
        <v>0</v>
      </c>
      <c r="AF356" s="49" t="n">
        <v>43</v>
      </c>
      <c r="AG356" s="12" t="n">
        <f aca="false">AB356*AA356</f>
        <v>251.75</v>
      </c>
      <c r="AH356" s="12" t="n">
        <f aca="false">AC356*AA356</f>
        <v>80</v>
      </c>
      <c r="AI356" s="12" t="n">
        <f aca="false">IF(V356='User Input'!$C$1,1,0)</f>
        <v>0</v>
      </c>
      <c r="AJ356" s="12" t="n">
        <f aca="false">AI356+AJ355</f>
        <v>0</v>
      </c>
      <c r="AK356" s="12" t="n">
        <f aca="false">IF(AJ356=AJ355,0,AJ356)</f>
        <v>0</v>
      </c>
      <c r="AL356" s="12" t="str">
        <f aca="false">U356</f>
        <v>Matt Yourkin</v>
      </c>
      <c r="AM356" s="12" t="n">
        <f aca="false">W356</f>
        <v>0</v>
      </c>
      <c r="AN356" s="51" t="n">
        <f aca="false">Z356</f>
        <v>-8.3297876315806</v>
      </c>
    </row>
    <row r="357" customFormat="false" ht="12" hidden="false" customHeight="false" outlineLevel="0" collapsed="false">
      <c r="A357" s="22" t="s">
        <v>913</v>
      </c>
      <c r="B357" s="19"/>
      <c r="C357" s="46"/>
      <c r="D357" s="47" t="s">
        <v>1516</v>
      </c>
      <c r="E357" s="47" t="s">
        <v>1509</v>
      </c>
      <c r="F357" s="48" t="n">
        <v>-4.89499971891092</v>
      </c>
      <c r="G357" s="49" t="n">
        <v>382</v>
      </c>
      <c r="H357" s="49" t="n">
        <v>42</v>
      </c>
      <c r="I357" s="49" t="n">
        <v>8</v>
      </c>
      <c r="J357" s="49" t="n">
        <v>43</v>
      </c>
      <c r="K357" s="49" t="n">
        <v>3</v>
      </c>
      <c r="L357" s="50" t="n">
        <v>0.251</v>
      </c>
      <c r="M357" s="12" t="n">
        <f aca="false">L357*G357</f>
        <v>95.882</v>
      </c>
      <c r="N357" s="12" t="n">
        <f aca="false">IF(B357='User Input'!$C$1,1,0)</f>
        <v>0</v>
      </c>
      <c r="O357" s="12" t="n">
        <f aca="false">N357+O356</f>
        <v>0</v>
      </c>
      <c r="P357" s="12" t="n">
        <f aca="false">IF(O357=O356,0,O357)</f>
        <v>0</v>
      </c>
      <c r="Q357" s="12" t="str">
        <f aca="false">A357</f>
        <v>Cabrera, Willie</v>
      </c>
      <c r="R357" s="12" t="n">
        <f aca="false">C357</f>
        <v>0</v>
      </c>
      <c r="S357" s="51" t="n">
        <f aca="false">F357</f>
        <v>-4.89499971891092</v>
      </c>
      <c r="U357" s="22" t="s">
        <v>1071</v>
      </c>
      <c r="V357" s="52"/>
      <c r="W357" s="46"/>
      <c r="X357" s="47" t="s">
        <v>1505</v>
      </c>
      <c r="Y357" s="47" t="s">
        <v>1524</v>
      </c>
      <c r="Z357" s="53" t="n">
        <v>-8.35237397406321</v>
      </c>
      <c r="AA357" s="54" t="n">
        <v>42</v>
      </c>
      <c r="AB357" s="55" t="n">
        <v>4.5</v>
      </c>
      <c r="AC357" s="55" t="n">
        <v>1.47619047619048</v>
      </c>
      <c r="AD357" s="49" t="n">
        <v>2</v>
      </c>
      <c r="AE357" s="49" t="n">
        <v>0</v>
      </c>
      <c r="AF357" s="49" t="n">
        <v>36</v>
      </c>
      <c r="AG357" s="12" t="n">
        <f aca="false">AB357*AA357</f>
        <v>189</v>
      </c>
      <c r="AH357" s="12" t="n">
        <f aca="false">AC357*AA357</f>
        <v>62</v>
      </c>
      <c r="AI357" s="12" t="n">
        <f aca="false">IF(V357='User Input'!$C$1,1,0)</f>
        <v>0</v>
      </c>
      <c r="AJ357" s="12" t="n">
        <f aca="false">AI357+AJ356</f>
        <v>0</v>
      </c>
      <c r="AK357" s="12" t="n">
        <f aca="false">IF(AJ357=AJ356,0,AJ357)</f>
        <v>0</v>
      </c>
      <c r="AL357" s="12" t="str">
        <f aca="false">U357</f>
        <v>Eduardo Sanchez</v>
      </c>
      <c r="AM357" s="12" t="n">
        <f aca="false">W357</f>
        <v>0</v>
      </c>
      <c r="AN357" s="51" t="n">
        <f aca="false">Z357</f>
        <v>-8.35237397406321</v>
      </c>
    </row>
    <row r="358" customFormat="false" ht="12" hidden="false" customHeight="false" outlineLevel="0" collapsed="false">
      <c r="A358" s="22" t="s">
        <v>916</v>
      </c>
      <c r="B358" s="19"/>
      <c r="C358" s="46"/>
      <c r="D358" s="47" t="s">
        <v>1521</v>
      </c>
      <c r="E358" s="47" t="s">
        <v>1509</v>
      </c>
      <c r="F358" s="48" t="n">
        <v>-4.91906152760351</v>
      </c>
      <c r="G358" s="49" t="n">
        <v>355</v>
      </c>
      <c r="H358" s="49" t="n">
        <v>41</v>
      </c>
      <c r="I358" s="49" t="n">
        <v>4</v>
      </c>
      <c r="J358" s="49" t="n">
        <v>32</v>
      </c>
      <c r="K358" s="49" t="n">
        <v>8</v>
      </c>
      <c r="L358" s="50" t="n">
        <v>0.262</v>
      </c>
      <c r="M358" s="12" t="n">
        <f aca="false">L358*G358</f>
        <v>93.01</v>
      </c>
      <c r="N358" s="12" t="n">
        <f aca="false">IF(B358='User Input'!$C$1,1,0)</f>
        <v>0</v>
      </c>
      <c r="O358" s="12" t="n">
        <f aca="false">N358+O357</f>
        <v>0</v>
      </c>
      <c r="P358" s="12" t="n">
        <f aca="false">IF(O358=O357,0,O358)</f>
        <v>0</v>
      </c>
      <c r="Q358" s="12" t="str">
        <f aca="false">A358</f>
        <v>Frey, Christopher</v>
      </c>
      <c r="R358" s="12" t="n">
        <f aca="false">C358</f>
        <v>0</v>
      </c>
      <c r="S358" s="51" t="n">
        <f aca="false">F358</f>
        <v>-4.91906152760351</v>
      </c>
      <c r="U358" s="22" t="s">
        <v>953</v>
      </c>
      <c r="V358" s="52"/>
      <c r="W358" s="46"/>
      <c r="X358" s="47" t="s">
        <v>1510</v>
      </c>
      <c r="Y358" s="47" t="s">
        <v>1504</v>
      </c>
      <c r="Z358" s="53" t="n">
        <v>-8.39419631881997</v>
      </c>
      <c r="AA358" s="54" t="n">
        <v>75</v>
      </c>
      <c r="AB358" s="55" t="n">
        <v>4.8</v>
      </c>
      <c r="AC358" s="55" t="n">
        <v>1.48</v>
      </c>
      <c r="AD358" s="49" t="n">
        <v>4</v>
      </c>
      <c r="AE358" s="49" t="n">
        <v>0</v>
      </c>
      <c r="AF358" s="49" t="n">
        <v>49</v>
      </c>
      <c r="AG358" s="12" t="n">
        <f aca="false">AB358*AA358</f>
        <v>360</v>
      </c>
      <c r="AH358" s="12" t="n">
        <f aca="false">AC358*AA358</f>
        <v>111</v>
      </c>
      <c r="AI358" s="12" t="n">
        <f aca="false">IF(V358='User Input'!$C$1,1,0)</f>
        <v>0</v>
      </c>
      <c r="AJ358" s="12" t="n">
        <f aca="false">AI358+AJ357</f>
        <v>0</v>
      </c>
      <c r="AK358" s="12" t="n">
        <f aca="false">IF(AJ358=AJ357,0,AJ358)</f>
        <v>0</v>
      </c>
      <c r="AL358" s="12" t="str">
        <f aca="false">U358</f>
        <v>Bryan Augenstein</v>
      </c>
      <c r="AM358" s="12" t="n">
        <f aca="false">W358</f>
        <v>0</v>
      </c>
      <c r="AN358" s="51" t="n">
        <f aca="false">Z358</f>
        <v>-8.39419631881997</v>
      </c>
    </row>
    <row r="359" customFormat="false" ht="12" hidden="false" customHeight="false" outlineLevel="0" collapsed="false">
      <c r="A359" s="22" t="s">
        <v>496</v>
      </c>
      <c r="B359" s="19"/>
      <c r="C359" s="46"/>
      <c r="D359" s="47" t="s">
        <v>1522</v>
      </c>
      <c r="E359" s="47" t="s">
        <v>1488</v>
      </c>
      <c r="F359" s="48" t="n">
        <v>-4.92369230698458</v>
      </c>
      <c r="G359" s="49" t="n">
        <v>278</v>
      </c>
      <c r="H359" s="49" t="n">
        <v>30</v>
      </c>
      <c r="I359" s="49" t="n">
        <v>4</v>
      </c>
      <c r="J359" s="49" t="n">
        <v>29</v>
      </c>
      <c r="K359" s="49" t="n">
        <v>1</v>
      </c>
      <c r="L359" s="50" t="n">
        <v>0.234</v>
      </c>
      <c r="M359" s="12" t="n">
        <f aca="false">L359*G359</f>
        <v>65.052</v>
      </c>
      <c r="N359" s="12" t="n">
        <f aca="false">IF(B359='User Input'!$C$1,1,0)</f>
        <v>0</v>
      </c>
      <c r="O359" s="12" t="n">
        <f aca="false">N359+O358</f>
        <v>0</v>
      </c>
      <c r="P359" s="12" t="n">
        <f aca="false">IF(O359=O358,0,O359)</f>
        <v>0</v>
      </c>
      <c r="Q359" s="12" t="str">
        <f aca="false">A359</f>
        <v>Yarbrough, Brandon</v>
      </c>
      <c r="R359" s="12" t="n">
        <f aca="false">C359</f>
        <v>0</v>
      </c>
      <c r="S359" s="51" t="n">
        <f aca="false">F359</f>
        <v>-4.92369230698458</v>
      </c>
      <c r="U359" s="22" t="s">
        <v>956</v>
      </c>
      <c r="V359" s="52"/>
      <c r="W359" s="46"/>
      <c r="X359" s="47" t="s">
        <v>1523</v>
      </c>
      <c r="Y359" s="47" t="s">
        <v>1504</v>
      </c>
      <c r="Z359" s="53" t="n">
        <v>-8.39637024160828</v>
      </c>
      <c r="AA359" s="54" t="n">
        <v>126</v>
      </c>
      <c r="AB359" s="55" t="n">
        <v>5.21</v>
      </c>
      <c r="AC359" s="55" t="n">
        <v>1.55555555555556</v>
      </c>
      <c r="AD359" s="49" t="n">
        <v>5</v>
      </c>
      <c r="AE359" s="49" t="n">
        <v>0</v>
      </c>
      <c r="AF359" s="49" t="n">
        <v>70</v>
      </c>
      <c r="AG359" s="12" t="n">
        <f aca="false">AB359*AA359</f>
        <v>656.46</v>
      </c>
      <c r="AH359" s="12" t="n">
        <f aca="false">AC359*AA359</f>
        <v>196</v>
      </c>
      <c r="AI359" s="12" t="n">
        <f aca="false">IF(V359='User Input'!$C$1,1,0)</f>
        <v>0</v>
      </c>
      <c r="AJ359" s="12" t="n">
        <f aca="false">AI359+AJ358</f>
        <v>0</v>
      </c>
      <c r="AK359" s="12" t="n">
        <f aca="false">IF(AJ359=AJ358,0,AJ359)</f>
        <v>0</v>
      </c>
      <c r="AL359" s="12" t="str">
        <f aca="false">U359</f>
        <v>Yoslan Herrera</v>
      </c>
      <c r="AM359" s="12" t="n">
        <f aca="false">W359</f>
        <v>0</v>
      </c>
      <c r="AN359" s="51" t="n">
        <f aca="false">Z359</f>
        <v>-8.39637024160828</v>
      </c>
    </row>
    <row r="360" customFormat="false" ht="12" hidden="false" customHeight="false" outlineLevel="0" collapsed="false">
      <c r="A360" s="22" t="s">
        <v>919</v>
      </c>
      <c r="B360" s="19"/>
      <c r="C360" s="46"/>
      <c r="D360" s="47" t="s">
        <v>1507</v>
      </c>
      <c r="E360" s="47" t="s">
        <v>1509</v>
      </c>
      <c r="F360" s="48" t="n">
        <v>-4.93886659836928</v>
      </c>
      <c r="G360" s="49" t="n">
        <v>311</v>
      </c>
      <c r="H360" s="49" t="n">
        <v>46</v>
      </c>
      <c r="I360" s="49" t="n">
        <v>6</v>
      </c>
      <c r="J360" s="49" t="n">
        <v>28</v>
      </c>
      <c r="K360" s="49" t="n">
        <v>10</v>
      </c>
      <c r="L360" s="50" t="n">
        <v>0.248</v>
      </c>
      <c r="M360" s="12" t="n">
        <f aca="false">L360*G360</f>
        <v>77.128</v>
      </c>
      <c r="N360" s="12" t="n">
        <f aca="false">IF(B360='User Input'!$C$1,1,0)</f>
        <v>0</v>
      </c>
      <c r="O360" s="12" t="n">
        <f aca="false">N360+O359</f>
        <v>0</v>
      </c>
      <c r="P360" s="12" t="n">
        <f aca="false">IF(O360=O359,0,O360)</f>
        <v>0</v>
      </c>
      <c r="Q360" s="12" t="str">
        <f aca="false">A360</f>
        <v>Torres, Andres</v>
      </c>
      <c r="R360" s="12" t="n">
        <f aca="false">C360</f>
        <v>0</v>
      </c>
      <c r="S360" s="51" t="n">
        <f aca="false">F360</f>
        <v>-4.93886659836928</v>
      </c>
      <c r="U360" s="22" t="s">
        <v>1074</v>
      </c>
      <c r="V360" s="52"/>
      <c r="W360" s="46"/>
      <c r="X360" s="47" t="s">
        <v>1511</v>
      </c>
      <c r="Y360" s="47" t="s">
        <v>1524</v>
      </c>
      <c r="Z360" s="53" t="n">
        <v>-8.40836246779669</v>
      </c>
      <c r="AA360" s="54" t="n">
        <v>41</v>
      </c>
      <c r="AB360" s="55" t="n">
        <v>4.61</v>
      </c>
      <c r="AC360" s="55" t="n">
        <v>1.39024390243902</v>
      </c>
      <c r="AD360" s="49" t="n">
        <v>2</v>
      </c>
      <c r="AE360" s="49" t="n">
        <v>0</v>
      </c>
      <c r="AF360" s="49" t="n">
        <v>31</v>
      </c>
      <c r="AG360" s="12" t="n">
        <f aca="false">AB360*AA360</f>
        <v>189.01</v>
      </c>
      <c r="AH360" s="12" t="n">
        <f aca="false">AC360*AA360</f>
        <v>57</v>
      </c>
      <c r="AI360" s="12" t="n">
        <f aca="false">IF(V360='User Input'!$C$1,1,0)</f>
        <v>0</v>
      </c>
      <c r="AJ360" s="12" t="n">
        <f aca="false">AI360+AJ359</f>
        <v>0</v>
      </c>
      <c r="AK360" s="12" t="n">
        <f aca="false">IF(AJ360=AJ359,0,AJ360)</f>
        <v>0</v>
      </c>
      <c r="AL360" s="12" t="str">
        <f aca="false">U360</f>
        <v>Carlos Muniz</v>
      </c>
      <c r="AM360" s="12" t="n">
        <f aca="false">W360</f>
        <v>0</v>
      </c>
      <c r="AN360" s="51" t="n">
        <f aca="false">Z360</f>
        <v>-8.40836246779669</v>
      </c>
    </row>
    <row r="361" customFormat="false" ht="12" hidden="false" customHeight="false" outlineLevel="0" collapsed="false">
      <c r="A361" s="22" t="s">
        <v>409</v>
      </c>
      <c r="B361" s="19"/>
      <c r="C361" s="46"/>
      <c r="D361" s="47" t="s">
        <v>1513</v>
      </c>
      <c r="E361" s="47" t="s">
        <v>1506</v>
      </c>
      <c r="F361" s="48" t="n">
        <v>-4.95489236983198</v>
      </c>
      <c r="G361" s="49" t="n">
        <v>410</v>
      </c>
      <c r="H361" s="49" t="n">
        <v>46</v>
      </c>
      <c r="I361" s="49" t="n">
        <v>10</v>
      </c>
      <c r="J361" s="49" t="n">
        <v>46</v>
      </c>
      <c r="K361" s="49" t="n">
        <v>3</v>
      </c>
      <c r="L361" s="50" t="n">
        <v>0.227</v>
      </c>
      <c r="M361" s="12" t="n">
        <f aca="false">L361*G361</f>
        <v>93.07</v>
      </c>
      <c r="N361" s="12" t="n">
        <f aca="false">IF(B361='User Input'!$C$1,1,0)</f>
        <v>0</v>
      </c>
      <c r="O361" s="12" t="n">
        <f aca="false">N361+O360</f>
        <v>0</v>
      </c>
      <c r="P361" s="12" t="n">
        <f aca="false">IF(O361=O360,0,O361)</f>
        <v>0</v>
      </c>
      <c r="Q361" s="12" t="str">
        <f aca="false">A361</f>
        <v>Mitchell, Russell</v>
      </c>
      <c r="R361" s="12" t="n">
        <f aca="false">C361</f>
        <v>0</v>
      </c>
      <c r="S361" s="51" t="n">
        <f aca="false">F361</f>
        <v>-4.95489236983198</v>
      </c>
      <c r="U361" s="60" t="s">
        <v>1077</v>
      </c>
      <c r="V361" s="52"/>
      <c r="W361" s="46"/>
      <c r="X361" s="47" t="s">
        <v>1523</v>
      </c>
      <c r="Y361" s="47" t="s">
        <v>1524</v>
      </c>
      <c r="Z361" s="53" t="n">
        <v>-8.40987591184725</v>
      </c>
      <c r="AA361" s="54" t="n">
        <v>36</v>
      </c>
      <c r="AB361" s="55" t="n">
        <v>4.5</v>
      </c>
      <c r="AC361" s="55" t="n">
        <v>1.41666666666667</v>
      </c>
      <c r="AD361" s="49" t="n">
        <v>2</v>
      </c>
      <c r="AE361" s="49" t="n">
        <v>0</v>
      </c>
      <c r="AF361" s="49" t="n">
        <v>32</v>
      </c>
      <c r="AG361" s="12" t="n">
        <f aca="false">AB361*AA361</f>
        <v>162</v>
      </c>
      <c r="AH361" s="12" t="n">
        <f aca="false">AC361*AA361</f>
        <v>51</v>
      </c>
      <c r="AI361" s="12" t="n">
        <f aca="false">IF(V361='User Input'!$C$1,1,0)</f>
        <v>0</v>
      </c>
      <c r="AJ361" s="12" t="n">
        <f aca="false">AI361+AJ360</f>
        <v>0</v>
      </c>
      <c r="AK361" s="12" t="n">
        <f aca="false">IF(AJ361=AJ360,0,AJ361)</f>
        <v>0</v>
      </c>
      <c r="AL361" s="12" t="str">
        <f aca="false">U361</f>
        <v>Harvey Garcia</v>
      </c>
      <c r="AM361" s="12" t="n">
        <f aca="false">W361</f>
        <v>0</v>
      </c>
      <c r="AN361" s="51" t="n">
        <f aca="false">Z361</f>
        <v>-8.40987591184725</v>
      </c>
    </row>
    <row r="362" customFormat="false" ht="12" hidden="false" customHeight="false" outlineLevel="0" collapsed="false">
      <c r="A362" s="22" t="s">
        <v>394</v>
      </c>
      <c r="B362" s="19"/>
      <c r="C362" s="46"/>
      <c r="D362" s="47" t="s">
        <v>1510</v>
      </c>
      <c r="E362" s="47" t="s">
        <v>1515</v>
      </c>
      <c r="F362" s="48" t="n">
        <v>-5.02098529842628</v>
      </c>
      <c r="G362" s="49" t="n">
        <v>407</v>
      </c>
      <c r="H362" s="49" t="n">
        <v>41</v>
      </c>
      <c r="I362" s="49" t="n">
        <v>3</v>
      </c>
      <c r="J362" s="49" t="n">
        <v>35</v>
      </c>
      <c r="K362" s="49" t="n">
        <v>7</v>
      </c>
      <c r="L362" s="50" t="n">
        <v>0.253</v>
      </c>
      <c r="M362" s="12" t="n">
        <f aca="false">L362*G362</f>
        <v>102.971</v>
      </c>
      <c r="N362" s="12" t="n">
        <f aca="false">IF(B362='User Input'!$C$1,1,0)</f>
        <v>0</v>
      </c>
      <c r="O362" s="12" t="n">
        <f aca="false">N362+O361</f>
        <v>0</v>
      </c>
      <c r="P362" s="12" t="n">
        <f aca="false">IF(O362=O361,0,O362)</f>
        <v>0</v>
      </c>
      <c r="Q362" s="12" t="str">
        <f aca="false">A362</f>
        <v>Hallberg, Mark</v>
      </c>
      <c r="R362" s="12" t="n">
        <f aca="false">C362</f>
        <v>0</v>
      </c>
      <c r="S362" s="51" t="n">
        <f aca="false">F362</f>
        <v>-5.02098529842628</v>
      </c>
      <c r="U362" s="22" t="s">
        <v>959</v>
      </c>
      <c r="V362" s="52"/>
      <c r="W362" s="46"/>
      <c r="X362" s="47" t="s">
        <v>1523</v>
      </c>
      <c r="Y362" s="47" t="s">
        <v>1504</v>
      </c>
      <c r="Z362" s="53" t="n">
        <v>-8.44806201359625</v>
      </c>
      <c r="AA362" s="54" t="n">
        <v>116</v>
      </c>
      <c r="AB362" s="55" t="n">
        <v>5.12</v>
      </c>
      <c r="AC362" s="55" t="n">
        <v>1.51724137931034</v>
      </c>
      <c r="AD362" s="49" t="n">
        <v>4</v>
      </c>
      <c r="AE362" s="49" t="n">
        <v>0</v>
      </c>
      <c r="AF362" s="49" t="n">
        <v>70</v>
      </c>
      <c r="AG362" s="12" t="n">
        <f aca="false">AB362*AA362</f>
        <v>593.92</v>
      </c>
      <c r="AH362" s="12" t="n">
        <f aca="false">AC362*AA362</f>
        <v>176</v>
      </c>
      <c r="AI362" s="12" t="n">
        <f aca="false">IF(V362='User Input'!$C$1,1,0)</f>
        <v>0</v>
      </c>
      <c r="AJ362" s="12" t="n">
        <f aca="false">AI362+AJ361</f>
        <v>0</v>
      </c>
      <c r="AK362" s="12" t="n">
        <f aca="false">IF(AJ362=AJ361,0,AJ362)</f>
        <v>0</v>
      </c>
      <c r="AL362" s="12" t="str">
        <f aca="false">U362</f>
        <v>Ty Taubenheim</v>
      </c>
      <c r="AM362" s="12" t="n">
        <f aca="false">W362</f>
        <v>0</v>
      </c>
      <c r="AN362" s="51" t="n">
        <f aca="false">Z362</f>
        <v>-8.44806201359625</v>
      </c>
    </row>
    <row r="363" customFormat="false" ht="12" hidden="false" customHeight="false" outlineLevel="0" collapsed="false">
      <c r="A363" s="22" t="s">
        <v>504</v>
      </c>
      <c r="B363" s="19"/>
      <c r="C363" s="46"/>
      <c r="D363" s="47" t="s">
        <v>1520</v>
      </c>
      <c r="E363" s="47" t="s">
        <v>1488</v>
      </c>
      <c r="F363" s="48" t="n">
        <v>-5.03181860777747</v>
      </c>
      <c r="G363" s="49" t="n">
        <v>259</v>
      </c>
      <c r="H363" s="49" t="n">
        <v>25</v>
      </c>
      <c r="I363" s="49" t="n">
        <v>5</v>
      </c>
      <c r="J363" s="49" t="n">
        <v>26</v>
      </c>
      <c r="K363" s="49" t="n">
        <v>0</v>
      </c>
      <c r="L363" s="50" t="n">
        <v>0.247</v>
      </c>
      <c r="M363" s="12" t="n">
        <f aca="false">L363*G363</f>
        <v>63.973</v>
      </c>
      <c r="N363" s="12" t="n">
        <f aca="false">IF(B363='User Input'!$C$1,1,0)</f>
        <v>0</v>
      </c>
      <c r="O363" s="12" t="n">
        <f aca="false">N363+O362</f>
        <v>0</v>
      </c>
      <c r="P363" s="12" t="n">
        <f aca="false">IF(O363=O362,0,O363)</f>
        <v>0</v>
      </c>
      <c r="Q363" s="12" t="str">
        <f aca="false">A363</f>
        <v>Quintero, Humberto</v>
      </c>
      <c r="R363" s="12" t="n">
        <f aca="false">C363</f>
        <v>0</v>
      </c>
      <c r="S363" s="51" t="n">
        <f aca="false">F363</f>
        <v>-5.03181860777747</v>
      </c>
      <c r="U363" s="22" t="s">
        <v>1080</v>
      </c>
      <c r="V363" s="52"/>
      <c r="W363" s="46"/>
      <c r="X363" s="47" t="s">
        <v>1520</v>
      </c>
      <c r="Y363" s="47" t="s">
        <v>1524</v>
      </c>
      <c r="Z363" s="53" t="n">
        <v>-8.46106135198761</v>
      </c>
      <c r="AA363" s="54" t="n">
        <v>50</v>
      </c>
      <c r="AB363" s="55" t="n">
        <v>4.68</v>
      </c>
      <c r="AC363" s="55" t="n">
        <v>1.4</v>
      </c>
      <c r="AD363" s="49" t="n">
        <v>2</v>
      </c>
      <c r="AE363" s="49" t="n">
        <v>0</v>
      </c>
      <c r="AF363" s="49" t="n">
        <v>31</v>
      </c>
      <c r="AG363" s="12" t="n">
        <f aca="false">AB363*AA363</f>
        <v>234</v>
      </c>
      <c r="AH363" s="12" t="n">
        <f aca="false">AC363*AA363</f>
        <v>70</v>
      </c>
      <c r="AI363" s="12" t="n">
        <f aca="false">IF(V363='User Input'!$C$1,1,0)</f>
        <v>0</v>
      </c>
      <c r="AJ363" s="12" t="n">
        <f aca="false">AI363+AJ362</f>
        <v>0</v>
      </c>
      <c r="AK363" s="12" t="n">
        <f aca="false">IF(AJ363=AJ362,0,AJ363)</f>
        <v>0</v>
      </c>
      <c r="AL363" s="12" t="str">
        <f aca="false">U363</f>
        <v>Wilton Lopez</v>
      </c>
      <c r="AM363" s="12" t="n">
        <f aca="false">W363</f>
        <v>0</v>
      </c>
      <c r="AN363" s="51" t="n">
        <f aca="false">Z363</f>
        <v>-8.46106135198761</v>
      </c>
    </row>
    <row r="364" customFormat="false" ht="12" hidden="false" customHeight="false" outlineLevel="0" collapsed="false">
      <c r="A364" s="22" t="s">
        <v>922</v>
      </c>
      <c r="B364" s="19"/>
      <c r="C364" s="46"/>
      <c r="D364" s="47" t="s">
        <v>1503</v>
      </c>
      <c r="E364" s="47" t="s">
        <v>1509</v>
      </c>
      <c r="F364" s="48" t="n">
        <v>-5.03579468207652</v>
      </c>
      <c r="G364" s="49" t="n">
        <v>250</v>
      </c>
      <c r="H364" s="49" t="n">
        <v>38</v>
      </c>
      <c r="I364" s="49" t="n">
        <v>8</v>
      </c>
      <c r="J364" s="49" t="n">
        <v>25</v>
      </c>
      <c r="K364" s="49" t="n">
        <v>8</v>
      </c>
      <c r="L364" s="50" t="n">
        <v>0.264</v>
      </c>
      <c r="M364" s="12" t="n">
        <f aca="false">L364*G364</f>
        <v>66</v>
      </c>
      <c r="N364" s="12" t="n">
        <f aca="false">IF(B364='User Input'!$C$1,1,0)</f>
        <v>0</v>
      </c>
      <c r="O364" s="12" t="n">
        <f aca="false">N364+O363</f>
        <v>0</v>
      </c>
      <c r="P364" s="12" t="n">
        <f aca="false">IF(O364=O363,0,O364)</f>
        <v>0</v>
      </c>
      <c r="Q364" s="12" t="str">
        <f aca="false">A364</f>
        <v>Wise, Dewayne</v>
      </c>
      <c r="R364" s="12" t="n">
        <f aca="false">C364</f>
        <v>0</v>
      </c>
      <c r="S364" s="51" t="n">
        <f aca="false">F364</f>
        <v>-5.03579468207652</v>
      </c>
      <c r="U364" s="22" t="s">
        <v>1083</v>
      </c>
      <c r="V364" s="52"/>
      <c r="W364" s="46"/>
      <c r="X364" s="47" t="s">
        <v>1520</v>
      </c>
      <c r="Y364" s="47" t="s">
        <v>1524</v>
      </c>
      <c r="Z364" s="53" t="n">
        <v>-8.46553142017245</v>
      </c>
      <c r="AA364" s="54" t="n">
        <v>46</v>
      </c>
      <c r="AB364" s="55" t="n">
        <v>4.7</v>
      </c>
      <c r="AC364" s="55" t="n">
        <v>1.39130434782609</v>
      </c>
      <c r="AD364" s="49" t="n">
        <v>2</v>
      </c>
      <c r="AE364" s="49" t="n">
        <v>0</v>
      </c>
      <c r="AF364" s="49" t="n">
        <v>31</v>
      </c>
      <c r="AG364" s="12" t="n">
        <f aca="false">AB364*AA364</f>
        <v>216.2</v>
      </c>
      <c r="AH364" s="12" t="n">
        <f aca="false">AC364*AA364</f>
        <v>64</v>
      </c>
      <c r="AI364" s="12" t="n">
        <f aca="false">IF(V364='User Input'!$C$1,1,0)</f>
        <v>0</v>
      </c>
      <c r="AJ364" s="12" t="n">
        <f aca="false">AI364+AJ363</f>
        <v>0</v>
      </c>
      <c r="AK364" s="12" t="n">
        <f aca="false">IF(AJ364=AJ363,0,AJ364)</f>
        <v>0</v>
      </c>
      <c r="AL364" s="12" t="str">
        <f aca="false">U364</f>
        <v>Matt Ginter</v>
      </c>
      <c r="AM364" s="12" t="n">
        <f aca="false">W364</f>
        <v>0</v>
      </c>
      <c r="AN364" s="51" t="n">
        <f aca="false">Z364</f>
        <v>-8.46553142017245</v>
      </c>
    </row>
    <row r="365" customFormat="false" ht="12" hidden="false" customHeight="false" outlineLevel="0" collapsed="false">
      <c r="A365" s="22" t="s">
        <v>925</v>
      </c>
      <c r="B365" s="19"/>
      <c r="C365" s="46"/>
      <c r="D365" s="47" t="s">
        <v>1520</v>
      </c>
      <c r="E365" s="47" t="s">
        <v>1509</v>
      </c>
      <c r="F365" s="48" t="n">
        <v>-5.04058434162208</v>
      </c>
      <c r="G365" s="49" t="n">
        <v>350</v>
      </c>
      <c r="H365" s="49" t="n">
        <v>45</v>
      </c>
      <c r="I365" s="49" t="n">
        <v>4</v>
      </c>
      <c r="J365" s="49" t="n">
        <v>21</v>
      </c>
      <c r="K365" s="49" t="n">
        <v>18</v>
      </c>
      <c r="L365" s="50" t="n">
        <v>0.243</v>
      </c>
      <c r="M365" s="12" t="n">
        <f aca="false">L365*G365</f>
        <v>85.05</v>
      </c>
      <c r="N365" s="12" t="n">
        <f aca="false">IF(B365='User Input'!$C$1,1,0)</f>
        <v>0</v>
      </c>
      <c r="O365" s="12" t="n">
        <f aca="false">N365+O364</f>
        <v>0</v>
      </c>
      <c r="P365" s="12" t="n">
        <f aca="false">IF(O365=O364,0,O365)</f>
        <v>0</v>
      </c>
      <c r="Q365" s="12" t="str">
        <f aca="false">A365</f>
        <v>Flores, Josh</v>
      </c>
      <c r="R365" s="12" t="n">
        <f aca="false">C365</f>
        <v>0</v>
      </c>
      <c r="S365" s="51" t="n">
        <f aca="false">F365</f>
        <v>-5.04058434162208</v>
      </c>
      <c r="U365" s="22" t="s">
        <v>1086</v>
      </c>
      <c r="V365" s="52"/>
      <c r="W365" s="46"/>
      <c r="X365" s="47" t="s">
        <v>1523</v>
      </c>
      <c r="Y365" s="47" t="s">
        <v>1524</v>
      </c>
      <c r="Z365" s="53" t="n">
        <v>-8.5177565565741</v>
      </c>
      <c r="AA365" s="54" t="n">
        <v>49</v>
      </c>
      <c r="AB365" s="55" t="n">
        <v>4.78</v>
      </c>
      <c r="AC365" s="55" t="n">
        <v>1.38775510204082</v>
      </c>
      <c r="AD365" s="49" t="n">
        <v>2</v>
      </c>
      <c r="AE365" s="49" t="n">
        <v>0</v>
      </c>
      <c r="AF365" s="49" t="n">
        <v>31</v>
      </c>
      <c r="AG365" s="12" t="n">
        <f aca="false">AB365*AA365</f>
        <v>234.22</v>
      </c>
      <c r="AH365" s="12" t="n">
        <f aca="false">AC365*AA365</f>
        <v>68</v>
      </c>
      <c r="AI365" s="12" t="n">
        <f aca="false">IF(V365='User Input'!$C$1,1,0)</f>
        <v>0</v>
      </c>
      <c r="AJ365" s="12" t="n">
        <f aca="false">AI365+AJ364</f>
        <v>0</v>
      </c>
      <c r="AK365" s="12" t="n">
        <f aca="false">IF(AJ365=AJ364,0,AJ365)</f>
        <v>0</v>
      </c>
      <c r="AL365" s="12" t="str">
        <f aca="false">U365</f>
        <v>Juan Mateo</v>
      </c>
      <c r="AM365" s="12" t="n">
        <f aca="false">W365</f>
        <v>0</v>
      </c>
      <c r="AN365" s="51" t="n">
        <f aca="false">Z365</f>
        <v>-8.5177565565741</v>
      </c>
    </row>
    <row r="366" customFormat="false" ht="12" hidden="false" customHeight="false" outlineLevel="0" collapsed="false">
      <c r="A366" s="22" t="s">
        <v>512</v>
      </c>
      <c r="B366" s="19"/>
      <c r="C366" s="46"/>
      <c r="D366" s="47" t="s">
        <v>1522</v>
      </c>
      <c r="E366" s="47" t="s">
        <v>1488</v>
      </c>
      <c r="F366" s="48" t="n">
        <v>-5.04163845171693</v>
      </c>
      <c r="G366" s="49" t="n">
        <v>302</v>
      </c>
      <c r="H366" s="49" t="n">
        <v>27</v>
      </c>
      <c r="I366" s="49" t="n">
        <v>7</v>
      </c>
      <c r="J366" s="49" t="n">
        <v>34</v>
      </c>
      <c r="K366" s="49" t="n">
        <v>0</v>
      </c>
      <c r="L366" s="50" t="n">
        <v>0.225</v>
      </c>
      <c r="M366" s="12" t="n">
        <f aca="false">L366*G366</f>
        <v>67.95</v>
      </c>
      <c r="N366" s="12" t="n">
        <f aca="false">IF(B366='User Input'!$C$1,1,0)</f>
        <v>0</v>
      </c>
      <c r="O366" s="12" t="n">
        <f aca="false">N366+O365</f>
        <v>0</v>
      </c>
      <c r="P366" s="12" t="n">
        <f aca="false">IF(O366=O365,0,O366)</f>
        <v>0</v>
      </c>
      <c r="Q366" s="12" t="str">
        <f aca="false">A366</f>
        <v>Tatum, Craig</v>
      </c>
      <c r="R366" s="12" t="n">
        <f aca="false">C366</f>
        <v>0</v>
      </c>
      <c r="S366" s="51" t="n">
        <f aca="false">F366</f>
        <v>-5.04163845171693</v>
      </c>
      <c r="U366" s="60" t="s">
        <v>962</v>
      </c>
      <c r="V366" s="52"/>
      <c r="W366" s="46"/>
      <c r="X366" s="47" t="s">
        <v>1501</v>
      </c>
      <c r="Y366" s="47" t="s">
        <v>1504</v>
      </c>
      <c r="Z366" s="53" t="n">
        <v>-8.52947562143546</v>
      </c>
      <c r="AA366" s="54" t="n">
        <v>116</v>
      </c>
      <c r="AB366" s="55" t="n">
        <v>5.35</v>
      </c>
      <c r="AC366" s="55" t="n">
        <v>1.54310344827586</v>
      </c>
      <c r="AD366" s="49" t="n">
        <v>5</v>
      </c>
      <c r="AE366" s="49" t="n">
        <v>0</v>
      </c>
      <c r="AF366" s="49" t="n">
        <v>68</v>
      </c>
      <c r="AG366" s="12" t="n">
        <f aca="false">AB366*AA366</f>
        <v>620.6</v>
      </c>
      <c r="AH366" s="12" t="n">
        <f aca="false">AC366*AA366</f>
        <v>179</v>
      </c>
      <c r="AI366" s="12" t="n">
        <f aca="false">IF(V366='User Input'!$C$1,1,0)</f>
        <v>0</v>
      </c>
      <c r="AJ366" s="12" t="n">
        <f aca="false">AI366+AJ365</f>
        <v>0</v>
      </c>
      <c r="AK366" s="12" t="n">
        <f aca="false">IF(AJ366=AJ365,0,AJ366)</f>
        <v>0</v>
      </c>
      <c r="AL366" s="12" t="str">
        <f aca="false">U366</f>
        <v>Cristhian Martinez</v>
      </c>
      <c r="AM366" s="12" t="n">
        <f aca="false">W366</f>
        <v>0</v>
      </c>
      <c r="AN366" s="51" t="n">
        <f aca="false">Z366</f>
        <v>-8.52947562143546</v>
      </c>
    </row>
    <row r="367" customFormat="false" ht="12" hidden="false" customHeight="false" outlineLevel="0" collapsed="false">
      <c r="A367" s="22" t="s">
        <v>324</v>
      </c>
      <c r="B367" s="19"/>
      <c r="C367" s="46"/>
      <c r="D367" s="47" t="s">
        <v>1516</v>
      </c>
      <c r="E367" s="47" t="s">
        <v>1502</v>
      </c>
      <c r="F367" s="48" t="n">
        <v>-5.04280708601148</v>
      </c>
      <c r="G367" s="49" t="n">
        <v>387</v>
      </c>
      <c r="H367" s="49" t="n">
        <v>46</v>
      </c>
      <c r="I367" s="49" t="n">
        <v>9</v>
      </c>
      <c r="J367" s="49" t="n">
        <v>35</v>
      </c>
      <c r="K367" s="49" t="n">
        <v>9</v>
      </c>
      <c r="L367" s="50" t="n">
        <v>0.22</v>
      </c>
      <c r="M367" s="12" t="n">
        <f aca="false">L367*G367</f>
        <v>85.14</v>
      </c>
      <c r="N367" s="12" t="n">
        <f aca="false">IF(B367='User Input'!$C$1,1,0)</f>
        <v>0</v>
      </c>
      <c r="O367" s="12" t="n">
        <f aca="false">N367+O366</f>
        <v>0</v>
      </c>
      <c r="P367" s="12" t="n">
        <f aca="false">IF(O367=O366,0,O367)</f>
        <v>0</v>
      </c>
      <c r="Q367" s="12" t="str">
        <f aca="false">A367</f>
        <v>Hicks, Brandon</v>
      </c>
      <c r="R367" s="12" t="n">
        <f aca="false">C367</f>
        <v>0</v>
      </c>
      <c r="S367" s="51" t="n">
        <f aca="false">F367</f>
        <v>-5.04280708601148</v>
      </c>
      <c r="U367" s="22" t="s">
        <v>965</v>
      </c>
      <c r="V367" s="52"/>
      <c r="W367" s="46"/>
      <c r="X367" s="47" t="s">
        <v>1507</v>
      </c>
      <c r="Y367" s="47" t="s">
        <v>1504</v>
      </c>
      <c r="Z367" s="53" t="n">
        <v>-8.53243053867747</v>
      </c>
      <c r="AA367" s="54" t="n">
        <v>92</v>
      </c>
      <c r="AB367" s="55" t="n">
        <v>5.09</v>
      </c>
      <c r="AC367" s="55" t="n">
        <v>1.5</v>
      </c>
      <c r="AD367" s="49" t="n">
        <v>4</v>
      </c>
      <c r="AE367" s="49" t="n">
        <v>0</v>
      </c>
      <c r="AF367" s="49" t="n">
        <v>60</v>
      </c>
      <c r="AG367" s="12" t="n">
        <f aca="false">AB367*AA367</f>
        <v>468.28</v>
      </c>
      <c r="AH367" s="12" t="n">
        <f aca="false">AC367*AA367</f>
        <v>138</v>
      </c>
      <c r="AI367" s="12" t="n">
        <f aca="false">IF(V367='User Input'!$C$1,1,0)</f>
        <v>0</v>
      </c>
      <c r="AJ367" s="12" t="n">
        <f aca="false">AI367+AJ366</f>
        <v>0</v>
      </c>
      <c r="AK367" s="12" t="n">
        <f aca="false">IF(AJ367=AJ366,0,AJ367)</f>
        <v>0</v>
      </c>
      <c r="AL367" s="12" t="str">
        <f aca="false">U367</f>
        <v>Madison Bumgarner</v>
      </c>
      <c r="AM367" s="12" t="n">
        <f aca="false">W367</f>
        <v>0</v>
      </c>
      <c r="AN367" s="51" t="n">
        <f aca="false">Z367</f>
        <v>-8.53243053867747</v>
      </c>
    </row>
    <row r="368" customFormat="false" ht="12" hidden="false" customHeight="false" outlineLevel="0" collapsed="false">
      <c r="A368" s="22" t="s">
        <v>928</v>
      </c>
      <c r="B368" s="19"/>
      <c r="C368" s="46"/>
      <c r="D368" s="47" t="s">
        <v>1517</v>
      </c>
      <c r="E368" s="47" t="s">
        <v>1509</v>
      </c>
      <c r="F368" s="48" t="n">
        <v>-5.04288785863649</v>
      </c>
      <c r="G368" s="49" t="n">
        <v>382</v>
      </c>
      <c r="H368" s="49" t="n">
        <v>39</v>
      </c>
      <c r="I368" s="49" t="n">
        <v>3</v>
      </c>
      <c r="J368" s="49" t="n">
        <v>31</v>
      </c>
      <c r="K368" s="49" t="n">
        <v>15</v>
      </c>
      <c r="L368" s="50" t="n">
        <v>0.251</v>
      </c>
      <c r="M368" s="12" t="n">
        <f aca="false">L368*G368</f>
        <v>95.882</v>
      </c>
      <c r="N368" s="12" t="n">
        <f aca="false">IF(B368='User Input'!$C$1,1,0)</f>
        <v>0</v>
      </c>
      <c r="O368" s="12" t="n">
        <f aca="false">N368+O367</f>
        <v>0</v>
      </c>
      <c r="P368" s="12" t="n">
        <f aca="false">IF(O368=O367,0,O368)</f>
        <v>0</v>
      </c>
      <c r="Q368" s="12" t="str">
        <f aca="false">A368</f>
        <v>Guyer, Brandon</v>
      </c>
      <c r="R368" s="12" t="n">
        <f aca="false">C368</f>
        <v>0</v>
      </c>
      <c r="S368" s="51" t="n">
        <f aca="false">F368</f>
        <v>-5.04288785863649</v>
      </c>
      <c r="U368" s="22" t="s">
        <v>1089</v>
      </c>
      <c r="V368" s="52"/>
      <c r="W368" s="46"/>
      <c r="X368" s="47" t="s">
        <v>1522</v>
      </c>
      <c r="Y368" s="47" t="s">
        <v>1524</v>
      </c>
      <c r="Z368" s="53" t="n">
        <v>-8.54483868854252</v>
      </c>
      <c r="AA368" s="54" t="n">
        <v>53</v>
      </c>
      <c r="AB368" s="55" t="n">
        <v>4.92</v>
      </c>
      <c r="AC368" s="55" t="n">
        <v>1.47169811320755</v>
      </c>
      <c r="AD368" s="49" t="n">
        <v>2</v>
      </c>
      <c r="AE368" s="49" t="n">
        <v>0</v>
      </c>
      <c r="AF368" s="49" t="n">
        <v>40</v>
      </c>
      <c r="AG368" s="12" t="n">
        <f aca="false">AB368*AA368</f>
        <v>260.76</v>
      </c>
      <c r="AH368" s="12" t="n">
        <f aca="false">AC368*AA368</f>
        <v>78</v>
      </c>
      <c r="AI368" s="12" t="n">
        <f aca="false">IF(V368='User Input'!$C$1,1,0)</f>
        <v>0</v>
      </c>
      <c r="AJ368" s="12" t="n">
        <f aca="false">AI368+AJ367</f>
        <v>0</v>
      </c>
      <c r="AK368" s="12" t="n">
        <f aca="false">IF(AJ368=AJ367,0,AJ368)</f>
        <v>0</v>
      </c>
      <c r="AL368" s="12" t="str">
        <f aca="false">U368</f>
        <v>Jeff Kennard</v>
      </c>
      <c r="AM368" s="12" t="n">
        <f aca="false">W368</f>
        <v>0</v>
      </c>
      <c r="AN368" s="51" t="n">
        <f aca="false">Z368</f>
        <v>-8.54483868854252</v>
      </c>
    </row>
    <row r="369" customFormat="false" ht="12" hidden="false" customHeight="false" outlineLevel="0" collapsed="false">
      <c r="A369" s="22" t="s">
        <v>520</v>
      </c>
      <c r="B369" s="19"/>
      <c r="C369" s="46"/>
      <c r="D369" s="47" t="s">
        <v>1507</v>
      </c>
      <c r="E369" s="47" t="s">
        <v>1488</v>
      </c>
      <c r="F369" s="48" t="n">
        <v>-5.04759711074957</v>
      </c>
      <c r="G369" s="49" t="n">
        <v>258</v>
      </c>
      <c r="H369" s="49" t="n">
        <v>26</v>
      </c>
      <c r="I369" s="49" t="n">
        <v>6</v>
      </c>
      <c r="J369" s="49" t="n">
        <v>32</v>
      </c>
      <c r="K369" s="49" t="n">
        <v>1</v>
      </c>
      <c r="L369" s="50" t="n">
        <v>0.225</v>
      </c>
      <c r="M369" s="12" t="n">
        <f aca="false">L369*G369</f>
        <v>58.05</v>
      </c>
      <c r="N369" s="12" t="n">
        <f aca="false">IF(B369='User Input'!$C$1,1,0)</f>
        <v>0</v>
      </c>
      <c r="O369" s="12" t="n">
        <f aca="false">N369+O368</f>
        <v>0</v>
      </c>
      <c r="P369" s="12" t="n">
        <f aca="false">IF(O369=O368,0,O369)</f>
        <v>0</v>
      </c>
      <c r="Q369" s="12" t="str">
        <f aca="false">A369</f>
        <v>Whiteside, Eli</v>
      </c>
      <c r="R369" s="12" t="n">
        <f aca="false">C369</f>
        <v>0</v>
      </c>
      <c r="S369" s="51" t="n">
        <f aca="false">F369</f>
        <v>-5.04759711074957</v>
      </c>
      <c r="U369" s="60" t="s">
        <v>1092</v>
      </c>
      <c r="V369" s="52"/>
      <c r="W369" s="46"/>
      <c r="X369" s="47" t="s">
        <v>1501</v>
      </c>
      <c r="Y369" s="47" t="s">
        <v>1524</v>
      </c>
      <c r="Z369" s="53" t="n">
        <v>-8.54747937166709</v>
      </c>
      <c r="AA369" s="54" t="n">
        <v>38</v>
      </c>
      <c r="AB369" s="55" t="n">
        <v>4.5</v>
      </c>
      <c r="AC369" s="55" t="n">
        <v>1.44736842105263</v>
      </c>
      <c r="AD369" s="49" t="n">
        <v>2</v>
      </c>
      <c r="AE369" s="49" t="n">
        <v>0</v>
      </c>
      <c r="AF369" s="49" t="n">
        <v>32</v>
      </c>
      <c r="AG369" s="12" t="n">
        <f aca="false">AB369*AA369</f>
        <v>171</v>
      </c>
      <c r="AH369" s="12" t="n">
        <f aca="false">AC369*AA369</f>
        <v>55</v>
      </c>
      <c r="AI369" s="12" t="n">
        <f aca="false">IF(V369='User Input'!$C$1,1,0)</f>
        <v>0</v>
      </c>
      <c r="AJ369" s="12" t="n">
        <f aca="false">AI369+AJ368</f>
        <v>0</v>
      </c>
      <c r="AK369" s="12" t="n">
        <f aca="false">IF(AJ369=AJ368,0,AJ369)</f>
        <v>0</v>
      </c>
      <c r="AL369" s="12" t="str">
        <f aca="false">U369</f>
        <v>A.J. Battisto</v>
      </c>
      <c r="AM369" s="12" t="n">
        <f aca="false">W369</f>
        <v>0</v>
      </c>
      <c r="AN369" s="51" t="n">
        <f aca="false">Z369</f>
        <v>-8.54747937166709</v>
      </c>
    </row>
    <row r="370" customFormat="false" ht="12" hidden="false" customHeight="false" outlineLevel="0" collapsed="false">
      <c r="A370" s="22" t="s">
        <v>931</v>
      </c>
      <c r="B370" s="19"/>
      <c r="C370" s="46"/>
      <c r="D370" s="47" t="s">
        <v>1513</v>
      </c>
      <c r="E370" s="47" t="s">
        <v>1509</v>
      </c>
      <c r="F370" s="48" t="n">
        <v>-5.07869819741603</v>
      </c>
      <c r="G370" s="49" t="n">
        <v>357</v>
      </c>
      <c r="H370" s="49" t="n">
        <v>50</v>
      </c>
      <c r="I370" s="49" t="n">
        <v>8</v>
      </c>
      <c r="J370" s="49" t="n">
        <v>31</v>
      </c>
      <c r="K370" s="49" t="n">
        <v>13</v>
      </c>
      <c r="L370" s="50" t="n">
        <v>0.227</v>
      </c>
      <c r="M370" s="12" t="n">
        <f aca="false">L370*G370</f>
        <v>81.039</v>
      </c>
      <c r="N370" s="12" t="n">
        <f aca="false">IF(B370='User Input'!$C$1,1,0)</f>
        <v>0</v>
      </c>
      <c r="O370" s="12" t="n">
        <f aca="false">N370+O369</f>
        <v>0</v>
      </c>
      <c r="P370" s="12" t="n">
        <f aca="false">IF(O370=O369,0,O370)</f>
        <v>0</v>
      </c>
      <c r="Q370" s="12" t="str">
        <f aca="false">A370</f>
        <v>Repko, Jason</v>
      </c>
      <c r="R370" s="12" t="n">
        <f aca="false">C370</f>
        <v>0</v>
      </c>
      <c r="S370" s="51" t="n">
        <f aca="false">F370</f>
        <v>-5.07869819741603</v>
      </c>
      <c r="U370" s="22" t="s">
        <v>968</v>
      </c>
      <c r="V370" s="52"/>
      <c r="W370" s="46"/>
      <c r="X370" s="47" t="s">
        <v>1501</v>
      </c>
      <c r="Y370" s="47" t="s">
        <v>1504</v>
      </c>
      <c r="Z370" s="53" t="n">
        <v>-8.5522751393287</v>
      </c>
      <c r="AA370" s="54" t="n">
        <v>106</v>
      </c>
      <c r="AB370" s="55" t="n">
        <v>5.18</v>
      </c>
      <c r="AC370" s="55" t="n">
        <v>1.66037735849057</v>
      </c>
      <c r="AD370" s="49" t="n">
        <v>5</v>
      </c>
      <c r="AE370" s="49" t="n">
        <v>0</v>
      </c>
      <c r="AF370" s="49" t="n">
        <v>79</v>
      </c>
      <c r="AG370" s="12" t="n">
        <f aca="false">AB370*AA370</f>
        <v>549.08</v>
      </c>
      <c r="AH370" s="12" t="n">
        <f aca="false">AC370*AA370</f>
        <v>176</v>
      </c>
      <c r="AI370" s="12" t="n">
        <f aca="false">IF(V370='User Input'!$C$1,1,0)</f>
        <v>0</v>
      </c>
      <c r="AJ370" s="12" t="n">
        <f aca="false">AI370+AJ369</f>
        <v>0</v>
      </c>
      <c r="AK370" s="12" t="n">
        <f aca="false">IF(AJ370=AJ369,0,AJ370)</f>
        <v>0</v>
      </c>
      <c r="AL370" s="12" t="str">
        <f aca="false">U370</f>
        <v>Matt DeSalvo</v>
      </c>
      <c r="AM370" s="12" t="n">
        <f aca="false">W370</f>
        <v>0</v>
      </c>
      <c r="AN370" s="51" t="n">
        <f aca="false">Z370</f>
        <v>-8.5522751393287</v>
      </c>
    </row>
    <row r="371" customFormat="false" ht="12" hidden="false" customHeight="false" outlineLevel="0" collapsed="false">
      <c r="A371" s="22" t="s">
        <v>95</v>
      </c>
      <c r="B371" s="19"/>
      <c r="C371" s="46"/>
      <c r="D371" s="47" t="s">
        <v>1505</v>
      </c>
      <c r="E371" s="47" t="s">
        <v>35</v>
      </c>
      <c r="F371" s="48" t="n">
        <v>-5.09638539989122</v>
      </c>
      <c r="G371" s="49" t="n">
        <v>303</v>
      </c>
      <c r="H371" s="49" t="n">
        <v>37</v>
      </c>
      <c r="I371" s="49" t="n">
        <v>7</v>
      </c>
      <c r="J371" s="49" t="n">
        <v>37</v>
      </c>
      <c r="K371" s="49" t="n">
        <v>0</v>
      </c>
      <c r="L371" s="50" t="n">
        <v>0.254</v>
      </c>
      <c r="M371" s="12" t="n">
        <f aca="false">L371*G371</f>
        <v>76.962</v>
      </c>
      <c r="N371" s="12" t="n">
        <f aca="false">IF(B371='User Input'!$C$1,1,0)</f>
        <v>0</v>
      </c>
      <c r="O371" s="12" t="n">
        <f aca="false">N371+O370</f>
        <v>0</v>
      </c>
      <c r="P371" s="12" t="n">
        <f aca="false">IF(O371=O370,0,O371)</f>
        <v>0</v>
      </c>
      <c r="Q371" s="12" t="str">
        <f aca="false">A371</f>
        <v>Brito, Javier</v>
      </c>
      <c r="R371" s="12" t="n">
        <f aca="false">C371</f>
        <v>0</v>
      </c>
      <c r="S371" s="51" t="n">
        <f aca="false">F371</f>
        <v>-5.09638539989122</v>
      </c>
      <c r="U371" s="22" t="s">
        <v>1095</v>
      </c>
      <c r="V371" s="52"/>
      <c r="W371" s="46"/>
      <c r="X371" s="47" t="s">
        <v>1508</v>
      </c>
      <c r="Y371" s="47" t="s">
        <v>1524</v>
      </c>
      <c r="Z371" s="53" t="n">
        <v>-8.5632612835886</v>
      </c>
      <c r="AA371" s="54" t="n">
        <v>58</v>
      </c>
      <c r="AB371" s="55" t="n">
        <v>5.28</v>
      </c>
      <c r="AC371" s="55" t="n">
        <v>1.60344827586207</v>
      </c>
      <c r="AD371" s="49" t="n">
        <v>3</v>
      </c>
      <c r="AE371" s="49" t="n">
        <v>0</v>
      </c>
      <c r="AF371" s="49" t="n">
        <v>45</v>
      </c>
      <c r="AG371" s="12" t="n">
        <f aca="false">AB371*AA371</f>
        <v>306.24</v>
      </c>
      <c r="AH371" s="12" t="n">
        <f aca="false">AC371*AA371</f>
        <v>93</v>
      </c>
      <c r="AI371" s="12" t="n">
        <f aca="false">IF(V371='User Input'!$C$1,1,0)</f>
        <v>0</v>
      </c>
      <c r="AJ371" s="12" t="n">
        <f aca="false">AI371+AJ370</f>
        <v>0</v>
      </c>
      <c r="AK371" s="12" t="n">
        <f aca="false">IF(AJ371=AJ370,0,AJ371)</f>
        <v>0</v>
      </c>
      <c r="AL371" s="12" t="str">
        <f aca="false">U371</f>
        <v>Robert Hinton</v>
      </c>
      <c r="AM371" s="12" t="n">
        <f aca="false">W371</f>
        <v>0</v>
      </c>
      <c r="AN371" s="51" t="n">
        <f aca="false">Z371</f>
        <v>-8.5632612835886</v>
      </c>
    </row>
    <row r="372" customFormat="false" ht="12" hidden="false" customHeight="false" outlineLevel="0" collapsed="false">
      <c r="A372" s="22" t="s">
        <v>402</v>
      </c>
      <c r="B372" s="19"/>
      <c r="C372" s="46"/>
      <c r="D372" s="47" t="s">
        <v>1517</v>
      </c>
      <c r="E372" s="47" t="s">
        <v>1515</v>
      </c>
      <c r="F372" s="48" t="n">
        <v>-5.12167163758975</v>
      </c>
      <c r="G372" s="49" t="n">
        <v>386</v>
      </c>
      <c r="H372" s="49" t="n">
        <v>44</v>
      </c>
      <c r="I372" s="49" t="n">
        <v>8</v>
      </c>
      <c r="J372" s="49" t="n">
        <v>31</v>
      </c>
      <c r="K372" s="49" t="n">
        <v>11</v>
      </c>
      <c r="L372" s="50" t="n">
        <v>0.231</v>
      </c>
      <c r="M372" s="12" t="n">
        <f aca="false">L372*G372</f>
        <v>89.166</v>
      </c>
      <c r="N372" s="12" t="n">
        <f aca="false">IF(B372='User Input'!$C$1,1,0)</f>
        <v>0</v>
      </c>
      <c r="O372" s="12" t="n">
        <f aca="false">N372+O371</f>
        <v>0</v>
      </c>
      <c r="P372" s="12" t="n">
        <f aca="false">IF(O372=O371,0,O372)</f>
        <v>0</v>
      </c>
      <c r="Q372" s="12" t="str">
        <f aca="false">A372</f>
        <v>Thomas, Tony</v>
      </c>
      <c r="R372" s="12" t="n">
        <f aca="false">C372</f>
        <v>0</v>
      </c>
      <c r="S372" s="51" t="n">
        <f aca="false">F372</f>
        <v>-5.12167163758975</v>
      </c>
      <c r="U372" s="22" t="s">
        <v>1098</v>
      </c>
      <c r="V372" s="52"/>
      <c r="W372" s="46"/>
      <c r="X372" s="47" t="s">
        <v>1505</v>
      </c>
      <c r="Y372" s="47" t="s">
        <v>1524</v>
      </c>
      <c r="Z372" s="53" t="n">
        <v>-8.5635707345389</v>
      </c>
      <c r="AA372" s="54" t="n">
        <v>46</v>
      </c>
      <c r="AB372" s="55" t="n">
        <v>4.7</v>
      </c>
      <c r="AC372" s="55" t="n">
        <v>1.56521739130435</v>
      </c>
      <c r="AD372" s="49" t="n">
        <v>2</v>
      </c>
      <c r="AE372" s="49" t="n">
        <v>0</v>
      </c>
      <c r="AF372" s="49" t="n">
        <v>43</v>
      </c>
      <c r="AG372" s="12" t="n">
        <f aca="false">AB372*AA372</f>
        <v>216.2</v>
      </c>
      <c r="AH372" s="12" t="n">
        <f aca="false">AC372*AA372</f>
        <v>72</v>
      </c>
      <c r="AI372" s="12" t="n">
        <f aca="false">IF(V372='User Input'!$C$1,1,0)</f>
        <v>0</v>
      </c>
      <c r="AJ372" s="12" t="n">
        <f aca="false">AI372+AJ371</f>
        <v>0</v>
      </c>
      <c r="AK372" s="12" t="n">
        <f aca="false">IF(AJ372=AJ371,0,AJ372)</f>
        <v>0</v>
      </c>
      <c r="AL372" s="12" t="str">
        <f aca="false">U372</f>
        <v>Tyler Norrick</v>
      </c>
      <c r="AM372" s="12" t="n">
        <f aca="false">W372</f>
        <v>0</v>
      </c>
      <c r="AN372" s="51" t="n">
        <f aca="false">Z372</f>
        <v>-8.5635707345389</v>
      </c>
    </row>
    <row r="373" customFormat="false" ht="12" hidden="false" customHeight="false" outlineLevel="0" collapsed="false">
      <c r="A373" s="22" t="s">
        <v>332</v>
      </c>
      <c r="B373" s="19"/>
      <c r="C373" s="46"/>
      <c r="D373" s="47" t="s">
        <v>1523</v>
      </c>
      <c r="E373" s="47" t="s">
        <v>1502</v>
      </c>
      <c r="F373" s="48" t="n">
        <v>-5.19451545808012</v>
      </c>
      <c r="G373" s="49" t="n">
        <v>368</v>
      </c>
      <c r="H373" s="49" t="n">
        <v>38</v>
      </c>
      <c r="I373" s="49" t="n">
        <v>6</v>
      </c>
      <c r="J373" s="49" t="n">
        <v>35</v>
      </c>
      <c r="K373" s="49" t="n">
        <v>3</v>
      </c>
      <c r="L373" s="50" t="n">
        <v>0.25</v>
      </c>
      <c r="M373" s="12" t="n">
        <f aca="false">L373*G373</f>
        <v>92</v>
      </c>
      <c r="N373" s="12" t="n">
        <f aca="false">IF(B373='User Input'!$C$1,1,0)</f>
        <v>0</v>
      </c>
      <c r="O373" s="12" t="n">
        <f aca="false">N373+O372</f>
        <v>0</v>
      </c>
      <c r="P373" s="12" t="n">
        <f aca="false">IF(O373=O372,0,O373)</f>
        <v>0</v>
      </c>
      <c r="Q373" s="12" t="str">
        <f aca="false">A373</f>
        <v>Cruz, Luis</v>
      </c>
      <c r="R373" s="12" t="n">
        <f aca="false">C373</f>
        <v>0</v>
      </c>
      <c r="S373" s="51" t="n">
        <f aca="false">F373</f>
        <v>-5.19451545808012</v>
      </c>
      <c r="U373" s="22" t="s">
        <v>971</v>
      </c>
      <c r="V373" s="52"/>
      <c r="W373" s="46"/>
      <c r="X373" s="47" t="s">
        <v>1508</v>
      </c>
      <c r="Y373" s="47" t="s">
        <v>1504</v>
      </c>
      <c r="Z373" s="53" t="n">
        <v>-8.56983444787415</v>
      </c>
      <c r="AA373" s="54" t="n">
        <v>150</v>
      </c>
      <c r="AB373" s="55" t="n">
        <v>5.64</v>
      </c>
      <c r="AC373" s="55" t="n">
        <v>1.61333333333333</v>
      </c>
      <c r="AD373" s="49" t="n">
        <v>6</v>
      </c>
      <c r="AE373" s="49" t="n">
        <v>0</v>
      </c>
      <c r="AF373" s="49" t="n">
        <v>96</v>
      </c>
      <c r="AG373" s="12" t="n">
        <f aca="false">AB373*AA373</f>
        <v>846</v>
      </c>
      <c r="AH373" s="12" t="n">
        <f aca="false">AC373*AA373</f>
        <v>242</v>
      </c>
      <c r="AI373" s="12" t="n">
        <f aca="false">IF(V373='User Input'!$C$1,1,0)</f>
        <v>0</v>
      </c>
      <c r="AJ373" s="12" t="n">
        <f aca="false">AI373+AJ372</f>
        <v>0</v>
      </c>
      <c r="AK373" s="12" t="n">
        <f aca="false">IF(AJ373=AJ372,0,AJ373)</f>
        <v>0</v>
      </c>
      <c r="AL373" s="12" t="str">
        <f aca="false">U373</f>
        <v>Chris Waters</v>
      </c>
      <c r="AM373" s="12" t="n">
        <f aca="false">W373</f>
        <v>0</v>
      </c>
      <c r="AN373" s="51" t="n">
        <f aca="false">Z373</f>
        <v>-8.56983444787415</v>
      </c>
    </row>
    <row r="374" customFormat="false" ht="12" hidden="false" customHeight="false" outlineLevel="0" collapsed="false">
      <c r="A374" s="22" t="s">
        <v>395</v>
      </c>
      <c r="B374" s="19"/>
      <c r="C374" s="46"/>
      <c r="D374" s="47" t="s">
        <v>1521</v>
      </c>
      <c r="E374" s="47" t="s">
        <v>1512</v>
      </c>
      <c r="F374" s="48" t="n">
        <v>-5.21865151479205</v>
      </c>
      <c r="G374" s="49" t="n">
        <v>418</v>
      </c>
      <c r="H374" s="49" t="n">
        <v>46</v>
      </c>
      <c r="I374" s="49" t="n">
        <v>7</v>
      </c>
      <c r="J374" s="49" t="n">
        <v>35</v>
      </c>
      <c r="K374" s="49" t="n">
        <v>1</v>
      </c>
      <c r="L374" s="50" t="n">
        <v>0.258</v>
      </c>
      <c r="M374" s="12" t="n">
        <f aca="false">L374*G374</f>
        <v>107.844</v>
      </c>
      <c r="N374" s="12" t="n">
        <f aca="false">IF(B374='User Input'!$C$1,1,0)</f>
        <v>0</v>
      </c>
      <c r="O374" s="12" t="n">
        <f aca="false">N374+O373</f>
        <v>0</v>
      </c>
      <c r="P374" s="12" t="n">
        <f aca="false">IF(O374=O373,0,O374)</f>
        <v>0</v>
      </c>
      <c r="Q374" s="12" t="str">
        <f aca="false">A374</f>
        <v>Holcomb, Darin</v>
      </c>
      <c r="R374" s="12" t="n">
        <f aca="false">C374</f>
        <v>0</v>
      </c>
      <c r="S374" s="51" t="n">
        <f aca="false">F374</f>
        <v>-5.21865151479205</v>
      </c>
      <c r="U374" s="22" t="s">
        <v>974</v>
      </c>
      <c r="V374" s="52"/>
      <c r="W374" s="46"/>
      <c r="X374" s="47" t="s">
        <v>1510</v>
      </c>
      <c r="Y374" s="47" t="s">
        <v>1504</v>
      </c>
      <c r="Z374" s="53" t="n">
        <v>-8.57116329578954</v>
      </c>
      <c r="AA374" s="54" t="n">
        <v>117</v>
      </c>
      <c r="AB374" s="55" t="n">
        <v>5.46</v>
      </c>
      <c r="AC374" s="55" t="n">
        <v>1.56410256410256</v>
      </c>
      <c r="AD374" s="49" t="n">
        <v>5</v>
      </c>
      <c r="AE374" s="49" t="n">
        <v>0</v>
      </c>
      <c r="AF374" s="49" t="n">
        <v>76</v>
      </c>
      <c r="AG374" s="12" t="n">
        <f aca="false">AB374*AA374</f>
        <v>638.82</v>
      </c>
      <c r="AH374" s="12" t="n">
        <f aca="false">AC374*AA374</f>
        <v>183</v>
      </c>
      <c r="AI374" s="12" t="n">
        <f aca="false">IF(V374='User Input'!$C$1,1,0)</f>
        <v>0</v>
      </c>
      <c r="AJ374" s="12" t="n">
        <f aca="false">AI374+AJ373</f>
        <v>0</v>
      </c>
      <c r="AK374" s="12" t="n">
        <f aca="false">IF(AJ374=AJ373,0,AJ374)</f>
        <v>0</v>
      </c>
      <c r="AL374" s="12" t="str">
        <f aca="false">U374</f>
        <v>Cesar Valdez</v>
      </c>
      <c r="AM374" s="12" t="n">
        <f aca="false">W374</f>
        <v>0</v>
      </c>
      <c r="AN374" s="51" t="n">
        <f aca="false">Z374</f>
        <v>-8.57116329578954</v>
      </c>
    </row>
    <row r="375" customFormat="false" ht="12" hidden="false" customHeight="false" outlineLevel="0" collapsed="false">
      <c r="A375" s="22" t="s">
        <v>410</v>
      </c>
      <c r="B375" s="19"/>
      <c r="C375" s="46"/>
      <c r="D375" s="47" t="s">
        <v>1518</v>
      </c>
      <c r="E375" s="47" t="s">
        <v>1515</v>
      </c>
      <c r="F375" s="48" t="n">
        <v>-5.22851850030321</v>
      </c>
      <c r="G375" s="49" t="n">
        <v>304</v>
      </c>
      <c r="H375" s="49" t="n">
        <v>41</v>
      </c>
      <c r="I375" s="49" t="n">
        <v>5</v>
      </c>
      <c r="J375" s="49" t="n">
        <v>30</v>
      </c>
      <c r="K375" s="49" t="n">
        <v>8</v>
      </c>
      <c r="L375" s="50" t="n">
        <v>0.247</v>
      </c>
      <c r="M375" s="12" t="n">
        <f aca="false">L375*G375</f>
        <v>75.088</v>
      </c>
      <c r="N375" s="12" t="n">
        <f aca="false">IF(B375='User Input'!$C$1,1,0)</f>
        <v>0</v>
      </c>
      <c r="O375" s="12" t="n">
        <f aca="false">N375+O374</f>
        <v>0</v>
      </c>
      <c r="P375" s="12" t="n">
        <f aca="false">IF(O375=O374,0,O375)</f>
        <v>0</v>
      </c>
      <c r="Q375" s="12" t="str">
        <f aca="false">A375</f>
        <v>Orr, Pete</v>
      </c>
      <c r="R375" s="12" t="n">
        <f aca="false">C375</f>
        <v>0</v>
      </c>
      <c r="S375" s="51" t="n">
        <f aca="false">F375</f>
        <v>-5.22851850030321</v>
      </c>
      <c r="U375" s="22" t="s">
        <v>1101</v>
      </c>
      <c r="V375" s="52"/>
      <c r="W375" s="46"/>
      <c r="X375" s="47" t="s">
        <v>1520</v>
      </c>
      <c r="Y375" s="47" t="s">
        <v>1524</v>
      </c>
      <c r="Z375" s="53" t="n">
        <v>-8.57858745711167</v>
      </c>
      <c r="AA375" s="54" t="n">
        <v>51</v>
      </c>
      <c r="AB375" s="55" t="n">
        <v>4.94</v>
      </c>
      <c r="AC375" s="55" t="n">
        <v>1.45098039215686</v>
      </c>
      <c r="AD375" s="49" t="n">
        <v>2</v>
      </c>
      <c r="AE375" s="49" t="n">
        <v>0</v>
      </c>
      <c r="AF375" s="49" t="n">
        <v>38</v>
      </c>
      <c r="AG375" s="12" t="n">
        <f aca="false">AB375*AA375</f>
        <v>251.94</v>
      </c>
      <c r="AH375" s="12" t="n">
        <f aca="false">AC375*AA375</f>
        <v>74</v>
      </c>
      <c r="AI375" s="12" t="n">
        <f aca="false">IF(V375='User Input'!$C$1,1,0)</f>
        <v>0</v>
      </c>
      <c r="AJ375" s="12" t="n">
        <f aca="false">AI375+AJ374</f>
        <v>0</v>
      </c>
      <c r="AK375" s="12" t="n">
        <f aca="false">IF(AJ375=AJ374,0,AJ375)</f>
        <v>0</v>
      </c>
      <c r="AL375" s="12" t="str">
        <f aca="false">U375</f>
        <v>Erick Abreu</v>
      </c>
      <c r="AM375" s="12" t="n">
        <f aca="false">W375</f>
        <v>0</v>
      </c>
      <c r="AN375" s="51" t="n">
        <f aca="false">Z375</f>
        <v>-8.57858745711167</v>
      </c>
    </row>
    <row r="376" customFormat="false" ht="12" hidden="false" customHeight="false" outlineLevel="0" collapsed="false">
      <c r="A376" s="22" t="s">
        <v>403</v>
      </c>
      <c r="B376" s="19"/>
      <c r="C376" s="46"/>
      <c r="D376" s="47" t="s">
        <v>1503</v>
      </c>
      <c r="E376" s="47" t="s">
        <v>1512</v>
      </c>
      <c r="F376" s="48" t="n">
        <v>-5.22891205663018</v>
      </c>
      <c r="G376" s="49" t="n">
        <v>249</v>
      </c>
      <c r="H376" s="49" t="n">
        <v>33</v>
      </c>
      <c r="I376" s="49" t="n">
        <v>8</v>
      </c>
      <c r="J376" s="49" t="n">
        <v>37</v>
      </c>
      <c r="K376" s="49" t="n">
        <v>2</v>
      </c>
      <c r="L376" s="50" t="n">
        <v>0.273</v>
      </c>
      <c r="M376" s="12" t="n">
        <f aca="false">L376*G376</f>
        <v>67.977</v>
      </c>
      <c r="N376" s="12" t="n">
        <f aca="false">IF(B376='User Input'!$C$1,1,0)</f>
        <v>0</v>
      </c>
      <c r="O376" s="12" t="n">
        <f aca="false">N376+O375</f>
        <v>0</v>
      </c>
      <c r="P376" s="12" t="n">
        <f aca="false">IF(O376=O375,0,O376)</f>
        <v>0</v>
      </c>
      <c r="Q376" s="12" t="str">
        <f aca="false">A376</f>
        <v>Dobbs, Greg</v>
      </c>
      <c r="R376" s="12" t="n">
        <f aca="false">C376</f>
        <v>0</v>
      </c>
      <c r="S376" s="51" t="n">
        <f aca="false">F376</f>
        <v>-5.22891205663018</v>
      </c>
      <c r="U376" s="60" t="s">
        <v>1104</v>
      </c>
      <c r="V376" s="52"/>
      <c r="W376" s="46"/>
      <c r="X376" s="47" t="s">
        <v>1503</v>
      </c>
      <c r="Y376" s="47" t="s">
        <v>1524</v>
      </c>
      <c r="Z376" s="53" t="n">
        <v>-8.59267438159161</v>
      </c>
      <c r="AA376" s="54" t="n">
        <v>36</v>
      </c>
      <c r="AB376" s="55" t="n">
        <v>4</v>
      </c>
      <c r="AC376" s="55" t="n">
        <v>1.5</v>
      </c>
      <c r="AD376" s="49" t="n">
        <v>2</v>
      </c>
      <c r="AE376" s="49" t="n">
        <v>0</v>
      </c>
      <c r="AF376" s="49" t="n">
        <v>29</v>
      </c>
      <c r="AG376" s="12" t="n">
        <f aca="false">AB376*AA376</f>
        <v>144</v>
      </c>
      <c r="AH376" s="12" t="n">
        <f aca="false">AC376*AA376</f>
        <v>54</v>
      </c>
      <c r="AI376" s="12" t="n">
        <f aca="false">IF(V376='User Input'!$C$1,1,0)</f>
        <v>0</v>
      </c>
      <c r="AJ376" s="12" t="n">
        <f aca="false">AI376+AJ375</f>
        <v>0</v>
      </c>
      <c r="AK376" s="12" t="n">
        <f aca="false">IF(AJ376=AJ375,0,AJ376)</f>
        <v>0</v>
      </c>
      <c r="AL376" s="12" t="str">
        <f aca="false">U376</f>
        <v>J.C. Romero</v>
      </c>
      <c r="AM376" s="12" t="n">
        <f aca="false">W376</f>
        <v>0</v>
      </c>
      <c r="AN376" s="51" t="n">
        <f aca="false">Z376</f>
        <v>-8.59267438159161</v>
      </c>
    </row>
    <row r="377" customFormat="false" ht="12" hidden="false" customHeight="false" outlineLevel="0" collapsed="false">
      <c r="A377" s="22" t="s">
        <v>934</v>
      </c>
      <c r="B377" s="19"/>
      <c r="C377" s="46"/>
      <c r="D377" s="47" t="s">
        <v>1511</v>
      </c>
      <c r="E377" s="47" t="s">
        <v>1509</v>
      </c>
      <c r="F377" s="48" t="n">
        <v>-5.26238908790888</v>
      </c>
      <c r="G377" s="49" t="n">
        <v>359</v>
      </c>
      <c r="H377" s="49" t="n">
        <v>47</v>
      </c>
      <c r="I377" s="49" t="n">
        <v>8</v>
      </c>
      <c r="J377" s="49" t="n">
        <v>42</v>
      </c>
      <c r="K377" s="49" t="n">
        <v>3</v>
      </c>
      <c r="L377" s="50" t="n">
        <v>0.242</v>
      </c>
      <c r="M377" s="12" t="n">
        <f aca="false">L377*G377</f>
        <v>86.878</v>
      </c>
      <c r="N377" s="12" t="n">
        <f aca="false">IF(B377='User Input'!$C$1,1,0)</f>
        <v>0</v>
      </c>
      <c r="O377" s="12" t="n">
        <f aca="false">N377+O376</f>
        <v>0</v>
      </c>
      <c r="P377" s="12" t="n">
        <f aca="false">IF(O377=O376,0,O377)</f>
        <v>0</v>
      </c>
      <c r="Q377" s="12" t="str">
        <f aca="false">A377</f>
        <v>Adams, Russ</v>
      </c>
      <c r="R377" s="12" t="n">
        <f aca="false">C377</f>
        <v>0</v>
      </c>
      <c r="S377" s="51" t="n">
        <f aca="false">F377</f>
        <v>-5.26238908790888</v>
      </c>
      <c r="U377" s="22" t="s">
        <v>1107</v>
      </c>
      <c r="V377" s="52"/>
      <c r="W377" s="46"/>
      <c r="X377" s="47" t="s">
        <v>1507</v>
      </c>
      <c r="Y377" s="47" t="s">
        <v>1524</v>
      </c>
      <c r="Z377" s="53" t="n">
        <v>-8.60309728570329</v>
      </c>
      <c r="AA377" s="54" t="n">
        <v>51</v>
      </c>
      <c r="AB377" s="55" t="n">
        <v>4.94</v>
      </c>
      <c r="AC377" s="55" t="n">
        <v>1.49019607843137</v>
      </c>
      <c r="AD377" s="49" t="n">
        <v>2</v>
      </c>
      <c r="AE377" s="49" t="n">
        <v>0</v>
      </c>
      <c r="AF377" s="49" t="n">
        <v>41</v>
      </c>
      <c r="AG377" s="12" t="n">
        <f aca="false">AB377*AA377</f>
        <v>251.94</v>
      </c>
      <c r="AH377" s="12" t="n">
        <f aca="false">AC377*AA377</f>
        <v>76</v>
      </c>
      <c r="AI377" s="12" t="n">
        <f aca="false">IF(V377='User Input'!$C$1,1,0)</f>
        <v>0</v>
      </c>
      <c r="AJ377" s="12" t="n">
        <f aca="false">AI377+AJ376</f>
        <v>0</v>
      </c>
      <c r="AK377" s="12" t="n">
        <f aca="false">IF(AJ377=AJ376,0,AJ377)</f>
        <v>0</v>
      </c>
      <c r="AL377" s="12" t="str">
        <f aca="false">U377</f>
        <v>Dan Griffin</v>
      </c>
      <c r="AM377" s="12" t="n">
        <f aca="false">W377</f>
        <v>0</v>
      </c>
      <c r="AN377" s="51" t="n">
        <f aca="false">Z377</f>
        <v>-8.60309728570329</v>
      </c>
    </row>
    <row r="378" customFormat="false" ht="12" hidden="false" customHeight="false" outlineLevel="0" collapsed="false">
      <c r="A378" s="22" t="s">
        <v>528</v>
      </c>
      <c r="B378" s="19"/>
      <c r="C378" s="46"/>
      <c r="D378" s="47" t="s">
        <v>1517</v>
      </c>
      <c r="E378" s="47" t="s">
        <v>1488</v>
      </c>
      <c r="F378" s="48" t="n">
        <v>-5.35560456400899</v>
      </c>
      <c r="G378" s="49" t="n">
        <v>274</v>
      </c>
      <c r="H378" s="49" t="n">
        <v>24</v>
      </c>
      <c r="I378" s="49" t="n">
        <v>7</v>
      </c>
      <c r="J378" s="49" t="n">
        <v>28</v>
      </c>
      <c r="K378" s="49" t="n">
        <v>0</v>
      </c>
      <c r="L378" s="50" t="n">
        <v>0.234</v>
      </c>
      <c r="M378" s="12" t="n">
        <f aca="false">L378*G378</f>
        <v>64.116</v>
      </c>
      <c r="N378" s="12" t="n">
        <f aca="false">IF(B378='User Input'!$C$1,1,0)</f>
        <v>0</v>
      </c>
      <c r="O378" s="12" t="n">
        <f aca="false">N378+O377</f>
        <v>0</v>
      </c>
      <c r="P378" s="12" t="n">
        <f aca="false">IF(O378=O377,0,O378)</f>
        <v>0</v>
      </c>
      <c r="Q378" s="12" t="str">
        <f aca="false">A378</f>
        <v>Castillo, Welington</v>
      </c>
      <c r="R378" s="12" t="n">
        <f aca="false">C378</f>
        <v>0</v>
      </c>
      <c r="S378" s="51" t="n">
        <f aca="false">F378</f>
        <v>-5.35560456400899</v>
      </c>
      <c r="U378" s="22" t="s">
        <v>1110</v>
      </c>
      <c r="V378" s="52"/>
      <c r="W378" s="46"/>
      <c r="X378" s="47" t="s">
        <v>1516</v>
      </c>
      <c r="Y378" s="47" t="s">
        <v>1524</v>
      </c>
      <c r="Z378" s="53" t="n">
        <v>-8.66100814356403</v>
      </c>
      <c r="AA378" s="54" t="n">
        <v>44</v>
      </c>
      <c r="AB378" s="55" t="n">
        <v>4.91</v>
      </c>
      <c r="AC378" s="55" t="n">
        <v>1.54545454545455</v>
      </c>
      <c r="AD378" s="49" t="n">
        <v>2</v>
      </c>
      <c r="AE378" s="49" t="n">
        <v>0</v>
      </c>
      <c r="AF378" s="49" t="n">
        <v>43</v>
      </c>
      <c r="AG378" s="12" t="n">
        <f aca="false">AB378*AA378</f>
        <v>216.04</v>
      </c>
      <c r="AH378" s="12" t="n">
        <f aca="false">AC378*AA378</f>
        <v>68</v>
      </c>
      <c r="AI378" s="12" t="n">
        <f aca="false">IF(V378='User Input'!$C$1,1,0)</f>
        <v>0</v>
      </c>
      <c r="AJ378" s="12" t="n">
        <f aca="false">AI378+AJ377</f>
        <v>0</v>
      </c>
      <c r="AK378" s="12" t="n">
        <f aca="false">IF(AJ378=AJ377,0,AJ378)</f>
        <v>0</v>
      </c>
      <c r="AL378" s="12" t="str">
        <f aca="false">U378</f>
        <v>Juan Perez</v>
      </c>
      <c r="AM378" s="12" t="n">
        <f aca="false">W378</f>
        <v>0</v>
      </c>
      <c r="AN378" s="51" t="n">
        <f aca="false">Z378</f>
        <v>-8.66100814356403</v>
      </c>
    </row>
    <row r="379" customFormat="false" ht="12" hidden="false" customHeight="false" outlineLevel="0" collapsed="false">
      <c r="A379" s="22" t="s">
        <v>937</v>
      </c>
      <c r="B379" s="19"/>
      <c r="C379" s="46"/>
      <c r="D379" s="47" t="s">
        <v>1521</v>
      </c>
      <c r="E379" s="47" t="s">
        <v>1509</v>
      </c>
      <c r="F379" s="48" t="n">
        <v>-5.3765759020764</v>
      </c>
      <c r="G379" s="49" t="n">
        <v>329</v>
      </c>
      <c r="H379" s="49" t="n">
        <v>39</v>
      </c>
      <c r="I379" s="49" t="n">
        <v>7</v>
      </c>
      <c r="J379" s="49" t="n">
        <v>33</v>
      </c>
      <c r="K379" s="49" t="n">
        <v>9</v>
      </c>
      <c r="L379" s="50" t="n">
        <v>0.249</v>
      </c>
      <c r="M379" s="12" t="n">
        <f aca="false">L379*G379</f>
        <v>81.921</v>
      </c>
      <c r="N379" s="12" t="n">
        <f aca="false">IF(B379='User Input'!$C$1,1,0)</f>
        <v>0</v>
      </c>
      <c r="O379" s="12" t="n">
        <f aca="false">N379+O378</f>
        <v>0</v>
      </c>
      <c r="P379" s="12" t="n">
        <f aca="false">IF(O379=O378,0,O379)</f>
        <v>0</v>
      </c>
      <c r="Q379" s="12" t="str">
        <f aca="false">A379</f>
        <v>Garner, Cole</v>
      </c>
      <c r="R379" s="12" t="n">
        <f aca="false">C379</f>
        <v>0</v>
      </c>
      <c r="S379" s="51" t="n">
        <f aca="false">F379</f>
        <v>-5.3765759020764</v>
      </c>
      <c r="U379" s="22" t="s">
        <v>1113</v>
      </c>
      <c r="V379" s="52"/>
      <c r="W379" s="46"/>
      <c r="X379" s="47" t="s">
        <v>1507</v>
      </c>
      <c r="Y379" s="47" t="s">
        <v>1524</v>
      </c>
      <c r="Z379" s="53" t="n">
        <v>-8.6701662404089</v>
      </c>
      <c r="AA379" s="54" t="n">
        <v>42</v>
      </c>
      <c r="AB379" s="55" t="n">
        <v>4.71</v>
      </c>
      <c r="AC379" s="55" t="n">
        <v>1.47619047619048</v>
      </c>
      <c r="AD379" s="49" t="n">
        <v>2</v>
      </c>
      <c r="AE379" s="49" t="n">
        <v>0</v>
      </c>
      <c r="AF379" s="49" t="n">
        <v>35</v>
      </c>
      <c r="AG379" s="12" t="n">
        <f aca="false">AB379*AA379</f>
        <v>197.82</v>
      </c>
      <c r="AH379" s="12" t="n">
        <f aca="false">AC379*AA379</f>
        <v>62</v>
      </c>
      <c r="AI379" s="12" t="n">
        <f aca="false">IF(V379='User Input'!$C$1,1,0)</f>
        <v>0</v>
      </c>
      <c r="AJ379" s="12" t="n">
        <f aca="false">AI379+AJ378</f>
        <v>0</v>
      </c>
      <c r="AK379" s="12" t="n">
        <f aca="false">IF(AJ379=AJ378,0,AJ379)</f>
        <v>0</v>
      </c>
      <c r="AL379" s="12" t="str">
        <f aca="false">U379</f>
        <v>Joe Paterson</v>
      </c>
      <c r="AM379" s="12" t="n">
        <f aca="false">W379</f>
        <v>0</v>
      </c>
      <c r="AN379" s="51" t="n">
        <f aca="false">Z379</f>
        <v>-8.6701662404089</v>
      </c>
    </row>
    <row r="380" customFormat="false" ht="12" hidden="false" customHeight="false" outlineLevel="0" collapsed="false">
      <c r="A380" s="22" t="s">
        <v>418</v>
      </c>
      <c r="B380" s="19"/>
      <c r="C380" s="46"/>
      <c r="D380" s="47" t="s">
        <v>1517</v>
      </c>
      <c r="E380" s="47" t="s">
        <v>1515</v>
      </c>
      <c r="F380" s="48" t="n">
        <v>-5.3822248409141</v>
      </c>
      <c r="G380" s="49" t="n">
        <v>321</v>
      </c>
      <c r="H380" s="49" t="n">
        <v>34</v>
      </c>
      <c r="I380" s="49" t="n">
        <v>4</v>
      </c>
      <c r="J380" s="49" t="n">
        <v>34</v>
      </c>
      <c r="K380" s="49" t="n">
        <v>4</v>
      </c>
      <c r="L380" s="50" t="n">
        <v>0.265</v>
      </c>
      <c r="M380" s="12" t="n">
        <f aca="false">L380*G380</f>
        <v>85.065</v>
      </c>
      <c r="N380" s="12" t="n">
        <f aca="false">IF(B380='User Input'!$C$1,1,0)</f>
        <v>0</v>
      </c>
      <c r="O380" s="12" t="n">
        <f aca="false">N380+O379</f>
        <v>0</v>
      </c>
      <c r="P380" s="12" t="n">
        <f aca="false">IF(O380=O379,0,O380)</f>
        <v>0</v>
      </c>
      <c r="Q380" s="12" t="str">
        <f aca="false">A380</f>
        <v>Blanco, Andres</v>
      </c>
      <c r="R380" s="12" t="n">
        <f aca="false">C380</f>
        <v>0</v>
      </c>
      <c r="S380" s="51" t="n">
        <f aca="false">F380</f>
        <v>-5.3822248409141</v>
      </c>
      <c r="U380" s="22" t="s">
        <v>1116</v>
      </c>
      <c r="V380" s="52"/>
      <c r="W380" s="46"/>
      <c r="X380" s="47" t="s">
        <v>1507</v>
      </c>
      <c r="Y380" s="47" t="s">
        <v>1524</v>
      </c>
      <c r="Z380" s="53" t="n">
        <v>-8.67411022877064</v>
      </c>
      <c r="AA380" s="54" t="n">
        <v>34</v>
      </c>
      <c r="AB380" s="55" t="n">
        <v>4.24</v>
      </c>
      <c r="AC380" s="55" t="n">
        <v>1.41176470588235</v>
      </c>
      <c r="AD380" s="49" t="n">
        <v>2</v>
      </c>
      <c r="AE380" s="49" t="n">
        <v>0</v>
      </c>
      <c r="AF380" s="49" t="n">
        <v>26</v>
      </c>
      <c r="AG380" s="12" t="n">
        <f aca="false">AB380*AA380</f>
        <v>144.16</v>
      </c>
      <c r="AH380" s="12" t="n">
        <f aca="false">AC380*AA380</f>
        <v>48</v>
      </c>
      <c r="AI380" s="12" t="n">
        <f aca="false">IF(V380='User Input'!$C$1,1,0)</f>
        <v>0</v>
      </c>
      <c r="AJ380" s="12" t="n">
        <f aca="false">AI380+AJ379</f>
        <v>0</v>
      </c>
      <c r="AK380" s="12" t="n">
        <f aca="false">IF(AJ380=AJ379,0,AJ380)</f>
        <v>0</v>
      </c>
      <c r="AL380" s="12" t="str">
        <f aca="false">U380</f>
        <v>Merkin Valdez</v>
      </c>
      <c r="AM380" s="12" t="n">
        <f aca="false">W380</f>
        <v>0</v>
      </c>
      <c r="AN380" s="51" t="n">
        <f aca="false">Z380</f>
        <v>-8.67411022877064</v>
      </c>
    </row>
    <row r="381" customFormat="false" ht="12" hidden="false" customHeight="false" outlineLevel="0" collapsed="false">
      <c r="A381" s="22" t="s">
        <v>426</v>
      </c>
      <c r="B381" s="19"/>
      <c r="C381" s="46"/>
      <c r="D381" s="47" t="s">
        <v>1503</v>
      </c>
      <c r="E381" s="47" t="s">
        <v>1515</v>
      </c>
      <c r="F381" s="48" t="n">
        <v>-5.39032223008133</v>
      </c>
      <c r="G381" s="49" t="n">
        <v>364</v>
      </c>
      <c r="H381" s="49" t="n">
        <v>39</v>
      </c>
      <c r="I381" s="49" t="n">
        <v>4</v>
      </c>
      <c r="J381" s="49" t="n">
        <v>28</v>
      </c>
      <c r="K381" s="49" t="n">
        <v>10</v>
      </c>
      <c r="L381" s="50" t="n">
        <v>0.25</v>
      </c>
      <c r="M381" s="12" t="n">
        <f aca="false">L381*G381</f>
        <v>91</v>
      </c>
      <c r="N381" s="12" t="n">
        <f aca="false">IF(B381='User Input'!$C$1,1,0)</f>
        <v>0</v>
      </c>
      <c r="O381" s="12" t="n">
        <f aca="false">N381+O380</f>
        <v>0</v>
      </c>
      <c r="P381" s="12" t="n">
        <f aca="false">IF(O381=O380,0,O381)</f>
        <v>0</v>
      </c>
      <c r="Q381" s="12" t="str">
        <f aca="false">A381</f>
        <v>Dorta, Melvin</v>
      </c>
      <c r="R381" s="12" t="n">
        <f aca="false">C381</f>
        <v>0</v>
      </c>
      <c r="S381" s="51" t="n">
        <f aca="false">F381</f>
        <v>-5.39032223008133</v>
      </c>
      <c r="U381" s="60" t="s">
        <v>1119</v>
      </c>
      <c r="V381" s="52"/>
      <c r="W381" s="46"/>
      <c r="X381" s="47" t="s">
        <v>1517</v>
      </c>
      <c r="Y381" s="47" t="s">
        <v>1524</v>
      </c>
      <c r="Z381" s="53" t="n">
        <v>-8.6807498267175</v>
      </c>
      <c r="AA381" s="54" t="n">
        <v>52</v>
      </c>
      <c r="AB381" s="55" t="n">
        <v>4.85</v>
      </c>
      <c r="AC381" s="55" t="n">
        <v>1.55769230769231</v>
      </c>
      <c r="AD381" s="49" t="n">
        <v>3</v>
      </c>
      <c r="AE381" s="49" t="n">
        <v>0</v>
      </c>
      <c r="AF381" s="49" t="n">
        <v>30</v>
      </c>
      <c r="AG381" s="12" t="n">
        <f aca="false">AB381*AA381</f>
        <v>252.2</v>
      </c>
      <c r="AH381" s="12" t="n">
        <f aca="false">AC381*AA381</f>
        <v>81</v>
      </c>
      <c r="AI381" s="12" t="n">
        <f aca="false">IF(V381='User Input'!$C$1,1,0)</f>
        <v>0</v>
      </c>
      <c r="AJ381" s="12" t="n">
        <f aca="false">AI381+AJ380</f>
        <v>0</v>
      </c>
      <c r="AK381" s="12" t="n">
        <f aca="false">IF(AJ381=AJ380,0,AJ381)</f>
        <v>0</v>
      </c>
      <c r="AL381" s="12" t="str">
        <f aca="false">U381</f>
        <v>Justin Berg</v>
      </c>
      <c r="AM381" s="12" t="n">
        <f aca="false">W381</f>
        <v>0</v>
      </c>
      <c r="AN381" s="51" t="n">
        <f aca="false">Z381</f>
        <v>-8.6807498267175</v>
      </c>
    </row>
    <row r="382" customFormat="false" ht="12" hidden="false" customHeight="false" outlineLevel="0" collapsed="false">
      <c r="A382" s="22" t="s">
        <v>940</v>
      </c>
      <c r="B382" s="19"/>
      <c r="C382" s="46"/>
      <c r="D382" s="47" t="s">
        <v>1511</v>
      </c>
      <c r="E382" s="47" t="s">
        <v>1509</v>
      </c>
      <c r="F382" s="48" t="n">
        <v>-5.42512391858973</v>
      </c>
      <c r="G382" s="49" t="n">
        <v>363</v>
      </c>
      <c r="H382" s="49" t="n">
        <v>41</v>
      </c>
      <c r="I382" s="49" t="n">
        <v>11</v>
      </c>
      <c r="J382" s="49" t="n">
        <v>40</v>
      </c>
      <c r="K382" s="49" t="n">
        <v>1</v>
      </c>
      <c r="L382" s="50" t="n">
        <v>0.248</v>
      </c>
      <c r="M382" s="12" t="n">
        <f aca="false">L382*G382</f>
        <v>90.024</v>
      </c>
      <c r="N382" s="12" t="n">
        <f aca="false">IF(B382='User Input'!$C$1,1,0)</f>
        <v>0</v>
      </c>
      <c r="O382" s="12" t="n">
        <f aca="false">N382+O381</f>
        <v>0</v>
      </c>
      <c r="P382" s="12" t="n">
        <f aca="false">IF(O382=O381,0,O382)</f>
        <v>0</v>
      </c>
      <c r="Q382" s="12" t="str">
        <f aca="false">A382</f>
        <v>Evans, Nick</v>
      </c>
      <c r="R382" s="12" t="n">
        <f aca="false">C382</f>
        <v>0</v>
      </c>
      <c r="S382" s="51" t="n">
        <f aca="false">F382</f>
        <v>-5.42512391858973</v>
      </c>
      <c r="U382" s="22" t="s">
        <v>977</v>
      </c>
      <c r="V382" s="52"/>
      <c r="W382" s="46"/>
      <c r="X382" s="47" t="s">
        <v>1508</v>
      </c>
      <c r="Y382" s="47" t="s">
        <v>1504</v>
      </c>
      <c r="Z382" s="53" t="n">
        <v>-8.70028143841132</v>
      </c>
      <c r="AA382" s="54" t="n">
        <v>112</v>
      </c>
      <c r="AB382" s="55" t="n">
        <v>5.54</v>
      </c>
      <c r="AC382" s="55" t="n">
        <v>1.53571428571429</v>
      </c>
      <c r="AD382" s="49" t="n">
        <v>5</v>
      </c>
      <c r="AE382" s="49" t="n">
        <v>0</v>
      </c>
      <c r="AF382" s="49" t="n">
        <v>70</v>
      </c>
      <c r="AG382" s="12" t="n">
        <f aca="false">AB382*AA382</f>
        <v>620.48</v>
      </c>
      <c r="AH382" s="12" t="n">
        <f aca="false">AC382*AA382</f>
        <v>172</v>
      </c>
      <c r="AI382" s="12" t="n">
        <f aca="false">IF(V382='User Input'!$C$1,1,0)</f>
        <v>0</v>
      </c>
      <c r="AJ382" s="12" t="n">
        <f aca="false">AI382+AJ381</f>
        <v>0</v>
      </c>
      <c r="AK382" s="12" t="n">
        <f aca="false">IF(AJ382=AJ381,0,AJ382)</f>
        <v>0</v>
      </c>
      <c r="AL382" s="12" t="str">
        <f aca="false">U382</f>
        <v>Chris Cody</v>
      </c>
      <c r="AM382" s="12" t="n">
        <f aca="false">W382</f>
        <v>0</v>
      </c>
      <c r="AN382" s="51" t="n">
        <f aca="false">Z382</f>
        <v>-8.70028143841132</v>
      </c>
    </row>
    <row r="383" customFormat="false" ht="12" hidden="false" customHeight="false" outlineLevel="0" collapsed="false">
      <c r="A383" s="22" t="s">
        <v>434</v>
      </c>
      <c r="B383" s="19"/>
      <c r="C383" s="46"/>
      <c r="D383" s="47" t="s">
        <v>1513</v>
      </c>
      <c r="E383" s="47" t="s">
        <v>1515</v>
      </c>
      <c r="F383" s="48" t="n">
        <v>-5.43448244718437</v>
      </c>
      <c r="G383" s="49" t="n">
        <v>308</v>
      </c>
      <c r="H383" s="49" t="n">
        <v>53</v>
      </c>
      <c r="I383" s="49" t="n">
        <v>3</v>
      </c>
      <c r="J383" s="49" t="n">
        <v>26</v>
      </c>
      <c r="K383" s="49" t="n">
        <v>4</v>
      </c>
      <c r="L383" s="50" t="n">
        <v>0.25</v>
      </c>
      <c r="M383" s="12" t="n">
        <f aca="false">L383*G383</f>
        <v>77</v>
      </c>
      <c r="N383" s="12" t="n">
        <f aca="false">IF(B383='User Input'!$C$1,1,0)</f>
        <v>0</v>
      </c>
      <c r="O383" s="12" t="n">
        <f aca="false">N383+O382</f>
        <v>0</v>
      </c>
      <c r="P383" s="12" t="n">
        <f aca="false">IF(O383=O382,0,O383)</f>
        <v>0</v>
      </c>
      <c r="Q383" s="12" t="str">
        <f aca="false">A383</f>
        <v>Carroll, Jamey</v>
      </c>
      <c r="R383" s="12" t="n">
        <f aca="false">C383</f>
        <v>0</v>
      </c>
      <c r="S383" s="51" t="n">
        <f aca="false">F383</f>
        <v>-5.43448244718437</v>
      </c>
      <c r="U383" s="22" t="s">
        <v>1122</v>
      </c>
      <c r="V383" s="52"/>
      <c r="W383" s="46"/>
      <c r="X383" s="47" t="s">
        <v>1519</v>
      </c>
      <c r="Y383" s="47" t="s">
        <v>1524</v>
      </c>
      <c r="Z383" s="53" t="n">
        <v>-8.71725434112451</v>
      </c>
      <c r="AA383" s="54" t="n">
        <v>41</v>
      </c>
      <c r="AB383" s="55" t="n">
        <v>4.39</v>
      </c>
      <c r="AC383" s="55" t="n">
        <v>1.48780487804878</v>
      </c>
      <c r="AD383" s="49" t="n">
        <v>2</v>
      </c>
      <c r="AE383" s="49" t="n">
        <v>0</v>
      </c>
      <c r="AF383" s="49" t="n">
        <v>31</v>
      </c>
      <c r="AG383" s="12" t="n">
        <f aca="false">AB383*AA383</f>
        <v>179.99</v>
      </c>
      <c r="AH383" s="12" t="n">
        <f aca="false">AC383*AA383</f>
        <v>61</v>
      </c>
      <c r="AI383" s="12" t="n">
        <f aca="false">IF(V383='User Input'!$C$1,1,0)</f>
        <v>0</v>
      </c>
      <c r="AJ383" s="12" t="n">
        <f aca="false">AI383+AJ382</f>
        <v>0</v>
      </c>
      <c r="AK383" s="12" t="n">
        <f aca="false">IF(AJ383=AJ382,0,AJ383)</f>
        <v>0</v>
      </c>
      <c r="AL383" s="12" t="str">
        <f aca="false">U383</f>
        <v>Philip Barzilla</v>
      </c>
      <c r="AM383" s="12" t="n">
        <f aca="false">W383</f>
        <v>0</v>
      </c>
      <c r="AN383" s="51" t="n">
        <f aca="false">Z383</f>
        <v>-8.71725434112451</v>
      </c>
    </row>
    <row r="384" customFormat="false" ht="12" hidden="false" customHeight="false" outlineLevel="0" collapsed="false">
      <c r="A384" s="22" t="s">
        <v>943</v>
      </c>
      <c r="B384" s="19"/>
      <c r="C384" s="46"/>
      <c r="D384" s="47" t="s">
        <v>1516</v>
      </c>
      <c r="E384" s="47" t="s">
        <v>1509</v>
      </c>
      <c r="F384" s="48" t="n">
        <v>-5.45880833899243</v>
      </c>
      <c r="G384" s="49" t="n">
        <v>333</v>
      </c>
      <c r="H384" s="49" t="n">
        <v>39</v>
      </c>
      <c r="I384" s="49" t="n">
        <v>8</v>
      </c>
      <c r="J384" s="49" t="n">
        <v>33</v>
      </c>
      <c r="K384" s="49" t="n">
        <v>10</v>
      </c>
      <c r="L384" s="50" t="n">
        <v>0.243</v>
      </c>
      <c r="M384" s="12" t="n">
        <f aca="false">L384*G384</f>
        <v>80.919</v>
      </c>
      <c r="N384" s="12" t="n">
        <f aca="false">IF(B384='User Input'!$C$1,1,0)</f>
        <v>0</v>
      </c>
      <c r="O384" s="12" t="n">
        <f aca="false">N384+O383</f>
        <v>0</v>
      </c>
      <c r="P384" s="12" t="n">
        <f aca="false">IF(O384=O383,0,O384)</f>
        <v>0</v>
      </c>
      <c r="Q384" s="12" t="str">
        <f aca="false">A384</f>
        <v>Schafer, Jordan</v>
      </c>
      <c r="R384" s="12" t="n">
        <f aca="false">C384</f>
        <v>0</v>
      </c>
      <c r="S384" s="51" t="n">
        <f aca="false">F384</f>
        <v>-5.45880833899243</v>
      </c>
      <c r="U384" s="22" t="s">
        <v>1125</v>
      </c>
      <c r="V384" s="52"/>
      <c r="W384" s="46"/>
      <c r="X384" s="47" t="s">
        <v>1503</v>
      </c>
      <c r="Y384" s="47" t="s">
        <v>1524</v>
      </c>
      <c r="Z384" s="53" t="n">
        <v>-8.77010117052058</v>
      </c>
      <c r="AA384" s="54" t="n">
        <v>39</v>
      </c>
      <c r="AB384" s="55" t="n">
        <v>4.62</v>
      </c>
      <c r="AC384" s="55" t="n">
        <v>1.43589743589744</v>
      </c>
      <c r="AD384" s="49" t="n">
        <v>2</v>
      </c>
      <c r="AE384" s="49" t="n">
        <v>0</v>
      </c>
      <c r="AF384" s="49" t="n">
        <v>30</v>
      </c>
      <c r="AG384" s="12" t="n">
        <f aca="false">AB384*AA384</f>
        <v>180.18</v>
      </c>
      <c r="AH384" s="12" t="n">
        <f aca="false">AC384*AA384</f>
        <v>56</v>
      </c>
      <c r="AI384" s="12" t="n">
        <f aca="false">IF(V384='User Input'!$C$1,1,0)</f>
        <v>0</v>
      </c>
      <c r="AJ384" s="12" t="n">
        <f aca="false">AI384+AJ383</f>
        <v>0</v>
      </c>
      <c r="AK384" s="12" t="n">
        <f aca="false">IF(AJ384=AJ383,0,AJ384)</f>
        <v>0</v>
      </c>
      <c r="AL384" s="12" t="str">
        <f aca="false">U384</f>
        <v>Chance Chapman</v>
      </c>
      <c r="AM384" s="12" t="n">
        <f aca="false">W384</f>
        <v>0</v>
      </c>
      <c r="AN384" s="51" t="n">
        <f aca="false">Z384</f>
        <v>-8.77010117052058</v>
      </c>
    </row>
    <row r="385" customFormat="false" ht="12" hidden="false" customHeight="false" outlineLevel="0" collapsed="false">
      <c r="A385" s="22" t="s">
        <v>340</v>
      </c>
      <c r="B385" s="19"/>
      <c r="C385" s="46"/>
      <c r="D385" s="47" t="s">
        <v>1510</v>
      </c>
      <c r="E385" s="47" t="s">
        <v>1502</v>
      </c>
      <c r="F385" s="48" t="n">
        <v>-5.47075413899095</v>
      </c>
      <c r="G385" s="49" t="n">
        <v>317</v>
      </c>
      <c r="H385" s="49" t="n">
        <v>35</v>
      </c>
      <c r="I385" s="49" t="n">
        <v>5</v>
      </c>
      <c r="J385" s="49" t="n">
        <v>29</v>
      </c>
      <c r="K385" s="49" t="n">
        <v>7</v>
      </c>
      <c r="L385" s="50" t="n">
        <v>0.252</v>
      </c>
      <c r="M385" s="12" t="n">
        <f aca="false">L385*G385</f>
        <v>79.884</v>
      </c>
      <c r="N385" s="12" t="n">
        <f aca="false">IF(B385='User Input'!$C$1,1,0)</f>
        <v>0</v>
      </c>
      <c r="O385" s="12" t="n">
        <f aca="false">N385+O384</f>
        <v>0</v>
      </c>
      <c r="P385" s="12" t="n">
        <f aca="false">IF(O385=O384,0,O385)</f>
        <v>0</v>
      </c>
      <c r="Q385" s="12" t="str">
        <f aca="false">A385</f>
        <v>Rogers, Ed</v>
      </c>
      <c r="R385" s="12" t="n">
        <f aca="false">C385</f>
        <v>0</v>
      </c>
      <c r="S385" s="51" t="n">
        <f aca="false">F385</f>
        <v>-5.47075413899095</v>
      </c>
      <c r="U385" s="22" t="s">
        <v>980</v>
      </c>
      <c r="V385" s="52"/>
      <c r="W385" s="46"/>
      <c r="X385" s="47" t="s">
        <v>1501</v>
      </c>
      <c r="Y385" s="47" t="s">
        <v>1504</v>
      </c>
      <c r="Z385" s="53" t="n">
        <v>-8.78625111153571</v>
      </c>
      <c r="AA385" s="54" t="n">
        <v>92</v>
      </c>
      <c r="AB385" s="55" t="n">
        <v>5.38</v>
      </c>
      <c r="AC385" s="55" t="n">
        <v>1.57608695652174</v>
      </c>
      <c r="AD385" s="49" t="n">
        <v>4</v>
      </c>
      <c r="AE385" s="49" t="n">
        <v>0</v>
      </c>
      <c r="AF385" s="49" t="n">
        <v>77</v>
      </c>
      <c r="AG385" s="12" t="n">
        <f aca="false">AB385*AA385</f>
        <v>494.96</v>
      </c>
      <c r="AH385" s="12" t="n">
        <f aca="false">AC385*AA385</f>
        <v>145</v>
      </c>
      <c r="AI385" s="12" t="n">
        <f aca="false">IF(V385='User Input'!$C$1,1,0)</f>
        <v>0</v>
      </c>
      <c r="AJ385" s="12" t="n">
        <f aca="false">AI385+AJ384</f>
        <v>0</v>
      </c>
      <c r="AK385" s="12" t="n">
        <f aca="false">IF(AJ385=AJ384,0,AJ385)</f>
        <v>0</v>
      </c>
      <c r="AL385" s="12" t="str">
        <f aca="false">U385</f>
        <v>Hayden Penn</v>
      </c>
      <c r="AM385" s="12" t="n">
        <f aca="false">W385</f>
        <v>0</v>
      </c>
      <c r="AN385" s="51" t="n">
        <f aca="false">Z385</f>
        <v>-8.78625111153571</v>
      </c>
    </row>
    <row r="386" customFormat="false" ht="12" hidden="false" customHeight="false" outlineLevel="0" collapsed="false">
      <c r="A386" s="22" t="s">
        <v>536</v>
      </c>
      <c r="B386" s="19"/>
      <c r="C386" s="46"/>
      <c r="D386" s="47" t="s">
        <v>1511</v>
      </c>
      <c r="E386" s="47" t="s">
        <v>1488</v>
      </c>
      <c r="F386" s="48" t="n">
        <v>-5.47522239217311</v>
      </c>
      <c r="G386" s="49" t="n">
        <v>277</v>
      </c>
      <c r="H386" s="49" t="n">
        <v>24</v>
      </c>
      <c r="I386" s="49" t="n">
        <v>8</v>
      </c>
      <c r="J386" s="49" t="n">
        <v>31</v>
      </c>
      <c r="K386" s="49" t="n">
        <v>0</v>
      </c>
      <c r="L386" s="50" t="n">
        <v>0.224</v>
      </c>
      <c r="M386" s="12" t="n">
        <f aca="false">L386*G386</f>
        <v>62.048</v>
      </c>
      <c r="N386" s="12" t="n">
        <f aca="false">IF(B386='User Input'!$C$1,1,0)</f>
        <v>0</v>
      </c>
      <c r="O386" s="12" t="n">
        <f aca="false">N386+O385</f>
        <v>0</v>
      </c>
      <c r="P386" s="12" t="n">
        <f aca="false">IF(O386=O385,0,O386)</f>
        <v>0</v>
      </c>
      <c r="Q386" s="12" t="str">
        <f aca="false">A386</f>
        <v>Rivera, Rene</v>
      </c>
      <c r="R386" s="12" t="n">
        <f aca="false">C386</f>
        <v>0</v>
      </c>
      <c r="S386" s="51" t="n">
        <f aca="false">F386</f>
        <v>-5.47522239217311</v>
      </c>
      <c r="U386" s="60" t="s">
        <v>1128</v>
      </c>
      <c r="V386" s="52"/>
      <c r="W386" s="46"/>
      <c r="X386" s="47" t="s">
        <v>1513</v>
      </c>
      <c r="Y386" s="47" t="s">
        <v>1524</v>
      </c>
      <c r="Z386" s="53" t="n">
        <v>-8.80639033502604</v>
      </c>
      <c r="AA386" s="54" t="n">
        <v>40</v>
      </c>
      <c r="AB386" s="55" t="n">
        <v>4.72</v>
      </c>
      <c r="AC386" s="55" t="n">
        <v>1.5</v>
      </c>
      <c r="AD386" s="49" t="n">
        <v>2</v>
      </c>
      <c r="AE386" s="49" t="n">
        <v>0</v>
      </c>
      <c r="AF386" s="49" t="n">
        <v>35</v>
      </c>
      <c r="AG386" s="12" t="n">
        <f aca="false">AB386*AA386</f>
        <v>188.8</v>
      </c>
      <c r="AH386" s="12" t="n">
        <f aca="false">AC386*AA386</f>
        <v>60</v>
      </c>
      <c r="AI386" s="12" t="n">
        <f aca="false">IF(V386='User Input'!$C$1,1,0)</f>
        <v>0</v>
      </c>
      <c r="AJ386" s="12" t="n">
        <f aca="false">AI386+AJ385</f>
        <v>0</v>
      </c>
      <c r="AK386" s="12" t="n">
        <f aca="false">IF(AJ386=AJ385,0,AJ386)</f>
        <v>0</v>
      </c>
      <c r="AL386" s="12" t="str">
        <f aca="false">U386</f>
        <v>Kendy Batista</v>
      </c>
      <c r="AM386" s="12" t="n">
        <f aca="false">W386</f>
        <v>0</v>
      </c>
      <c r="AN386" s="51" t="n">
        <f aca="false">Z386</f>
        <v>-8.80639033502604</v>
      </c>
    </row>
    <row r="387" customFormat="false" ht="12" hidden="false" customHeight="false" outlineLevel="0" collapsed="false">
      <c r="A387" s="22" t="s">
        <v>105</v>
      </c>
      <c r="B387" s="19"/>
      <c r="C387" s="46"/>
      <c r="D387" s="47" t="s">
        <v>1522</v>
      </c>
      <c r="E387" s="47" t="s">
        <v>35</v>
      </c>
      <c r="F387" s="48" t="n">
        <v>-5.49942225616261</v>
      </c>
      <c r="G387" s="49" t="n">
        <v>332</v>
      </c>
      <c r="H387" s="49" t="n">
        <v>32</v>
      </c>
      <c r="I387" s="49" t="n">
        <v>6</v>
      </c>
      <c r="J387" s="49" t="n">
        <v>32</v>
      </c>
      <c r="K387" s="49" t="n">
        <v>6</v>
      </c>
      <c r="L387" s="50" t="n">
        <v>0.25</v>
      </c>
      <c r="M387" s="12" t="n">
        <f aca="false">L387*G387</f>
        <v>83</v>
      </c>
      <c r="N387" s="12" t="n">
        <f aca="false">IF(B387='User Input'!$C$1,1,0)</f>
        <v>0</v>
      </c>
      <c r="O387" s="12" t="n">
        <f aca="false">N387+O386</f>
        <v>0</v>
      </c>
      <c r="P387" s="12" t="n">
        <f aca="false">IF(O387=O386,0,O387)</f>
        <v>0</v>
      </c>
      <c r="Q387" s="12" t="str">
        <f aca="false">A387</f>
        <v>Castillo, Wilkin</v>
      </c>
      <c r="R387" s="12" t="n">
        <f aca="false">C387</f>
        <v>0</v>
      </c>
      <c r="S387" s="51" t="n">
        <f aca="false">F387</f>
        <v>-5.49942225616261</v>
      </c>
      <c r="U387" s="22" t="s">
        <v>1131</v>
      </c>
      <c r="V387" s="52"/>
      <c r="W387" s="46"/>
      <c r="X387" s="47" t="s">
        <v>1501</v>
      </c>
      <c r="Y387" s="47" t="s">
        <v>1524</v>
      </c>
      <c r="Z387" s="53" t="n">
        <v>-8.84296324662369</v>
      </c>
      <c r="AA387" s="54" t="n">
        <v>61</v>
      </c>
      <c r="AB387" s="55" t="n">
        <v>5.16</v>
      </c>
      <c r="AC387" s="55" t="n">
        <v>1.50819672131148</v>
      </c>
      <c r="AD387" s="49" t="n">
        <v>3</v>
      </c>
      <c r="AE387" s="49" t="n">
        <v>0</v>
      </c>
      <c r="AF387" s="49" t="n">
        <v>31</v>
      </c>
      <c r="AG387" s="12" t="n">
        <f aca="false">AB387*AA387</f>
        <v>314.76</v>
      </c>
      <c r="AH387" s="12" t="n">
        <f aca="false">AC387*AA387</f>
        <v>92</v>
      </c>
      <c r="AI387" s="12" t="n">
        <f aca="false">IF(V387='User Input'!$C$1,1,0)</f>
        <v>0</v>
      </c>
      <c r="AJ387" s="12" t="n">
        <f aca="false">AI387+AJ386</f>
        <v>0</v>
      </c>
      <c r="AK387" s="12" t="n">
        <f aca="false">IF(AJ387=AJ386,0,AJ387)</f>
        <v>0</v>
      </c>
      <c r="AL387" s="12" t="str">
        <f aca="false">U387</f>
        <v>Jarrett Santos</v>
      </c>
      <c r="AM387" s="12" t="n">
        <f aca="false">W387</f>
        <v>0</v>
      </c>
      <c r="AN387" s="51" t="n">
        <f aca="false">Z387</f>
        <v>-8.84296324662369</v>
      </c>
    </row>
    <row r="388" customFormat="false" ht="12" hidden="false" customHeight="false" outlineLevel="0" collapsed="false">
      <c r="A388" s="22" t="s">
        <v>442</v>
      </c>
      <c r="B388" s="19"/>
      <c r="C388" s="46"/>
      <c r="D388" s="47" t="s">
        <v>1516</v>
      </c>
      <c r="E388" s="47" t="s">
        <v>1515</v>
      </c>
      <c r="F388" s="48" t="n">
        <v>-5.50695982035108</v>
      </c>
      <c r="G388" s="49" t="n">
        <v>363</v>
      </c>
      <c r="H388" s="49" t="n">
        <v>39</v>
      </c>
      <c r="I388" s="49" t="n">
        <v>7</v>
      </c>
      <c r="J388" s="49" t="n">
        <v>37</v>
      </c>
      <c r="K388" s="49" t="n">
        <v>12</v>
      </c>
      <c r="L388" s="50" t="n">
        <v>0.226</v>
      </c>
      <c r="M388" s="12" t="n">
        <f aca="false">L388*G388</f>
        <v>82.038</v>
      </c>
      <c r="N388" s="12" t="n">
        <f aca="false">IF(B388='User Input'!$C$1,1,0)</f>
        <v>0</v>
      </c>
      <c r="O388" s="12" t="n">
        <f aca="false">N388+O387</f>
        <v>0</v>
      </c>
      <c r="P388" s="12" t="n">
        <f aca="false">IF(O388=O387,0,O388)</f>
        <v>0</v>
      </c>
      <c r="Q388" s="12" t="str">
        <f aca="false">A388</f>
        <v>Jones, Travis</v>
      </c>
      <c r="R388" s="12" t="n">
        <f aca="false">C388</f>
        <v>0</v>
      </c>
      <c r="S388" s="51" t="n">
        <f aca="false">F388</f>
        <v>-5.50695982035108</v>
      </c>
      <c r="U388" s="22" t="s">
        <v>1134</v>
      </c>
      <c r="V388" s="52"/>
      <c r="W388" s="46"/>
      <c r="X388" s="47" t="s">
        <v>1505</v>
      </c>
      <c r="Y388" s="47" t="s">
        <v>1524</v>
      </c>
      <c r="Z388" s="53" t="n">
        <v>-8.85400451556474</v>
      </c>
      <c r="AA388" s="54" t="n">
        <v>43</v>
      </c>
      <c r="AB388" s="55" t="n">
        <v>4.81</v>
      </c>
      <c r="AC388" s="55" t="n">
        <v>1.55813953488372</v>
      </c>
      <c r="AD388" s="49" t="n">
        <v>2</v>
      </c>
      <c r="AE388" s="49" t="n">
        <v>0</v>
      </c>
      <c r="AF388" s="49" t="n">
        <v>40</v>
      </c>
      <c r="AG388" s="12" t="n">
        <f aca="false">AB388*AA388</f>
        <v>206.83</v>
      </c>
      <c r="AH388" s="12" t="n">
        <f aca="false">AC388*AA388</f>
        <v>67</v>
      </c>
      <c r="AI388" s="12" t="n">
        <f aca="false">IF(V388='User Input'!$C$1,1,0)</f>
        <v>0</v>
      </c>
      <c r="AJ388" s="12" t="n">
        <f aca="false">AI388+AJ387</f>
        <v>0</v>
      </c>
      <c r="AK388" s="12" t="n">
        <f aca="false">IF(AJ388=AJ387,0,AJ388)</f>
        <v>0</v>
      </c>
      <c r="AL388" s="12" t="str">
        <f aca="false">U388</f>
        <v>Casey Mulligan</v>
      </c>
      <c r="AM388" s="12" t="n">
        <f aca="false">W388</f>
        <v>0</v>
      </c>
      <c r="AN388" s="51" t="n">
        <f aca="false">Z388</f>
        <v>-8.85400451556474</v>
      </c>
    </row>
    <row r="389" customFormat="false" ht="12" hidden="false" customHeight="false" outlineLevel="0" collapsed="false">
      <c r="A389" s="22" t="s">
        <v>348</v>
      </c>
      <c r="B389" s="19"/>
      <c r="C389" s="46"/>
      <c r="D389" s="47" t="s">
        <v>1510</v>
      </c>
      <c r="E389" s="47" t="s">
        <v>1502</v>
      </c>
      <c r="F389" s="48" t="n">
        <v>-5.53495184785269</v>
      </c>
      <c r="G389" s="49" t="n">
        <v>452</v>
      </c>
      <c r="H389" s="49" t="n">
        <v>44</v>
      </c>
      <c r="I389" s="49" t="n">
        <v>7</v>
      </c>
      <c r="J389" s="49" t="n">
        <v>37</v>
      </c>
      <c r="K389" s="49" t="n">
        <v>6</v>
      </c>
      <c r="L389" s="50" t="n">
        <v>0.232</v>
      </c>
      <c r="M389" s="12" t="n">
        <f aca="false">L389*G389</f>
        <v>104.864</v>
      </c>
      <c r="N389" s="12" t="n">
        <f aca="false">IF(B389='User Input'!$C$1,1,0)</f>
        <v>0</v>
      </c>
      <c r="O389" s="12" t="n">
        <f aca="false">N389+O388</f>
        <v>0</v>
      </c>
      <c r="P389" s="12" t="n">
        <f aca="false">IF(O389=O388,0,O389)</f>
        <v>0</v>
      </c>
      <c r="Q389" s="12" t="str">
        <f aca="false">A389</f>
        <v>Harbin, Taylor</v>
      </c>
      <c r="R389" s="12" t="n">
        <f aca="false">C389</f>
        <v>0</v>
      </c>
      <c r="S389" s="51" t="n">
        <f aca="false">F389</f>
        <v>-5.53495184785269</v>
      </c>
      <c r="U389" s="22" t="s">
        <v>1137</v>
      </c>
      <c r="V389" s="52"/>
      <c r="W389" s="46"/>
      <c r="X389" s="47" t="s">
        <v>1523</v>
      </c>
      <c r="Y389" s="47" t="s">
        <v>1524</v>
      </c>
      <c r="Z389" s="53" t="n">
        <v>-8.86773483585488</v>
      </c>
      <c r="AA389" s="54" t="n">
        <v>52</v>
      </c>
      <c r="AB389" s="55" t="n">
        <v>5.02</v>
      </c>
      <c r="AC389" s="55" t="n">
        <v>1.61538461538462</v>
      </c>
      <c r="AD389" s="49" t="n">
        <v>2</v>
      </c>
      <c r="AE389" s="49" t="n">
        <v>0</v>
      </c>
      <c r="AF389" s="49" t="n">
        <v>50</v>
      </c>
      <c r="AG389" s="12" t="n">
        <f aca="false">AB389*AA389</f>
        <v>261.04</v>
      </c>
      <c r="AH389" s="12" t="n">
        <f aca="false">AC389*AA389</f>
        <v>84</v>
      </c>
      <c r="AI389" s="12" t="n">
        <f aca="false">IF(V389='User Input'!$C$1,1,0)</f>
        <v>0</v>
      </c>
      <c r="AJ389" s="12" t="n">
        <f aca="false">AI389+AJ388</f>
        <v>0</v>
      </c>
      <c r="AK389" s="12" t="n">
        <f aca="false">IF(AJ389=AJ388,0,AJ389)</f>
        <v>0</v>
      </c>
      <c r="AL389" s="12" t="str">
        <f aca="false">U389</f>
        <v>Scott Nestor</v>
      </c>
      <c r="AM389" s="12" t="n">
        <f aca="false">W389</f>
        <v>0</v>
      </c>
      <c r="AN389" s="51" t="n">
        <f aca="false">Z389</f>
        <v>-8.86773483585488</v>
      </c>
    </row>
    <row r="390" customFormat="false" ht="12" hidden="false" customHeight="false" outlineLevel="0" collapsed="false">
      <c r="A390" s="22" t="s">
        <v>946</v>
      </c>
      <c r="B390" s="19"/>
      <c r="C390" s="46"/>
      <c r="D390" s="47" t="s">
        <v>1510</v>
      </c>
      <c r="E390" s="47" t="s">
        <v>1509</v>
      </c>
      <c r="F390" s="48" t="n">
        <v>-5.53635238838082</v>
      </c>
      <c r="G390" s="49" t="n">
        <v>398</v>
      </c>
      <c r="H390" s="49" t="n">
        <v>47</v>
      </c>
      <c r="I390" s="49" t="n">
        <v>5</v>
      </c>
      <c r="J390" s="49" t="n">
        <v>32</v>
      </c>
      <c r="K390" s="49" t="n">
        <v>11</v>
      </c>
      <c r="L390" s="50" t="n">
        <v>0.241</v>
      </c>
      <c r="M390" s="12" t="n">
        <f aca="false">L390*G390</f>
        <v>95.918</v>
      </c>
      <c r="N390" s="12" t="n">
        <f aca="false">IF(B390='User Input'!$C$1,1,0)</f>
        <v>0</v>
      </c>
      <c r="O390" s="12" t="n">
        <f aca="false">N390+O389</f>
        <v>0</v>
      </c>
      <c r="P390" s="12" t="n">
        <f aca="false">IF(O390=O389,0,O390)</f>
        <v>0</v>
      </c>
      <c r="Q390" s="12" t="str">
        <f aca="false">A390</f>
        <v>Rahl, Chris</v>
      </c>
      <c r="R390" s="12" t="n">
        <f aca="false">C390</f>
        <v>0</v>
      </c>
      <c r="S390" s="51" t="n">
        <f aca="false">F390</f>
        <v>-5.53635238838082</v>
      </c>
      <c r="U390" s="60" t="s">
        <v>1140</v>
      </c>
      <c r="V390" s="52"/>
      <c r="W390" s="46"/>
      <c r="X390" s="47" t="s">
        <v>1520</v>
      </c>
      <c r="Y390" s="47" t="s">
        <v>1524</v>
      </c>
      <c r="Z390" s="53" t="n">
        <v>-8.86837129888797</v>
      </c>
      <c r="AA390" s="54" t="n">
        <v>38</v>
      </c>
      <c r="AB390" s="55" t="n">
        <v>4.74</v>
      </c>
      <c r="AC390" s="55" t="n">
        <v>1.52631578947368</v>
      </c>
      <c r="AD390" s="49" t="n">
        <v>2</v>
      </c>
      <c r="AE390" s="49" t="n">
        <v>0</v>
      </c>
      <c r="AF390" s="49" t="n">
        <v>36</v>
      </c>
      <c r="AG390" s="12" t="n">
        <f aca="false">AB390*AA390</f>
        <v>180.12</v>
      </c>
      <c r="AH390" s="12" t="n">
        <f aca="false">AC390*AA390</f>
        <v>58</v>
      </c>
      <c r="AI390" s="12" t="n">
        <f aca="false">IF(V390='User Input'!$C$1,1,0)</f>
        <v>0</v>
      </c>
      <c r="AJ390" s="12" t="n">
        <f aca="false">AI390+AJ389</f>
        <v>0</v>
      </c>
      <c r="AK390" s="12" t="n">
        <f aca="false">IF(AJ390=AJ389,0,AJ390)</f>
        <v>0</v>
      </c>
      <c r="AL390" s="12" t="str">
        <f aca="false">U390</f>
        <v>Chia-Jen Lo</v>
      </c>
      <c r="AM390" s="12" t="n">
        <f aca="false">W390</f>
        <v>0</v>
      </c>
      <c r="AN390" s="51" t="n">
        <f aca="false">Z390</f>
        <v>-8.86837129888797</v>
      </c>
    </row>
    <row r="391" customFormat="false" ht="12" hidden="false" customHeight="false" outlineLevel="0" collapsed="false">
      <c r="A391" s="22" t="s">
        <v>450</v>
      </c>
      <c r="B391" s="19"/>
      <c r="C391" s="46"/>
      <c r="D391" s="47" t="s">
        <v>1519</v>
      </c>
      <c r="E391" s="47" t="s">
        <v>1515</v>
      </c>
      <c r="F391" s="48" t="n">
        <v>-5.59571237096774</v>
      </c>
      <c r="G391" s="49" t="n">
        <v>368</v>
      </c>
      <c r="H391" s="49" t="n">
        <v>52</v>
      </c>
      <c r="I391" s="49" t="n">
        <v>7</v>
      </c>
      <c r="J391" s="49" t="n">
        <v>33</v>
      </c>
      <c r="K391" s="49" t="n">
        <v>6</v>
      </c>
      <c r="L391" s="50" t="n">
        <v>0.228</v>
      </c>
      <c r="M391" s="12" t="n">
        <f aca="false">L391*G391</f>
        <v>83.904</v>
      </c>
      <c r="N391" s="12" t="n">
        <f aca="false">IF(B391='User Input'!$C$1,1,0)</f>
        <v>0</v>
      </c>
      <c r="O391" s="12" t="n">
        <f aca="false">N391+O390</f>
        <v>0</v>
      </c>
      <c r="P391" s="12" t="n">
        <f aca="false">IF(O391=O390,0,O391)</f>
        <v>0</v>
      </c>
      <c r="Q391" s="12" t="str">
        <f aca="false">A391</f>
        <v>Antonelli, Matt</v>
      </c>
      <c r="R391" s="12" t="n">
        <f aca="false">C391</f>
        <v>0</v>
      </c>
      <c r="S391" s="51" t="n">
        <f aca="false">F391</f>
        <v>-5.59571237096774</v>
      </c>
      <c r="U391" s="22" t="s">
        <v>1143</v>
      </c>
      <c r="V391" s="52"/>
      <c r="W391" s="46"/>
      <c r="X391" s="47" t="s">
        <v>1510</v>
      </c>
      <c r="Y391" s="47" t="s">
        <v>1524</v>
      </c>
      <c r="Z391" s="53" t="n">
        <v>-8.87748851425237</v>
      </c>
      <c r="AA391" s="54" t="n">
        <v>52</v>
      </c>
      <c r="AB391" s="55" t="n">
        <v>5.02</v>
      </c>
      <c r="AC391" s="55" t="n">
        <v>1.5</v>
      </c>
      <c r="AD391" s="49" t="n">
        <v>2</v>
      </c>
      <c r="AE391" s="49" t="n">
        <v>0</v>
      </c>
      <c r="AF391" s="49" t="n">
        <v>40</v>
      </c>
      <c r="AG391" s="12" t="n">
        <f aca="false">AB391*AA391</f>
        <v>261.04</v>
      </c>
      <c r="AH391" s="12" t="n">
        <f aca="false">AC391*AA391</f>
        <v>78</v>
      </c>
      <c r="AI391" s="12" t="n">
        <f aca="false">IF(V391='User Input'!$C$1,1,0)</f>
        <v>0</v>
      </c>
      <c r="AJ391" s="12" t="n">
        <f aca="false">AI391+AJ390</f>
        <v>0</v>
      </c>
      <c r="AK391" s="12" t="n">
        <f aca="false">IF(AJ391=AJ390,0,AJ391)</f>
        <v>0</v>
      </c>
      <c r="AL391" s="12" t="str">
        <f aca="false">U391</f>
        <v>Jason Urquidez</v>
      </c>
      <c r="AM391" s="12" t="n">
        <f aca="false">W391</f>
        <v>0</v>
      </c>
      <c r="AN391" s="51" t="n">
        <f aca="false">Z391</f>
        <v>-8.87748851425237</v>
      </c>
    </row>
    <row r="392" customFormat="false" ht="12" hidden="false" customHeight="false" outlineLevel="0" collapsed="false">
      <c r="A392" s="22" t="s">
        <v>544</v>
      </c>
      <c r="B392" s="19"/>
      <c r="C392" s="46"/>
      <c r="D392" s="47" t="s">
        <v>1511</v>
      </c>
      <c r="E392" s="47" t="s">
        <v>1488</v>
      </c>
      <c r="F392" s="48" t="n">
        <v>-5.64841991017358</v>
      </c>
      <c r="G392" s="49" t="n">
        <v>263</v>
      </c>
      <c r="H392" s="49" t="n">
        <v>24</v>
      </c>
      <c r="I392" s="49" t="n">
        <v>6</v>
      </c>
      <c r="J392" s="49" t="n">
        <v>32</v>
      </c>
      <c r="K392" s="49" t="n">
        <v>0</v>
      </c>
      <c r="L392" s="50" t="n">
        <v>0.228</v>
      </c>
      <c r="M392" s="12" t="n">
        <f aca="false">L392*G392</f>
        <v>59.964</v>
      </c>
      <c r="N392" s="12" t="n">
        <f aca="false">IF(B392='User Input'!$C$1,1,0)</f>
        <v>0</v>
      </c>
      <c r="O392" s="12" t="n">
        <f aca="false">N392+O391</f>
        <v>0</v>
      </c>
      <c r="P392" s="12" t="n">
        <f aca="false">IF(O392=O391,0,O392)</f>
        <v>0</v>
      </c>
      <c r="Q392" s="12" t="str">
        <f aca="false">A392</f>
        <v>Coste, Chris</v>
      </c>
      <c r="R392" s="12" t="n">
        <f aca="false">C392</f>
        <v>0</v>
      </c>
      <c r="S392" s="51" t="n">
        <f aca="false">F392</f>
        <v>-5.64841991017358</v>
      </c>
      <c r="U392" s="22" t="s">
        <v>1146</v>
      </c>
      <c r="V392" s="52"/>
      <c r="W392" s="46"/>
      <c r="X392" s="47" t="s">
        <v>1518</v>
      </c>
      <c r="Y392" s="47" t="s">
        <v>1524</v>
      </c>
      <c r="Z392" s="53" t="n">
        <v>-8.91736258641639</v>
      </c>
      <c r="AA392" s="54" t="n">
        <v>38</v>
      </c>
      <c r="AB392" s="55" t="n">
        <v>4.26</v>
      </c>
      <c r="AC392" s="55" t="n">
        <v>1.42105263157895</v>
      </c>
      <c r="AD392" s="49" t="n">
        <v>2</v>
      </c>
      <c r="AE392" s="49" t="n">
        <v>0</v>
      </c>
      <c r="AF392" s="49" t="n">
        <v>23</v>
      </c>
      <c r="AG392" s="12" t="n">
        <f aca="false">AB392*AA392</f>
        <v>161.88</v>
      </c>
      <c r="AH392" s="12" t="n">
        <f aca="false">AC392*AA392</f>
        <v>54</v>
      </c>
      <c r="AI392" s="12" t="n">
        <f aca="false">IF(V392='User Input'!$C$1,1,0)</f>
        <v>0</v>
      </c>
      <c r="AJ392" s="12" t="n">
        <f aca="false">AI392+AJ391</f>
        <v>0</v>
      </c>
      <c r="AK392" s="12" t="n">
        <f aca="false">IF(AJ392=AJ391,0,AJ392)</f>
        <v>0</v>
      </c>
      <c r="AL392" s="12" t="str">
        <f aca="false">U392</f>
        <v>Eddie Guardado</v>
      </c>
      <c r="AM392" s="12" t="n">
        <f aca="false">W392</f>
        <v>0</v>
      </c>
      <c r="AN392" s="51" t="n">
        <f aca="false">Z392</f>
        <v>-8.91736258641639</v>
      </c>
    </row>
    <row r="393" customFormat="false" ht="12" hidden="false" customHeight="false" outlineLevel="0" collapsed="false">
      <c r="A393" s="22" t="s">
        <v>552</v>
      </c>
      <c r="B393" s="19"/>
      <c r="C393" s="46"/>
      <c r="D393" s="47" t="s">
        <v>1518</v>
      </c>
      <c r="E393" s="47" t="s">
        <v>1488</v>
      </c>
      <c r="F393" s="48" t="n">
        <v>-5.67224246371262</v>
      </c>
      <c r="G393" s="49" t="n">
        <v>257</v>
      </c>
      <c r="H393" s="49" t="n">
        <v>22</v>
      </c>
      <c r="I393" s="49" t="n">
        <v>3</v>
      </c>
      <c r="J393" s="49" t="n">
        <v>29</v>
      </c>
      <c r="K393" s="49" t="n">
        <v>1</v>
      </c>
      <c r="L393" s="50" t="n">
        <v>0.245</v>
      </c>
      <c r="M393" s="12" t="n">
        <f aca="false">L393*G393</f>
        <v>62.965</v>
      </c>
      <c r="N393" s="12" t="n">
        <f aca="false">IF(B393='User Input'!$C$1,1,0)</f>
        <v>0</v>
      </c>
      <c r="O393" s="12" t="n">
        <f aca="false">N393+O392</f>
        <v>0</v>
      </c>
      <c r="P393" s="12" t="n">
        <f aca="false">IF(O393=O392,0,O393)</f>
        <v>0</v>
      </c>
      <c r="Q393" s="12" t="str">
        <f aca="false">A393</f>
        <v>Nieves, Wil</v>
      </c>
      <c r="R393" s="12" t="n">
        <f aca="false">C393</f>
        <v>0</v>
      </c>
      <c r="S393" s="51" t="n">
        <f aca="false">F393</f>
        <v>-5.67224246371262</v>
      </c>
      <c r="U393" s="22" t="s">
        <v>1149</v>
      </c>
      <c r="V393" s="52"/>
      <c r="W393" s="46"/>
      <c r="X393" s="47" t="s">
        <v>1523</v>
      </c>
      <c r="Y393" s="47" t="s">
        <v>1524</v>
      </c>
      <c r="Z393" s="53" t="n">
        <v>-8.93047928407071</v>
      </c>
      <c r="AA393" s="54" t="n">
        <v>42</v>
      </c>
      <c r="AB393" s="55" t="n">
        <v>4.5</v>
      </c>
      <c r="AC393" s="55" t="n">
        <v>1.54761904761905</v>
      </c>
      <c r="AD393" s="49" t="n">
        <v>2</v>
      </c>
      <c r="AE393" s="49" t="n">
        <v>0</v>
      </c>
      <c r="AF393" s="49" t="n">
        <v>34</v>
      </c>
      <c r="AG393" s="12" t="n">
        <f aca="false">AB393*AA393</f>
        <v>189</v>
      </c>
      <c r="AH393" s="12" t="n">
        <f aca="false">AC393*AA393</f>
        <v>65</v>
      </c>
      <c r="AI393" s="12" t="n">
        <f aca="false">IF(V393='User Input'!$C$1,1,0)</f>
        <v>0</v>
      </c>
      <c r="AJ393" s="12" t="n">
        <f aca="false">AI393+AJ392</f>
        <v>0</v>
      </c>
      <c r="AK393" s="12" t="n">
        <f aca="false">IF(AJ393=AJ392,0,AJ393)</f>
        <v>0</v>
      </c>
      <c r="AL393" s="12" t="str">
        <f aca="false">U393</f>
        <v>Craig Hansen</v>
      </c>
      <c r="AM393" s="12" t="n">
        <f aca="false">W393</f>
        <v>0</v>
      </c>
      <c r="AN393" s="51" t="n">
        <f aca="false">Z393</f>
        <v>-8.93047928407071</v>
      </c>
    </row>
    <row r="394" customFormat="false" ht="12" hidden="false" customHeight="false" outlineLevel="0" collapsed="false">
      <c r="A394" s="22" t="s">
        <v>417</v>
      </c>
      <c r="B394" s="19"/>
      <c r="C394" s="46"/>
      <c r="D394" s="47" t="s">
        <v>1513</v>
      </c>
      <c r="E394" s="47" t="s">
        <v>1506</v>
      </c>
      <c r="F394" s="48" t="n">
        <v>-5.67884434829289</v>
      </c>
      <c r="G394" s="49" t="n">
        <v>341</v>
      </c>
      <c r="H394" s="49" t="n">
        <v>41</v>
      </c>
      <c r="I394" s="49" t="n">
        <v>10</v>
      </c>
      <c r="J394" s="49" t="n">
        <v>42</v>
      </c>
      <c r="K394" s="49" t="n">
        <v>2</v>
      </c>
      <c r="L394" s="50" t="n">
        <v>0.232</v>
      </c>
      <c r="M394" s="12" t="n">
        <f aca="false">L394*G394</f>
        <v>79.112</v>
      </c>
      <c r="N394" s="12" t="n">
        <f aca="false">IF(B394='User Input'!$C$1,1,0)</f>
        <v>0</v>
      </c>
      <c r="O394" s="12" t="n">
        <f aca="false">N394+O393</f>
        <v>0</v>
      </c>
      <c r="P394" s="12" t="n">
        <f aca="false">IF(O394=O393,0,O394)</f>
        <v>0</v>
      </c>
      <c r="Q394" s="12" t="str">
        <f aca="false">A394</f>
        <v>Griffin, John-Ford</v>
      </c>
      <c r="R394" s="12" t="n">
        <f aca="false">C394</f>
        <v>0</v>
      </c>
      <c r="S394" s="51" t="n">
        <f aca="false">F394</f>
        <v>-5.67884434829289</v>
      </c>
      <c r="U394" s="22" t="s">
        <v>1152</v>
      </c>
      <c r="V394" s="52"/>
      <c r="W394" s="46"/>
      <c r="X394" s="47" t="s">
        <v>1518</v>
      </c>
      <c r="Y394" s="47" t="s">
        <v>1524</v>
      </c>
      <c r="Z394" s="53" t="n">
        <v>-8.93651386681157</v>
      </c>
      <c r="AA394" s="54" t="n">
        <v>54</v>
      </c>
      <c r="AB394" s="55" t="n">
        <v>4.83</v>
      </c>
      <c r="AC394" s="55" t="n">
        <v>1.51851851851852</v>
      </c>
      <c r="AD394" s="49" t="n">
        <v>2</v>
      </c>
      <c r="AE394" s="49" t="n">
        <v>0</v>
      </c>
      <c r="AF394" s="49" t="n">
        <v>38</v>
      </c>
      <c r="AG394" s="12" t="n">
        <f aca="false">AB394*AA394</f>
        <v>260.82</v>
      </c>
      <c r="AH394" s="12" t="n">
        <f aca="false">AC394*AA394</f>
        <v>82</v>
      </c>
      <c r="AI394" s="12" t="n">
        <f aca="false">IF(V394='User Input'!$C$1,1,0)</f>
        <v>0</v>
      </c>
      <c r="AJ394" s="12" t="n">
        <f aca="false">AI394+AJ393</f>
        <v>0</v>
      </c>
      <c r="AK394" s="12" t="n">
        <f aca="false">IF(AJ394=AJ393,0,AJ394)</f>
        <v>0</v>
      </c>
      <c r="AL394" s="12" t="str">
        <f aca="false">U394</f>
        <v>Jack Spradlin</v>
      </c>
      <c r="AM394" s="12" t="n">
        <f aca="false">W394</f>
        <v>0</v>
      </c>
      <c r="AN394" s="51" t="n">
        <f aca="false">Z394</f>
        <v>-8.93651386681157</v>
      </c>
    </row>
    <row r="395" customFormat="false" ht="12" hidden="false" customHeight="false" outlineLevel="0" collapsed="false">
      <c r="A395" s="22" t="s">
        <v>949</v>
      </c>
      <c r="B395" s="19"/>
      <c r="C395" s="46"/>
      <c r="D395" s="47" t="s">
        <v>1505</v>
      </c>
      <c r="E395" s="47" t="s">
        <v>1509</v>
      </c>
      <c r="F395" s="48" t="n">
        <v>-5.67891528702696</v>
      </c>
      <c r="G395" s="49" t="n">
        <v>410</v>
      </c>
      <c r="H395" s="49" t="n">
        <v>48</v>
      </c>
      <c r="I395" s="49" t="n">
        <v>3</v>
      </c>
      <c r="J395" s="49" t="n">
        <v>35</v>
      </c>
      <c r="K395" s="49" t="n">
        <v>12</v>
      </c>
      <c r="L395" s="50" t="n">
        <v>0.239</v>
      </c>
      <c r="M395" s="12" t="n">
        <f aca="false">L395*G395</f>
        <v>97.99</v>
      </c>
      <c r="N395" s="12" t="n">
        <f aca="false">IF(B395='User Input'!$C$1,1,0)</f>
        <v>0</v>
      </c>
      <c r="O395" s="12" t="n">
        <f aca="false">N395+O394</f>
        <v>0</v>
      </c>
      <c r="P395" s="12" t="n">
        <f aca="false">IF(O395=O394,0,O395)</f>
        <v>0</v>
      </c>
      <c r="Q395" s="12" t="str">
        <f aca="false">A395</f>
        <v>Rapoport, James</v>
      </c>
      <c r="R395" s="12" t="n">
        <f aca="false">C395</f>
        <v>0</v>
      </c>
      <c r="S395" s="51" t="n">
        <f aca="false">F395</f>
        <v>-5.67891528702696</v>
      </c>
      <c r="U395" s="60" t="s">
        <v>1155</v>
      </c>
      <c r="V395" s="52"/>
      <c r="W395" s="46"/>
      <c r="X395" s="47" t="s">
        <v>1522</v>
      </c>
      <c r="Y395" s="47" t="s">
        <v>1524</v>
      </c>
      <c r="Z395" s="53" t="n">
        <v>-8.94024430387134</v>
      </c>
      <c r="AA395" s="54" t="n">
        <v>44</v>
      </c>
      <c r="AB395" s="55" t="n">
        <v>4.91</v>
      </c>
      <c r="AC395" s="55" t="n">
        <v>1.52272727272727</v>
      </c>
      <c r="AD395" s="49" t="n">
        <v>2</v>
      </c>
      <c r="AE395" s="49" t="n">
        <v>0</v>
      </c>
      <c r="AF395" s="49" t="n">
        <v>38</v>
      </c>
      <c r="AG395" s="12" t="n">
        <f aca="false">AB395*AA395</f>
        <v>216.04</v>
      </c>
      <c r="AH395" s="12" t="n">
        <f aca="false">AC395*AA395</f>
        <v>67</v>
      </c>
      <c r="AI395" s="12" t="n">
        <f aca="false">IF(V395='User Input'!$C$1,1,0)</f>
        <v>0</v>
      </c>
      <c r="AJ395" s="12" t="n">
        <f aca="false">AI395+AJ394</f>
        <v>0</v>
      </c>
      <c r="AK395" s="12" t="n">
        <f aca="false">IF(AJ395=AJ394,0,AJ395)</f>
        <v>0</v>
      </c>
      <c r="AL395" s="12" t="str">
        <f aca="false">U395</f>
        <v>Alexander Smit</v>
      </c>
      <c r="AM395" s="12" t="n">
        <f aca="false">W395</f>
        <v>0</v>
      </c>
      <c r="AN395" s="51" t="n">
        <f aca="false">Z395</f>
        <v>-8.94024430387134</v>
      </c>
    </row>
    <row r="396" customFormat="false" ht="12" hidden="false" customHeight="false" outlineLevel="0" collapsed="false">
      <c r="A396" s="22" t="s">
        <v>425</v>
      </c>
      <c r="B396" s="19"/>
      <c r="C396" s="46"/>
      <c r="D396" s="47" t="s">
        <v>1520</v>
      </c>
      <c r="E396" s="47" t="s">
        <v>1506</v>
      </c>
      <c r="F396" s="48" t="n">
        <v>-5.70017679152758</v>
      </c>
      <c r="G396" s="49" t="n">
        <v>350</v>
      </c>
      <c r="H396" s="49" t="n">
        <v>37</v>
      </c>
      <c r="I396" s="49" t="n">
        <v>7</v>
      </c>
      <c r="J396" s="49" t="n">
        <v>40</v>
      </c>
      <c r="K396" s="49" t="n">
        <v>3</v>
      </c>
      <c r="L396" s="50" t="n">
        <v>0.243</v>
      </c>
      <c r="M396" s="12" t="n">
        <f aca="false">L396*G396</f>
        <v>85.05</v>
      </c>
      <c r="N396" s="12" t="n">
        <f aca="false">IF(B396='User Input'!$C$1,1,0)</f>
        <v>0</v>
      </c>
      <c r="O396" s="12" t="n">
        <f aca="false">N396+O395</f>
        <v>0</v>
      </c>
      <c r="P396" s="12" t="n">
        <f aca="false">IF(O396=O395,0,O396)</f>
        <v>0</v>
      </c>
      <c r="Q396" s="12" t="str">
        <f aca="false">A396</f>
        <v>Gall, John</v>
      </c>
      <c r="R396" s="12" t="n">
        <f aca="false">C396</f>
        <v>0</v>
      </c>
      <c r="S396" s="51" t="n">
        <f aca="false">F396</f>
        <v>-5.70017679152758</v>
      </c>
      <c r="U396" s="60" t="s">
        <v>1158</v>
      </c>
      <c r="V396" s="52"/>
      <c r="W396" s="46"/>
      <c r="X396" s="47" t="s">
        <v>1517</v>
      </c>
      <c r="Y396" s="47" t="s">
        <v>1524</v>
      </c>
      <c r="Z396" s="53" t="n">
        <v>-8.9696309716617</v>
      </c>
      <c r="AA396" s="54" t="n">
        <v>44</v>
      </c>
      <c r="AB396" s="55" t="n">
        <v>4.91</v>
      </c>
      <c r="AC396" s="55" t="n">
        <v>1.5</v>
      </c>
      <c r="AD396" s="49" t="n">
        <v>2</v>
      </c>
      <c r="AE396" s="49" t="n">
        <v>0</v>
      </c>
      <c r="AF396" s="49" t="n">
        <v>36</v>
      </c>
      <c r="AG396" s="12" t="n">
        <f aca="false">AB396*AA396</f>
        <v>216.04</v>
      </c>
      <c r="AH396" s="12" t="n">
        <f aca="false">AC396*AA396</f>
        <v>66</v>
      </c>
      <c r="AI396" s="12" t="n">
        <f aca="false">IF(V396='User Input'!$C$1,1,0)</f>
        <v>0</v>
      </c>
      <c r="AJ396" s="12" t="n">
        <f aca="false">AI396+AJ395</f>
        <v>0</v>
      </c>
      <c r="AK396" s="12" t="n">
        <f aca="false">IF(AJ396=AJ395,0,AJ396)</f>
        <v>0</v>
      </c>
      <c r="AL396" s="12" t="str">
        <f aca="false">U396</f>
        <v>Scott Maine</v>
      </c>
      <c r="AM396" s="12" t="n">
        <f aca="false">W396</f>
        <v>0</v>
      </c>
      <c r="AN396" s="51" t="n">
        <f aca="false">Z396</f>
        <v>-8.9696309716617</v>
      </c>
    </row>
    <row r="397" customFormat="false" ht="12" hidden="false" customHeight="false" outlineLevel="0" collapsed="false">
      <c r="A397" s="22" t="s">
        <v>458</v>
      </c>
      <c r="B397" s="19"/>
      <c r="C397" s="46"/>
      <c r="D397" s="47" t="s">
        <v>1503</v>
      </c>
      <c r="E397" s="47" t="s">
        <v>1515</v>
      </c>
      <c r="F397" s="48" t="n">
        <v>-5.73712557603138</v>
      </c>
      <c r="G397" s="49" t="n">
        <v>361</v>
      </c>
      <c r="H397" s="49" t="n">
        <v>42</v>
      </c>
      <c r="I397" s="49" t="n">
        <v>8</v>
      </c>
      <c r="J397" s="49" t="n">
        <v>36</v>
      </c>
      <c r="K397" s="49" t="n">
        <v>6</v>
      </c>
      <c r="L397" s="50" t="n">
        <v>0.233</v>
      </c>
      <c r="M397" s="12" t="n">
        <f aca="false">L397*G397</f>
        <v>84.113</v>
      </c>
      <c r="N397" s="12" t="n">
        <f aca="false">IF(B397='User Input'!$C$1,1,0)</f>
        <v>0</v>
      </c>
      <c r="O397" s="12" t="n">
        <f aca="false">N397+O396</f>
        <v>0</v>
      </c>
      <c r="P397" s="12" t="n">
        <f aca="false">IF(O397=O396,0,O397)</f>
        <v>0</v>
      </c>
      <c r="Q397" s="12" t="str">
        <f aca="false">A397</f>
        <v>Furmaniak, J.J.</v>
      </c>
      <c r="R397" s="12" t="n">
        <f aca="false">C397</f>
        <v>0</v>
      </c>
      <c r="S397" s="51" t="n">
        <f aca="false">F397</f>
        <v>-5.73712557603138</v>
      </c>
      <c r="U397" s="22" t="s">
        <v>1161</v>
      </c>
      <c r="V397" s="52"/>
      <c r="W397" s="46"/>
      <c r="X397" s="47" t="s">
        <v>1518</v>
      </c>
      <c r="Y397" s="47" t="s">
        <v>1524</v>
      </c>
      <c r="Z397" s="53" t="n">
        <v>-8.97380426190179</v>
      </c>
      <c r="AA397" s="54" t="n">
        <v>44</v>
      </c>
      <c r="AB397" s="55" t="n">
        <v>4.7</v>
      </c>
      <c r="AC397" s="55" t="n">
        <v>1.5</v>
      </c>
      <c r="AD397" s="49" t="n">
        <v>2</v>
      </c>
      <c r="AE397" s="49" t="n">
        <v>0</v>
      </c>
      <c r="AF397" s="49" t="n">
        <v>33</v>
      </c>
      <c r="AG397" s="12" t="n">
        <f aca="false">AB397*AA397</f>
        <v>206.8</v>
      </c>
      <c r="AH397" s="12" t="n">
        <f aca="false">AC397*AA397</f>
        <v>66</v>
      </c>
      <c r="AI397" s="12" t="n">
        <f aca="false">IF(V397='User Input'!$C$1,1,0)</f>
        <v>0</v>
      </c>
      <c r="AJ397" s="12" t="n">
        <f aca="false">AI397+AJ396</f>
        <v>0</v>
      </c>
      <c r="AK397" s="12" t="n">
        <f aca="false">IF(AJ397=AJ396,0,AJ397)</f>
        <v>0</v>
      </c>
      <c r="AL397" s="12" t="str">
        <f aca="false">U397</f>
        <v>Yunior Novoa</v>
      </c>
      <c r="AM397" s="12" t="n">
        <f aca="false">W397</f>
        <v>0</v>
      </c>
      <c r="AN397" s="51" t="n">
        <f aca="false">Z397</f>
        <v>-8.97380426190179</v>
      </c>
    </row>
    <row r="398" customFormat="false" ht="12" hidden="false" customHeight="false" outlineLevel="0" collapsed="false">
      <c r="A398" s="22" t="s">
        <v>433</v>
      </c>
      <c r="B398" s="19"/>
      <c r="C398" s="46"/>
      <c r="D398" s="47" t="s">
        <v>1511</v>
      </c>
      <c r="E398" s="47" t="s">
        <v>1506</v>
      </c>
      <c r="F398" s="48" t="n">
        <v>-5.79864416973614</v>
      </c>
      <c r="G398" s="49" t="n">
        <v>347</v>
      </c>
      <c r="H398" s="49" t="n">
        <v>38</v>
      </c>
      <c r="I398" s="49" t="n">
        <v>10</v>
      </c>
      <c r="J398" s="49" t="n">
        <v>43</v>
      </c>
      <c r="K398" s="49" t="n">
        <v>0</v>
      </c>
      <c r="L398" s="50" t="n">
        <v>0.245</v>
      </c>
      <c r="M398" s="12" t="n">
        <f aca="false">L398*G398</f>
        <v>85.015</v>
      </c>
      <c r="N398" s="12" t="n">
        <f aca="false">IF(B398='User Input'!$C$1,1,0)</f>
        <v>0</v>
      </c>
      <c r="O398" s="12" t="n">
        <f aca="false">N398+O397</f>
        <v>0</v>
      </c>
      <c r="P398" s="12" t="n">
        <f aca="false">IF(O398=O397,0,O398)</f>
        <v>0</v>
      </c>
      <c r="Q398" s="12" t="str">
        <f aca="false">A398</f>
        <v>Abreu, Michel</v>
      </c>
      <c r="R398" s="12" t="n">
        <f aca="false">C398</f>
        <v>0</v>
      </c>
      <c r="S398" s="51" t="n">
        <f aca="false">F398</f>
        <v>-5.79864416973614</v>
      </c>
      <c r="U398" s="60" t="s">
        <v>983</v>
      </c>
      <c r="V398" s="52"/>
      <c r="W398" s="46"/>
      <c r="X398" s="47" t="s">
        <v>1517</v>
      </c>
      <c r="Y398" s="47" t="s">
        <v>1504</v>
      </c>
      <c r="Z398" s="53" t="n">
        <v>-8.98481213856031</v>
      </c>
      <c r="AA398" s="54" t="n">
        <v>136</v>
      </c>
      <c r="AB398" s="55" t="n">
        <v>5.56</v>
      </c>
      <c r="AC398" s="55" t="n">
        <v>1.52941176470588</v>
      </c>
      <c r="AD398" s="49" t="n">
        <v>6</v>
      </c>
      <c r="AE398" s="49" t="n">
        <v>0</v>
      </c>
      <c r="AF398" s="49" t="n">
        <v>61</v>
      </c>
      <c r="AG398" s="12" t="n">
        <f aca="false">AB398*AA398</f>
        <v>756.16</v>
      </c>
      <c r="AH398" s="12" t="n">
        <f aca="false">AC398*AA398</f>
        <v>208</v>
      </c>
      <c r="AI398" s="12" t="n">
        <f aca="false">IF(V398='User Input'!$C$1,1,0)</f>
        <v>0</v>
      </c>
      <c r="AJ398" s="12" t="n">
        <f aca="false">AI398+AJ397</f>
        <v>0</v>
      </c>
      <c r="AK398" s="12" t="n">
        <f aca="false">IF(AJ398=AJ397,0,AJ398)</f>
        <v>0</v>
      </c>
      <c r="AL398" s="12" t="str">
        <f aca="false">U398</f>
        <v>J.R. Mathes</v>
      </c>
      <c r="AM398" s="12" t="n">
        <f aca="false">W398</f>
        <v>0</v>
      </c>
      <c r="AN398" s="51" t="n">
        <f aca="false">Z398</f>
        <v>-8.98481213856031</v>
      </c>
    </row>
    <row r="399" customFormat="false" ht="12" hidden="false" customHeight="false" outlineLevel="0" collapsed="false">
      <c r="A399" s="22" t="s">
        <v>952</v>
      </c>
      <c r="B399" s="19"/>
      <c r="C399" s="46"/>
      <c r="D399" s="47" t="s">
        <v>1520</v>
      </c>
      <c r="E399" s="47" t="s">
        <v>1509</v>
      </c>
      <c r="F399" s="48" t="n">
        <v>-5.87152316872966</v>
      </c>
      <c r="G399" s="49" t="n">
        <v>390</v>
      </c>
      <c r="H399" s="49" t="n">
        <v>49</v>
      </c>
      <c r="I399" s="49" t="n">
        <v>11</v>
      </c>
      <c r="J399" s="49" t="n">
        <v>37</v>
      </c>
      <c r="K399" s="49" t="n">
        <v>8</v>
      </c>
      <c r="L399" s="50" t="n">
        <v>0.223</v>
      </c>
      <c r="M399" s="12" t="n">
        <f aca="false">L399*G399</f>
        <v>86.97</v>
      </c>
      <c r="N399" s="12" t="n">
        <f aca="false">IF(B399='User Input'!$C$1,1,0)</f>
        <v>0</v>
      </c>
      <c r="O399" s="12" t="n">
        <f aca="false">N399+O398</f>
        <v>0</v>
      </c>
      <c r="P399" s="12" t="n">
        <f aca="false">IF(O399=O398,0,O399)</f>
        <v>0</v>
      </c>
      <c r="Q399" s="12" t="str">
        <f aca="false">A399</f>
        <v>DeLome, Collin</v>
      </c>
      <c r="R399" s="12" t="n">
        <f aca="false">C399</f>
        <v>0</v>
      </c>
      <c r="S399" s="51" t="n">
        <f aca="false">F399</f>
        <v>-5.87152316872966</v>
      </c>
      <c r="U399" s="22" t="s">
        <v>1164</v>
      </c>
      <c r="V399" s="52"/>
      <c r="W399" s="46"/>
      <c r="X399" s="47" t="s">
        <v>1511</v>
      </c>
      <c r="Y399" s="47" t="s">
        <v>1524</v>
      </c>
      <c r="Z399" s="53" t="n">
        <v>-8.99081014805038</v>
      </c>
      <c r="AA399" s="54" t="n">
        <v>62</v>
      </c>
      <c r="AB399" s="55" t="n">
        <v>5.23</v>
      </c>
      <c r="AC399" s="55" t="n">
        <v>1.5</v>
      </c>
      <c r="AD399" s="49" t="n">
        <v>3</v>
      </c>
      <c r="AE399" s="49" t="n">
        <v>0</v>
      </c>
      <c r="AF399" s="49" t="n">
        <v>30</v>
      </c>
      <c r="AG399" s="12" t="n">
        <f aca="false">AB399*AA399</f>
        <v>324.26</v>
      </c>
      <c r="AH399" s="12" t="n">
        <f aca="false">AC399*AA399</f>
        <v>93</v>
      </c>
      <c r="AI399" s="12" t="n">
        <f aca="false">IF(V399='User Input'!$C$1,1,0)</f>
        <v>0</v>
      </c>
      <c r="AJ399" s="12" t="n">
        <f aca="false">AI399+AJ398</f>
        <v>0</v>
      </c>
      <c r="AK399" s="12" t="n">
        <f aca="false">IF(AJ399=AJ398,0,AJ399)</f>
        <v>0</v>
      </c>
      <c r="AL399" s="12" t="str">
        <f aca="false">U399</f>
        <v>Tim McNab</v>
      </c>
      <c r="AM399" s="12" t="n">
        <f aca="false">W399</f>
        <v>0</v>
      </c>
      <c r="AN399" s="51" t="n">
        <f aca="false">Z399</f>
        <v>-8.99081014805038</v>
      </c>
    </row>
    <row r="400" customFormat="false" ht="12" hidden="false" customHeight="false" outlineLevel="0" collapsed="false">
      <c r="A400" s="22" t="s">
        <v>955</v>
      </c>
      <c r="B400" s="19"/>
      <c r="C400" s="46"/>
      <c r="D400" s="47" t="s">
        <v>1510</v>
      </c>
      <c r="E400" s="47" t="s">
        <v>1509</v>
      </c>
      <c r="F400" s="48" t="n">
        <v>-5.90696369089168</v>
      </c>
      <c r="G400" s="49" t="n">
        <v>341</v>
      </c>
      <c r="H400" s="49" t="n">
        <v>46</v>
      </c>
      <c r="I400" s="49" t="n">
        <v>11</v>
      </c>
      <c r="J400" s="49" t="n">
        <v>33</v>
      </c>
      <c r="K400" s="49" t="n">
        <v>7</v>
      </c>
      <c r="L400" s="50" t="n">
        <v>0.229</v>
      </c>
      <c r="M400" s="12" t="n">
        <f aca="false">L400*G400</f>
        <v>78.089</v>
      </c>
      <c r="N400" s="12" t="n">
        <f aca="false">IF(B400='User Input'!$C$1,1,0)</f>
        <v>0</v>
      </c>
      <c r="O400" s="12" t="n">
        <f aca="false">N400+O399</f>
        <v>0</v>
      </c>
      <c r="P400" s="12" t="n">
        <f aca="false">IF(O400=O399,0,O400)</f>
        <v>0</v>
      </c>
      <c r="Q400" s="12" t="str">
        <f aca="false">A400</f>
        <v>Young, Chris</v>
      </c>
      <c r="R400" s="12" t="n">
        <f aca="false">C400</f>
        <v>0</v>
      </c>
      <c r="S400" s="51" t="n">
        <f aca="false">F400</f>
        <v>-5.90696369089168</v>
      </c>
      <c r="U400" s="60" t="s">
        <v>1167</v>
      </c>
      <c r="V400" s="52"/>
      <c r="W400" s="46"/>
      <c r="X400" s="47" t="s">
        <v>1522</v>
      </c>
      <c r="Y400" s="47" t="s">
        <v>1524</v>
      </c>
      <c r="Z400" s="53" t="n">
        <v>-9.01069469480835</v>
      </c>
      <c r="AA400" s="54" t="n">
        <v>43</v>
      </c>
      <c r="AB400" s="55" t="n">
        <v>4.6</v>
      </c>
      <c r="AC400" s="55" t="n">
        <v>1.44186046511628</v>
      </c>
      <c r="AD400" s="49" t="n">
        <v>2</v>
      </c>
      <c r="AE400" s="49" t="n">
        <v>0</v>
      </c>
      <c r="AF400" s="49" t="n">
        <v>27</v>
      </c>
      <c r="AG400" s="12" t="n">
        <f aca="false">AB400*AA400</f>
        <v>197.8</v>
      </c>
      <c r="AH400" s="12" t="n">
        <f aca="false">AC400*AA400</f>
        <v>62</v>
      </c>
      <c r="AI400" s="12" t="n">
        <f aca="false">IF(V400='User Input'!$C$1,1,0)</f>
        <v>0</v>
      </c>
      <c r="AJ400" s="12" t="n">
        <f aca="false">AI400+AJ399</f>
        <v>0</v>
      </c>
      <c r="AK400" s="12" t="n">
        <f aca="false">IF(AJ400=AJ399,0,AJ400)</f>
        <v>0</v>
      </c>
      <c r="AL400" s="12" t="str">
        <f aca="false">U400</f>
        <v>Enerio Del Rosario</v>
      </c>
      <c r="AM400" s="12" t="n">
        <f aca="false">W400</f>
        <v>0</v>
      </c>
      <c r="AN400" s="51" t="n">
        <f aca="false">Z400</f>
        <v>-9.01069469480835</v>
      </c>
    </row>
    <row r="401" customFormat="false" ht="12" hidden="false" customHeight="false" outlineLevel="0" collapsed="false">
      <c r="A401" s="22" t="s">
        <v>441</v>
      </c>
      <c r="B401" s="19"/>
      <c r="C401" s="46"/>
      <c r="D401" s="47" t="s">
        <v>1513</v>
      </c>
      <c r="E401" s="47" t="s">
        <v>1506</v>
      </c>
      <c r="F401" s="48" t="n">
        <v>-5.92885111331298</v>
      </c>
      <c r="G401" s="49" t="n">
        <v>351</v>
      </c>
      <c r="H401" s="49" t="n">
        <v>37</v>
      </c>
      <c r="I401" s="49" t="n">
        <v>9</v>
      </c>
      <c r="J401" s="49" t="n">
        <v>41</v>
      </c>
      <c r="K401" s="49" t="n">
        <v>1</v>
      </c>
      <c r="L401" s="50" t="n">
        <v>0.245</v>
      </c>
      <c r="M401" s="12" t="n">
        <f aca="false">L401*G401</f>
        <v>85.995</v>
      </c>
      <c r="N401" s="12" t="n">
        <f aca="false">IF(B401='User Input'!$C$1,1,0)</f>
        <v>0</v>
      </c>
      <c r="O401" s="12" t="n">
        <f aca="false">N401+O400</f>
        <v>0</v>
      </c>
      <c r="P401" s="12" t="n">
        <f aca="false">IF(O401=O400,0,O401)</f>
        <v>0</v>
      </c>
      <c r="Q401" s="12" t="str">
        <f aca="false">A401</f>
        <v>Perez, Eduardo</v>
      </c>
      <c r="R401" s="12" t="n">
        <f aca="false">C401</f>
        <v>0</v>
      </c>
      <c r="S401" s="51" t="n">
        <f aca="false">F401</f>
        <v>-5.92885111331298</v>
      </c>
      <c r="U401" s="22" t="s">
        <v>1170</v>
      </c>
      <c r="V401" s="52"/>
      <c r="W401" s="46"/>
      <c r="X401" s="47" t="s">
        <v>1519</v>
      </c>
      <c r="Y401" s="47" t="s">
        <v>1524</v>
      </c>
      <c r="Z401" s="53" t="n">
        <v>-9.02515557918032</v>
      </c>
      <c r="AA401" s="54" t="n">
        <v>38</v>
      </c>
      <c r="AB401" s="55" t="n">
        <v>4.26</v>
      </c>
      <c r="AC401" s="55" t="n">
        <v>1.47368421052632</v>
      </c>
      <c r="AD401" s="49" t="n">
        <v>2</v>
      </c>
      <c r="AE401" s="49" t="n">
        <v>0</v>
      </c>
      <c r="AF401" s="49" t="n">
        <v>25</v>
      </c>
      <c r="AG401" s="12" t="n">
        <f aca="false">AB401*AA401</f>
        <v>161.88</v>
      </c>
      <c r="AH401" s="12" t="n">
        <f aca="false">AC401*AA401</f>
        <v>56</v>
      </c>
      <c r="AI401" s="12" t="n">
        <f aca="false">IF(V401='User Input'!$C$1,1,0)</f>
        <v>0</v>
      </c>
      <c r="AJ401" s="12" t="n">
        <f aca="false">AI401+AJ400</f>
        <v>0</v>
      </c>
      <c r="AK401" s="12" t="n">
        <f aca="false">IF(AJ401=AJ400,0,AJ401)</f>
        <v>0</v>
      </c>
      <c r="AL401" s="12" t="str">
        <f aca="false">U401</f>
        <v>Arturo Lopez</v>
      </c>
      <c r="AM401" s="12" t="n">
        <f aca="false">W401</f>
        <v>0</v>
      </c>
      <c r="AN401" s="51" t="n">
        <f aca="false">Z401</f>
        <v>-9.02515557918032</v>
      </c>
    </row>
    <row r="402" customFormat="false" ht="12" hidden="false" customHeight="false" outlineLevel="0" collapsed="false">
      <c r="A402" s="22" t="s">
        <v>560</v>
      </c>
      <c r="B402" s="19"/>
      <c r="C402" s="46"/>
      <c r="D402" s="47" t="s">
        <v>1518</v>
      </c>
      <c r="E402" s="47" t="s">
        <v>1488</v>
      </c>
      <c r="F402" s="48" t="n">
        <v>-5.93536524649947</v>
      </c>
      <c r="G402" s="49" t="n">
        <v>273</v>
      </c>
      <c r="H402" s="49" t="n">
        <v>23</v>
      </c>
      <c r="I402" s="49" t="n">
        <v>4</v>
      </c>
      <c r="J402" s="49" t="n">
        <v>28</v>
      </c>
      <c r="K402" s="49" t="n">
        <v>1</v>
      </c>
      <c r="L402" s="50" t="n">
        <v>0.238</v>
      </c>
      <c r="M402" s="12" t="n">
        <f aca="false">L402*G402</f>
        <v>64.974</v>
      </c>
      <c r="N402" s="12" t="n">
        <f aca="false">IF(B402='User Input'!$C$1,1,0)</f>
        <v>0</v>
      </c>
      <c r="O402" s="12" t="n">
        <f aca="false">N402+O401</f>
        <v>0</v>
      </c>
      <c r="P402" s="12" t="n">
        <f aca="false">IF(O402=O401,0,O402)</f>
        <v>0</v>
      </c>
      <c r="Q402" s="12" t="str">
        <f aca="false">A402</f>
        <v>Rooney, Sean</v>
      </c>
      <c r="R402" s="12" t="n">
        <f aca="false">C402</f>
        <v>0</v>
      </c>
      <c r="S402" s="51" t="n">
        <f aca="false">F402</f>
        <v>-5.93536524649947</v>
      </c>
      <c r="U402" s="22" t="s">
        <v>986</v>
      </c>
      <c r="V402" s="52"/>
      <c r="W402" s="46"/>
      <c r="X402" s="47" t="s">
        <v>1519</v>
      </c>
      <c r="Y402" s="47" t="s">
        <v>1504</v>
      </c>
      <c r="Z402" s="53" t="n">
        <v>-9.04772383878326</v>
      </c>
      <c r="AA402" s="54" t="n">
        <v>92</v>
      </c>
      <c r="AB402" s="55" t="n">
        <v>5.09</v>
      </c>
      <c r="AC402" s="55" t="n">
        <v>1.47826086956522</v>
      </c>
      <c r="AD402" s="49" t="n">
        <v>3</v>
      </c>
      <c r="AE402" s="49" t="n">
        <v>0</v>
      </c>
      <c r="AF402" s="49" t="n">
        <v>65</v>
      </c>
      <c r="AG402" s="12" t="n">
        <f aca="false">AB402*AA402</f>
        <v>468.28</v>
      </c>
      <c r="AH402" s="12" t="n">
        <f aca="false">AC402*AA402</f>
        <v>136</v>
      </c>
      <c r="AI402" s="12" t="n">
        <f aca="false">IF(V402='User Input'!$C$1,1,0)</f>
        <v>0</v>
      </c>
      <c r="AJ402" s="12" t="n">
        <f aca="false">AI402+AJ401</f>
        <v>0</v>
      </c>
      <c r="AK402" s="12" t="n">
        <f aca="false">IF(AJ402=AJ401,0,AJ402)</f>
        <v>0</v>
      </c>
      <c r="AL402" s="12" t="str">
        <f aca="false">U402</f>
        <v>Steve Garrison</v>
      </c>
      <c r="AM402" s="12" t="n">
        <f aca="false">W402</f>
        <v>0</v>
      </c>
      <c r="AN402" s="51" t="n">
        <f aca="false">Z402</f>
        <v>-9.04772383878326</v>
      </c>
    </row>
    <row r="403" customFormat="false" ht="12" hidden="false" customHeight="false" outlineLevel="0" collapsed="false">
      <c r="A403" s="22" t="s">
        <v>449</v>
      </c>
      <c r="B403" s="19"/>
      <c r="C403" s="46"/>
      <c r="D403" s="47" t="s">
        <v>1513</v>
      </c>
      <c r="E403" s="47" t="s">
        <v>1506</v>
      </c>
      <c r="F403" s="48" t="n">
        <v>-5.99241030860105</v>
      </c>
      <c r="G403" s="49" t="n">
        <v>357</v>
      </c>
      <c r="H403" s="49" t="n">
        <v>35</v>
      </c>
      <c r="I403" s="49" t="n">
        <v>10</v>
      </c>
      <c r="J403" s="49" t="n">
        <v>47</v>
      </c>
      <c r="K403" s="49" t="n">
        <v>1</v>
      </c>
      <c r="L403" s="50" t="n">
        <v>0.238</v>
      </c>
      <c r="M403" s="12" t="n">
        <f aca="false">L403*G403</f>
        <v>84.966</v>
      </c>
      <c r="N403" s="12" t="n">
        <f aca="false">IF(B403='User Input'!$C$1,1,0)</f>
        <v>0</v>
      </c>
      <c r="O403" s="12" t="n">
        <f aca="false">N403+O402</f>
        <v>0</v>
      </c>
      <c r="P403" s="12" t="n">
        <f aca="false">IF(O403=O402,0,O403)</f>
        <v>0</v>
      </c>
      <c r="Q403" s="12" t="str">
        <f aca="false">A403</f>
        <v>Martinez, Gabriel</v>
      </c>
      <c r="R403" s="12" t="n">
        <f aca="false">C403</f>
        <v>0</v>
      </c>
      <c r="S403" s="51" t="n">
        <f aca="false">F403</f>
        <v>-5.99241030860105</v>
      </c>
      <c r="U403" s="22" t="s">
        <v>1173</v>
      </c>
      <c r="V403" s="52"/>
      <c r="W403" s="46"/>
      <c r="X403" s="47" t="s">
        <v>1523</v>
      </c>
      <c r="Y403" s="47" t="s">
        <v>1524</v>
      </c>
      <c r="Z403" s="53" t="n">
        <v>-9.04918369877425</v>
      </c>
      <c r="AA403" s="54" t="n">
        <v>54</v>
      </c>
      <c r="AB403" s="55" t="n">
        <v>4.83</v>
      </c>
      <c r="AC403" s="55" t="n">
        <v>1.5</v>
      </c>
      <c r="AD403" s="49" t="n">
        <v>2</v>
      </c>
      <c r="AE403" s="49" t="n">
        <v>0</v>
      </c>
      <c r="AF403" s="49" t="n">
        <v>35</v>
      </c>
      <c r="AG403" s="12" t="n">
        <f aca="false">AB403*AA403</f>
        <v>260.82</v>
      </c>
      <c r="AH403" s="12" t="n">
        <f aca="false">AC403*AA403</f>
        <v>81</v>
      </c>
      <c r="AI403" s="12" t="n">
        <f aca="false">IF(V403='User Input'!$C$1,1,0)</f>
        <v>0</v>
      </c>
      <c r="AJ403" s="12" t="n">
        <f aca="false">AI403+AJ402</f>
        <v>0</v>
      </c>
      <c r="AK403" s="12" t="n">
        <f aca="false">IF(AJ403=AJ402,0,AJ403)</f>
        <v>0</v>
      </c>
      <c r="AL403" s="12" t="str">
        <f aca="false">U403</f>
        <v>Corey Hamman</v>
      </c>
      <c r="AM403" s="12" t="n">
        <f aca="false">W403</f>
        <v>0</v>
      </c>
      <c r="AN403" s="51" t="n">
        <f aca="false">Z403</f>
        <v>-9.04918369877425</v>
      </c>
    </row>
    <row r="404" customFormat="false" ht="12" hidden="false" customHeight="false" outlineLevel="0" collapsed="false">
      <c r="A404" s="22" t="s">
        <v>568</v>
      </c>
      <c r="B404" s="19"/>
      <c r="C404" s="46"/>
      <c r="D404" s="47" t="s">
        <v>1510</v>
      </c>
      <c r="E404" s="47" t="s">
        <v>1488</v>
      </c>
      <c r="F404" s="48" t="n">
        <v>-6.00816647451164</v>
      </c>
      <c r="G404" s="49" t="n">
        <v>234</v>
      </c>
      <c r="H404" s="49" t="n">
        <v>21</v>
      </c>
      <c r="I404" s="49" t="n">
        <v>3</v>
      </c>
      <c r="J404" s="49" t="n">
        <v>29</v>
      </c>
      <c r="K404" s="49" t="n">
        <v>0</v>
      </c>
      <c r="L404" s="50" t="n">
        <v>0.248</v>
      </c>
      <c r="M404" s="12" t="n">
        <f aca="false">L404*G404</f>
        <v>58.032</v>
      </c>
      <c r="N404" s="12" t="n">
        <f aca="false">IF(B404='User Input'!$C$1,1,0)</f>
        <v>0</v>
      </c>
      <c r="O404" s="12" t="n">
        <f aca="false">N404+O403</f>
        <v>0</v>
      </c>
      <c r="P404" s="12" t="n">
        <f aca="false">IF(O404=O403,0,O404)</f>
        <v>0</v>
      </c>
      <c r="Q404" s="12" t="str">
        <f aca="false">A404</f>
        <v>Mercado, Orlando</v>
      </c>
      <c r="R404" s="12" t="n">
        <f aca="false">C404</f>
        <v>0</v>
      </c>
      <c r="S404" s="51" t="n">
        <f aca="false">F404</f>
        <v>-6.00816647451164</v>
      </c>
      <c r="U404" s="22" t="s">
        <v>1176</v>
      </c>
      <c r="V404" s="52"/>
      <c r="W404" s="46"/>
      <c r="X404" s="47" t="s">
        <v>1503</v>
      </c>
      <c r="Y404" s="47" t="s">
        <v>1524</v>
      </c>
      <c r="Z404" s="53" t="n">
        <v>-9.04995751169974</v>
      </c>
      <c r="AA404" s="54" t="n">
        <v>43</v>
      </c>
      <c r="AB404" s="55" t="n">
        <v>4.81</v>
      </c>
      <c r="AC404" s="55" t="n">
        <v>1.53488372093023</v>
      </c>
      <c r="AD404" s="49" t="n">
        <v>2</v>
      </c>
      <c r="AE404" s="49" t="n">
        <v>0</v>
      </c>
      <c r="AF404" s="49" t="n">
        <v>36</v>
      </c>
      <c r="AG404" s="12" t="n">
        <f aca="false">AB404*AA404</f>
        <v>206.83</v>
      </c>
      <c r="AH404" s="12" t="n">
        <f aca="false">AC404*AA404</f>
        <v>66</v>
      </c>
      <c r="AI404" s="12" t="n">
        <f aca="false">IF(V404='User Input'!$C$1,1,0)</f>
        <v>0</v>
      </c>
      <c r="AJ404" s="12" t="n">
        <f aca="false">AI404+AJ403</f>
        <v>0</v>
      </c>
      <c r="AK404" s="12" t="n">
        <f aca="false">IF(AJ404=AJ403,0,AJ404)</f>
        <v>0</v>
      </c>
      <c r="AL404" s="12" t="str">
        <f aca="false">U404</f>
        <v>Steve Green</v>
      </c>
      <c r="AM404" s="12" t="n">
        <f aca="false">W404</f>
        <v>0</v>
      </c>
      <c r="AN404" s="51" t="n">
        <f aca="false">Z404</f>
        <v>-9.04995751169974</v>
      </c>
    </row>
    <row r="405" customFormat="false" ht="12" hidden="false" customHeight="false" outlineLevel="0" collapsed="false">
      <c r="A405" s="22" t="s">
        <v>466</v>
      </c>
      <c r="B405" s="19"/>
      <c r="C405" s="46"/>
      <c r="D405" s="47" t="s">
        <v>1519</v>
      </c>
      <c r="E405" s="47" t="s">
        <v>1515</v>
      </c>
      <c r="F405" s="48" t="n">
        <v>-6.0786610296328</v>
      </c>
      <c r="G405" s="49" t="n">
        <v>317</v>
      </c>
      <c r="H405" s="49" t="n">
        <v>34</v>
      </c>
      <c r="I405" s="49" t="n">
        <v>7</v>
      </c>
      <c r="J405" s="49" t="n">
        <v>34</v>
      </c>
      <c r="K405" s="49" t="n">
        <v>3</v>
      </c>
      <c r="L405" s="50" t="n">
        <v>0.252</v>
      </c>
      <c r="M405" s="12" t="n">
        <f aca="false">L405*G405</f>
        <v>79.884</v>
      </c>
      <c r="N405" s="12" t="n">
        <f aca="false">IF(B405='User Input'!$C$1,1,0)</f>
        <v>0</v>
      </c>
      <c r="O405" s="12" t="n">
        <f aca="false">N405+O404</f>
        <v>0</v>
      </c>
      <c r="P405" s="12" t="n">
        <f aca="false">IF(O405=O404,0,O405)</f>
        <v>0</v>
      </c>
      <c r="Q405" s="12" t="str">
        <f aca="false">A405</f>
        <v>Gonzalez, Edgar</v>
      </c>
      <c r="R405" s="12" t="n">
        <f aca="false">C405</f>
        <v>0</v>
      </c>
      <c r="S405" s="51" t="n">
        <f aca="false">F405</f>
        <v>-6.0786610296328</v>
      </c>
      <c r="U405" s="22" t="s">
        <v>1179</v>
      </c>
      <c r="V405" s="52"/>
      <c r="W405" s="46"/>
      <c r="X405" s="47" t="s">
        <v>1521</v>
      </c>
      <c r="Y405" s="47" t="s">
        <v>1524</v>
      </c>
      <c r="Z405" s="53" t="n">
        <v>-9.05302210324006</v>
      </c>
      <c r="AA405" s="54" t="n">
        <v>42</v>
      </c>
      <c r="AB405" s="55" t="n">
        <v>4.93</v>
      </c>
      <c r="AC405" s="55" t="n">
        <v>1.5</v>
      </c>
      <c r="AD405" s="49" t="n">
        <v>2</v>
      </c>
      <c r="AE405" s="49" t="n">
        <v>0</v>
      </c>
      <c r="AF405" s="49" t="n">
        <v>35</v>
      </c>
      <c r="AG405" s="12" t="n">
        <f aca="false">AB405*AA405</f>
        <v>207.06</v>
      </c>
      <c r="AH405" s="12" t="n">
        <f aca="false">AC405*AA405</f>
        <v>63</v>
      </c>
      <c r="AI405" s="12" t="n">
        <f aca="false">IF(V405='User Input'!$C$1,1,0)</f>
        <v>0</v>
      </c>
      <c r="AJ405" s="12" t="n">
        <f aca="false">AI405+AJ404</f>
        <v>0</v>
      </c>
      <c r="AK405" s="12" t="n">
        <f aca="false">IF(AJ405=AJ404,0,AJ405)</f>
        <v>0</v>
      </c>
      <c r="AL405" s="12" t="str">
        <f aca="false">U405</f>
        <v>Matt Reynolds</v>
      </c>
      <c r="AM405" s="12" t="n">
        <f aca="false">W405</f>
        <v>0</v>
      </c>
      <c r="AN405" s="51" t="n">
        <f aca="false">Z405</f>
        <v>-9.05302210324006</v>
      </c>
    </row>
    <row r="406" customFormat="false" ht="12" hidden="false" customHeight="false" outlineLevel="0" collapsed="false">
      <c r="A406" s="22" t="s">
        <v>958</v>
      </c>
      <c r="B406" s="19"/>
      <c r="C406" s="46"/>
      <c r="D406" s="47" t="s">
        <v>1519</v>
      </c>
      <c r="E406" s="47" t="s">
        <v>1509</v>
      </c>
      <c r="F406" s="48" t="n">
        <v>-6.09286906061853</v>
      </c>
      <c r="G406" s="49" t="n">
        <v>365</v>
      </c>
      <c r="H406" s="49" t="n">
        <v>43</v>
      </c>
      <c r="I406" s="49" t="n">
        <v>11</v>
      </c>
      <c r="J406" s="49" t="n">
        <v>50</v>
      </c>
      <c r="K406" s="49" t="n">
        <v>3</v>
      </c>
      <c r="L406" s="50" t="n">
        <v>0.225</v>
      </c>
      <c r="M406" s="12" t="n">
        <f aca="false">L406*G406</f>
        <v>82.125</v>
      </c>
      <c r="N406" s="12" t="n">
        <f aca="false">IF(B406='User Input'!$C$1,1,0)</f>
        <v>0</v>
      </c>
      <c r="O406" s="12" t="n">
        <f aca="false">N406+O405</f>
        <v>0</v>
      </c>
      <c r="P406" s="12" t="n">
        <f aca="false">IF(O406=O405,0,O406)</f>
        <v>0</v>
      </c>
      <c r="Q406" s="12" t="str">
        <f aca="false">A406</f>
        <v>Putnam, Danny</v>
      </c>
      <c r="R406" s="12" t="n">
        <f aca="false">C406</f>
        <v>0</v>
      </c>
      <c r="S406" s="51" t="n">
        <f aca="false">F406</f>
        <v>-6.09286906061853</v>
      </c>
      <c r="U406" s="22" t="s">
        <v>1182</v>
      </c>
      <c r="V406" s="52"/>
      <c r="W406" s="46"/>
      <c r="X406" s="47" t="s">
        <v>1507</v>
      </c>
      <c r="Y406" s="47" t="s">
        <v>1524</v>
      </c>
      <c r="Z406" s="53" t="n">
        <v>-9.1203397877327</v>
      </c>
      <c r="AA406" s="54" t="n">
        <v>48</v>
      </c>
      <c r="AB406" s="55" t="n">
        <v>4.69</v>
      </c>
      <c r="AC406" s="55" t="n">
        <v>1.52083333333333</v>
      </c>
      <c r="AD406" s="49" t="n">
        <v>2</v>
      </c>
      <c r="AE406" s="49" t="n">
        <v>0</v>
      </c>
      <c r="AF406" s="49" t="n">
        <v>33</v>
      </c>
      <c r="AG406" s="12" t="n">
        <f aca="false">AB406*AA406</f>
        <v>225.12</v>
      </c>
      <c r="AH406" s="12" t="n">
        <f aca="false">AC406*AA406</f>
        <v>73</v>
      </c>
      <c r="AI406" s="12" t="n">
        <f aca="false">IF(V406='User Input'!$C$1,1,0)</f>
        <v>0</v>
      </c>
      <c r="AJ406" s="12" t="n">
        <f aca="false">AI406+AJ405</f>
        <v>0</v>
      </c>
      <c r="AK406" s="12" t="n">
        <f aca="false">IF(AJ406=AJ405,0,AJ406)</f>
        <v>0</v>
      </c>
      <c r="AL406" s="12" t="str">
        <f aca="false">U406</f>
        <v>Steve Palazzolo</v>
      </c>
      <c r="AM406" s="12" t="n">
        <f aca="false">W406</f>
        <v>0</v>
      </c>
      <c r="AN406" s="51" t="n">
        <f aca="false">Z406</f>
        <v>-9.1203397877327</v>
      </c>
    </row>
    <row r="407" customFormat="false" ht="12" hidden="false" customHeight="false" outlineLevel="0" collapsed="false">
      <c r="A407" s="22" t="s">
        <v>961</v>
      </c>
      <c r="B407" s="19"/>
      <c r="C407" s="46"/>
      <c r="D407" s="47" t="s">
        <v>1517</v>
      </c>
      <c r="E407" s="47" t="s">
        <v>1509</v>
      </c>
      <c r="F407" s="48" t="n">
        <v>-6.11256807110362</v>
      </c>
      <c r="G407" s="49" t="n">
        <v>328</v>
      </c>
      <c r="H407" s="49" t="n">
        <v>40</v>
      </c>
      <c r="I407" s="49" t="n">
        <v>9</v>
      </c>
      <c r="J407" s="49" t="n">
        <v>34</v>
      </c>
      <c r="K407" s="49" t="n">
        <v>3</v>
      </c>
      <c r="L407" s="50" t="n">
        <v>0.25</v>
      </c>
      <c r="M407" s="12" t="n">
        <f aca="false">L407*G407</f>
        <v>82</v>
      </c>
      <c r="N407" s="12" t="n">
        <f aca="false">IF(B407='User Input'!$C$1,1,0)</f>
        <v>0</v>
      </c>
      <c r="O407" s="12" t="n">
        <f aca="false">N407+O406</f>
        <v>0</v>
      </c>
      <c r="P407" s="12" t="n">
        <f aca="false">IF(O407=O406,0,O407)</f>
        <v>0</v>
      </c>
      <c r="Q407" s="12" t="str">
        <f aca="false">A407</f>
        <v>Deeds, Doug</v>
      </c>
      <c r="R407" s="12" t="n">
        <f aca="false">C407</f>
        <v>0</v>
      </c>
      <c r="S407" s="51" t="n">
        <f aca="false">F407</f>
        <v>-6.11256807110362</v>
      </c>
      <c r="U407" s="22" t="s">
        <v>1185</v>
      </c>
      <c r="V407" s="52"/>
      <c r="W407" s="46"/>
      <c r="X407" s="47" t="s">
        <v>1521</v>
      </c>
      <c r="Y407" s="47" t="s">
        <v>1524</v>
      </c>
      <c r="Z407" s="53" t="n">
        <v>-9.12557618339495</v>
      </c>
      <c r="AA407" s="54" t="n">
        <v>51</v>
      </c>
      <c r="AB407" s="55" t="n">
        <v>5.12</v>
      </c>
      <c r="AC407" s="55" t="n">
        <v>1.66666666666667</v>
      </c>
      <c r="AD407" s="49" t="n">
        <v>3</v>
      </c>
      <c r="AE407" s="49" t="n">
        <v>0</v>
      </c>
      <c r="AF407" s="49" t="n">
        <v>38</v>
      </c>
      <c r="AG407" s="12" t="n">
        <f aca="false">AB407*AA407</f>
        <v>261.12</v>
      </c>
      <c r="AH407" s="12" t="n">
        <f aca="false">AC407*AA407</f>
        <v>85</v>
      </c>
      <c r="AI407" s="12" t="n">
        <f aca="false">IF(V407='User Input'!$C$1,1,0)</f>
        <v>0</v>
      </c>
      <c r="AJ407" s="12" t="n">
        <f aca="false">AI407+AJ406</f>
        <v>0</v>
      </c>
      <c r="AK407" s="12" t="n">
        <f aca="false">IF(AJ407=AJ406,0,AJ407)</f>
        <v>0</v>
      </c>
      <c r="AL407" s="12" t="str">
        <f aca="false">U407</f>
        <v>Damian Moss</v>
      </c>
      <c r="AM407" s="12" t="n">
        <f aca="false">W407</f>
        <v>0</v>
      </c>
      <c r="AN407" s="51" t="n">
        <f aca="false">Z407</f>
        <v>-9.12557618339495</v>
      </c>
    </row>
    <row r="408" customFormat="false" ht="12" hidden="false" customHeight="false" outlineLevel="0" collapsed="false">
      <c r="A408" s="22" t="s">
        <v>356</v>
      </c>
      <c r="B408" s="19"/>
      <c r="C408" s="46"/>
      <c r="D408" s="47" t="s">
        <v>1507</v>
      </c>
      <c r="E408" s="47" t="s">
        <v>1502</v>
      </c>
      <c r="F408" s="48" t="n">
        <v>-6.21524386209011</v>
      </c>
      <c r="G408" s="49" t="n">
        <v>422</v>
      </c>
      <c r="H408" s="49" t="n">
        <v>37</v>
      </c>
      <c r="I408" s="49" t="n">
        <v>6</v>
      </c>
      <c r="J408" s="49" t="n">
        <v>30</v>
      </c>
      <c r="K408" s="49" t="n">
        <v>8</v>
      </c>
      <c r="L408" s="50" t="n">
        <v>0.239</v>
      </c>
      <c r="M408" s="12" t="n">
        <f aca="false">L408*G408</f>
        <v>100.858</v>
      </c>
      <c r="N408" s="12" t="n">
        <f aca="false">IF(B408='User Input'!$C$1,1,0)</f>
        <v>0</v>
      </c>
      <c r="O408" s="12" t="n">
        <f aca="false">N408+O407</f>
        <v>0</v>
      </c>
      <c r="P408" s="12" t="n">
        <f aca="false">IF(O408=O407,0,O408)</f>
        <v>0</v>
      </c>
      <c r="Q408" s="12" t="str">
        <f aca="false">A408</f>
        <v>Crawford, Brandon</v>
      </c>
      <c r="R408" s="12" t="n">
        <f aca="false">C408</f>
        <v>0</v>
      </c>
      <c r="S408" s="51" t="n">
        <f aca="false">F408</f>
        <v>-6.21524386209011</v>
      </c>
      <c r="U408" s="22" t="s">
        <v>989</v>
      </c>
      <c r="V408" s="52"/>
      <c r="W408" s="46"/>
      <c r="X408" s="47" t="s">
        <v>1505</v>
      </c>
      <c r="Y408" s="47" t="s">
        <v>1504</v>
      </c>
      <c r="Z408" s="53" t="n">
        <v>-9.18639402743044</v>
      </c>
      <c r="AA408" s="54" t="n">
        <v>120</v>
      </c>
      <c r="AB408" s="55" t="n">
        <v>5.32</v>
      </c>
      <c r="AC408" s="55" t="n">
        <v>1.56666666666667</v>
      </c>
      <c r="AD408" s="49" t="n">
        <v>5</v>
      </c>
      <c r="AE408" s="49" t="n">
        <v>0</v>
      </c>
      <c r="AF408" s="49" t="n">
        <v>65</v>
      </c>
      <c r="AG408" s="12" t="n">
        <f aca="false">AB408*AA408</f>
        <v>638.4</v>
      </c>
      <c r="AH408" s="12" t="n">
        <f aca="false">AC408*AA408</f>
        <v>188</v>
      </c>
      <c r="AI408" s="12" t="n">
        <f aca="false">IF(V408='User Input'!$C$1,1,0)</f>
        <v>0</v>
      </c>
      <c r="AJ408" s="12" t="n">
        <f aca="false">AI408+AJ407</f>
        <v>0</v>
      </c>
      <c r="AK408" s="12" t="n">
        <f aca="false">IF(AJ408=AJ407,0,AJ408)</f>
        <v>0</v>
      </c>
      <c r="AL408" s="12" t="str">
        <f aca="false">U408</f>
        <v>Trey Hearne</v>
      </c>
      <c r="AM408" s="12" t="n">
        <f aca="false">W408</f>
        <v>0</v>
      </c>
      <c r="AN408" s="51" t="n">
        <f aca="false">Z408</f>
        <v>-9.18639402743044</v>
      </c>
    </row>
    <row r="409" customFormat="false" ht="12" hidden="false" customHeight="false" outlineLevel="0" collapsed="false">
      <c r="A409" s="22" t="s">
        <v>474</v>
      </c>
      <c r="B409" s="19"/>
      <c r="C409" s="46"/>
      <c r="D409" s="47" t="s">
        <v>1523</v>
      </c>
      <c r="E409" s="47" t="s">
        <v>1515</v>
      </c>
      <c r="F409" s="48" t="n">
        <v>-6.21946871071649</v>
      </c>
      <c r="G409" s="49" t="n">
        <v>354</v>
      </c>
      <c r="H409" s="49" t="n">
        <v>41</v>
      </c>
      <c r="I409" s="49" t="n">
        <v>5</v>
      </c>
      <c r="J409" s="49" t="n">
        <v>33</v>
      </c>
      <c r="K409" s="49" t="n">
        <v>9</v>
      </c>
      <c r="L409" s="50" t="n">
        <v>0.234</v>
      </c>
      <c r="M409" s="12" t="n">
        <f aca="false">L409*G409</f>
        <v>82.836</v>
      </c>
      <c r="N409" s="12" t="n">
        <f aca="false">IF(B409='User Input'!$C$1,1,0)</f>
        <v>0</v>
      </c>
      <c r="O409" s="12" t="n">
        <f aca="false">N409+O408</f>
        <v>0</v>
      </c>
      <c r="P409" s="12" t="n">
        <f aca="false">IF(O409=O408,0,O409)</f>
        <v>0</v>
      </c>
      <c r="Q409" s="12" t="str">
        <f aca="false">A409</f>
        <v>Ford, Shelby</v>
      </c>
      <c r="R409" s="12" t="n">
        <f aca="false">C409</f>
        <v>0</v>
      </c>
      <c r="S409" s="51" t="n">
        <f aca="false">F409</f>
        <v>-6.21946871071649</v>
      </c>
      <c r="U409" s="22" t="s">
        <v>1188</v>
      </c>
      <c r="V409" s="52"/>
      <c r="W409" s="46"/>
      <c r="X409" s="47" t="s">
        <v>1511</v>
      </c>
      <c r="Y409" s="47" t="s">
        <v>1524</v>
      </c>
      <c r="Z409" s="53" t="n">
        <v>-9.18651699138218</v>
      </c>
      <c r="AA409" s="54" t="n">
        <v>39</v>
      </c>
      <c r="AB409" s="55" t="n">
        <v>4.62</v>
      </c>
      <c r="AC409" s="55" t="n">
        <v>1.43589743589744</v>
      </c>
      <c r="AD409" s="49" t="n">
        <v>2</v>
      </c>
      <c r="AE409" s="49" t="n">
        <v>0</v>
      </c>
      <c r="AF409" s="49" t="n">
        <v>25</v>
      </c>
      <c r="AG409" s="12" t="n">
        <f aca="false">AB409*AA409</f>
        <v>180.18</v>
      </c>
      <c r="AH409" s="12" t="n">
        <f aca="false">AC409*AA409</f>
        <v>56</v>
      </c>
      <c r="AI409" s="12" t="n">
        <f aca="false">IF(V409='User Input'!$C$1,1,0)</f>
        <v>0</v>
      </c>
      <c r="AJ409" s="12" t="n">
        <f aca="false">AI409+AJ408</f>
        <v>0</v>
      </c>
      <c r="AK409" s="12" t="n">
        <f aca="false">IF(AJ409=AJ408,0,AJ409)</f>
        <v>0</v>
      </c>
      <c r="AL409" s="12" t="str">
        <f aca="false">U409</f>
        <v>Elmer Dessens</v>
      </c>
      <c r="AM409" s="12" t="n">
        <f aca="false">W409</f>
        <v>0</v>
      </c>
      <c r="AN409" s="51" t="n">
        <f aca="false">Z409</f>
        <v>-9.18651699138218</v>
      </c>
    </row>
    <row r="410" customFormat="false" ht="12" hidden="false" customHeight="false" outlineLevel="0" collapsed="false">
      <c r="A410" s="22" t="s">
        <v>964</v>
      </c>
      <c r="B410" s="19"/>
      <c r="C410" s="46"/>
      <c r="D410" s="47" t="s">
        <v>1501</v>
      </c>
      <c r="E410" s="47" t="s">
        <v>1509</v>
      </c>
      <c r="F410" s="48" t="n">
        <v>-6.22158519986288</v>
      </c>
      <c r="G410" s="49" t="n">
        <v>410</v>
      </c>
      <c r="H410" s="49" t="n">
        <v>46</v>
      </c>
      <c r="I410" s="49" t="n">
        <v>16</v>
      </c>
      <c r="J410" s="49" t="n">
        <v>53</v>
      </c>
      <c r="K410" s="49" t="n">
        <v>2</v>
      </c>
      <c r="L410" s="50" t="n">
        <v>0.212</v>
      </c>
      <c r="M410" s="12" t="n">
        <f aca="false">L410*G410</f>
        <v>86.92</v>
      </c>
      <c r="N410" s="12" t="n">
        <f aca="false">IF(B410='User Input'!$C$1,1,0)</f>
        <v>0</v>
      </c>
      <c r="O410" s="12" t="n">
        <f aca="false">N410+O409</f>
        <v>0</v>
      </c>
      <c r="P410" s="12" t="n">
        <f aca="false">IF(O410=O409,0,O410)</f>
        <v>0</v>
      </c>
      <c r="Q410" s="12" t="str">
        <f aca="false">A410</f>
        <v>Stanton, Mike</v>
      </c>
      <c r="R410" s="12" t="n">
        <f aca="false">C410</f>
        <v>0</v>
      </c>
      <c r="S410" s="51" t="n">
        <f aca="false">F410</f>
        <v>-6.22158519986288</v>
      </c>
      <c r="U410" s="60" t="s">
        <v>992</v>
      </c>
      <c r="V410" s="52"/>
      <c r="W410" s="46"/>
      <c r="X410" s="47" t="s">
        <v>1520</v>
      </c>
      <c r="Y410" s="47" t="s">
        <v>1504</v>
      </c>
      <c r="Z410" s="53" t="n">
        <v>-9.20063320452234</v>
      </c>
      <c r="AA410" s="54" t="n">
        <v>101</v>
      </c>
      <c r="AB410" s="55" t="n">
        <v>5.26</v>
      </c>
      <c r="AC410" s="55" t="n">
        <v>1.50495049504951</v>
      </c>
      <c r="AD410" s="49" t="n">
        <v>4</v>
      </c>
      <c r="AE410" s="49" t="n">
        <v>0</v>
      </c>
      <c r="AF410" s="49" t="n">
        <v>60</v>
      </c>
      <c r="AG410" s="12" t="n">
        <f aca="false">AB410*AA410</f>
        <v>531.26</v>
      </c>
      <c r="AH410" s="12" t="n">
        <f aca="false">AC410*AA410</f>
        <v>152</v>
      </c>
      <c r="AI410" s="12" t="n">
        <f aca="false">IF(V410='User Input'!$C$1,1,0)</f>
        <v>0</v>
      </c>
      <c r="AJ410" s="12" t="n">
        <f aca="false">AI410+AJ409</f>
        <v>0</v>
      </c>
      <c r="AK410" s="12" t="n">
        <f aca="false">IF(AJ410=AJ409,0,AJ410)</f>
        <v>0</v>
      </c>
      <c r="AL410" s="12" t="str">
        <f aca="false">U410</f>
        <v>Andy VanHekken</v>
      </c>
      <c r="AM410" s="12" t="n">
        <f aca="false">W410</f>
        <v>0</v>
      </c>
      <c r="AN410" s="51" t="n">
        <f aca="false">Z410</f>
        <v>-9.20063320452234</v>
      </c>
    </row>
    <row r="411" customFormat="false" ht="12" hidden="false" customHeight="false" outlineLevel="0" collapsed="false">
      <c r="A411" s="22" t="s">
        <v>482</v>
      </c>
      <c r="B411" s="19"/>
      <c r="C411" s="46"/>
      <c r="D411" s="47" t="s">
        <v>1516</v>
      </c>
      <c r="E411" s="47" t="s">
        <v>1515</v>
      </c>
      <c r="F411" s="48" t="n">
        <v>-6.22468622822383</v>
      </c>
      <c r="G411" s="49" t="n">
        <v>316</v>
      </c>
      <c r="H411" s="49" t="n">
        <v>39</v>
      </c>
      <c r="I411" s="49" t="n">
        <v>5</v>
      </c>
      <c r="J411" s="49" t="n">
        <v>29</v>
      </c>
      <c r="K411" s="49" t="n">
        <v>12</v>
      </c>
      <c r="L411" s="50" t="n">
        <v>0.231</v>
      </c>
      <c r="M411" s="12" t="n">
        <f aca="false">L411*G411</f>
        <v>72.996</v>
      </c>
      <c r="N411" s="12" t="n">
        <f aca="false">IF(B411='User Input'!$C$1,1,0)</f>
        <v>0</v>
      </c>
      <c r="O411" s="12" t="n">
        <f aca="false">N411+O410</f>
        <v>0</v>
      </c>
      <c r="P411" s="12" t="n">
        <f aca="false">IF(O411=O410,0,O411)</f>
        <v>0</v>
      </c>
      <c r="Q411" s="12" t="str">
        <f aca="false">A411</f>
        <v>Bolivar, Luis</v>
      </c>
      <c r="R411" s="12" t="n">
        <f aca="false">C411</f>
        <v>0</v>
      </c>
      <c r="S411" s="51" t="n">
        <f aca="false">F411</f>
        <v>-6.22468622822383</v>
      </c>
      <c r="U411" s="22" t="s">
        <v>1191</v>
      </c>
      <c r="V411" s="52"/>
      <c r="W411" s="46"/>
      <c r="X411" s="47" t="s">
        <v>1522</v>
      </c>
      <c r="Y411" s="47" t="s">
        <v>1524</v>
      </c>
      <c r="Z411" s="53" t="n">
        <v>-9.20721463609999</v>
      </c>
      <c r="AA411" s="54" t="n">
        <v>56</v>
      </c>
      <c r="AB411" s="55" t="n">
        <v>4.98</v>
      </c>
      <c r="AC411" s="55" t="n">
        <v>1.5</v>
      </c>
      <c r="AD411" s="49" t="n">
        <v>2</v>
      </c>
      <c r="AE411" s="49" t="n">
        <v>0</v>
      </c>
      <c r="AF411" s="49" t="n">
        <v>36</v>
      </c>
      <c r="AG411" s="12" t="n">
        <f aca="false">AB411*AA411</f>
        <v>278.88</v>
      </c>
      <c r="AH411" s="12" t="n">
        <f aca="false">AC411*AA411</f>
        <v>84</v>
      </c>
      <c r="AI411" s="12" t="n">
        <f aca="false">IF(V411='User Input'!$C$1,1,0)</f>
        <v>0</v>
      </c>
      <c r="AJ411" s="12" t="n">
        <f aca="false">AI411+AJ410</f>
        <v>0</v>
      </c>
      <c r="AK411" s="12" t="n">
        <f aca="false">IF(AJ411=AJ410,0,AJ411)</f>
        <v>0</v>
      </c>
      <c r="AL411" s="12" t="str">
        <f aca="false">U411</f>
        <v>Logan Ondrusek</v>
      </c>
      <c r="AM411" s="12" t="n">
        <f aca="false">W411</f>
        <v>0</v>
      </c>
      <c r="AN411" s="51" t="n">
        <f aca="false">Z411</f>
        <v>-9.20721463609999</v>
      </c>
    </row>
    <row r="412" customFormat="false" ht="12" hidden="false" customHeight="false" outlineLevel="0" collapsed="false">
      <c r="A412" s="22" t="s">
        <v>364</v>
      </c>
      <c r="B412" s="19"/>
      <c r="C412" s="46"/>
      <c r="D412" s="47" t="s">
        <v>1523</v>
      </c>
      <c r="E412" s="47" t="s">
        <v>1502</v>
      </c>
      <c r="F412" s="48" t="n">
        <v>-6.32642910256219</v>
      </c>
      <c r="G412" s="49" t="n">
        <v>362</v>
      </c>
      <c r="H412" s="49" t="n">
        <v>38</v>
      </c>
      <c r="I412" s="49" t="n">
        <v>4</v>
      </c>
      <c r="J412" s="49" t="n">
        <v>29</v>
      </c>
      <c r="K412" s="49" t="n">
        <v>6</v>
      </c>
      <c r="L412" s="50" t="n">
        <v>0.246</v>
      </c>
      <c r="M412" s="12" t="n">
        <f aca="false">L412*G412</f>
        <v>89.052</v>
      </c>
      <c r="N412" s="12" t="n">
        <f aca="false">IF(B412='User Input'!$C$1,1,0)</f>
        <v>0</v>
      </c>
      <c r="O412" s="12" t="n">
        <f aca="false">N412+O411</f>
        <v>0</v>
      </c>
      <c r="P412" s="12" t="n">
        <f aca="false">IF(O412=O411,0,O412)</f>
        <v>0</v>
      </c>
      <c r="Q412" s="12" t="str">
        <f aca="false">A412</f>
        <v>Friday, Brian</v>
      </c>
      <c r="R412" s="12" t="n">
        <f aca="false">C412</f>
        <v>0</v>
      </c>
      <c r="S412" s="51" t="n">
        <f aca="false">F412</f>
        <v>-6.32642910256219</v>
      </c>
      <c r="U412" s="22" t="s">
        <v>1193</v>
      </c>
      <c r="V412" s="52"/>
      <c r="W412" s="46"/>
      <c r="X412" s="47" t="s">
        <v>1523</v>
      </c>
      <c r="Y412" s="47" t="s">
        <v>1524</v>
      </c>
      <c r="Z412" s="53" t="n">
        <v>-9.2347128871162</v>
      </c>
      <c r="AA412" s="54" t="n">
        <v>46</v>
      </c>
      <c r="AB412" s="55" t="n">
        <v>4.7</v>
      </c>
      <c r="AC412" s="55" t="n">
        <v>1.5</v>
      </c>
      <c r="AD412" s="49" t="n">
        <v>2</v>
      </c>
      <c r="AE412" s="49" t="n">
        <v>0</v>
      </c>
      <c r="AF412" s="49" t="n">
        <v>30</v>
      </c>
      <c r="AG412" s="12" t="n">
        <f aca="false">AB412*AA412</f>
        <v>216.2</v>
      </c>
      <c r="AH412" s="12" t="n">
        <f aca="false">AC412*AA412</f>
        <v>69</v>
      </c>
      <c r="AI412" s="12" t="n">
        <f aca="false">IF(V412='User Input'!$C$1,1,0)</f>
        <v>0</v>
      </c>
      <c r="AJ412" s="12" t="n">
        <f aca="false">AI412+AJ411</f>
        <v>0</v>
      </c>
      <c r="AK412" s="12" t="n">
        <f aca="false">IF(AJ412=AJ411,0,AJ412)</f>
        <v>0</v>
      </c>
      <c r="AL412" s="12" t="str">
        <f aca="false">U412</f>
        <v>Jean Machi</v>
      </c>
      <c r="AM412" s="12" t="n">
        <f aca="false">W412</f>
        <v>0</v>
      </c>
      <c r="AN412" s="51" t="n">
        <f aca="false">Z412</f>
        <v>-9.2347128871162</v>
      </c>
    </row>
    <row r="413" customFormat="false" ht="12" hidden="false" customHeight="false" outlineLevel="0" collapsed="false">
      <c r="A413" s="22" t="s">
        <v>411</v>
      </c>
      <c r="B413" s="19"/>
      <c r="C413" s="46"/>
      <c r="D413" s="47" t="s">
        <v>1508</v>
      </c>
      <c r="E413" s="47" t="s">
        <v>1512</v>
      </c>
      <c r="F413" s="48" t="n">
        <v>-6.34598902408465</v>
      </c>
      <c r="G413" s="49" t="n">
        <v>336</v>
      </c>
      <c r="H413" s="49" t="n">
        <v>32</v>
      </c>
      <c r="I413" s="49" t="n">
        <v>8</v>
      </c>
      <c r="J413" s="49" t="n">
        <v>44</v>
      </c>
      <c r="K413" s="49" t="n">
        <v>1</v>
      </c>
      <c r="L413" s="50" t="n">
        <v>0.253</v>
      </c>
      <c r="M413" s="12" t="n">
        <f aca="false">L413*G413</f>
        <v>85.008</v>
      </c>
      <c r="N413" s="12" t="n">
        <f aca="false">IF(B413='User Input'!$C$1,1,0)</f>
        <v>0</v>
      </c>
      <c r="O413" s="12" t="n">
        <f aca="false">N413+O412</f>
        <v>0</v>
      </c>
      <c r="P413" s="12" t="n">
        <f aca="false">IF(O413=O412,0,O413)</f>
        <v>0</v>
      </c>
      <c r="Q413" s="12" t="str">
        <f aca="false">A413</f>
        <v>Green, Taylor</v>
      </c>
      <c r="R413" s="12" t="n">
        <f aca="false">C413</f>
        <v>0</v>
      </c>
      <c r="S413" s="51" t="n">
        <f aca="false">F413</f>
        <v>-6.34598902408465</v>
      </c>
      <c r="U413" s="60" t="s">
        <v>1195</v>
      </c>
      <c r="V413" s="52"/>
      <c r="W413" s="46"/>
      <c r="X413" s="47" t="s">
        <v>1508</v>
      </c>
      <c r="Y413" s="47" t="s">
        <v>1524</v>
      </c>
      <c r="Z413" s="53" t="n">
        <v>-9.28810383741858</v>
      </c>
      <c r="AA413" s="54" t="n">
        <v>51</v>
      </c>
      <c r="AB413" s="55" t="n">
        <v>5.12</v>
      </c>
      <c r="AC413" s="55" t="n">
        <v>1.52941176470588</v>
      </c>
      <c r="AD413" s="49" t="n">
        <v>2</v>
      </c>
      <c r="AE413" s="49" t="n">
        <v>0</v>
      </c>
      <c r="AF413" s="49" t="n">
        <v>39</v>
      </c>
      <c r="AG413" s="12" t="n">
        <f aca="false">AB413*AA413</f>
        <v>261.12</v>
      </c>
      <c r="AH413" s="12" t="n">
        <f aca="false">AC413*AA413</f>
        <v>78</v>
      </c>
      <c r="AI413" s="12" t="n">
        <f aca="false">IF(V413='User Input'!$C$1,1,0)</f>
        <v>0</v>
      </c>
      <c r="AJ413" s="12" t="n">
        <f aca="false">AI413+AJ412</f>
        <v>0</v>
      </c>
      <c r="AK413" s="12" t="n">
        <f aca="false">IF(AJ413=AJ412,0,AJ413)</f>
        <v>0</v>
      </c>
      <c r="AL413" s="12" t="str">
        <f aca="false">U413</f>
        <v>Dave Johnson</v>
      </c>
      <c r="AM413" s="12" t="n">
        <f aca="false">W413</f>
        <v>0</v>
      </c>
      <c r="AN413" s="51" t="n">
        <f aca="false">Z413</f>
        <v>-9.28810383741858</v>
      </c>
    </row>
    <row r="414" customFormat="false" ht="12" hidden="false" customHeight="false" outlineLevel="0" collapsed="false">
      <c r="A414" s="22" t="s">
        <v>576</v>
      </c>
      <c r="B414" s="19"/>
      <c r="C414" s="46"/>
      <c r="D414" s="47" t="s">
        <v>1523</v>
      </c>
      <c r="E414" s="47" t="s">
        <v>1488</v>
      </c>
      <c r="F414" s="48" t="n">
        <v>-6.35473480400609</v>
      </c>
      <c r="G414" s="49" t="n">
        <v>295</v>
      </c>
      <c r="H414" s="49" t="n">
        <v>23</v>
      </c>
      <c r="I414" s="49" t="n">
        <v>5</v>
      </c>
      <c r="J414" s="49" t="n">
        <v>28</v>
      </c>
      <c r="K414" s="49" t="n">
        <v>1</v>
      </c>
      <c r="L414" s="50" t="n">
        <v>0.231</v>
      </c>
      <c r="M414" s="12" t="n">
        <f aca="false">L414*G414</f>
        <v>68.145</v>
      </c>
      <c r="N414" s="12" t="n">
        <f aca="false">IF(B414='User Input'!$C$1,1,0)</f>
        <v>0</v>
      </c>
      <c r="O414" s="12" t="n">
        <f aca="false">N414+O413</f>
        <v>0</v>
      </c>
      <c r="P414" s="12" t="n">
        <f aca="false">IF(O414=O413,0,O414)</f>
        <v>0</v>
      </c>
      <c r="Q414" s="12" t="str">
        <f aca="false">A414</f>
        <v>Perez, Miguel</v>
      </c>
      <c r="R414" s="12" t="n">
        <f aca="false">C414</f>
        <v>0</v>
      </c>
      <c r="S414" s="51" t="n">
        <f aca="false">F414</f>
        <v>-6.35473480400609</v>
      </c>
      <c r="U414" s="22" t="s">
        <v>1197</v>
      </c>
      <c r="V414" s="52"/>
      <c r="W414" s="46"/>
      <c r="X414" s="47" t="s">
        <v>1503</v>
      </c>
      <c r="Y414" s="47" t="s">
        <v>1524</v>
      </c>
      <c r="Z414" s="53" t="n">
        <v>-9.30746767243111</v>
      </c>
      <c r="AA414" s="54" t="n">
        <v>39</v>
      </c>
      <c r="AB414" s="55" t="n">
        <v>4.85</v>
      </c>
      <c r="AC414" s="55" t="n">
        <v>1.53846153846154</v>
      </c>
      <c r="AD414" s="49" t="n">
        <v>2</v>
      </c>
      <c r="AE414" s="49" t="n">
        <v>0</v>
      </c>
      <c r="AF414" s="49" t="n">
        <v>33</v>
      </c>
      <c r="AG414" s="12" t="n">
        <f aca="false">AB414*AA414</f>
        <v>189.15</v>
      </c>
      <c r="AH414" s="12" t="n">
        <f aca="false">AC414*AA414</f>
        <v>60</v>
      </c>
      <c r="AI414" s="12" t="n">
        <f aca="false">IF(V414='User Input'!$C$1,1,0)</f>
        <v>0</v>
      </c>
      <c r="AJ414" s="12" t="n">
        <f aca="false">AI414+AJ413</f>
        <v>0</v>
      </c>
      <c r="AK414" s="12" t="n">
        <f aca="false">IF(AJ414=AJ413,0,AJ414)</f>
        <v>0</v>
      </c>
      <c r="AL414" s="12" t="str">
        <f aca="false">U414</f>
        <v>Joe Bisenius</v>
      </c>
      <c r="AM414" s="12" t="n">
        <f aca="false">W414</f>
        <v>0</v>
      </c>
      <c r="AN414" s="51" t="n">
        <f aca="false">Z414</f>
        <v>-9.30746767243111</v>
      </c>
    </row>
    <row r="415" customFormat="false" ht="12" hidden="false" customHeight="false" outlineLevel="0" collapsed="false">
      <c r="A415" s="22" t="s">
        <v>967</v>
      </c>
      <c r="B415" s="19"/>
      <c r="C415" s="46"/>
      <c r="D415" s="47" t="s">
        <v>1518</v>
      </c>
      <c r="E415" s="47" t="s">
        <v>1509</v>
      </c>
      <c r="F415" s="48" t="n">
        <v>-6.37179814386164</v>
      </c>
      <c r="G415" s="49" t="n">
        <v>356</v>
      </c>
      <c r="H415" s="49" t="n">
        <v>35</v>
      </c>
      <c r="I415" s="49" t="n">
        <v>11</v>
      </c>
      <c r="J415" s="49" t="n">
        <v>37</v>
      </c>
      <c r="K415" s="49" t="n">
        <v>5</v>
      </c>
      <c r="L415" s="50" t="n">
        <v>0.242</v>
      </c>
      <c r="M415" s="12" t="n">
        <f aca="false">L415*G415</f>
        <v>86.152</v>
      </c>
      <c r="N415" s="12" t="n">
        <f aca="false">IF(B415='User Input'!$C$1,1,0)</f>
        <v>0</v>
      </c>
      <c r="O415" s="12" t="n">
        <f aca="false">N415+O414</f>
        <v>0</v>
      </c>
      <c r="P415" s="12" t="n">
        <f aca="false">IF(O415=O414,0,O415)</f>
        <v>0</v>
      </c>
      <c r="Q415" s="12" t="str">
        <f aca="false">A415</f>
        <v>Davis, Leonard</v>
      </c>
      <c r="R415" s="12" t="n">
        <f aca="false">C415</f>
        <v>0</v>
      </c>
      <c r="S415" s="51" t="n">
        <f aca="false">F415</f>
        <v>-6.37179814386164</v>
      </c>
      <c r="U415" s="22" t="s">
        <v>1199</v>
      </c>
      <c r="V415" s="52"/>
      <c r="W415" s="46"/>
      <c r="X415" s="47" t="s">
        <v>1513</v>
      </c>
      <c r="Y415" s="47" t="s">
        <v>1524</v>
      </c>
      <c r="Z415" s="53" t="n">
        <v>-9.31943683171521</v>
      </c>
      <c r="AA415" s="54" t="n">
        <v>43</v>
      </c>
      <c r="AB415" s="55" t="n">
        <v>5.02</v>
      </c>
      <c r="AC415" s="55" t="n">
        <v>1.51162790697674</v>
      </c>
      <c r="AD415" s="49" t="n">
        <v>2</v>
      </c>
      <c r="AE415" s="49" t="n">
        <v>0</v>
      </c>
      <c r="AF415" s="49" t="n">
        <v>34</v>
      </c>
      <c r="AG415" s="12" t="n">
        <f aca="false">AB415*AA415</f>
        <v>215.86</v>
      </c>
      <c r="AH415" s="12" t="n">
        <f aca="false">AC415*AA415</f>
        <v>65</v>
      </c>
      <c r="AI415" s="12" t="n">
        <f aca="false">IF(V415='User Input'!$C$1,1,0)</f>
        <v>0</v>
      </c>
      <c r="AJ415" s="12" t="n">
        <f aca="false">AI415+AJ414</f>
        <v>0</v>
      </c>
      <c r="AK415" s="12" t="n">
        <f aca="false">IF(AJ415=AJ414,0,AJ415)</f>
        <v>0</v>
      </c>
      <c r="AL415" s="12" t="str">
        <f aca="false">U415</f>
        <v>Carmen Cali</v>
      </c>
      <c r="AM415" s="12" t="n">
        <f aca="false">W415</f>
        <v>0</v>
      </c>
      <c r="AN415" s="51" t="n">
        <f aca="false">Z415</f>
        <v>-9.31943683171521</v>
      </c>
    </row>
    <row r="416" customFormat="false" ht="12" hidden="false" customHeight="false" outlineLevel="0" collapsed="false">
      <c r="A416" s="22" t="s">
        <v>419</v>
      </c>
      <c r="B416" s="19"/>
      <c r="C416" s="46"/>
      <c r="D416" s="47" t="s">
        <v>1517</v>
      </c>
      <c r="E416" s="47" t="s">
        <v>1512</v>
      </c>
      <c r="F416" s="48" t="n">
        <v>-6.4091748758886</v>
      </c>
      <c r="G416" s="49" t="n">
        <v>375</v>
      </c>
      <c r="H416" s="49" t="n">
        <v>40</v>
      </c>
      <c r="I416" s="49" t="n">
        <v>9</v>
      </c>
      <c r="J416" s="49" t="n">
        <v>41</v>
      </c>
      <c r="K416" s="49" t="n">
        <v>2</v>
      </c>
      <c r="L416" s="50" t="n">
        <v>0.24</v>
      </c>
      <c r="M416" s="12" t="n">
        <f aca="false">L416*G416</f>
        <v>90</v>
      </c>
      <c r="N416" s="12" t="n">
        <f aca="false">IF(B416='User Input'!$C$1,1,0)</f>
        <v>0</v>
      </c>
      <c r="O416" s="12" t="n">
        <f aca="false">N416+O415</f>
        <v>0</v>
      </c>
      <c r="P416" s="12" t="n">
        <f aca="false">IF(O416=O415,0,O416)</f>
        <v>0</v>
      </c>
      <c r="Q416" s="12" t="str">
        <f aca="false">A416</f>
        <v>Smith, Marquez</v>
      </c>
      <c r="R416" s="12" t="n">
        <f aca="false">C416</f>
        <v>0</v>
      </c>
      <c r="S416" s="51" t="n">
        <f aca="false">F416</f>
        <v>-6.4091748758886</v>
      </c>
      <c r="U416" s="22" t="s">
        <v>1201</v>
      </c>
      <c r="V416" s="52"/>
      <c r="W416" s="46"/>
      <c r="X416" s="47" t="s">
        <v>1522</v>
      </c>
      <c r="Y416" s="47" t="s">
        <v>1524</v>
      </c>
      <c r="Z416" s="53" t="n">
        <v>-9.32894165502855</v>
      </c>
      <c r="AA416" s="54" t="n">
        <v>41</v>
      </c>
      <c r="AB416" s="55" t="n">
        <v>5.05</v>
      </c>
      <c r="AC416" s="55" t="n">
        <v>1.4390243902439</v>
      </c>
      <c r="AD416" s="49" t="n">
        <v>2</v>
      </c>
      <c r="AE416" s="49" t="n">
        <v>0</v>
      </c>
      <c r="AF416" s="49" t="n">
        <v>29</v>
      </c>
      <c r="AG416" s="12" t="n">
        <f aca="false">AB416*AA416</f>
        <v>207.05</v>
      </c>
      <c r="AH416" s="12" t="n">
        <f aca="false">AC416*AA416</f>
        <v>59</v>
      </c>
      <c r="AI416" s="12" t="n">
        <f aca="false">IF(V416='User Input'!$C$1,1,0)</f>
        <v>0</v>
      </c>
      <c r="AJ416" s="12" t="n">
        <f aca="false">AI416+AJ415</f>
        <v>0</v>
      </c>
      <c r="AK416" s="12" t="n">
        <f aca="false">IF(AJ416=AJ415,0,AJ416)</f>
        <v>0</v>
      </c>
      <c r="AL416" s="12" t="str">
        <f aca="false">U416</f>
        <v>Federico Baez</v>
      </c>
      <c r="AM416" s="12" t="n">
        <f aca="false">W416</f>
        <v>0</v>
      </c>
      <c r="AN416" s="51" t="n">
        <f aca="false">Z416</f>
        <v>-9.32894165502855</v>
      </c>
    </row>
    <row r="417" customFormat="false" ht="12" hidden="false" customHeight="false" outlineLevel="0" collapsed="false">
      <c r="A417" s="22" t="s">
        <v>584</v>
      </c>
      <c r="B417" s="19"/>
      <c r="C417" s="46"/>
      <c r="D417" s="47" t="s">
        <v>1510</v>
      </c>
      <c r="E417" s="47" t="s">
        <v>1488</v>
      </c>
      <c r="F417" s="48" t="n">
        <v>-6.43071551821371</v>
      </c>
      <c r="G417" s="49" t="n">
        <v>241</v>
      </c>
      <c r="H417" s="49" t="n">
        <v>19</v>
      </c>
      <c r="I417" s="49" t="n">
        <v>4</v>
      </c>
      <c r="J417" s="49" t="n">
        <v>29</v>
      </c>
      <c r="K417" s="49" t="n">
        <v>1</v>
      </c>
      <c r="L417" s="50" t="n">
        <v>0.237</v>
      </c>
      <c r="M417" s="12" t="n">
        <f aca="false">L417*G417</f>
        <v>57.117</v>
      </c>
      <c r="N417" s="12" t="n">
        <f aca="false">IF(B417='User Input'!$C$1,1,0)</f>
        <v>0</v>
      </c>
      <c r="O417" s="12" t="n">
        <f aca="false">N417+O416</f>
        <v>0</v>
      </c>
      <c r="P417" s="12" t="n">
        <f aca="false">IF(O417=O416,0,O417)</f>
        <v>0</v>
      </c>
      <c r="Q417" s="12" t="str">
        <f aca="false">A417</f>
        <v>Corporan, Carlos</v>
      </c>
      <c r="R417" s="12" t="n">
        <f aca="false">C417</f>
        <v>0</v>
      </c>
      <c r="S417" s="51" t="n">
        <f aca="false">F417</f>
        <v>-6.43071551821371</v>
      </c>
      <c r="U417" s="22" t="s">
        <v>1203</v>
      </c>
      <c r="V417" s="52"/>
      <c r="W417" s="46"/>
      <c r="X417" s="47" t="s">
        <v>1503</v>
      </c>
      <c r="Y417" s="47" t="s">
        <v>1524</v>
      </c>
      <c r="Z417" s="53" t="n">
        <v>-9.32955527766437</v>
      </c>
      <c r="AA417" s="54" t="n">
        <v>46</v>
      </c>
      <c r="AB417" s="55" t="n">
        <v>5.09</v>
      </c>
      <c r="AC417" s="55" t="n">
        <v>1.41304347826087</v>
      </c>
      <c r="AD417" s="49" t="n">
        <v>2</v>
      </c>
      <c r="AE417" s="49" t="n">
        <v>0</v>
      </c>
      <c r="AF417" s="49" t="n">
        <v>28</v>
      </c>
      <c r="AG417" s="12" t="n">
        <f aca="false">AB417*AA417</f>
        <v>234.14</v>
      </c>
      <c r="AH417" s="12" t="n">
        <f aca="false">AC417*AA417</f>
        <v>65</v>
      </c>
      <c r="AI417" s="12" t="n">
        <f aca="false">IF(V417='User Input'!$C$1,1,0)</f>
        <v>0</v>
      </c>
      <c r="AJ417" s="12" t="n">
        <f aca="false">AI417+AJ416</f>
        <v>0</v>
      </c>
      <c r="AK417" s="12" t="n">
        <f aca="false">IF(AJ417=AJ416,0,AJ417)</f>
        <v>0</v>
      </c>
      <c r="AL417" s="12" t="str">
        <f aca="false">U417</f>
        <v>Alex Concepcion</v>
      </c>
      <c r="AM417" s="12" t="n">
        <f aca="false">W417</f>
        <v>0</v>
      </c>
      <c r="AN417" s="51" t="n">
        <f aca="false">Z417</f>
        <v>-9.32955527766437</v>
      </c>
    </row>
    <row r="418" customFormat="false" ht="12" hidden="false" customHeight="false" outlineLevel="0" collapsed="false">
      <c r="A418" s="22" t="s">
        <v>372</v>
      </c>
      <c r="B418" s="19"/>
      <c r="C418" s="46"/>
      <c r="D418" s="47" t="s">
        <v>1523</v>
      </c>
      <c r="E418" s="47" t="s">
        <v>1502</v>
      </c>
      <c r="F418" s="48" t="n">
        <v>-6.44268935034983</v>
      </c>
      <c r="G418" s="49" t="n">
        <v>340</v>
      </c>
      <c r="H418" s="49" t="n">
        <v>37</v>
      </c>
      <c r="I418" s="49" t="n">
        <v>3</v>
      </c>
      <c r="J418" s="49" t="n">
        <v>29</v>
      </c>
      <c r="K418" s="49" t="n">
        <v>2</v>
      </c>
      <c r="L418" s="50" t="n">
        <v>0.259</v>
      </c>
      <c r="M418" s="12" t="n">
        <f aca="false">L418*G418</f>
        <v>88.06</v>
      </c>
      <c r="N418" s="12" t="n">
        <f aca="false">IF(B418='User Input'!$C$1,1,0)</f>
        <v>0</v>
      </c>
      <c r="O418" s="12" t="n">
        <f aca="false">N418+O417</f>
        <v>0</v>
      </c>
      <c r="P418" s="12" t="n">
        <f aca="false">IF(O418=O417,0,O418)</f>
        <v>0</v>
      </c>
      <c r="Q418" s="12" t="str">
        <f aca="false">A418</f>
        <v>Lopez, Pedro</v>
      </c>
      <c r="R418" s="12" t="n">
        <f aca="false">C418</f>
        <v>0</v>
      </c>
      <c r="S418" s="51" t="n">
        <f aca="false">F418</f>
        <v>-6.44268935034983</v>
      </c>
      <c r="U418" s="60" t="s">
        <v>1205</v>
      </c>
      <c r="V418" s="52"/>
      <c r="W418" s="46"/>
      <c r="X418" s="47" t="s">
        <v>1501</v>
      </c>
      <c r="Y418" s="47" t="s">
        <v>1524</v>
      </c>
      <c r="Z418" s="53" t="n">
        <v>-9.33311821631319</v>
      </c>
      <c r="AA418" s="54" t="n">
        <v>53</v>
      </c>
      <c r="AB418" s="55" t="n">
        <v>5.09</v>
      </c>
      <c r="AC418" s="55" t="n">
        <v>1.54716981132075</v>
      </c>
      <c r="AD418" s="49" t="n">
        <v>2</v>
      </c>
      <c r="AE418" s="49" t="n">
        <v>0</v>
      </c>
      <c r="AF418" s="49" t="n">
        <v>40</v>
      </c>
      <c r="AG418" s="12" t="n">
        <f aca="false">AB418*AA418</f>
        <v>269.77</v>
      </c>
      <c r="AH418" s="12" t="n">
        <f aca="false">AC418*AA418</f>
        <v>82</v>
      </c>
      <c r="AI418" s="12" t="n">
        <f aca="false">IF(V418='User Input'!$C$1,1,0)</f>
        <v>0</v>
      </c>
      <c r="AJ418" s="12" t="n">
        <f aca="false">AI418+AJ417</f>
        <v>0</v>
      </c>
      <c r="AK418" s="12" t="n">
        <f aca="false">IF(AJ418=AJ417,0,AJ418)</f>
        <v>0</v>
      </c>
      <c r="AL418" s="12" t="str">
        <f aca="false">U418</f>
        <v>Chris Mobley</v>
      </c>
      <c r="AM418" s="12" t="n">
        <f aca="false">W418</f>
        <v>0</v>
      </c>
      <c r="AN418" s="51" t="n">
        <f aca="false">Z418</f>
        <v>-9.33311821631319</v>
      </c>
    </row>
    <row r="419" customFormat="false" ht="12" hidden="false" customHeight="false" outlineLevel="0" collapsed="false">
      <c r="A419" s="22" t="s">
        <v>457</v>
      </c>
      <c r="B419" s="19"/>
      <c r="C419" s="46"/>
      <c r="D419" s="47" t="s">
        <v>1510</v>
      </c>
      <c r="E419" s="47" t="s">
        <v>1506</v>
      </c>
      <c r="F419" s="48" t="n">
        <v>-6.4480605852954</v>
      </c>
      <c r="G419" s="49" t="n">
        <v>361</v>
      </c>
      <c r="H419" s="49" t="n">
        <v>40</v>
      </c>
      <c r="I419" s="49" t="n">
        <v>5</v>
      </c>
      <c r="J419" s="49" t="n">
        <v>39</v>
      </c>
      <c r="K419" s="49" t="n">
        <v>1</v>
      </c>
      <c r="L419" s="50" t="n">
        <v>0.249</v>
      </c>
      <c r="M419" s="12" t="n">
        <f aca="false">L419*G419</f>
        <v>89.889</v>
      </c>
      <c r="N419" s="12" t="n">
        <f aca="false">IF(B419='User Input'!$C$1,1,0)</f>
        <v>0</v>
      </c>
      <c r="O419" s="12" t="n">
        <f aca="false">N419+O418</f>
        <v>0</v>
      </c>
      <c r="P419" s="12" t="n">
        <f aca="false">IF(O419=O418,0,O419)</f>
        <v>0</v>
      </c>
      <c r="Q419" s="12" t="str">
        <f aca="false">A419</f>
        <v>Byrne, Bryan</v>
      </c>
      <c r="R419" s="12" t="n">
        <f aca="false">C419</f>
        <v>0</v>
      </c>
      <c r="S419" s="51" t="n">
        <f aca="false">F419</f>
        <v>-6.4480605852954</v>
      </c>
      <c r="U419" s="22" t="s">
        <v>1207</v>
      </c>
      <c r="V419" s="52"/>
      <c r="W419" s="46"/>
      <c r="X419" s="47" t="s">
        <v>1516</v>
      </c>
      <c r="Y419" s="47" t="s">
        <v>1524</v>
      </c>
      <c r="Z419" s="53" t="n">
        <v>-9.34338197336317</v>
      </c>
      <c r="AA419" s="54" t="n">
        <v>37</v>
      </c>
      <c r="AB419" s="55" t="n">
        <v>5.11</v>
      </c>
      <c r="AC419" s="55" t="n">
        <v>1.64864864864865</v>
      </c>
      <c r="AD419" s="49" t="n">
        <v>2</v>
      </c>
      <c r="AE419" s="49" t="n">
        <v>0</v>
      </c>
      <c r="AF419" s="49" t="n">
        <v>42</v>
      </c>
      <c r="AG419" s="12" t="n">
        <f aca="false">AB419*AA419</f>
        <v>189.07</v>
      </c>
      <c r="AH419" s="12" t="n">
        <f aca="false">AC419*AA419</f>
        <v>61</v>
      </c>
      <c r="AI419" s="12" t="n">
        <f aca="false">IF(V419='User Input'!$C$1,1,0)</f>
        <v>0</v>
      </c>
      <c r="AJ419" s="12" t="n">
        <f aca="false">AI419+AJ418</f>
        <v>0</v>
      </c>
      <c r="AK419" s="12" t="n">
        <f aca="false">IF(AJ419=AJ418,0,AJ419)</f>
        <v>0</v>
      </c>
      <c r="AL419" s="12" t="str">
        <f aca="false">U419</f>
        <v>Craig Kimbrel</v>
      </c>
      <c r="AM419" s="12" t="n">
        <f aca="false">W419</f>
        <v>0</v>
      </c>
      <c r="AN419" s="51" t="n">
        <f aca="false">Z419</f>
        <v>-9.34338197336317</v>
      </c>
    </row>
    <row r="420" customFormat="false" ht="12" hidden="false" customHeight="false" outlineLevel="0" collapsed="false">
      <c r="A420" s="22" t="s">
        <v>380</v>
      </c>
      <c r="B420" s="19"/>
      <c r="C420" s="46"/>
      <c r="D420" s="47" t="s">
        <v>1522</v>
      </c>
      <c r="E420" s="47" t="s">
        <v>1502</v>
      </c>
      <c r="F420" s="48" t="n">
        <v>-6.45974316205164</v>
      </c>
      <c r="G420" s="49" t="n">
        <v>354</v>
      </c>
      <c r="H420" s="49" t="n">
        <v>42</v>
      </c>
      <c r="I420" s="49" t="n">
        <v>6</v>
      </c>
      <c r="J420" s="49" t="n">
        <v>34</v>
      </c>
      <c r="K420" s="49" t="n">
        <v>3</v>
      </c>
      <c r="L420" s="50" t="n">
        <v>0.234</v>
      </c>
      <c r="M420" s="12" t="n">
        <f aca="false">L420*G420</f>
        <v>82.836</v>
      </c>
      <c r="N420" s="12" t="n">
        <f aca="false">IF(B420='User Input'!$C$1,1,0)</f>
        <v>0</v>
      </c>
      <c r="O420" s="12" t="n">
        <f aca="false">N420+O419</f>
        <v>0</v>
      </c>
      <c r="P420" s="12" t="n">
        <f aca="false">IF(O420=O419,0,O420)</f>
        <v>0</v>
      </c>
      <c r="Q420" s="12" t="str">
        <f aca="false">A420</f>
        <v>Janish, Paul</v>
      </c>
      <c r="R420" s="12" t="n">
        <f aca="false">C420</f>
        <v>0</v>
      </c>
      <c r="S420" s="51" t="n">
        <f aca="false">F420</f>
        <v>-6.45974316205164</v>
      </c>
      <c r="U420" s="22" t="s">
        <v>995</v>
      </c>
      <c r="V420" s="52"/>
      <c r="W420" s="46"/>
      <c r="X420" s="47" t="s">
        <v>1521</v>
      </c>
      <c r="Y420" s="47" t="s">
        <v>1504</v>
      </c>
      <c r="Z420" s="53" t="n">
        <v>-9.35978213275721</v>
      </c>
      <c r="AA420" s="54" t="n">
        <v>106</v>
      </c>
      <c r="AB420" s="55" t="n">
        <v>5.43</v>
      </c>
      <c r="AC420" s="55" t="n">
        <v>1.70754716981132</v>
      </c>
      <c r="AD420" s="49" t="n">
        <v>5</v>
      </c>
      <c r="AE420" s="49" t="n">
        <v>0</v>
      </c>
      <c r="AF420" s="49" t="n">
        <v>86</v>
      </c>
      <c r="AG420" s="12" t="n">
        <f aca="false">AB420*AA420</f>
        <v>575.58</v>
      </c>
      <c r="AH420" s="12" t="n">
        <f aca="false">AC420*AA420</f>
        <v>181</v>
      </c>
      <c r="AI420" s="12" t="n">
        <f aca="false">IF(V420='User Input'!$C$1,1,0)</f>
        <v>0</v>
      </c>
      <c r="AJ420" s="12" t="n">
        <f aca="false">AI420+AJ419</f>
        <v>0</v>
      </c>
      <c r="AK420" s="12" t="n">
        <f aca="false">IF(AJ420=AJ419,0,AJ420)</f>
        <v>0</v>
      </c>
      <c r="AL420" s="12" t="str">
        <f aca="false">U420</f>
        <v>Samuel Deduno</v>
      </c>
      <c r="AM420" s="12" t="n">
        <f aca="false">W420</f>
        <v>0</v>
      </c>
      <c r="AN420" s="51" t="n">
        <f aca="false">Z420</f>
        <v>-9.35978213275721</v>
      </c>
    </row>
    <row r="421" customFormat="false" ht="12" hidden="false" customHeight="false" outlineLevel="0" collapsed="false">
      <c r="A421" s="22" t="s">
        <v>592</v>
      </c>
      <c r="B421" s="19"/>
      <c r="C421" s="46"/>
      <c r="D421" s="47" t="s">
        <v>1501</v>
      </c>
      <c r="E421" s="47" t="s">
        <v>1488</v>
      </c>
      <c r="F421" s="48" t="n">
        <v>-6.51236284109504</v>
      </c>
      <c r="G421" s="49" t="n">
        <v>283</v>
      </c>
      <c r="H421" s="49" t="n">
        <v>25</v>
      </c>
      <c r="I421" s="49" t="n">
        <v>6</v>
      </c>
      <c r="J421" s="49" t="n">
        <v>31</v>
      </c>
      <c r="K421" s="49" t="n">
        <v>1</v>
      </c>
      <c r="L421" s="50" t="n">
        <v>0.216</v>
      </c>
      <c r="M421" s="12" t="n">
        <f aca="false">L421*G421</f>
        <v>61.128</v>
      </c>
      <c r="N421" s="12" t="n">
        <f aca="false">IF(B421='User Input'!$C$1,1,0)</f>
        <v>0</v>
      </c>
      <c r="O421" s="12" t="n">
        <f aca="false">N421+O420</f>
        <v>0</v>
      </c>
      <c r="P421" s="12" t="n">
        <f aca="false">IF(O421=O420,0,O421)</f>
        <v>0</v>
      </c>
      <c r="Q421" s="12" t="str">
        <f aca="false">A421</f>
        <v>Davis, Brad</v>
      </c>
      <c r="R421" s="12" t="n">
        <f aca="false">C421</f>
        <v>0</v>
      </c>
      <c r="S421" s="51" t="n">
        <f aca="false">F421</f>
        <v>-6.51236284109504</v>
      </c>
      <c r="U421" s="60" t="s">
        <v>1209</v>
      </c>
      <c r="V421" s="52"/>
      <c r="W421" s="46"/>
      <c r="X421" s="47" t="s">
        <v>1520</v>
      </c>
      <c r="Y421" s="47" t="s">
        <v>1524</v>
      </c>
      <c r="Z421" s="53" t="n">
        <v>-9.36026883717957</v>
      </c>
      <c r="AA421" s="54" t="n">
        <v>50</v>
      </c>
      <c r="AB421" s="55" t="n">
        <v>5.22</v>
      </c>
      <c r="AC421" s="55" t="n">
        <v>1.56</v>
      </c>
      <c r="AD421" s="49" t="n">
        <v>2</v>
      </c>
      <c r="AE421" s="49" t="n">
        <v>0</v>
      </c>
      <c r="AF421" s="49" t="n">
        <v>42</v>
      </c>
      <c r="AG421" s="12" t="n">
        <f aca="false">AB421*AA421</f>
        <v>261</v>
      </c>
      <c r="AH421" s="12" t="n">
        <f aca="false">AC421*AA421</f>
        <v>78</v>
      </c>
      <c r="AI421" s="12" t="n">
        <f aca="false">IF(V421='User Input'!$C$1,1,0)</f>
        <v>0</v>
      </c>
      <c r="AJ421" s="12" t="n">
        <f aca="false">AI421+AJ420</f>
        <v>0</v>
      </c>
      <c r="AK421" s="12" t="n">
        <f aca="false">IF(AJ421=AJ420,0,AJ421)</f>
        <v>0</v>
      </c>
      <c r="AL421" s="12" t="str">
        <f aca="false">U421</f>
        <v>Jose Valdez</v>
      </c>
      <c r="AM421" s="12" t="n">
        <f aca="false">W421</f>
        <v>0</v>
      </c>
      <c r="AN421" s="51" t="n">
        <f aca="false">Z421</f>
        <v>-9.36026883717957</v>
      </c>
    </row>
    <row r="422" customFormat="false" ht="12" hidden="false" customHeight="false" outlineLevel="0" collapsed="false">
      <c r="A422" s="22" t="s">
        <v>970</v>
      </c>
      <c r="B422" s="19"/>
      <c r="C422" s="46"/>
      <c r="D422" s="47" t="s">
        <v>1507</v>
      </c>
      <c r="E422" s="47" t="s">
        <v>1509</v>
      </c>
      <c r="F422" s="48" t="n">
        <v>-6.52771090381801</v>
      </c>
      <c r="G422" s="49" t="n">
        <v>390</v>
      </c>
      <c r="H422" s="49" t="n">
        <v>45</v>
      </c>
      <c r="I422" s="49" t="n">
        <v>5</v>
      </c>
      <c r="J422" s="49" t="n">
        <v>33</v>
      </c>
      <c r="K422" s="49" t="n">
        <v>6</v>
      </c>
      <c r="L422" s="50" t="n">
        <v>0.246</v>
      </c>
      <c r="M422" s="12" t="n">
        <f aca="false">L422*G422</f>
        <v>95.94</v>
      </c>
      <c r="N422" s="12" t="n">
        <f aca="false">IF(B422='User Input'!$C$1,1,0)</f>
        <v>0</v>
      </c>
      <c r="O422" s="12" t="n">
        <f aca="false">N422+O421</f>
        <v>0</v>
      </c>
      <c r="P422" s="12" t="n">
        <f aca="false">IF(O422=O421,0,O422)</f>
        <v>0</v>
      </c>
      <c r="Q422" s="12" t="str">
        <f aca="false">A422</f>
        <v>Timpner, Clay</v>
      </c>
      <c r="R422" s="12" t="n">
        <f aca="false">C422</f>
        <v>0</v>
      </c>
      <c r="S422" s="51" t="n">
        <f aca="false">F422</f>
        <v>-6.52771090381801</v>
      </c>
      <c r="U422" s="22" t="s">
        <v>1211</v>
      </c>
      <c r="V422" s="52"/>
      <c r="W422" s="46"/>
      <c r="X422" s="47" t="s">
        <v>1523</v>
      </c>
      <c r="Y422" s="47" t="s">
        <v>1524</v>
      </c>
      <c r="Z422" s="53" t="n">
        <v>-9.3617381287051</v>
      </c>
      <c r="AA422" s="54" t="n">
        <v>49</v>
      </c>
      <c r="AB422" s="55" t="n">
        <v>5.33</v>
      </c>
      <c r="AC422" s="55" t="n">
        <v>1.53061224489796</v>
      </c>
      <c r="AD422" s="49" t="n">
        <v>2</v>
      </c>
      <c r="AE422" s="49" t="n">
        <v>0</v>
      </c>
      <c r="AF422" s="49" t="n">
        <v>41</v>
      </c>
      <c r="AG422" s="12" t="n">
        <f aca="false">AB422*AA422</f>
        <v>261.17</v>
      </c>
      <c r="AH422" s="12" t="n">
        <f aca="false">AC422*AA422</f>
        <v>75</v>
      </c>
      <c r="AI422" s="12" t="n">
        <f aca="false">IF(V422='User Input'!$C$1,1,0)</f>
        <v>0</v>
      </c>
      <c r="AJ422" s="12" t="n">
        <f aca="false">AI422+AJ421</f>
        <v>0</v>
      </c>
      <c r="AK422" s="12" t="n">
        <f aca="false">IF(AJ422=AJ421,0,AJ422)</f>
        <v>0</v>
      </c>
      <c r="AL422" s="12" t="str">
        <f aca="false">U422</f>
        <v>Jeff Sues</v>
      </c>
      <c r="AM422" s="12" t="n">
        <f aca="false">W422</f>
        <v>0</v>
      </c>
      <c r="AN422" s="51" t="n">
        <f aca="false">Z422</f>
        <v>-9.3617381287051</v>
      </c>
    </row>
    <row r="423" customFormat="false" ht="12" hidden="false" customHeight="false" outlineLevel="0" collapsed="false">
      <c r="A423" s="22" t="s">
        <v>465</v>
      </c>
      <c r="B423" s="19"/>
      <c r="C423" s="46"/>
      <c r="D423" s="47" t="s">
        <v>1517</v>
      </c>
      <c r="E423" s="47" t="s">
        <v>1506</v>
      </c>
      <c r="F423" s="48" t="n">
        <v>-6.56116353867931</v>
      </c>
      <c r="G423" s="49" t="n">
        <v>326</v>
      </c>
      <c r="H423" s="49" t="n">
        <v>33</v>
      </c>
      <c r="I423" s="49" t="n">
        <v>7</v>
      </c>
      <c r="J423" s="49" t="n">
        <v>36</v>
      </c>
      <c r="K423" s="49" t="n">
        <v>4</v>
      </c>
      <c r="L423" s="50" t="n">
        <v>0.239</v>
      </c>
      <c r="M423" s="12" t="n">
        <f aca="false">L423*G423</f>
        <v>77.914</v>
      </c>
      <c r="N423" s="12" t="n">
        <f aca="false">IF(B423='User Input'!$C$1,1,0)</f>
        <v>0</v>
      </c>
      <c r="O423" s="12" t="n">
        <f aca="false">N423+O422</f>
        <v>0</v>
      </c>
      <c r="P423" s="12" t="n">
        <f aca="false">IF(O423=O422,0,O423)</f>
        <v>0</v>
      </c>
      <c r="Q423" s="12" t="str">
        <f aca="false">A423</f>
        <v>Canzler, Russell</v>
      </c>
      <c r="R423" s="12" t="n">
        <f aca="false">C423</f>
        <v>0</v>
      </c>
      <c r="S423" s="51" t="n">
        <f aca="false">F423</f>
        <v>-6.56116353867931</v>
      </c>
      <c r="U423" s="22" t="s">
        <v>998</v>
      </c>
      <c r="V423" s="52"/>
      <c r="W423" s="46"/>
      <c r="X423" s="47" t="s">
        <v>1523</v>
      </c>
      <c r="Y423" s="47" t="s">
        <v>1504</v>
      </c>
      <c r="Z423" s="53" t="n">
        <v>-9.38129955767204</v>
      </c>
      <c r="AA423" s="54" t="n">
        <v>109</v>
      </c>
      <c r="AB423" s="55" t="n">
        <v>5.2</v>
      </c>
      <c r="AC423" s="55" t="n">
        <v>1.67889908256881</v>
      </c>
      <c r="AD423" s="49" t="n">
        <v>4</v>
      </c>
      <c r="AE423" s="49" t="n">
        <v>0</v>
      </c>
      <c r="AF423" s="49" t="n">
        <v>89</v>
      </c>
      <c r="AG423" s="12" t="n">
        <f aca="false">AB423*AA423</f>
        <v>566.8</v>
      </c>
      <c r="AH423" s="12" t="n">
        <f aca="false">AC423*AA423</f>
        <v>183</v>
      </c>
      <c r="AI423" s="12" t="n">
        <f aca="false">IF(V423='User Input'!$C$1,1,0)</f>
        <v>0</v>
      </c>
      <c r="AJ423" s="12" t="n">
        <f aca="false">AI423+AJ422</f>
        <v>0</v>
      </c>
      <c r="AK423" s="12" t="n">
        <f aca="false">IF(AJ423=AJ422,0,AJ423)</f>
        <v>0</v>
      </c>
      <c r="AL423" s="12" t="str">
        <f aca="false">U423</f>
        <v>Donald Veal</v>
      </c>
      <c r="AM423" s="12" t="n">
        <f aca="false">W423</f>
        <v>0</v>
      </c>
      <c r="AN423" s="51" t="n">
        <f aca="false">Z423</f>
        <v>-9.38129955767204</v>
      </c>
    </row>
    <row r="424" customFormat="false" ht="12" hidden="false" customHeight="false" outlineLevel="0" collapsed="false">
      <c r="A424" s="22" t="s">
        <v>427</v>
      </c>
      <c r="B424" s="19"/>
      <c r="C424" s="46"/>
      <c r="D424" s="47" t="s">
        <v>1522</v>
      </c>
      <c r="E424" s="47" t="s">
        <v>1512</v>
      </c>
      <c r="F424" s="48" t="n">
        <v>-6.59906709950037</v>
      </c>
      <c r="G424" s="49" t="n">
        <v>354</v>
      </c>
      <c r="H424" s="49" t="n">
        <v>32</v>
      </c>
      <c r="I424" s="49" t="n">
        <v>5</v>
      </c>
      <c r="J424" s="49" t="n">
        <v>42</v>
      </c>
      <c r="K424" s="49" t="n">
        <v>1</v>
      </c>
      <c r="L424" s="50" t="n">
        <v>0.263</v>
      </c>
      <c r="M424" s="12" t="n">
        <f aca="false">L424*G424</f>
        <v>93.102</v>
      </c>
      <c r="N424" s="12" t="n">
        <f aca="false">IF(B424='User Input'!$C$1,1,0)</f>
        <v>0</v>
      </c>
      <c r="O424" s="12" t="n">
        <f aca="false">N424+O423</f>
        <v>0</v>
      </c>
      <c r="P424" s="12" t="n">
        <f aca="false">IF(O424=O423,0,O424)</f>
        <v>0</v>
      </c>
      <c r="Q424" s="12" t="str">
        <f aca="false">A424</f>
        <v>Mendez, Carlos</v>
      </c>
      <c r="R424" s="12" t="n">
        <f aca="false">C424</f>
        <v>0</v>
      </c>
      <c r="S424" s="51" t="n">
        <f aca="false">F424</f>
        <v>-6.59906709950037</v>
      </c>
      <c r="U424" s="22" t="s">
        <v>1213</v>
      </c>
      <c r="V424" s="52"/>
      <c r="W424" s="46"/>
      <c r="X424" s="47" t="s">
        <v>1507</v>
      </c>
      <c r="Y424" s="47" t="s">
        <v>1524</v>
      </c>
      <c r="Z424" s="53" t="n">
        <v>-9.40218015885733</v>
      </c>
      <c r="AA424" s="54" t="n">
        <v>53</v>
      </c>
      <c r="AB424" s="55" t="n">
        <v>4.92</v>
      </c>
      <c r="AC424" s="55" t="n">
        <v>1.50943396226415</v>
      </c>
      <c r="AD424" s="49" t="n">
        <v>2</v>
      </c>
      <c r="AE424" s="49" t="n">
        <v>0</v>
      </c>
      <c r="AF424" s="49" t="n">
        <v>33</v>
      </c>
      <c r="AG424" s="12" t="n">
        <f aca="false">AB424*AA424</f>
        <v>260.76</v>
      </c>
      <c r="AH424" s="12" t="n">
        <f aca="false">AC424*AA424</f>
        <v>80</v>
      </c>
      <c r="AI424" s="12" t="n">
        <f aca="false">IF(V424='User Input'!$C$1,1,0)</f>
        <v>0</v>
      </c>
      <c r="AJ424" s="12" t="n">
        <f aca="false">AI424+AJ423</f>
        <v>0</v>
      </c>
      <c r="AK424" s="12" t="n">
        <f aca="false">IF(AJ424=AJ423,0,AJ424)</f>
        <v>0</v>
      </c>
      <c r="AL424" s="12" t="str">
        <f aca="false">U424</f>
        <v>Ronnie Ray</v>
      </c>
      <c r="AM424" s="12" t="n">
        <f aca="false">W424</f>
        <v>0</v>
      </c>
      <c r="AN424" s="51" t="n">
        <f aca="false">Z424</f>
        <v>-9.40218015885733</v>
      </c>
    </row>
    <row r="425" customFormat="false" ht="12" hidden="false" customHeight="false" outlineLevel="0" collapsed="false">
      <c r="A425" s="22" t="s">
        <v>490</v>
      </c>
      <c r="B425" s="19"/>
      <c r="C425" s="46"/>
      <c r="D425" s="47" t="s">
        <v>1508</v>
      </c>
      <c r="E425" s="47" t="s">
        <v>1515</v>
      </c>
      <c r="F425" s="48" t="n">
        <v>-6.62021514580436</v>
      </c>
      <c r="G425" s="49" t="n">
        <v>329</v>
      </c>
      <c r="H425" s="49" t="n">
        <v>37</v>
      </c>
      <c r="I425" s="49" t="n">
        <v>4</v>
      </c>
      <c r="J425" s="49" t="n">
        <v>32</v>
      </c>
      <c r="K425" s="49" t="n">
        <v>5</v>
      </c>
      <c r="L425" s="50" t="n">
        <v>0.249</v>
      </c>
      <c r="M425" s="12" t="n">
        <f aca="false">L425*G425</f>
        <v>81.921</v>
      </c>
      <c r="N425" s="12" t="n">
        <f aca="false">IF(B425='User Input'!$C$1,1,0)</f>
        <v>0</v>
      </c>
      <c r="O425" s="12" t="n">
        <f aca="false">N425+O424</f>
        <v>0</v>
      </c>
      <c r="P425" s="12" t="n">
        <f aca="false">IF(O425=O424,0,O425)</f>
        <v>0</v>
      </c>
      <c r="Q425" s="12" t="str">
        <f aca="false">A425</f>
        <v>Justis, Shane</v>
      </c>
      <c r="R425" s="12" t="n">
        <f aca="false">C425</f>
        <v>0</v>
      </c>
      <c r="S425" s="51" t="n">
        <f aca="false">F425</f>
        <v>-6.62021514580436</v>
      </c>
      <c r="U425" s="22" t="s">
        <v>1215</v>
      </c>
      <c r="V425" s="52"/>
      <c r="W425" s="46"/>
      <c r="X425" s="47" t="s">
        <v>1513</v>
      </c>
      <c r="Y425" s="47" t="s">
        <v>1524</v>
      </c>
      <c r="Z425" s="53" t="n">
        <v>-9.41066458852095</v>
      </c>
      <c r="AA425" s="54" t="n">
        <v>42</v>
      </c>
      <c r="AB425" s="55" t="n">
        <v>4.93</v>
      </c>
      <c r="AC425" s="55" t="n">
        <v>1.54761904761905</v>
      </c>
      <c r="AD425" s="49" t="n">
        <v>2</v>
      </c>
      <c r="AE425" s="49" t="n">
        <v>0</v>
      </c>
      <c r="AF425" s="49" t="n">
        <v>34</v>
      </c>
      <c r="AG425" s="12" t="n">
        <f aca="false">AB425*AA425</f>
        <v>207.06</v>
      </c>
      <c r="AH425" s="12" t="n">
        <f aca="false">AC425*AA425</f>
        <v>65</v>
      </c>
      <c r="AI425" s="12" t="n">
        <f aca="false">IF(V425='User Input'!$C$1,1,0)</f>
        <v>0</v>
      </c>
      <c r="AJ425" s="12" t="n">
        <f aca="false">AI425+AJ424</f>
        <v>0</v>
      </c>
      <c r="AK425" s="12" t="n">
        <f aca="false">IF(AJ425=AJ424,0,AJ425)</f>
        <v>0</v>
      </c>
      <c r="AL425" s="12" t="str">
        <f aca="false">U425</f>
        <v>Tim Corcoran</v>
      </c>
      <c r="AM425" s="12" t="n">
        <f aca="false">W425</f>
        <v>0</v>
      </c>
      <c r="AN425" s="51" t="n">
        <f aca="false">Z425</f>
        <v>-9.41066458852095</v>
      </c>
    </row>
    <row r="426" customFormat="false" ht="12" hidden="false" customHeight="false" outlineLevel="0" collapsed="false">
      <c r="A426" s="22" t="s">
        <v>973</v>
      </c>
      <c r="B426" s="19"/>
      <c r="C426" s="46"/>
      <c r="D426" s="47" t="s">
        <v>1522</v>
      </c>
      <c r="E426" s="47" t="s">
        <v>1509</v>
      </c>
      <c r="F426" s="48" t="n">
        <v>-6.67500464772987</v>
      </c>
      <c r="G426" s="49" t="n">
        <v>362</v>
      </c>
      <c r="H426" s="49" t="n">
        <v>39</v>
      </c>
      <c r="I426" s="49" t="n">
        <v>6</v>
      </c>
      <c r="J426" s="49" t="n">
        <v>37</v>
      </c>
      <c r="K426" s="49" t="n">
        <v>9</v>
      </c>
      <c r="L426" s="50" t="n">
        <v>0.238</v>
      </c>
      <c r="M426" s="12" t="n">
        <f aca="false">L426*G426</f>
        <v>86.156</v>
      </c>
      <c r="N426" s="12" t="n">
        <f aca="false">IF(B426='User Input'!$C$1,1,0)</f>
        <v>0</v>
      </c>
      <c r="O426" s="12" t="n">
        <f aca="false">N426+O425</f>
        <v>0</v>
      </c>
      <c r="P426" s="12" t="n">
        <f aca="false">IF(O426=O425,0,O426)</f>
        <v>0</v>
      </c>
      <c r="Q426" s="12" t="str">
        <f aca="false">A426</f>
        <v>Cumberland, Shaun</v>
      </c>
      <c r="R426" s="12" t="n">
        <f aca="false">C426</f>
        <v>0</v>
      </c>
      <c r="S426" s="51" t="n">
        <f aca="false">F426</f>
        <v>-6.67500464772987</v>
      </c>
      <c r="U426" s="22" t="s">
        <v>1001</v>
      </c>
      <c r="V426" s="52"/>
      <c r="W426" s="46"/>
      <c r="X426" s="47" t="s">
        <v>1519</v>
      </c>
      <c r="Y426" s="47" t="s">
        <v>1504</v>
      </c>
      <c r="Z426" s="53" t="n">
        <v>-9.42987615265576</v>
      </c>
      <c r="AA426" s="54" t="n">
        <v>92</v>
      </c>
      <c r="AB426" s="55" t="n">
        <v>5.09</v>
      </c>
      <c r="AC426" s="55" t="n">
        <v>1.52173913043478</v>
      </c>
      <c r="AD426" s="49" t="n">
        <v>3</v>
      </c>
      <c r="AE426" s="49" t="n">
        <v>0</v>
      </c>
      <c r="AF426" s="49" t="n">
        <v>67</v>
      </c>
      <c r="AG426" s="12" t="n">
        <f aca="false">AB426*AA426</f>
        <v>468.28</v>
      </c>
      <c r="AH426" s="12" t="n">
        <f aca="false">AC426*AA426</f>
        <v>140</v>
      </c>
      <c r="AI426" s="12" t="n">
        <f aca="false">IF(V426='User Input'!$C$1,1,0)</f>
        <v>0</v>
      </c>
      <c r="AJ426" s="12" t="n">
        <f aca="false">AI426+AJ425</f>
        <v>0</v>
      </c>
      <c r="AK426" s="12" t="n">
        <f aca="false">IF(AJ426=AJ425,0,AJ426)</f>
        <v>0</v>
      </c>
      <c r="AL426" s="12" t="str">
        <f aca="false">U426</f>
        <v>Cory Luebke</v>
      </c>
      <c r="AM426" s="12" t="n">
        <f aca="false">W426</f>
        <v>0</v>
      </c>
      <c r="AN426" s="51" t="n">
        <f aca="false">Z426</f>
        <v>-9.42987615265576</v>
      </c>
    </row>
    <row r="427" customFormat="false" ht="12" hidden="false" customHeight="false" outlineLevel="0" collapsed="false">
      <c r="A427" s="22" t="s">
        <v>388</v>
      </c>
      <c r="B427" s="19"/>
      <c r="C427" s="46"/>
      <c r="D427" s="47" t="s">
        <v>1501</v>
      </c>
      <c r="E427" s="47" t="s">
        <v>1502</v>
      </c>
      <c r="F427" s="48" t="n">
        <v>-6.69378816316881</v>
      </c>
      <c r="G427" s="49" t="n">
        <v>333</v>
      </c>
      <c r="H427" s="49" t="n">
        <v>37</v>
      </c>
      <c r="I427" s="49" t="n">
        <v>6</v>
      </c>
      <c r="J427" s="49" t="n">
        <v>35</v>
      </c>
      <c r="K427" s="49" t="n">
        <v>5</v>
      </c>
      <c r="L427" s="50" t="n">
        <v>0.231</v>
      </c>
      <c r="M427" s="12" t="n">
        <f aca="false">L427*G427</f>
        <v>76.923</v>
      </c>
      <c r="N427" s="12" t="n">
        <f aca="false">IF(B427='User Input'!$C$1,1,0)</f>
        <v>0</v>
      </c>
      <c r="O427" s="12" t="n">
        <f aca="false">N427+O426</f>
        <v>0</v>
      </c>
      <c r="P427" s="12" t="n">
        <f aca="false">IF(O427=O426,0,O427)</f>
        <v>0</v>
      </c>
      <c r="Q427" s="12" t="str">
        <f aca="false">A427</f>
        <v>Gonzalez, Angel</v>
      </c>
      <c r="R427" s="12" t="n">
        <f aca="false">C427</f>
        <v>0</v>
      </c>
      <c r="S427" s="51" t="n">
        <f aca="false">F427</f>
        <v>-6.69378816316881</v>
      </c>
      <c r="U427" s="22" t="s">
        <v>1217</v>
      </c>
      <c r="V427" s="52"/>
      <c r="W427" s="46"/>
      <c r="X427" s="47" t="s">
        <v>1510</v>
      </c>
      <c r="Y427" s="47" t="s">
        <v>1524</v>
      </c>
      <c r="Z427" s="53" t="n">
        <v>-9.44091120907713</v>
      </c>
      <c r="AA427" s="54" t="n">
        <v>53</v>
      </c>
      <c r="AB427" s="55" t="n">
        <v>5.09</v>
      </c>
      <c r="AC427" s="55" t="n">
        <v>1.58490566037736</v>
      </c>
      <c r="AD427" s="49" t="n">
        <v>2</v>
      </c>
      <c r="AE427" s="49" t="n">
        <v>0</v>
      </c>
      <c r="AF427" s="49" t="n">
        <v>42</v>
      </c>
      <c r="AG427" s="12" t="n">
        <f aca="false">AB427*AA427</f>
        <v>269.77</v>
      </c>
      <c r="AH427" s="12" t="n">
        <f aca="false">AC427*AA427</f>
        <v>84</v>
      </c>
      <c r="AI427" s="12" t="n">
        <f aca="false">IF(V427='User Input'!$C$1,1,0)</f>
        <v>0</v>
      </c>
      <c r="AJ427" s="12" t="n">
        <f aca="false">AI427+AJ426</f>
        <v>0</v>
      </c>
      <c r="AK427" s="12" t="n">
        <f aca="false">IF(AJ427=AJ426,0,AJ427)</f>
        <v>0</v>
      </c>
      <c r="AL427" s="12" t="str">
        <f aca="false">U427</f>
        <v>Jose Marte</v>
      </c>
      <c r="AM427" s="12" t="n">
        <f aca="false">W427</f>
        <v>0</v>
      </c>
      <c r="AN427" s="51" t="n">
        <f aca="false">Z427</f>
        <v>-9.44091120907713</v>
      </c>
    </row>
    <row r="428" customFormat="false" ht="12" hidden="false" customHeight="false" outlineLevel="0" collapsed="false">
      <c r="A428" s="22" t="s">
        <v>396</v>
      </c>
      <c r="B428" s="19"/>
      <c r="C428" s="46"/>
      <c r="D428" s="47" t="s">
        <v>1513</v>
      </c>
      <c r="E428" s="47" t="s">
        <v>1502</v>
      </c>
      <c r="F428" s="48" t="n">
        <v>-6.71191262650392</v>
      </c>
      <c r="G428" s="49" t="n">
        <v>360</v>
      </c>
      <c r="H428" s="49" t="n">
        <v>42</v>
      </c>
      <c r="I428" s="49" t="n">
        <v>3</v>
      </c>
      <c r="J428" s="49" t="n">
        <v>28</v>
      </c>
      <c r="K428" s="49" t="n">
        <v>7</v>
      </c>
      <c r="L428" s="50" t="n">
        <v>0.239</v>
      </c>
      <c r="M428" s="12" t="n">
        <f aca="false">L428*G428</f>
        <v>86.04</v>
      </c>
      <c r="N428" s="12" t="n">
        <f aca="false">IF(B428='User Input'!$C$1,1,0)</f>
        <v>0</v>
      </c>
      <c r="O428" s="12" t="n">
        <f aca="false">N428+O427</f>
        <v>0</v>
      </c>
      <c r="P428" s="12" t="n">
        <f aca="false">IF(O428=O427,0,O428)</f>
        <v>0</v>
      </c>
      <c r="Q428" s="12" t="str">
        <f aca="false">A428</f>
        <v>Sellers, Justin</v>
      </c>
      <c r="R428" s="12" t="n">
        <f aca="false">C428</f>
        <v>0</v>
      </c>
      <c r="S428" s="51" t="n">
        <f aca="false">F428</f>
        <v>-6.71191262650392</v>
      </c>
      <c r="U428" s="22" t="s">
        <v>1219</v>
      </c>
      <c r="V428" s="52"/>
      <c r="W428" s="46"/>
      <c r="X428" s="47" t="s">
        <v>1518</v>
      </c>
      <c r="Y428" s="47" t="s">
        <v>1524</v>
      </c>
      <c r="Z428" s="53" t="n">
        <v>-9.47403400077575</v>
      </c>
      <c r="AA428" s="54" t="n">
        <v>39</v>
      </c>
      <c r="AB428" s="55" t="n">
        <v>4.85</v>
      </c>
      <c r="AC428" s="55" t="n">
        <v>1.53846153846154</v>
      </c>
      <c r="AD428" s="49" t="n">
        <v>2</v>
      </c>
      <c r="AE428" s="49" t="n">
        <v>0</v>
      </c>
      <c r="AF428" s="49" t="n">
        <v>31</v>
      </c>
      <c r="AG428" s="12" t="n">
        <f aca="false">AB428*AA428</f>
        <v>189.15</v>
      </c>
      <c r="AH428" s="12" t="n">
        <f aca="false">AC428*AA428</f>
        <v>60</v>
      </c>
      <c r="AI428" s="12" t="n">
        <f aca="false">IF(V428='User Input'!$C$1,1,0)</f>
        <v>0</v>
      </c>
      <c r="AJ428" s="12" t="n">
        <f aca="false">AI428+AJ427</f>
        <v>0</v>
      </c>
      <c r="AK428" s="12" t="n">
        <f aca="false">IF(AJ428=AJ427,0,AJ428)</f>
        <v>0</v>
      </c>
      <c r="AL428" s="12" t="str">
        <f aca="false">U428</f>
        <v>Victor Garate</v>
      </c>
      <c r="AM428" s="12" t="n">
        <f aca="false">W428</f>
        <v>0</v>
      </c>
      <c r="AN428" s="51" t="n">
        <f aca="false">Z428</f>
        <v>-9.47403400077575</v>
      </c>
    </row>
    <row r="429" customFormat="false" ht="12" hidden="false" customHeight="false" outlineLevel="0" collapsed="false">
      <c r="A429" s="22" t="s">
        <v>976</v>
      </c>
      <c r="B429" s="19"/>
      <c r="C429" s="46"/>
      <c r="D429" s="47" t="s">
        <v>1523</v>
      </c>
      <c r="E429" s="47" t="s">
        <v>1509</v>
      </c>
      <c r="F429" s="48" t="n">
        <v>-6.71733187145163</v>
      </c>
      <c r="G429" s="49" t="n">
        <v>381</v>
      </c>
      <c r="H429" s="49" t="n">
        <v>40</v>
      </c>
      <c r="I429" s="49" t="n">
        <v>8</v>
      </c>
      <c r="J429" s="49" t="n">
        <v>35</v>
      </c>
      <c r="K429" s="49" t="n">
        <v>7</v>
      </c>
      <c r="L429" s="50" t="n">
        <v>0.239</v>
      </c>
      <c r="M429" s="12" t="n">
        <f aca="false">L429*G429</f>
        <v>91.059</v>
      </c>
      <c r="N429" s="12" t="n">
        <f aca="false">IF(B429='User Input'!$C$1,1,0)</f>
        <v>0</v>
      </c>
      <c r="O429" s="12" t="n">
        <f aca="false">N429+O428</f>
        <v>0</v>
      </c>
      <c r="P429" s="12" t="n">
        <f aca="false">IF(O429=O428,0,O429)</f>
        <v>0</v>
      </c>
      <c r="Q429" s="12" t="str">
        <f aca="false">A429</f>
        <v>Pacheco, Jonel</v>
      </c>
      <c r="R429" s="12" t="n">
        <f aca="false">C429</f>
        <v>0</v>
      </c>
      <c r="S429" s="51" t="n">
        <f aca="false">F429</f>
        <v>-6.71733187145163</v>
      </c>
      <c r="U429" s="22" t="s">
        <v>1004</v>
      </c>
      <c r="V429" s="52"/>
      <c r="W429" s="46"/>
      <c r="X429" s="47" t="s">
        <v>1519</v>
      </c>
      <c r="Y429" s="47" t="s">
        <v>1504</v>
      </c>
      <c r="Z429" s="53" t="n">
        <v>-9.47581447233362</v>
      </c>
      <c r="AA429" s="54" t="n">
        <v>133</v>
      </c>
      <c r="AB429" s="55" t="n">
        <v>5.35</v>
      </c>
      <c r="AC429" s="55" t="n">
        <v>1.58646616541353</v>
      </c>
      <c r="AD429" s="49" t="n">
        <v>5</v>
      </c>
      <c r="AE429" s="49" t="n">
        <v>0</v>
      </c>
      <c r="AF429" s="49" t="n">
        <v>72</v>
      </c>
      <c r="AG429" s="12" t="n">
        <f aca="false">AB429*AA429</f>
        <v>711.55</v>
      </c>
      <c r="AH429" s="12" t="n">
        <f aca="false">AC429*AA429</f>
        <v>211</v>
      </c>
      <c r="AI429" s="12" t="n">
        <f aca="false">IF(V429='User Input'!$C$1,1,0)</f>
        <v>0</v>
      </c>
      <c r="AJ429" s="12" t="n">
        <f aca="false">AI429+AJ428</f>
        <v>0</v>
      </c>
      <c r="AK429" s="12" t="n">
        <f aca="false">IF(AJ429=AJ428,0,AJ429)</f>
        <v>0</v>
      </c>
      <c r="AL429" s="12" t="str">
        <f aca="false">U429</f>
        <v>Stephen Faris</v>
      </c>
      <c r="AM429" s="12" t="n">
        <f aca="false">W429</f>
        <v>0</v>
      </c>
      <c r="AN429" s="51" t="n">
        <f aca="false">Z429</f>
        <v>-9.47581447233362</v>
      </c>
    </row>
    <row r="430" customFormat="false" ht="12" hidden="false" customHeight="false" outlineLevel="0" collapsed="false">
      <c r="A430" s="22" t="s">
        <v>473</v>
      </c>
      <c r="B430" s="19"/>
      <c r="C430" s="46"/>
      <c r="D430" s="47" t="s">
        <v>1523</v>
      </c>
      <c r="E430" s="47" t="s">
        <v>1506</v>
      </c>
      <c r="F430" s="48" t="n">
        <v>-6.76816808446283</v>
      </c>
      <c r="G430" s="49" t="n">
        <v>336</v>
      </c>
      <c r="H430" s="49" t="n">
        <v>36</v>
      </c>
      <c r="I430" s="49" t="n">
        <v>9</v>
      </c>
      <c r="J430" s="49" t="n">
        <v>41</v>
      </c>
      <c r="K430" s="49" t="n">
        <v>1</v>
      </c>
      <c r="L430" s="50" t="n">
        <v>0.238</v>
      </c>
      <c r="M430" s="12" t="n">
        <f aca="false">L430*G430</f>
        <v>79.968</v>
      </c>
      <c r="N430" s="12" t="n">
        <f aca="false">IF(B430='User Input'!$C$1,1,0)</f>
        <v>0</v>
      </c>
      <c r="O430" s="12" t="n">
        <f aca="false">N430+O429</f>
        <v>0</v>
      </c>
      <c r="P430" s="12" t="n">
        <f aca="false">IF(O430=O429,0,O430)</f>
        <v>0</v>
      </c>
      <c r="Q430" s="12" t="str">
        <f aca="false">A430</f>
        <v>Broadway, Larry</v>
      </c>
      <c r="R430" s="12" t="n">
        <f aca="false">C430</f>
        <v>0</v>
      </c>
      <c r="S430" s="51" t="n">
        <f aca="false">F430</f>
        <v>-6.76816808446283</v>
      </c>
      <c r="U430" s="22" t="s">
        <v>1221</v>
      </c>
      <c r="V430" s="52"/>
      <c r="W430" s="46"/>
      <c r="X430" s="47" t="s">
        <v>1523</v>
      </c>
      <c r="Y430" s="47" t="s">
        <v>1524</v>
      </c>
      <c r="Z430" s="53" t="n">
        <v>-9.52343431753106</v>
      </c>
      <c r="AA430" s="54" t="n">
        <v>50</v>
      </c>
      <c r="AB430" s="55" t="n">
        <v>4.86</v>
      </c>
      <c r="AC430" s="55" t="n">
        <v>1.52</v>
      </c>
      <c r="AD430" s="49" t="n">
        <v>2</v>
      </c>
      <c r="AE430" s="49" t="n">
        <v>0</v>
      </c>
      <c r="AF430" s="49" t="n">
        <v>31</v>
      </c>
      <c r="AG430" s="12" t="n">
        <f aca="false">AB430*AA430</f>
        <v>243</v>
      </c>
      <c r="AH430" s="12" t="n">
        <f aca="false">AC430*AA430</f>
        <v>76</v>
      </c>
      <c r="AI430" s="12" t="n">
        <f aca="false">IF(V430='User Input'!$C$1,1,0)</f>
        <v>0</v>
      </c>
      <c r="AJ430" s="12" t="n">
        <f aca="false">AI430+AJ429</f>
        <v>0</v>
      </c>
      <c r="AK430" s="12" t="n">
        <f aca="false">IF(AJ430=AJ429,0,AJ430)</f>
        <v>0</v>
      </c>
      <c r="AL430" s="12" t="str">
        <f aca="false">U430</f>
        <v>Anthony Claggett</v>
      </c>
      <c r="AM430" s="12" t="n">
        <f aca="false">W430</f>
        <v>0</v>
      </c>
      <c r="AN430" s="51" t="n">
        <f aca="false">Z430</f>
        <v>-9.52343431753106</v>
      </c>
    </row>
    <row r="431" customFormat="false" ht="12" hidden="false" customHeight="false" outlineLevel="0" collapsed="false">
      <c r="A431" s="22" t="s">
        <v>979</v>
      </c>
      <c r="B431" s="19"/>
      <c r="C431" s="46"/>
      <c r="D431" s="47" t="s">
        <v>1505</v>
      </c>
      <c r="E431" s="47" t="s">
        <v>1509</v>
      </c>
      <c r="F431" s="48" t="n">
        <v>-6.79957435901802</v>
      </c>
      <c r="G431" s="49" t="n">
        <v>326</v>
      </c>
      <c r="H431" s="49" t="n">
        <v>30</v>
      </c>
      <c r="I431" s="49" t="n">
        <v>7</v>
      </c>
      <c r="J431" s="49" t="n">
        <v>39</v>
      </c>
      <c r="K431" s="49" t="n">
        <v>1</v>
      </c>
      <c r="L431" s="50" t="n">
        <v>0.264</v>
      </c>
      <c r="M431" s="12" t="n">
        <f aca="false">L431*G431</f>
        <v>86.064</v>
      </c>
      <c r="N431" s="12" t="n">
        <f aca="false">IF(B431='User Input'!$C$1,1,0)</f>
        <v>0</v>
      </c>
      <c r="O431" s="12" t="n">
        <f aca="false">N431+O430</f>
        <v>0</v>
      </c>
      <c r="P431" s="12" t="n">
        <f aca="false">IF(O431=O430,0,O431)</f>
        <v>0</v>
      </c>
      <c r="Q431" s="12" t="str">
        <f aca="false">A431</f>
        <v>Shorey, Mark</v>
      </c>
      <c r="R431" s="12" t="n">
        <f aca="false">C431</f>
        <v>0</v>
      </c>
      <c r="S431" s="51" t="n">
        <f aca="false">F431</f>
        <v>-6.79957435901802</v>
      </c>
      <c r="U431" s="22" t="s">
        <v>1223</v>
      </c>
      <c r="V431" s="52"/>
      <c r="W431" s="46"/>
      <c r="X431" s="47" t="s">
        <v>1503</v>
      </c>
      <c r="Y431" s="47" t="s">
        <v>1524</v>
      </c>
      <c r="Z431" s="53" t="n">
        <v>-9.52829370055711</v>
      </c>
      <c r="AA431" s="54" t="n">
        <v>55</v>
      </c>
      <c r="AB431" s="55" t="n">
        <v>5.4</v>
      </c>
      <c r="AC431" s="55" t="n">
        <v>1.54545454545455</v>
      </c>
      <c r="AD431" s="49" t="n">
        <v>3</v>
      </c>
      <c r="AE431" s="49" t="n">
        <v>0</v>
      </c>
      <c r="AF431" s="49" t="n">
        <v>29</v>
      </c>
      <c r="AG431" s="12" t="n">
        <f aca="false">AB431*AA431</f>
        <v>297</v>
      </c>
      <c r="AH431" s="12" t="n">
        <f aca="false">AC431*AA431</f>
        <v>85</v>
      </c>
      <c r="AI431" s="12" t="n">
        <f aca="false">IF(V431='User Input'!$C$1,1,0)</f>
        <v>0</v>
      </c>
      <c r="AJ431" s="12" t="n">
        <f aca="false">AI431+AJ430</f>
        <v>0</v>
      </c>
      <c r="AK431" s="12" t="n">
        <f aca="false">IF(AJ431=AJ430,0,AJ431)</f>
        <v>0</v>
      </c>
      <c r="AL431" s="12" t="str">
        <f aca="false">U431</f>
        <v>David Herndon</v>
      </c>
      <c r="AM431" s="12" t="n">
        <f aca="false">W431</f>
        <v>0</v>
      </c>
      <c r="AN431" s="51" t="n">
        <f aca="false">Z431</f>
        <v>-9.52829370055711</v>
      </c>
    </row>
    <row r="432" customFormat="false" ht="12" hidden="false" customHeight="false" outlineLevel="0" collapsed="false">
      <c r="A432" s="22" t="s">
        <v>982</v>
      </c>
      <c r="B432" s="19"/>
      <c r="C432" s="46"/>
      <c r="D432" s="47" t="s">
        <v>1521</v>
      </c>
      <c r="E432" s="47" t="s">
        <v>1509</v>
      </c>
      <c r="F432" s="48" t="n">
        <v>-6.81944572490176</v>
      </c>
      <c r="G432" s="49" t="n">
        <v>382</v>
      </c>
      <c r="H432" s="49" t="n">
        <v>45</v>
      </c>
      <c r="I432" s="49" t="n">
        <v>3</v>
      </c>
      <c r="J432" s="49" t="n">
        <v>26</v>
      </c>
      <c r="K432" s="49" t="n">
        <v>16</v>
      </c>
      <c r="L432" s="50" t="n">
        <v>0.233</v>
      </c>
      <c r="M432" s="12" t="n">
        <f aca="false">L432*G432</f>
        <v>89.006</v>
      </c>
      <c r="N432" s="12" t="n">
        <f aca="false">IF(B432='User Input'!$C$1,1,0)</f>
        <v>0</v>
      </c>
      <c r="O432" s="12" t="n">
        <f aca="false">N432+O431</f>
        <v>0</v>
      </c>
      <c r="P432" s="12" t="n">
        <f aca="false">IF(O432=O431,0,O432)</f>
        <v>0</v>
      </c>
      <c r="Q432" s="12" t="str">
        <f aca="false">A432</f>
        <v>Jackson, Anthony</v>
      </c>
      <c r="R432" s="12" t="n">
        <f aca="false">C432</f>
        <v>0</v>
      </c>
      <c r="S432" s="51" t="n">
        <f aca="false">F432</f>
        <v>-6.81944572490176</v>
      </c>
      <c r="U432" s="60" t="s">
        <v>1225</v>
      </c>
      <c r="V432" s="52"/>
      <c r="W432" s="46"/>
      <c r="X432" s="47" t="s">
        <v>1517</v>
      </c>
      <c r="Y432" s="47" t="s">
        <v>1524</v>
      </c>
      <c r="Z432" s="53" t="n">
        <v>-9.52907121244819</v>
      </c>
      <c r="AA432" s="54" t="n">
        <v>53</v>
      </c>
      <c r="AB432" s="55" t="n">
        <v>5.09</v>
      </c>
      <c r="AC432" s="55" t="n">
        <v>1.52830188679245</v>
      </c>
      <c r="AD432" s="49" t="n">
        <v>2</v>
      </c>
      <c r="AE432" s="49" t="n">
        <v>0</v>
      </c>
      <c r="AF432" s="49" t="n">
        <v>36</v>
      </c>
      <c r="AG432" s="12" t="n">
        <f aca="false">AB432*AA432</f>
        <v>269.77</v>
      </c>
      <c r="AH432" s="12" t="n">
        <f aca="false">AC432*AA432</f>
        <v>81</v>
      </c>
      <c r="AI432" s="12" t="n">
        <f aca="false">IF(V432='User Input'!$C$1,1,0)</f>
        <v>0</v>
      </c>
      <c r="AJ432" s="12" t="n">
        <f aca="false">AI432+AJ431</f>
        <v>0</v>
      </c>
      <c r="AK432" s="12" t="n">
        <f aca="false">IF(AJ432=AJ431,0,AJ432)</f>
        <v>0</v>
      </c>
      <c r="AL432" s="12" t="str">
        <f aca="false">U432</f>
        <v>Jeremy Papelbon</v>
      </c>
      <c r="AM432" s="12" t="n">
        <f aca="false">W432</f>
        <v>0</v>
      </c>
      <c r="AN432" s="51" t="n">
        <f aca="false">Z432</f>
        <v>-9.52907121244819</v>
      </c>
    </row>
    <row r="433" customFormat="false" ht="12" hidden="false" customHeight="false" outlineLevel="0" collapsed="false">
      <c r="A433" s="22" t="s">
        <v>985</v>
      </c>
      <c r="B433" s="19"/>
      <c r="C433" s="46"/>
      <c r="D433" s="47" t="s">
        <v>1519</v>
      </c>
      <c r="E433" s="47" t="s">
        <v>1509</v>
      </c>
      <c r="F433" s="48" t="n">
        <v>-6.82320053104085</v>
      </c>
      <c r="G433" s="49" t="n">
        <v>394</v>
      </c>
      <c r="H433" s="49" t="n">
        <v>43</v>
      </c>
      <c r="I433" s="49" t="n">
        <v>4</v>
      </c>
      <c r="J433" s="49" t="n">
        <v>46</v>
      </c>
      <c r="K433" s="49" t="n">
        <v>7</v>
      </c>
      <c r="L433" s="50" t="n">
        <v>0.234</v>
      </c>
      <c r="M433" s="12" t="n">
        <f aca="false">L433*G433</f>
        <v>92.196</v>
      </c>
      <c r="N433" s="12" t="n">
        <f aca="false">IF(B433='User Input'!$C$1,1,0)</f>
        <v>0</v>
      </c>
      <c r="O433" s="12" t="n">
        <f aca="false">N433+O432</f>
        <v>0</v>
      </c>
      <c r="P433" s="12" t="n">
        <f aca="false">IF(O433=O432,0,O433)</f>
        <v>0</v>
      </c>
      <c r="Q433" s="12" t="str">
        <f aca="false">A433</f>
        <v>Carroll, Sawyer</v>
      </c>
      <c r="R433" s="12" t="n">
        <f aca="false">C433</f>
        <v>0</v>
      </c>
      <c r="S433" s="51" t="n">
        <f aca="false">F433</f>
        <v>-6.82320053104085</v>
      </c>
      <c r="U433" s="22" t="s">
        <v>1227</v>
      </c>
      <c r="V433" s="52"/>
      <c r="W433" s="46"/>
      <c r="X433" s="47" t="s">
        <v>1523</v>
      </c>
      <c r="Y433" s="47" t="s">
        <v>1524</v>
      </c>
      <c r="Z433" s="53" t="n">
        <v>-9.56881915082584</v>
      </c>
      <c r="AA433" s="54" t="n">
        <v>51</v>
      </c>
      <c r="AB433" s="55" t="n">
        <v>4.59</v>
      </c>
      <c r="AC433" s="55" t="n">
        <v>1.52941176470588</v>
      </c>
      <c r="AD433" s="49" t="n">
        <v>2</v>
      </c>
      <c r="AE433" s="49" t="n">
        <v>0</v>
      </c>
      <c r="AF433" s="49" t="n">
        <v>27</v>
      </c>
      <c r="AG433" s="12" t="n">
        <f aca="false">AB433*AA433</f>
        <v>234.09</v>
      </c>
      <c r="AH433" s="12" t="n">
        <f aca="false">AC433*AA433</f>
        <v>78</v>
      </c>
      <c r="AI433" s="12" t="n">
        <f aca="false">IF(V433='User Input'!$C$1,1,0)</f>
        <v>0</v>
      </c>
      <c r="AJ433" s="12" t="n">
        <f aca="false">AI433+AJ432</f>
        <v>0</v>
      </c>
      <c r="AK433" s="12" t="n">
        <f aca="false">IF(AJ433=AJ432,0,AJ433)</f>
        <v>0</v>
      </c>
      <c r="AL433" s="12" t="str">
        <f aca="false">U433</f>
        <v>Jason Davis</v>
      </c>
      <c r="AM433" s="12" t="n">
        <f aca="false">W433</f>
        <v>0</v>
      </c>
      <c r="AN433" s="51" t="n">
        <f aca="false">Z433</f>
        <v>-9.56881915082584</v>
      </c>
    </row>
    <row r="434" customFormat="false" ht="12" hidden="false" customHeight="false" outlineLevel="0" collapsed="false">
      <c r="A434" s="22" t="s">
        <v>988</v>
      </c>
      <c r="B434" s="19"/>
      <c r="C434" s="46"/>
      <c r="D434" s="47" t="s">
        <v>1501</v>
      </c>
      <c r="E434" s="47" t="s">
        <v>1509</v>
      </c>
      <c r="F434" s="48" t="n">
        <v>-6.83965311232459</v>
      </c>
      <c r="G434" s="49" t="n">
        <v>327</v>
      </c>
      <c r="H434" s="49" t="n">
        <v>39</v>
      </c>
      <c r="I434" s="49" t="n">
        <v>9</v>
      </c>
      <c r="J434" s="49" t="n">
        <v>34</v>
      </c>
      <c r="K434" s="49" t="n">
        <v>8</v>
      </c>
      <c r="L434" s="50" t="n">
        <v>0.232</v>
      </c>
      <c r="M434" s="12" t="n">
        <f aca="false">L434*G434</f>
        <v>75.864</v>
      </c>
      <c r="N434" s="12" t="n">
        <f aca="false">IF(B434='User Input'!$C$1,1,0)</f>
        <v>0</v>
      </c>
      <c r="O434" s="12" t="n">
        <f aca="false">N434+O433</f>
        <v>0</v>
      </c>
      <c r="P434" s="12" t="n">
        <f aca="false">IF(O434=O433,0,O434)</f>
        <v>0</v>
      </c>
      <c r="Q434" s="12" t="str">
        <f aca="false">A434</f>
        <v>Miller, Jai</v>
      </c>
      <c r="R434" s="12" t="n">
        <f aca="false">C434</f>
        <v>0</v>
      </c>
      <c r="S434" s="51" t="n">
        <f aca="false">F434</f>
        <v>-6.83965311232459</v>
      </c>
      <c r="U434" s="60" t="s">
        <v>1007</v>
      </c>
      <c r="V434" s="52"/>
      <c r="W434" s="46"/>
      <c r="X434" s="47" t="s">
        <v>1519</v>
      </c>
      <c r="Y434" s="47" t="s">
        <v>1504</v>
      </c>
      <c r="Z434" s="53" t="n">
        <v>-9.60173549257259</v>
      </c>
      <c r="AA434" s="54" t="n">
        <v>110</v>
      </c>
      <c r="AB434" s="55" t="n">
        <v>5.48</v>
      </c>
      <c r="AC434" s="55" t="n">
        <v>1.63636363636364</v>
      </c>
      <c r="AD434" s="49" t="n">
        <v>4</v>
      </c>
      <c r="AE434" s="49" t="n">
        <v>0</v>
      </c>
      <c r="AF434" s="49" t="n">
        <v>89</v>
      </c>
      <c r="AG434" s="12" t="n">
        <f aca="false">AB434*AA434</f>
        <v>602.8</v>
      </c>
      <c r="AH434" s="12" t="n">
        <f aca="false">AC434*AA434</f>
        <v>180</v>
      </c>
      <c r="AI434" s="12" t="n">
        <f aca="false">IF(V434='User Input'!$C$1,1,0)</f>
        <v>0</v>
      </c>
      <c r="AJ434" s="12" t="n">
        <f aca="false">AI434+AJ433</f>
        <v>0</v>
      </c>
      <c r="AK434" s="12" t="n">
        <f aca="false">IF(AJ434=AJ433,0,AJ434)</f>
        <v>0</v>
      </c>
      <c r="AL434" s="12" t="str">
        <f aca="false">U434</f>
        <v>Corey Kluber</v>
      </c>
      <c r="AM434" s="12" t="n">
        <f aca="false">W434</f>
        <v>0</v>
      </c>
      <c r="AN434" s="51" t="n">
        <f aca="false">Z434</f>
        <v>-9.60173549257259</v>
      </c>
    </row>
    <row r="435" customFormat="false" ht="12" hidden="false" customHeight="false" outlineLevel="0" collapsed="false">
      <c r="A435" s="22" t="s">
        <v>498</v>
      </c>
      <c r="B435" s="19"/>
      <c r="C435" s="46"/>
      <c r="D435" s="47" t="s">
        <v>1511</v>
      </c>
      <c r="E435" s="47" t="s">
        <v>1515</v>
      </c>
      <c r="F435" s="48" t="n">
        <v>-6.8612730593641</v>
      </c>
      <c r="G435" s="49" t="n">
        <v>293</v>
      </c>
      <c r="H435" s="49" t="n">
        <v>43</v>
      </c>
      <c r="I435" s="49" t="n">
        <v>7</v>
      </c>
      <c r="J435" s="49" t="n">
        <v>27</v>
      </c>
      <c r="K435" s="49" t="n">
        <v>2</v>
      </c>
      <c r="L435" s="50" t="n">
        <v>0.242</v>
      </c>
      <c r="M435" s="12" t="n">
        <f aca="false">L435*G435</f>
        <v>70.906</v>
      </c>
      <c r="N435" s="12" t="n">
        <f aca="false">IF(B435='User Input'!$C$1,1,0)</f>
        <v>0</v>
      </c>
      <c r="O435" s="12" t="n">
        <f aca="false">N435+O434</f>
        <v>0</v>
      </c>
      <c r="P435" s="12" t="n">
        <f aca="false">IF(O435=O434,0,O435)</f>
        <v>0</v>
      </c>
      <c r="Q435" s="12" t="str">
        <f aca="false">A435</f>
        <v>Green, Andy</v>
      </c>
      <c r="R435" s="12" t="n">
        <f aca="false">C435</f>
        <v>0</v>
      </c>
      <c r="S435" s="51" t="n">
        <f aca="false">F435</f>
        <v>-6.8612730593641</v>
      </c>
      <c r="U435" s="22" t="s">
        <v>1229</v>
      </c>
      <c r="V435" s="52"/>
      <c r="W435" s="46"/>
      <c r="X435" s="47" t="s">
        <v>1511</v>
      </c>
      <c r="Y435" s="47" t="s">
        <v>1524</v>
      </c>
      <c r="Z435" s="53" t="n">
        <v>-9.60671078202332</v>
      </c>
      <c r="AA435" s="54" t="n">
        <v>49</v>
      </c>
      <c r="AB435" s="55" t="n">
        <v>5.33</v>
      </c>
      <c r="AC435" s="55" t="n">
        <v>1.59183673469388</v>
      </c>
      <c r="AD435" s="49" t="n">
        <v>2</v>
      </c>
      <c r="AE435" s="49" t="n">
        <v>0</v>
      </c>
      <c r="AF435" s="49" t="n">
        <v>43</v>
      </c>
      <c r="AG435" s="12" t="n">
        <f aca="false">AB435*AA435</f>
        <v>261.17</v>
      </c>
      <c r="AH435" s="12" t="n">
        <f aca="false">AC435*AA435</f>
        <v>78</v>
      </c>
      <c r="AI435" s="12" t="n">
        <f aca="false">IF(V435='User Input'!$C$1,1,0)</f>
        <v>0</v>
      </c>
      <c r="AJ435" s="12" t="n">
        <f aca="false">AI435+AJ434</f>
        <v>0</v>
      </c>
      <c r="AK435" s="12" t="n">
        <f aca="false">IF(AJ435=AJ434,0,AJ435)</f>
        <v>0</v>
      </c>
      <c r="AL435" s="12" t="str">
        <f aca="false">U435</f>
        <v>Clint Everts</v>
      </c>
      <c r="AM435" s="12" t="n">
        <f aca="false">W435</f>
        <v>0</v>
      </c>
      <c r="AN435" s="51" t="n">
        <f aca="false">Z435</f>
        <v>-9.60671078202332</v>
      </c>
    </row>
    <row r="436" customFormat="false" ht="12" hidden="false" customHeight="false" outlineLevel="0" collapsed="false">
      <c r="A436" s="22" t="s">
        <v>481</v>
      </c>
      <c r="B436" s="19"/>
      <c r="C436" s="46"/>
      <c r="D436" s="47" t="s">
        <v>1501</v>
      </c>
      <c r="E436" s="47" t="s">
        <v>1506</v>
      </c>
      <c r="F436" s="48" t="n">
        <v>-6.89065408414597</v>
      </c>
      <c r="G436" s="49" t="n">
        <v>324</v>
      </c>
      <c r="H436" s="49" t="n">
        <v>36</v>
      </c>
      <c r="I436" s="49" t="n">
        <v>8</v>
      </c>
      <c r="J436" s="49" t="n">
        <v>37</v>
      </c>
      <c r="K436" s="49" t="n">
        <v>1</v>
      </c>
      <c r="L436" s="50" t="n">
        <v>0.244</v>
      </c>
      <c r="M436" s="12" t="n">
        <f aca="false">L436*G436</f>
        <v>79.056</v>
      </c>
      <c r="N436" s="12" t="n">
        <f aca="false">IF(B436='User Input'!$C$1,1,0)</f>
        <v>0</v>
      </c>
      <c r="O436" s="12" t="n">
        <f aca="false">N436+O435</f>
        <v>0</v>
      </c>
      <c r="P436" s="12" t="n">
        <f aca="false">IF(O436=O435,0,O436)</f>
        <v>0</v>
      </c>
      <c r="Q436" s="12" t="str">
        <f aca="false">A436</f>
        <v>Craig, Matt</v>
      </c>
      <c r="R436" s="12" t="n">
        <f aca="false">C436</f>
        <v>0</v>
      </c>
      <c r="S436" s="51" t="n">
        <f aca="false">F436</f>
        <v>-6.89065408414597</v>
      </c>
      <c r="U436" s="60" t="s">
        <v>1010</v>
      </c>
      <c r="V436" s="52"/>
      <c r="W436" s="46"/>
      <c r="X436" s="47" t="s">
        <v>1518</v>
      </c>
      <c r="Y436" s="47" t="s">
        <v>1504</v>
      </c>
      <c r="Z436" s="53" t="n">
        <v>-9.64692874357514</v>
      </c>
      <c r="AA436" s="54" t="n">
        <v>87</v>
      </c>
      <c r="AB436" s="55" t="n">
        <v>5.28</v>
      </c>
      <c r="AC436" s="55" t="n">
        <v>1.5632183908046</v>
      </c>
      <c r="AD436" s="49" t="n">
        <v>4</v>
      </c>
      <c r="AE436" s="49" t="n">
        <v>0</v>
      </c>
      <c r="AF436" s="49" t="n">
        <v>60</v>
      </c>
      <c r="AG436" s="12" t="n">
        <f aca="false">AB436*AA436</f>
        <v>459.36</v>
      </c>
      <c r="AH436" s="12" t="n">
        <f aca="false">AC436*AA436</f>
        <v>136</v>
      </c>
      <c r="AI436" s="12" t="n">
        <f aca="false">IF(V436='User Input'!$C$1,1,0)</f>
        <v>0</v>
      </c>
      <c r="AJ436" s="12" t="n">
        <f aca="false">AI436+AJ435</f>
        <v>0</v>
      </c>
      <c r="AK436" s="12" t="n">
        <f aca="false">IF(AJ436=AJ435,0,AJ436)</f>
        <v>0</v>
      </c>
      <c r="AL436" s="12" t="str">
        <f aca="false">U436</f>
        <v>Bradley Meyers</v>
      </c>
      <c r="AM436" s="12" t="n">
        <f aca="false">W436</f>
        <v>0</v>
      </c>
      <c r="AN436" s="51" t="n">
        <f aca="false">Z436</f>
        <v>-9.64692874357514</v>
      </c>
    </row>
    <row r="437" customFormat="false" ht="12" hidden="false" customHeight="false" outlineLevel="0" collapsed="false">
      <c r="A437" s="22" t="s">
        <v>404</v>
      </c>
      <c r="B437" s="19"/>
      <c r="C437" s="46"/>
      <c r="D437" s="47" t="s">
        <v>1521</v>
      </c>
      <c r="E437" s="47" t="s">
        <v>1502</v>
      </c>
      <c r="F437" s="48" t="n">
        <v>-6.90541696687852</v>
      </c>
      <c r="G437" s="49" t="n">
        <v>336</v>
      </c>
      <c r="H437" s="49" t="n">
        <v>30</v>
      </c>
      <c r="I437" s="49" t="n">
        <v>4</v>
      </c>
      <c r="J437" s="49" t="n">
        <v>31</v>
      </c>
      <c r="K437" s="49" t="n">
        <v>3</v>
      </c>
      <c r="L437" s="50" t="n">
        <v>0.256</v>
      </c>
      <c r="M437" s="12" t="n">
        <f aca="false">L437*G437</f>
        <v>86.016</v>
      </c>
      <c r="N437" s="12" t="n">
        <f aca="false">IF(B437='User Input'!$C$1,1,0)</f>
        <v>0</v>
      </c>
      <c r="O437" s="12" t="n">
        <f aca="false">N437+O436</f>
        <v>0</v>
      </c>
      <c r="P437" s="12" t="n">
        <f aca="false">IF(O437=O436,0,O437)</f>
        <v>0</v>
      </c>
      <c r="Q437" s="12" t="str">
        <f aca="false">A437</f>
        <v>Sandoval, Danny</v>
      </c>
      <c r="R437" s="12" t="n">
        <f aca="false">C437</f>
        <v>0</v>
      </c>
      <c r="S437" s="51" t="n">
        <f aca="false">F437</f>
        <v>-6.90541696687852</v>
      </c>
      <c r="U437" s="60" t="s">
        <v>1231</v>
      </c>
      <c r="V437" s="52"/>
      <c r="W437" s="46"/>
      <c r="X437" s="47" t="s">
        <v>1513</v>
      </c>
      <c r="Y437" s="47" t="s">
        <v>1524</v>
      </c>
      <c r="Z437" s="53" t="n">
        <v>-9.65434881579085</v>
      </c>
      <c r="AA437" s="54" t="n">
        <v>38</v>
      </c>
      <c r="AB437" s="55" t="n">
        <v>4.97</v>
      </c>
      <c r="AC437" s="55" t="n">
        <v>1.55263157894737</v>
      </c>
      <c r="AD437" s="49" t="n">
        <v>2</v>
      </c>
      <c r="AE437" s="49" t="n">
        <v>0</v>
      </c>
      <c r="AF437" s="49" t="n">
        <v>31</v>
      </c>
      <c r="AG437" s="12" t="n">
        <f aca="false">AB437*AA437</f>
        <v>188.86</v>
      </c>
      <c r="AH437" s="12" t="n">
        <f aca="false">AC437*AA437</f>
        <v>59</v>
      </c>
      <c r="AI437" s="12" t="n">
        <f aca="false">IF(V437='User Input'!$C$1,1,0)</f>
        <v>0</v>
      </c>
      <c r="AJ437" s="12" t="n">
        <f aca="false">AI437+AJ436</f>
        <v>0</v>
      </c>
      <c r="AK437" s="12" t="n">
        <f aca="false">IF(AJ437=AJ436,0,AJ437)</f>
        <v>0</v>
      </c>
      <c r="AL437" s="12" t="str">
        <f aca="false">U437</f>
        <v>Zach Schreiber</v>
      </c>
      <c r="AM437" s="12" t="n">
        <f aca="false">W437</f>
        <v>0</v>
      </c>
      <c r="AN437" s="51" t="n">
        <f aca="false">Z437</f>
        <v>-9.65434881579085</v>
      </c>
    </row>
    <row r="438" customFormat="false" ht="12" hidden="false" customHeight="false" outlineLevel="0" collapsed="false">
      <c r="A438" s="22" t="s">
        <v>600</v>
      </c>
      <c r="B438" s="19"/>
      <c r="C438" s="46"/>
      <c r="D438" s="47" t="s">
        <v>1501</v>
      </c>
      <c r="E438" s="47" t="s">
        <v>1488</v>
      </c>
      <c r="F438" s="48" t="n">
        <v>-6.90788234328051</v>
      </c>
      <c r="G438" s="49" t="n">
        <v>273</v>
      </c>
      <c r="H438" s="49" t="n">
        <v>30</v>
      </c>
      <c r="I438" s="49" t="n">
        <v>7</v>
      </c>
      <c r="J438" s="49" t="n">
        <v>27</v>
      </c>
      <c r="K438" s="49" t="n">
        <v>2</v>
      </c>
      <c r="L438" s="50" t="n">
        <v>0.198</v>
      </c>
      <c r="M438" s="12" t="n">
        <f aca="false">L438*G438</f>
        <v>54.054</v>
      </c>
      <c r="N438" s="12" t="n">
        <f aca="false">IF(B438='User Input'!$C$1,1,0)</f>
        <v>0</v>
      </c>
      <c r="O438" s="12" t="n">
        <f aca="false">N438+O437</f>
        <v>0</v>
      </c>
      <c r="P438" s="12" t="n">
        <f aca="false">IF(O438=O437,0,O438)</f>
        <v>0</v>
      </c>
      <c r="Q438" s="12" t="str">
        <f aca="false">A438</f>
        <v>Hatcher, Chris</v>
      </c>
      <c r="R438" s="12" t="n">
        <f aca="false">C438</f>
        <v>0</v>
      </c>
      <c r="S438" s="51" t="n">
        <f aca="false">F438</f>
        <v>-6.90788234328051</v>
      </c>
      <c r="U438" s="22" t="s">
        <v>1013</v>
      </c>
      <c r="V438" s="52"/>
      <c r="W438" s="46"/>
      <c r="X438" s="47" t="s">
        <v>1508</v>
      </c>
      <c r="Y438" s="47" t="s">
        <v>1504</v>
      </c>
      <c r="Z438" s="53" t="n">
        <v>-9.66886973460418</v>
      </c>
      <c r="AA438" s="54" t="n">
        <v>129</v>
      </c>
      <c r="AB438" s="55" t="n">
        <v>5.51</v>
      </c>
      <c r="AC438" s="55" t="n">
        <v>1.65891472868217</v>
      </c>
      <c r="AD438" s="49" t="n">
        <v>5</v>
      </c>
      <c r="AE438" s="49" t="n">
        <v>0</v>
      </c>
      <c r="AF438" s="49" t="n">
        <v>90</v>
      </c>
      <c r="AG438" s="12" t="n">
        <f aca="false">AB438*AA438</f>
        <v>710.79</v>
      </c>
      <c r="AH438" s="12" t="n">
        <f aca="false">AC438*AA438</f>
        <v>214</v>
      </c>
      <c r="AI438" s="12" t="n">
        <f aca="false">IF(V438='User Input'!$C$1,1,0)</f>
        <v>0</v>
      </c>
      <c r="AJ438" s="12" t="n">
        <f aca="false">AI438+AJ437</f>
        <v>0</v>
      </c>
      <c r="AK438" s="12" t="n">
        <f aca="false">IF(AJ438=AJ437,0,AJ438)</f>
        <v>0</v>
      </c>
      <c r="AL438" s="12" t="str">
        <f aca="false">U438</f>
        <v>Lindsay Gulin</v>
      </c>
      <c r="AM438" s="12" t="n">
        <f aca="false">W438</f>
        <v>0</v>
      </c>
      <c r="AN438" s="51" t="n">
        <f aca="false">Z438</f>
        <v>-9.66886973460418</v>
      </c>
    </row>
    <row r="439" customFormat="false" ht="12" hidden="false" customHeight="false" outlineLevel="0" collapsed="false">
      <c r="A439" s="22" t="s">
        <v>412</v>
      </c>
      <c r="B439" s="19"/>
      <c r="C439" s="46"/>
      <c r="D439" s="47" t="s">
        <v>1508</v>
      </c>
      <c r="E439" s="47" t="s">
        <v>1502</v>
      </c>
      <c r="F439" s="48" t="n">
        <v>-6.92640314724308</v>
      </c>
      <c r="G439" s="49" t="n">
        <v>301</v>
      </c>
      <c r="H439" s="49" t="n">
        <v>32</v>
      </c>
      <c r="I439" s="49" t="n">
        <v>5</v>
      </c>
      <c r="J439" s="49" t="n">
        <v>35</v>
      </c>
      <c r="K439" s="49" t="n">
        <v>2</v>
      </c>
      <c r="L439" s="50" t="n">
        <v>0.246</v>
      </c>
      <c r="M439" s="12" t="n">
        <f aca="false">L439*G439</f>
        <v>74.046</v>
      </c>
      <c r="N439" s="12" t="n">
        <f aca="false">IF(B439='User Input'!$C$1,1,0)</f>
        <v>0</v>
      </c>
      <c r="O439" s="12" t="n">
        <f aca="false">N439+O438</f>
        <v>0</v>
      </c>
      <c r="P439" s="12" t="n">
        <f aca="false">IF(O439=O438,0,O439)</f>
        <v>0</v>
      </c>
      <c r="Q439" s="12" t="str">
        <f aca="false">A439</f>
        <v>Almonte, Erick</v>
      </c>
      <c r="R439" s="12" t="n">
        <f aca="false">C439</f>
        <v>0</v>
      </c>
      <c r="S439" s="51" t="n">
        <f aca="false">F439</f>
        <v>-6.92640314724308</v>
      </c>
      <c r="U439" s="22" t="s">
        <v>1233</v>
      </c>
      <c r="V439" s="52"/>
      <c r="W439" s="46"/>
      <c r="X439" s="47" t="s">
        <v>1501</v>
      </c>
      <c r="Y439" s="47" t="s">
        <v>1524</v>
      </c>
      <c r="Z439" s="53" t="n">
        <v>-9.68217198185673</v>
      </c>
      <c r="AA439" s="54" t="n">
        <v>27</v>
      </c>
      <c r="AB439" s="55" t="n">
        <v>4.33</v>
      </c>
      <c r="AC439" s="55" t="n">
        <v>1.51851851851852</v>
      </c>
      <c r="AD439" s="49" t="n">
        <v>2</v>
      </c>
      <c r="AE439" s="49" t="n">
        <v>0</v>
      </c>
      <c r="AF439" s="49" t="n">
        <v>21</v>
      </c>
      <c r="AG439" s="12" t="n">
        <f aca="false">AB439*AA439</f>
        <v>116.91</v>
      </c>
      <c r="AH439" s="12" t="n">
        <f aca="false">AC439*AA439</f>
        <v>41</v>
      </c>
      <c r="AI439" s="12" t="n">
        <f aca="false">IF(V439='User Input'!$C$1,1,0)</f>
        <v>0</v>
      </c>
      <c r="AJ439" s="12" t="n">
        <f aca="false">AI439+AJ438</f>
        <v>0</v>
      </c>
      <c r="AK439" s="12" t="n">
        <f aca="false">IF(AJ439=AJ438,0,AJ439)</f>
        <v>0</v>
      </c>
      <c r="AL439" s="12" t="str">
        <f aca="false">U439</f>
        <v>Jason Standridge</v>
      </c>
      <c r="AM439" s="12" t="n">
        <f aca="false">W439</f>
        <v>0</v>
      </c>
      <c r="AN439" s="51" t="n">
        <f aca="false">Z439</f>
        <v>-9.68217198185673</v>
      </c>
    </row>
    <row r="440" customFormat="false" ht="12" hidden="false" customHeight="false" outlineLevel="0" collapsed="false">
      <c r="A440" s="22" t="s">
        <v>506</v>
      </c>
      <c r="B440" s="19"/>
      <c r="C440" s="46"/>
      <c r="D440" s="47" t="s">
        <v>1518</v>
      </c>
      <c r="E440" s="47" t="s">
        <v>1515</v>
      </c>
      <c r="F440" s="48" t="n">
        <v>-6.93156834921242</v>
      </c>
      <c r="G440" s="49" t="n">
        <v>365</v>
      </c>
      <c r="H440" s="49" t="n">
        <v>38</v>
      </c>
      <c r="I440" s="49" t="n">
        <v>11</v>
      </c>
      <c r="J440" s="49" t="n">
        <v>41</v>
      </c>
      <c r="K440" s="49" t="n">
        <v>3</v>
      </c>
      <c r="L440" s="50" t="n">
        <v>0.222</v>
      </c>
      <c r="M440" s="12" t="n">
        <f aca="false">L440*G440</f>
        <v>81.03</v>
      </c>
      <c r="N440" s="12" t="n">
        <f aca="false">IF(B440='User Input'!$C$1,1,0)</f>
        <v>0</v>
      </c>
      <c r="O440" s="12" t="n">
        <f aca="false">N440+O439</f>
        <v>0</v>
      </c>
      <c r="P440" s="12" t="n">
        <f aca="false">IF(O440=O439,0,O440)</f>
        <v>0</v>
      </c>
      <c r="Q440" s="12" t="str">
        <f aca="false">A440</f>
        <v>Bynum, Seth</v>
      </c>
      <c r="R440" s="12" t="n">
        <f aca="false">C440</f>
        <v>0</v>
      </c>
      <c r="S440" s="51" t="n">
        <f aca="false">F440</f>
        <v>-6.93156834921242</v>
      </c>
      <c r="U440" s="60" t="s">
        <v>1016</v>
      </c>
      <c r="V440" s="52"/>
      <c r="W440" s="46"/>
      <c r="X440" s="47" t="s">
        <v>1503</v>
      </c>
      <c r="Y440" s="47" t="s">
        <v>1504</v>
      </c>
      <c r="Z440" s="53" t="n">
        <v>-9.71828443315473</v>
      </c>
      <c r="AA440" s="54" t="n">
        <v>99</v>
      </c>
      <c r="AB440" s="55" t="n">
        <v>5.64</v>
      </c>
      <c r="AC440" s="55" t="n">
        <v>1.58585858585859</v>
      </c>
      <c r="AD440" s="49" t="n">
        <v>5</v>
      </c>
      <c r="AE440" s="49" t="n">
        <v>0</v>
      </c>
      <c r="AF440" s="49" t="n">
        <v>64</v>
      </c>
      <c r="AG440" s="12" t="n">
        <f aca="false">AB440*AA440</f>
        <v>558.36</v>
      </c>
      <c r="AH440" s="12" t="n">
        <f aca="false">AC440*AA440</f>
        <v>157</v>
      </c>
      <c r="AI440" s="12" t="n">
        <f aca="false">IF(V440='User Input'!$C$1,1,0)</f>
        <v>0</v>
      </c>
      <c r="AJ440" s="12" t="n">
        <f aca="false">AI440+AJ439</f>
        <v>0</v>
      </c>
      <c r="AK440" s="12" t="n">
        <f aca="false">IF(AJ440=AJ439,0,AJ440)</f>
        <v>0</v>
      </c>
      <c r="AL440" s="12" t="str">
        <f aca="false">U440</f>
        <v>Yohan Flande</v>
      </c>
      <c r="AM440" s="12" t="n">
        <f aca="false">W440</f>
        <v>0</v>
      </c>
      <c r="AN440" s="51" t="n">
        <f aca="false">Z440</f>
        <v>-9.71828443315473</v>
      </c>
    </row>
    <row r="441" customFormat="false" ht="12" hidden="false" customHeight="false" outlineLevel="0" collapsed="false">
      <c r="A441" s="22" t="s">
        <v>991</v>
      </c>
      <c r="B441" s="19"/>
      <c r="C441" s="46"/>
      <c r="D441" s="47" t="s">
        <v>1501</v>
      </c>
      <c r="E441" s="47" t="s">
        <v>1509</v>
      </c>
      <c r="F441" s="48" t="n">
        <v>-6.94842368526129</v>
      </c>
      <c r="G441" s="49" t="n">
        <v>322</v>
      </c>
      <c r="H441" s="49" t="n">
        <v>41</v>
      </c>
      <c r="I441" s="49" t="n">
        <v>10</v>
      </c>
      <c r="J441" s="49" t="n">
        <v>38</v>
      </c>
      <c r="K441" s="49" t="n">
        <v>2</v>
      </c>
      <c r="L441" s="50" t="n">
        <v>0.236</v>
      </c>
      <c r="M441" s="12" t="n">
        <f aca="false">L441*G441</f>
        <v>75.992</v>
      </c>
      <c r="N441" s="12" t="n">
        <f aca="false">IF(B441='User Input'!$C$1,1,0)</f>
        <v>0</v>
      </c>
      <c r="O441" s="12" t="n">
        <f aca="false">N441+O440</f>
        <v>0</v>
      </c>
      <c r="P441" s="12" t="n">
        <f aca="false">IF(O441=O440,0,O441)</f>
        <v>0</v>
      </c>
      <c r="Q441" s="12" t="str">
        <f aca="false">A441</f>
        <v>Carroll, Brett</v>
      </c>
      <c r="R441" s="12" t="n">
        <f aca="false">C441</f>
        <v>0</v>
      </c>
      <c r="S441" s="51" t="n">
        <f aca="false">F441</f>
        <v>-6.94842368526129</v>
      </c>
      <c r="U441" s="22" t="s">
        <v>1235</v>
      </c>
      <c r="V441" s="52"/>
      <c r="W441" s="46"/>
      <c r="X441" s="47" t="s">
        <v>1508</v>
      </c>
      <c r="Y441" s="47" t="s">
        <v>1524</v>
      </c>
      <c r="Z441" s="53" t="n">
        <v>-9.75720378857936</v>
      </c>
      <c r="AA441" s="54" t="n">
        <v>44</v>
      </c>
      <c r="AB441" s="55" t="n">
        <v>5.11</v>
      </c>
      <c r="AC441" s="55" t="n">
        <v>1.52272727272727</v>
      </c>
      <c r="AD441" s="49" t="n">
        <v>2</v>
      </c>
      <c r="AE441" s="49" t="n">
        <v>0</v>
      </c>
      <c r="AF441" s="49" t="n">
        <v>31</v>
      </c>
      <c r="AG441" s="12" t="n">
        <f aca="false">AB441*AA441</f>
        <v>224.84</v>
      </c>
      <c r="AH441" s="12" t="n">
        <f aca="false">AC441*AA441</f>
        <v>67</v>
      </c>
      <c r="AI441" s="12" t="n">
        <f aca="false">IF(V441='User Input'!$C$1,1,0)</f>
        <v>0</v>
      </c>
      <c r="AJ441" s="12" t="n">
        <f aca="false">AI441+AJ440</f>
        <v>0</v>
      </c>
      <c r="AK441" s="12" t="n">
        <f aca="false">IF(AJ441=AJ440,0,AJ441)</f>
        <v>0</v>
      </c>
      <c r="AL441" s="12" t="str">
        <f aca="false">U441</f>
        <v>Casey Baron</v>
      </c>
      <c r="AM441" s="12" t="n">
        <f aca="false">W441</f>
        <v>0</v>
      </c>
      <c r="AN441" s="51" t="n">
        <f aca="false">Z441</f>
        <v>-9.75720378857936</v>
      </c>
    </row>
    <row r="442" customFormat="false" ht="12" hidden="false" customHeight="false" outlineLevel="0" collapsed="false">
      <c r="A442" s="22" t="s">
        <v>489</v>
      </c>
      <c r="B442" s="19"/>
      <c r="C442" s="46"/>
      <c r="D442" s="47" t="s">
        <v>1518</v>
      </c>
      <c r="E442" s="47" t="s">
        <v>1506</v>
      </c>
      <c r="F442" s="48" t="n">
        <v>-6.9928179738154</v>
      </c>
      <c r="G442" s="49" t="n">
        <v>397</v>
      </c>
      <c r="H442" s="49" t="n">
        <v>40</v>
      </c>
      <c r="I442" s="49" t="n">
        <v>11</v>
      </c>
      <c r="J442" s="49" t="n">
        <v>43</v>
      </c>
      <c r="K442" s="49" t="n">
        <v>1</v>
      </c>
      <c r="L442" s="50" t="n">
        <v>0.227</v>
      </c>
      <c r="M442" s="12" t="n">
        <f aca="false">L442*G442</f>
        <v>90.119</v>
      </c>
      <c r="N442" s="12" t="n">
        <f aca="false">IF(B442='User Input'!$C$1,1,0)</f>
        <v>0</v>
      </c>
      <c r="O442" s="12" t="n">
        <f aca="false">N442+O441</f>
        <v>0</v>
      </c>
      <c r="P442" s="12" t="n">
        <f aca="false">IF(O442=O441,0,O442)</f>
        <v>0</v>
      </c>
      <c r="Q442" s="12" t="str">
        <f aca="false">A442</f>
        <v>Marrero, Christopher</v>
      </c>
      <c r="R442" s="12" t="n">
        <f aca="false">C442</f>
        <v>0</v>
      </c>
      <c r="S442" s="51" t="n">
        <f aca="false">F442</f>
        <v>-6.9928179738154</v>
      </c>
      <c r="U442" s="22" t="s">
        <v>1237</v>
      </c>
      <c r="V442" s="52"/>
      <c r="W442" s="46"/>
      <c r="X442" s="47" t="s">
        <v>1510</v>
      </c>
      <c r="Y442" s="47" t="s">
        <v>1524</v>
      </c>
      <c r="Z442" s="53" t="n">
        <v>-9.80800856914764</v>
      </c>
      <c r="AA442" s="54" t="n">
        <v>47</v>
      </c>
      <c r="AB442" s="55" t="n">
        <v>5.17</v>
      </c>
      <c r="AC442" s="55" t="n">
        <v>1.57446808510638</v>
      </c>
      <c r="AD442" s="49" t="n">
        <v>2</v>
      </c>
      <c r="AE442" s="49" t="n">
        <v>0</v>
      </c>
      <c r="AF442" s="49" t="n">
        <v>36</v>
      </c>
      <c r="AG442" s="12" t="n">
        <f aca="false">AB442*AA442</f>
        <v>242.99</v>
      </c>
      <c r="AH442" s="12" t="n">
        <f aca="false">AC442*AA442</f>
        <v>74</v>
      </c>
      <c r="AI442" s="12" t="n">
        <f aca="false">IF(V442='User Input'!$C$1,1,0)</f>
        <v>0</v>
      </c>
      <c r="AJ442" s="12" t="n">
        <f aca="false">AI442+AJ441</f>
        <v>0</v>
      </c>
      <c r="AK442" s="12" t="n">
        <f aca="false">IF(AJ442=AJ441,0,AJ442)</f>
        <v>0</v>
      </c>
      <c r="AL442" s="12" t="str">
        <f aca="false">U442</f>
        <v>Zach Kroenke</v>
      </c>
      <c r="AM442" s="12" t="n">
        <f aca="false">W442</f>
        <v>0</v>
      </c>
      <c r="AN442" s="51" t="n">
        <f aca="false">Z442</f>
        <v>-9.80800856914764</v>
      </c>
    </row>
    <row r="443" customFormat="false" ht="12" hidden="false" customHeight="false" outlineLevel="0" collapsed="false">
      <c r="A443" s="22" t="s">
        <v>435</v>
      </c>
      <c r="B443" s="19"/>
      <c r="C443" s="46"/>
      <c r="D443" s="47" t="s">
        <v>1501</v>
      </c>
      <c r="E443" s="47" t="s">
        <v>1512</v>
      </c>
      <c r="F443" s="48" t="n">
        <v>-6.99380582161261</v>
      </c>
      <c r="G443" s="49" t="n">
        <v>359</v>
      </c>
      <c r="H443" s="49" t="n">
        <v>44</v>
      </c>
      <c r="I443" s="49" t="n">
        <v>7</v>
      </c>
      <c r="J443" s="49" t="n">
        <v>39</v>
      </c>
      <c r="K443" s="49" t="n">
        <v>1</v>
      </c>
      <c r="L443" s="50" t="n">
        <v>0.24</v>
      </c>
      <c r="M443" s="12" t="n">
        <f aca="false">L443*G443</f>
        <v>86.16</v>
      </c>
      <c r="N443" s="12" t="n">
        <f aca="false">IF(B443='User Input'!$C$1,1,0)</f>
        <v>0</v>
      </c>
      <c r="O443" s="12" t="n">
        <f aca="false">N443+O442</f>
        <v>0</v>
      </c>
      <c r="P443" s="12" t="n">
        <f aca="false">IF(O443=O442,0,O443)</f>
        <v>0</v>
      </c>
      <c r="Q443" s="12" t="str">
        <f aca="false">A443</f>
        <v>Barden, Brian</v>
      </c>
      <c r="R443" s="12" t="n">
        <f aca="false">C443</f>
        <v>0</v>
      </c>
      <c r="S443" s="51" t="n">
        <f aca="false">F443</f>
        <v>-6.99380582161261</v>
      </c>
      <c r="U443" s="22" t="s">
        <v>1239</v>
      </c>
      <c r="V443" s="52"/>
      <c r="W443" s="46"/>
      <c r="X443" s="47" t="s">
        <v>1511</v>
      </c>
      <c r="Y443" s="47" t="s">
        <v>1524</v>
      </c>
      <c r="Z443" s="53" t="n">
        <v>-9.8674477502478</v>
      </c>
      <c r="AA443" s="54" t="n">
        <v>38</v>
      </c>
      <c r="AB443" s="55" t="n">
        <v>5.21</v>
      </c>
      <c r="AC443" s="55" t="n">
        <v>1.57894736842105</v>
      </c>
      <c r="AD443" s="49" t="n">
        <v>2</v>
      </c>
      <c r="AE443" s="49" t="n">
        <v>0</v>
      </c>
      <c r="AF443" s="49" t="n">
        <v>33</v>
      </c>
      <c r="AG443" s="12" t="n">
        <f aca="false">AB443*AA443</f>
        <v>197.98</v>
      </c>
      <c r="AH443" s="12" t="n">
        <f aca="false">AC443*AA443</f>
        <v>60</v>
      </c>
      <c r="AI443" s="12" t="n">
        <f aca="false">IF(V443='User Input'!$C$1,1,0)</f>
        <v>0</v>
      </c>
      <c r="AJ443" s="12" t="n">
        <f aca="false">AI443+AJ442</f>
        <v>0</v>
      </c>
      <c r="AK443" s="12" t="n">
        <f aca="false">IF(AJ443=AJ442,0,AJ443)</f>
        <v>0</v>
      </c>
      <c r="AL443" s="12" t="str">
        <f aca="false">U443</f>
        <v>Jose DeLaTorre</v>
      </c>
      <c r="AM443" s="12" t="n">
        <f aca="false">W443</f>
        <v>0</v>
      </c>
      <c r="AN443" s="51" t="n">
        <f aca="false">Z443</f>
        <v>-9.8674477502478</v>
      </c>
    </row>
    <row r="444" customFormat="false" ht="12" hidden="false" customHeight="false" outlineLevel="0" collapsed="false">
      <c r="A444" s="22" t="s">
        <v>994</v>
      </c>
      <c r="B444" s="19"/>
      <c r="C444" s="46"/>
      <c r="D444" s="47" t="s">
        <v>1501</v>
      </c>
      <c r="E444" s="47" t="s">
        <v>1509</v>
      </c>
      <c r="F444" s="48" t="n">
        <v>-6.99442259606573</v>
      </c>
      <c r="G444" s="49" t="n">
        <v>316</v>
      </c>
      <c r="H444" s="49" t="n">
        <v>37</v>
      </c>
      <c r="I444" s="49" t="n">
        <v>9</v>
      </c>
      <c r="J444" s="49" t="n">
        <v>38</v>
      </c>
      <c r="K444" s="49" t="n">
        <v>1</v>
      </c>
      <c r="L444" s="50" t="n">
        <v>0.247</v>
      </c>
      <c r="M444" s="12" t="n">
        <f aca="false">L444*G444</f>
        <v>78.052</v>
      </c>
      <c r="N444" s="12" t="n">
        <f aca="false">IF(B444='User Input'!$C$1,1,0)</f>
        <v>0</v>
      </c>
      <c r="O444" s="12" t="n">
        <f aca="false">N444+O443</f>
        <v>0</v>
      </c>
      <c r="P444" s="12" t="n">
        <f aca="false">IF(O444=O443,0,O444)</f>
        <v>0</v>
      </c>
      <c r="Q444" s="12" t="str">
        <f aca="false">A444</f>
        <v>Ryan, Michael</v>
      </c>
      <c r="R444" s="12" t="n">
        <f aca="false">C444</f>
        <v>0</v>
      </c>
      <c r="S444" s="51" t="n">
        <f aca="false">F444</f>
        <v>-6.99442259606573</v>
      </c>
      <c r="U444" s="22" t="s">
        <v>1019</v>
      </c>
      <c r="V444" s="52"/>
      <c r="W444" s="46"/>
      <c r="X444" s="47" t="s">
        <v>1505</v>
      </c>
      <c r="Y444" s="47" t="s">
        <v>1504</v>
      </c>
      <c r="Z444" s="53" t="n">
        <v>-9.87357704113769</v>
      </c>
      <c r="AA444" s="54" t="n">
        <v>140</v>
      </c>
      <c r="AB444" s="55" t="n">
        <v>5.53</v>
      </c>
      <c r="AC444" s="55" t="n">
        <v>1.65714285714286</v>
      </c>
      <c r="AD444" s="49" t="n">
        <v>6</v>
      </c>
      <c r="AE444" s="49" t="n">
        <v>0</v>
      </c>
      <c r="AF444" s="49" t="n">
        <v>80</v>
      </c>
      <c r="AG444" s="12" t="n">
        <f aca="false">AB444*AA444</f>
        <v>774.2</v>
      </c>
      <c r="AH444" s="12" t="n">
        <f aca="false">AC444*AA444</f>
        <v>232</v>
      </c>
      <c r="AI444" s="12" t="n">
        <f aca="false">IF(V444='User Input'!$C$1,1,0)</f>
        <v>0</v>
      </c>
      <c r="AJ444" s="12" t="n">
        <f aca="false">AI444+AJ443</f>
        <v>0</v>
      </c>
      <c r="AK444" s="12" t="n">
        <f aca="false">IF(AJ444=AJ443,0,AJ444)</f>
        <v>0</v>
      </c>
      <c r="AL444" s="12" t="str">
        <f aca="false">U444</f>
        <v>Brandon Dickson</v>
      </c>
      <c r="AM444" s="12" t="n">
        <f aca="false">W444</f>
        <v>0</v>
      </c>
      <c r="AN444" s="51" t="n">
        <f aca="false">Z444</f>
        <v>-9.87357704113769</v>
      </c>
    </row>
    <row r="445" customFormat="false" ht="12" hidden="false" customHeight="false" outlineLevel="0" collapsed="false">
      <c r="A445" s="22" t="s">
        <v>997</v>
      </c>
      <c r="B445" s="19"/>
      <c r="C445" s="46"/>
      <c r="D445" s="47" t="s">
        <v>1523</v>
      </c>
      <c r="E445" s="47" t="s">
        <v>1509</v>
      </c>
      <c r="F445" s="48" t="n">
        <v>-7.08107136540369</v>
      </c>
      <c r="G445" s="49" t="n">
        <v>361</v>
      </c>
      <c r="H445" s="49" t="n">
        <v>44</v>
      </c>
      <c r="I445" s="49" t="n">
        <v>5</v>
      </c>
      <c r="J445" s="49" t="n">
        <v>34</v>
      </c>
      <c r="K445" s="49" t="n">
        <v>6</v>
      </c>
      <c r="L445" s="50" t="n">
        <v>0.241</v>
      </c>
      <c r="M445" s="12" t="n">
        <f aca="false">L445*G445</f>
        <v>87.001</v>
      </c>
      <c r="N445" s="12" t="n">
        <f aca="false">IF(B445='User Input'!$C$1,1,0)</f>
        <v>0</v>
      </c>
      <c r="O445" s="12" t="n">
        <f aca="false">N445+O444</f>
        <v>0</v>
      </c>
      <c r="P445" s="12" t="n">
        <f aca="false">IF(O445=O444,0,O445)</f>
        <v>0</v>
      </c>
      <c r="Q445" s="12" t="str">
        <f aca="false">A445</f>
        <v>Corsaletti, Jeffrey</v>
      </c>
      <c r="R445" s="12" t="n">
        <f aca="false">C445</f>
        <v>0</v>
      </c>
      <c r="S445" s="51" t="n">
        <f aca="false">F445</f>
        <v>-7.08107136540369</v>
      </c>
      <c r="U445" s="60" t="s">
        <v>1241</v>
      </c>
      <c r="V445" s="52"/>
      <c r="W445" s="46"/>
      <c r="X445" s="47" t="s">
        <v>1517</v>
      </c>
      <c r="Y445" s="47" t="s">
        <v>1524</v>
      </c>
      <c r="Z445" s="53" t="n">
        <v>-9.87887605967015</v>
      </c>
      <c r="AA445" s="54" t="n">
        <v>47</v>
      </c>
      <c r="AB445" s="55" t="n">
        <v>5.36</v>
      </c>
      <c r="AC445" s="55" t="n">
        <v>1.57446808510638</v>
      </c>
      <c r="AD445" s="49" t="n">
        <v>2</v>
      </c>
      <c r="AE445" s="49" t="n">
        <v>0</v>
      </c>
      <c r="AF445" s="49" t="n">
        <v>38</v>
      </c>
      <c r="AG445" s="12" t="n">
        <f aca="false">AB445*AA445</f>
        <v>251.92</v>
      </c>
      <c r="AH445" s="12" t="n">
        <f aca="false">AC445*AA445</f>
        <v>74</v>
      </c>
      <c r="AI445" s="12" t="n">
        <f aca="false">IF(V445='User Input'!$C$1,1,0)</f>
        <v>0</v>
      </c>
      <c r="AJ445" s="12" t="n">
        <f aca="false">AI445+AJ444</f>
        <v>0</v>
      </c>
      <c r="AK445" s="12" t="n">
        <f aca="false">IF(AJ445=AJ444,0,AJ445)</f>
        <v>0</v>
      </c>
      <c r="AL445" s="12" t="str">
        <f aca="false">U445</f>
        <v>David Patton</v>
      </c>
      <c r="AM445" s="12" t="n">
        <f aca="false">W445</f>
        <v>0</v>
      </c>
      <c r="AN445" s="51" t="n">
        <f aca="false">Z445</f>
        <v>-9.87887605967015</v>
      </c>
    </row>
    <row r="446" customFormat="false" ht="12" hidden="false" customHeight="false" outlineLevel="0" collapsed="false">
      <c r="A446" s="22" t="s">
        <v>443</v>
      </c>
      <c r="B446" s="19"/>
      <c r="C446" s="46"/>
      <c r="D446" s="47" t="s">
        <v>1505</v>
      </c>
      <c r="E446" s="47" t="s">
        <v>1512</v>
      </c>
      <c r="F446" s="48" t="n">
        <v>-7.15287886639707</v>
      </c>
      <c r="G446" s="49" t="n">
        <v>294</v>
      </c>
      <c r="H446" s="49" t="n">
        <v>39</v>
      </c>
      <c r="I446" s="49" t="n">
        <v>6</v>
      </c>
      <c r="J446" s="49" t="n">
        <v>34</v>
      </c>
      <c r="K446" s="49" t="n">
        <v>3</v>
      </c>
      <c r="L446" s="50" t="n">
        <v>0.248</v>
      </c>
      <c r="M446" s="12" t="n">
        <f aca="false">L446*G446</f>
        <v>72.912</v>
      </c>
      <c r="N446" s="12" t="n">
        <f aca="false">IF(B446='User Input'!$C$1,1,0)</f>
        <v>0</v>
      </c>
      <c r="O446" s="12" t="n">
        <f aca="false">N446+O445</f>
        <v>0</v>
      </c>
      <c r="P446" s="12" t="n">
        <f aca="false">IF(O446=O445,0,O446)</f>
        <v>0</v>
      </c>
      <c r="Q446" s="12" t="str">
        <f aca="false">A446</f>
        <v>Gotay, Ruben</v>
      </c>
      <c r="R446" s="12" t="n">
        <f aca="false">C446</f>
        <v>0</v>
      </c>
      <c r="S446" s="51" t="n">
        <f aca="false">F446</f>
        <v>-7.15287886639707</v>
      </c>
      <c r="U446" s="22" t="s">
        <v>1243</v>
      </c>
      <c r="V446" s="52"/>
      <c r="W446" s="46"/>
      <c r="X446" s="47" t="s">
        <v>1507</v>
      </c>
      <c r="Y446" s="47" t="s">
        <v>1524</v>
      </c>
      <c r="Z446" s="53" t="n">
        <v>-9.89044982163735</v>
      </c>
      <c r="AA446" s="54" t="n">
        <v>39</v>
      </c>
      <c r="AB446" s="55" t="n">
        <v>4.85</v>
      </c>
      <c r="AC446" s="55" t="n">
        <v>1.53846153846154</v>
      </c>
      <c r="AD446" s="49" t="n">
        <v>2</v>
      </c>
      <c r="AE446" s="49" t="n">
        <v>0</v>
      </c>
      <c r="AF446" s="49" t="n">
        <v>26</v>
      </c>
      <c r="AG446" s="12" t="n">
        <f aca="false">AB446*AA446</f>
        <v>189.15</v>
      </c>
      <c r="AH446" s="12" t="n">
        <f aca="false">AC446*AA446</f>
        <v>60</v>
      </c>
      <c r="AI446" s="12" t="n">
        <f aca="false">IF(V446='User Input'!$C$1,1,0)</f>
        <v>0</v>
      </c>
      <c r="AJ446" s="12" t="n">
        <f aca="false">AI446+AJ445</f>
        <v>0</v>
      </c>
      <c r="AK446" s="12" t="n">
        <f aca="false">IF(AJ446=AJ445,0,AJ446)</f>
        <v>0</v>
      </c>
      <c r="AL446" s="12" t="str">
        <f aca="false">U446</f>
        <v>Keiichi Yabu</v>
      </c>
      <c r="AM446" s="12" t="n">
        <f aca="false">W446</f>
        <v>0</v>
      </c>
      <c r="AN446" s="51" t="n">
        <f aca="false">Z446</f>
        <v>-9.89044982163735</v>
      </c>
    </row>
    <row r="447" customFormat="false" ht="12" hidden="false" customHeight="false" outlineLevel="0" collapsed="false">
      <c r="A447" s="22" t="s">
        <v>608</v>
      </c>
      <c r="B447" s="19"/>
      <c r="C447" s="46"/>
      <c r="D447" s="47" t="s">
        <v>1503</v>
      </c>
      <c r="E447" s="47" t="s">
        <v>1488</v>
      </c>
      <c r="F447" s="48" t="n">
        <v>-7.22747278963843</v>
      </c>
      <c r="G447" s="49" t="n">
        <v>217</v>
      </c>
      <c r="H447" s="49" t="n">
        <v>22</v>
      </c>
      <c r="I447" s="49" t="n">
        <v>5</v>
      </c>
      <c r="J447" s="49" t="n">
        <v>23</v>
      </c>
      <c r="K447" s="49" t="n">
        <v>0</v>
      </c>
      <c r="L447" s="50" t="n">
        <v>0.23</v>
      </c>
      <c r="M447" s="12" t="n">
        <f aca="false">L447*G447</f>
        <v>49.91</v>
      </c>
      <c r="N447" s="12" t="n">
        <f aca="false">IF(B447='User Input'!$C$1,1,0)</f>
        <v>0</v>
      </c>
      <c r="O447" s="12" t="n">
        <f aca="false">N447+O446</f>
        <v>0</v>
      </c>
      <c r="P447" s="12" t="n">
        <f aca="false">IF(O447=O446,0,O447)</f>
        <v>0</v>
      </c>
      <c r="Q447" s="12" t="str">
        <f aca="false">A447</f>
        <v>Suomi, John</v>
      </c>
      <c r="R447" s="12" t="n">
        <f aca="false">C447</f>
        <v>0</v>
      </c>
      <c r="S447" s="51" t="n">
        <f aca="false">F447</f>
        <v>-7.22747278963843</v>
      </c>
      <c r="U447" s="22" t="s">
        <v>1245</v>
      </c>
      <c r="V447" s="52"/>
      <c r="W447" s="46"/>
      <c r="X447" s="47" t="s">
        <v>1508</v>
      </c>
      <c r="Y447" s="47" t="s">
        <v>1524</v>
      </c>
      <c r="Z447" s="53" t="n">
        <v>-9.8911338173902</v>
      </c>
      <c r="AA447" s="54" t="n">
        <v>45</v>
      </c>
      <c r="AB447" s="55" t="n">
        <v>5.2</v>
      </c>
      <c r="AC447" s="55" t="n">
        <v>1.57777777777778</v>
      </c>
      <c r="AD447" s="49" t="n">
        <v>2</v>
      </c>
      <c r="AE447" s="49" t="n">
        <v>0</v>
      </c>
      <c r="AF447" s="49" t="n">
        <v>35</v>
      </c>
      <c r="AG447" s="12" t="n">
        <f aca="false">AB447*AA447</f>
        <v>234</v>
      </c>
      <c r="AH447" s="12" t="n">
        <f aca="false">AC447*AA447</f>
        <v>71</v>
      </c>
      <c r="AI447" s="12" t="n">
        <f aca="false">IF(V447='User Input'!$C$1,1,0)</f>
        <v>0</v>
      </c>
      <c r="AJ447" s="12" t="n">
        <f aca="false">AI447+AJ446</f>
        <v>0</v>
      </c>
      <c r="AK447" s="12" t="n">
        <f aca="false">IF(AJ447=AJ446,0,AJ447)</f>
        <v>0</v>
      </c>
      <c r="AL447" s="12" t="str">
        <f aca="false">U447</f>
        <v>Ryan Houston</v>
      </c>
      <c r="AM447" s="12" t="n">
        <f aca="false">W447</f>
        <v>0</v>
      </c>
      <c r="AN447" s="51" t="n">
        <f aca="false">Z447</f>
        <v>-9.8911338173902</v>
      </c>
    </row>
    <row r="448" customFormat="false" ht="12" hidden="false" customHeight="false" outlineLevel="0" collapsed="false">
      <c r="A448" s="22" t="s">
        <v>497</v>
      </c>
      <c r="B448" s="19"/>
      <c r="C448" s="46"/>
      <c r="D448" s="47" t="s">
        <v>1520</v>
      </c>
      <c r="E448" s="47" t="s">
        <v>1506</v>
      </c>
      <c r="F448" s="48" t="n">
        <v>-7.22975363351657</v>
      </c>
      <c r="G448" s="49" t="n">
        <v>328</v>
      </c>
      <c r="H448" s="49" t="n">
        <v>27</v>
      </c>
      <c r="I448" s="49" t="n">
        <v>8</v>
      </c>
      <c r="J448" s="49" t="n">
        <v>43</v>
      </c>
      <c r="K448" s="49" t="n">
        <v>1</v>
      </c>
      <c r="L448" s="50" t="n">
        <v>0.247</v>
      </c>
      <c r="M448" s="12" t="n">
        <f aca="false">L448*G448</f>
        <v>81.016</v>
      </c>
      <c r="N448" s="12" t="n">
        <f aca="false">IF(B448='User Input'!$C$1,1,0)</f>
        <v>0</v>
      </c>
      <c r="O448" s="12" t="n">
        <f aca="false">N448+O447</f>
        <v>0</v>
      </c>
      <c r="P448" s="12" t="n">
        <f aca="false">IF(O448=O447,0,O448)</f>
        <v>0</v>
      </c>
      <c r="Q448" s="12" t="str">
        <f aca="false">A448</f>
        <v>Van Ostrand, James</v>
      </c>
      <c r="R448" s="12" t="n">
        <f aca="false">C448</f>
        <v>0</v>
      </c>
      <c r="S448" s="51" t="n">
        <f aca="false">F448</f>
        <v>-7.22975363351657</v>
      </c>
      <c r="U448" s="22" t="s">
        <v>1247</v>
      </c>
      <c r="V448" s="52"/>
      <c r="W448" s="46"/>
      <c r="X448" s="47" t="s">
        <v>1517</v>
      </c>
      <c r="Y448" s="47" t="s">
        <v>1524</v>
      </c>
      <c r="Z448" s="53" t="n">
        <v>-9.89754214172271</v>
      </c>
      <c r="AA448" s="54" t="n">
        <v>43</v>
      </c>
      <c r="AB448" s="55" t="n">
        <v>5.02</v>
      </c>
      <c r="AC448" s="55" t="n">
        <v>1.58139534883721</v>
      </c>
      <c r="AD448" s="49" t="n">
        <v>2</v>
      </c>
      <c r="AE448" s="49" t="n">
        <v>0</v>
      </c>
      <c r="AF448" s="49" t="n">
        <v>32</v>
      </c>
      <c r="AG448" s="12" t="n">
        <f aca="false">AB448*AA448</f>
        <v>215.86</v>
      </c>
      <c r="AH448" s="12" t="n">
        <f aca="false">AC448*AA448</f>
        <v>68</v>
      </c>
      <c r="AI448" s="12" t="n">
        <f aca="false">IF(V448='User Input'!$C$1,1,0)</f>
        <v>0</v>
      </c>
      <c r="AJ448" s="12" t="n">
        <f aca="false">AI448+AJ447</f>
        <v>0</v>
      </c>
      <c r="AK448" s="12" t="n">
        <f aca="false">IF(AJ448=AJ447,0,AJ448)</f>
        <v>0</v>
      </c>
      <c r="AL448" s="12" t="str">
        <f aca="false">U448</f>
        <v>David Cales</v>
      </c>
      <c r="AM448" s="12" t="n">
        <f aca="false">W448</f>
        <v>0</v>
      </c>
      <c r="AN448" s="51" t="n">
        <f aca="false">Z448</f>
        <v>-9.89754214172271</v>
      </c>
    </row>
    <row r="449" customFormat="false" ht="12" hidden="false" customHeight="false" outlineLevel="0" collapsed="false">
      <c r="A449" s="22" t="s">
        <v>505</v>
      </c>
      <c r="B449" s="19"/>
      <c r="C449" s="46"/>
      <c r="D449" s="47" t="s">
        <v>1505</v>
      </c>
      <c r="E449" s="47" t="s">
        <v>1506</v>
      </c>
      <c r="F449" s="48" t="n">
        <v>-7.23162350223427</v>
      </c>
      <c r="G449" s="49" t="n">
        <v>315</v>
      </c>
      <c r="H449" s="49" t="n">
        <v>33</v>
      </c>
      <c r="I449" s="49" t="n">
        <v>9</v>
      </c>
      <c r="J449" s="49" t="n">
        <v>40</v>
      </c>
      <c r="K449" s="49" t="n">
        <v>0</v>
      </c>
      <c r="L449" s="50" t="n">
        <v>0.244</v>
      </c>
      <c r="M449" s="12" t="n">
        <f aca="false">L449*G449</f>
        <v>76.86</v>
      </c>
      <c r="N449" s="12" t="n">
        <f aca="false">IF(B449='User Input'!$C$1,1,0)</f>
        <v>0</v>
      </c>
      <c r="O449" s="12" t="n">
        <f aca="false">N449+O448</f>
        <v>0</v>
      </c>
      <c r="P449" s="12" t="n">
        <f aca="false">IF(O449=O448,0,O449)</f>
        <v>0</v>
      </c>
      <c r="Q449" s="12" t="str">
        <f aca="false">A449</f>
        <v>Hamilton, Mark</v>
      </c>
      <c r="R449" s="12" t="n">
        <f aca="false">C449</f>
        <v>0</v>
      </c>
      <c r="S449" s="51" t="n">
        <f aca="false">F449</f>
        <v>-7.23162350223427</v>
      </c>
      <c r="U449" s="22" t="s">
        <v>1249</v>
      </c>
      <c r="V449" s="52"/>
      <c r="W449" s="46"/>
      <c r="X449" s="47" t="s">
        <v>1508</v>
      </c>
      <c r="Y449" s="47" t="s">
        <v>1524</v>
      </c>
      <c r="Z449" s="53" t="n">
        <v>-9.90375078111055</v>
      </c>
      <c r="AA449" s="54" t="n">
        <v>37</v>
      </c>
      <c r="AB449" s="55" t="n">
        <v>5.59</v>
      </c>
      <c r="AC449" s="55" t="n">
        <v>1.56756756756757</v>
      </c>
      <c r="AD449" s="49" t="n">
        <v>2</v>
      </c>
      <c r="AE449" s="49" t="n">
        <v>0</v>
      </c>
      <c r="AF449" s="49" t="n">
        <v>36</v>
      </c>
      <c r="AG449" s="12" t="n">
        <f aca="false">AB449*AA449</f>
        <v>206.83</v>
      </c>
      <c r="AH449" s="12" t="n">
        <f aca="false">AC449*AA449</f>
        <v>58</v>
      </c>
      <c r="AI449" s="12" t="n">
        <f aca="false">IF(V449='User Input'!$C$1,1,0)</f>
        <v>0</v>
      </c>
      <c r="AJ449" s="12" t="n">
        <f aca="false">AI449+AJ448</f>
        <v>0</v>
      </c>
      <c r="AK449" s="12" t="n">
        <f aca="false">IF(AJ449=AJ448,0,AJ449)</f>
        <v>0</v>
      </c>
      <c r="AL449" s="12" t="str">
        <f aca="false">U449</f>
        <v>Robert Wooten</v>
      </c>
      <c r="AM449" s="12" t="n">
        <f aca="false">W449</f>
        <v>0</v>
      </c>
      <c r="AN449" s="51" t="n">
        <f aca="false">Z449</f>
        <v>-9.90375078111055</v>
      </c>
    </row>
    <row r="450" customFormat="false" ht="12" hidden="false" customHeight="false" outlineLevel="0" collapsed="false">
      <c r="A450" s="22" t="s">
        <v>513</v>
      </c>
      <c r="B450" s="19"/>
      <c r="C450" s="46"/>
      <c r="D450" s="47" t="s">
        <v>1521</v>
      </c>
      <c r="E450" s="47" t="s">
        <v>1506</v>
      </c>
      <c r="F450" s="48" t="n">
        <v>-7.27384197141377</v>
      </c>
      <c r="G450" s="49" t="n">
        <v>287</v>
      </c>
      <c r="H450" s="49" t="n">
        <v>30</v>
      </c>
      <c r="I450" s="49" t="n">
        <v>4</v>
      </c>
      <c r="J450" s="49" t="n">
        <v>35</v>
      </c>
      <c r="K450" s="49" t="n">
        <v>2</v>
      </c>
      <c r="L450" s="50" t="n">
        <v>0.258</v>
      </c>
      <c r="M450" s="12" t="n">
        <f aca="false">L450*G450</f>
        <v>74.046</v>
      </c>
      <c r="N450" s="12" t="n">
        <f aca="false">IF(B450='User Input'!$C$1,1,0)</f>
        <v>0</v>
      </c>
      <c r="O450" s="12" t="n">
        <f aca="false">N450+O449</f>
        <v>0</v>
      </c>
      <c r="P450" s="12" t="n">
        <f aca="false">IF(O450=O449,0,O450)</f>
        <v>0</v>
      </c>
      <c r="Q450" s="12" t="str">
        <f aca="false">A450</f>
        <v>Perez, Kenny</v>
      </c>
      <c r="R450" s="12" t="n">
        <f aca="false">C450</f>
        <v>0</v>
      </c>
      <c r="S450" s="51" t="n">
        <f aca="false">F450</f>
        <v>-7.27384197141377</v>
      </c>
      <c r="U450" s="60" t="s">
        <v>1251</v>
      </c>
      <c r="V450" s="52"/>
      <c r="W450" s="46"/>
      <c r="X450" s="47" t="s">
        <v>1522</v>
      </c>
      <c r="Y450" s="47" t="s">
        <v>1524</v>
      </c>
      <c r="Z450" s="53" t="n">
        <v>-9.91045677092225</v>
      </c>
      <c r="AA450" s="54" t="n">
        <v>49</v>
      </c>
      <c r="AB450" s="55" t="n">
        <v>5.33</v>
      </c>
      <c r="AC450" s="55" t="n">
        <v>1.61224489795918</v>
      </c>
      <c r="AD450" s="49" t="n">
        <v>2</v>
      </c>
      <c r="AE450" s="49" t="n">
        <v>0</v>
      </c>
      <c r="AF450" s="49" t="n">
        <v>41</v>
      </c>
      <c r="AG450" s="12" t="n">
        <f aca="false">AB450*AA450</f>
        <v>261.17</v>
      </c>
      <c r="AH450" s="12" t="n">
        <f aca="false">AC450*AA450</f>
        <v>79</v>
      </c>
      <c r="AI450" s="12" t="n">
        <f aca="false">IF(V450='User Input'!$C$1,1,0)</f>
        <v>0</v>
      </c>
      <c r="AJ450" s="12" t="n">
        <f aca="false">AI450+AJ449</f>
        <v>0</v>
      </c>
      <c r="AK450" s="12" t="n">
        <f aca="false">IF(AJ450=AJ449,0,AJ450)</f>
        <v>0</v>
      </c>
      <c r="AL450" s="12" t="str">
        <f aca="false">U450</f>
        <v>Sean Watson</v>
      </c>
      <c r="AM450" s="12" t="n">
        <f aca="false">W450</f>
        <v>0</v>
      </c>
      <c r="AN450" s="51" t="n">
        <f aca="false">Z450</f>
        <v>-9.91045677092225</v>
      </c>
    </row>
    <row r="451" customFormat="false" ht="12" hidden="false" customHeight="false" outlineLevel="0" collapsed="false">
      <c r="A451" s="22" t="s">
        <v>616</v>
      </c>
      <c r="B451" s="19"/>
      <c r="C451" s="46"/>
      <c r="D451" s="47" t="s">
        <v>1518</v>
      </c>
      <c r="E451" s="47" t="s">
        <v>1488</v>
      </c>
      <c r="F451" s="48" t="n">
        <v>-7.2918626280991</v>
      </c>
      <c r="G451" s="49" t="n">
        <v>245</v>
      </c>
      <c r="H451" s="49" t="n">
        <v>25</v>
      </c>
      <c r="I451" s="49" t="n">
        <v>4</v>
      </c>
      <c r="J451" s="49" t="n">
        <v>25</v>
      </c>
      <c r="K451" s="49" t="n">
        <v>2</v>
      </c>
      <c r="L451" s="50" t="n">
        <v>0.216</v>
      </c>
      <c r="M451" s="12" t="n">
        <f aca="false">L451*G451</f>
        <v>52.92</v>
      </c>
      <c r="N451" s="12" t="n">
        <f aca="false">IF(B451='User Input'!$C$1,1,0)</f>
        <v>0</v>
      </c>
      <c r="O451" s="12" t="n">
        <f aca="false">N451+O450</f>
        <v>0</v>
      </c>
      <c r="P451" s="12" t="n">
        <f aca="false">IF(O451=O450,0,O451)</f>
        <v>0</v>
      </c>
      <c r="Q451" s="12" t="str">
        <f aca="false">A451</f>
        <v>Herrera, Javi</v>
      </c>
      <c r="R451" s="12" t="n">
        <f aca="false">C451</f>
        <v>0</v>
      </c>
      <c r="S451" s="51" t="n">
        <f aca="false">F451</f>
        <v>-7.2918626280991</v>
      </c>
      <c r="U451" s="22" t="s">
        <v>1022</v>
      </c>
      <c r="V451" s="52"/>
      <c r="W451" s="46"/>
      <c r="X451" s="47" t="s">
        <v>1521</v>
      </c>
      <c r="Y451" s="47" t="s">
        <v>1504</v>
      </c>
      <c r="Z451" s="53" t="n">
        <v>-9.91193547045163</v>
      </c>
      <c r="AA451" s="54" t="n">
        <v>95</v>
      </c>
      <c r="AB451" s="55" t="n">
        <v>5.4</v>
      </c>
      <c r="AC451" s="55" t="n">
        <v>1.63157894736842</v>
      </c>
      <c r="AD451" s="49" t="n">
        <v>4</v>
      </c>
      <c r="AE451" s="49" t="n">
        <v>0</v>
      </c>
      <c r="AF451" s="49" t="n">
        <v>74</v>
      </c>
      <c r="AG451" s="12" t="n">
        <f aca="false">AB451*AA451</f>
        <v>513</v>
      </c>
      <c r="AH451" s="12" t="n">
        <f aca="false">AC451*AA451</f>
        <v>155</v>
      </c>
      <c r="AI451" s="12" t="n">
        <f aca="false">IF(V451='User Input'!$C$1,1,0)</f>
        <v>0</v>
      </c>
      <c r="AJ451" s="12" t="n">
        <f aca="false">AI451+AJ450</f>
        <v>0</v>
      </c>
      <c r="AK451" s="12" t="n">
        <f aca="false">IF(AJ451=AJ450,0,AJ451)</f>
        <v>0</v>
      </c>
      <c r="AL451" s="12" t="str">
        <f aca="false">U451</f>
        <v>Jhoulys Chacin</v>
      </c>
      <c r="AM451" s="12" t="n">
        <f aca="false">W451</f>
        <v>0</v>
      </c>
      <c r="AN451" s="51" t="n">
        <f aca="false">Z451</f>
        <v>-9.91193547045163</v>
      </c>
    </row>
    <row r="452" customFormat="false" ht="12" hidden="false" customHeight="false" outlineLevel="0" collapsed="false">
      <c r="A452" s="22" t="s">
        <v>1000</v>
      </c>
      <c r="B452" s="19"/>
      <c r="C452" s="46"/>
      <c r="D452" s="47" t="s">
        <v>1520</v>
      </c>
      <c r="E452" s="47" t="s">
        <v>1509</v>
      </c>
      <c r="F452" s="48" t="n">
        <v>-7.31792164117366</v>
      </c>
      <c r="G452" s="49" t="n">
        <v>272</v>
      </c>
      <c r="H452" s="49" t="n">
        <v>38</v>
      </c>
      <c r="I452" s="49" t="n">
        <v>8</v>
      </c>
      <c r="J452" s="49" t="n">
        <v>39</v>
      </c>
      <c r="K452" s="49" t="n">
        <v>2</v>
      </c>
      <c r="L452" s="50" t="n">
        <v>0.239</v>
      </c>
      <c r="M452" s="12" t="n">
        <f aca="false">L452*G452</f>
        <v>65.008</v>
      </c>
      <c r="N452" s="12" t="n">
        <f aca="false">IF(B452='User Input'!$C$1,1,0)</f>
        <v>0</v>
      </c>
      <c r="O452" s="12" t="n">
        <f aca="false">N452+O451</f>
        <v>0</v>
      </c>
      <c r="P452" s="12" t="n">
        <f aca="false">IF(O452=O451,0,O452)</f>
        <v>0</v>
      </c>
      <c r="Q452" s="12" t="str">
        <f aca="false">A452</f>
        <v>Michaels, Jason</v>
      </c>
      <c r="R452" s="12" t="n">
        <f aca="false">C452</f>
        <v>0</v>
      </c>
      <c r="S452" s="51" t="n">
        <f aca="false">F452</f>
        <v>-7.31792164117366</v>
      </c>
      <c r="U452" s="22" t="s">
        <v>1253</v>
      </c>
      <c r="V452" s="52"/>
      <c r="W452" s="46"/>
      <c r="X452" s="47" t="s">
        <v>1503</v>
      </c>
      <c r="Y452" s="47" t="s">
        <v>1524</v>
      </c>
      <c r="Z452" s="53" t="n">
        <v>-9.95632354766202</v>
      </c>
      <c r="AA452" s="54" t="n">
        <v>33</v>
      </c>
      <c r="AB452" s="55" t="n">
        <v>5.18</v>
      </c>
      <c r="AC452" s="55" t="n">
        <v>1.54545454545455</v>
      </c>
      <c r="AD452" s="49" t="n">
        <v>2</v>
      </c>
      <c r="AE452" s="49" t="n">
        <v>0</v>
      </c>
      <c r="AF452" s="49" t="n">
        <v>28</v>
      </c>
      <c r="AG452" s="12" t="n">
        <f aca="false">AB452*AA452</f>
        <v>170.94</v>
      </c>
      <c r="AH452" s="12" t="n">
        <f aca="false">AC452*AA452</f>
        <v>51</v>
      </c>
      <c r="AI452" s="12" t="n">
        <f aca="false">IF(V452='User Input'!$C$1,1,0)</f>
        <v>0</v>
      </c>
      <c r="AJ452" s="12" t="n">
        <f aca="false">AI452+AJ451</f>
        <v>0</v>
      </c>
      <c r="AK452" s="12" t="n">
        <f aca="false">IF(AJ452=AJ451,0,AJ452)</f>
        <v>0</v>
      </c>
      <c r="AL452" s="12" t="str">
        <f aca="false">U452</f>
        <v>Matt German</v>
      </c>
      <c r="AM452" s="12" t="n">
        <f aca="false">W452</f>
        <v>0</v>
      </c>
      <c r="AN452" s="51" t="n">
        <f aca="false">Z452</f>
        <v>-9.95632354766202</v>
      </c>
    </row>
    <row r="453" customFormat="false" ht="12" hidden="false" customHeight="false" outlineLevel="0" collapsed="false">
      <c r="A453" s="22" t="s">
        <v>1003</v>
      </c>
      <c r="B453" s="19"/>
      <c r="C453" s="46"/>
      <c r="D453" s="47" t="s">
        <v>1523</v>
      </c>
      <c r="E453" s="47" t="s">
        <v>1509</v>
      </c>
      <c r="F453" s="48" t="n">
        <v>-7.34051909837181</v>
      </c>
      <c r="G453" s="49" t="n">
        <v>409</v>
      </c>
      <c r="H453" s="49" t="n">
        <v>42</v>
      </c>
      <c r="I453" s="49" t="n">
        <v>7</v>
      </c>
      <c r="J453" s="49" t="n">
        <v>40</v>
      </c>
      <c r="K453" s="49" t="n">
        <v>9</v>
      </c>
      <c r="L453" s="50" t="n">
        <v>0.227</v>
      </c>
      <c r="M453" s="12" t="n">
        <f aca="false">L453*G453</f>
        <v>92.843</v>
      </c>
      <c r="N453" s="12" t="n">
        <f aca="false">IF(B453='User Input'!$C$1,1,0)</f>
        <v>0</v>
      </c>
      <c r="O453" s="12" t="n">
        <f aca="false">N453+O452</f>
        <v>0</v>
      </c>
      <c r="P453" s="12" t="n">
        <f aca="false">IF(O453=O452,0,O453)</f>
        <v>0</v>
      </c>
      <c r="Q453" s="12" t="str">
        <f aca="false">A453</f>
        <v>Durham, Miles</v>
      </c>
      <c r="R453" s="12" t="n">
        <f aca="false">C453</f>
        <v>0</v>
      </c>
      <c r="S453" s="51" t="n">
        <f aca="false">F453</f>
        <v>-7.34051909837181</v>
      </c>
      <c r="U453" s="60" t="s">
        <v>1025</v>
      </c>
      <c r="V453" s="52"/>
      <c r="W453" s="46"/>
      <c r="X453" s="47" t="s">
        <v>1503</v>
      </c>
      <c r="Y453" s="47" t="s">
        <v>1504</v>
      </c>
      <c r="Z453" s="53" t="n">
        <v>-9.97665123592976</v>
      </c>
      <c r="AA453" s="54" t="n">
        <v>129</v>
      </c>
      <c r="AB453" s="55" t="n">
        <v>5.58</v>
      </c>
      <c r="AC453" s="55" t="n">
        <v>1.67441860465116</v>
      </c>
      <c r="AD453" s="49" t="n">
        <v>6</v>
      </c>
      <c r="AE453" s="49" t="n">
        <v>0</v>
      </c>
      <c r="AF453" s="49" t="n">
        <v>78</v>
      </c>
      <c r="AG453" s="12" t="n">
        <f aca="false">AB453*AA453</f>
        <v>719.82</v>
      </c>
      <c r="AH453" s="12" t="n">
        <f aca="false">AC453*AA453</f>
        <v>216</v>
      </c>
      <c r="AI453" s="12" t="n">
        <f aca="false">IF(V453='User Input'!$C$1,1,0)</f>
        <v>0</v>
      </c>
      <c r="AJ453" s="12" t="n">
        <f aca="false">AI453+AJ452</f>
        <v>0</v>
      </c>
      <c r="AK453" s="12" t="n">
        <f aca="false">IF(AJ453=AJ452,0,AJ453)</f>
        <v>0</v>
      </c>
      <c r="AL453" s="12" t="str">
        <f aca="false">U453</f>
        <v>Joe Savery</v>
      </c>
      <c r="AM453" s="12" t="n">
        <f aca="false">W453</f>
        <v>0</v>
      </c>
      <c r="AN453" s="51" t="n">
        <f aca="false">Z453</f>
        <v>-9.97665123592976</v>
      </c>
    </row>
    <row r="454" customFormat="false" ht="12" hidden="false" customHeight="false" outlineLevel="0" collapsed="false">
      <c r="A454" s="22" t="s">
        <v>521</v>
      </c>
      <c r="B454" s="19"/>
      <c r="C454" s="46"/>
      <c r="D454" s="47" t="s">
        <v>1523</v>
      </c>
      <c r="E454" s="47" t="s">
        <v>1506</v>
      </c>
      <c r="F454" s="48" t="n">
        <v>-7.37572040094212</v>
      </c>
      <c r="G454" s="49" t="n">
        <v>392</v>
      </c>
      <c r="H454" s="49" t="n">
        <v>35</v>
      </c>
      <c r="I454" s="49" t="n">
        <v>6</v>
      </c>
      <c r="J454" s="49" t="n">
        <v>40</v>
      </c>
      <c r="K454" s="49" t="n">
        <v>2</v>
      </c>
      <c r="L454" s="50" t="n">
        <v>0.24</v>
      </c>
      <c r="M454" s="12" t="n">
        <f aca="false">L454*G454</f>
        <v>94.08</v>
      </c>
      <c r="N454" s="12" t="n">
        <f aca="false">IF(B454='User Input'!$C$1,1,0)</f>
        <v>0</v>
      </c>
      <c r="O454" s="12" t="n">
        <f aca="false">N454+O453</f>
        <v>0</v>
      </c>
      <c r="P454" s="12" t="n">
        <f aca="false">IF(O454=O453,0,O454)</f>
        <v>0</v>
      </c>
      <c r="Q454" s="12" t="str">
        <f aca="false">A454</f>
        <v>Delaney, Jason</v>
      </c>
      <c r="R454" s="12" t="n">
        <f aca="false">C454</f>
        <v>0</v>
      </c>
      <c r="S454" s="51" t="n">
        <f aca="false">F454</f>
        <v>-7.37572040094212</v>
      </c>
      <c r="U454" s="22" t="s">
        <v>1255</v>
      </c>
      <c r="V454" s="52"/>
      <c r="W454" s="46"/>
      <c r="X454" s="47" t="s">
        <v>1520</v>
      </c>
      <c r="Y454" s="47" t="s">
        <v>1524</v>
      </c>
      <c r="Z454" s="53" t="n">
        <v>-10.0035197249339</v>
      </c>
      <c r="AA454" s="54" t="n">
        <v>42</v>
      </c>
      <c r="AB454" s="55" t="n">
        <v>5.36</v>
      </c>
      <c r="AC454" s="55" t="n">
        <v>1.52380952380952</v>
      </c>
      <c r="AD454" s="49" t="n">
        <v>2</v>
      </c>
      <c r="AE454" s="49" t="n">
        <v>0</v>
      </c>
      <c r="AF454" s="49" t="n">
        <v>31</v>
      </c>
      <c r="AG454" s="12" t="n">
        <f aca="false">AB454*AA454</f>
        <v>225.12</v>
      </c>
      <c r="AH454" s="12" t="n">
        <f aca="false">AC454*AA454</f>
        <v>64</v>
      </c>
      <c r="AI454" s="12" t="n">
        <f aca="false">IF(V454='User Input'!$C$1,1,0)</f>
        <v>0</v>
      </c>
      <c r="AJ454" s="12" t="n">
        <f aca="false">AI454+AJ453</f>
        <v>0</v>
      </c>
      <c r="AK454" s="12" t="n">
        <f aca="false">IF(AJ454=AJ453,0,AJ454)</f>
        <v>0</v>
      </c>
      <c r="AL454" s="12" t="str">
        <f aca="false">U454</f>
        <v>Daniel Meszaros</v>
      </c>
      <c r="AM454" s="12" t="n">
        <f aca="false">W454</f>
        <v>0</v>
      </c>
      <c r="AN454" s="51" t="n">
        <f aca="false">Z454</f>
        <v>-10.0035197249339</v>
      </c>
    </row>
    <row r="455" customFormat="false" ht="12" hidden="false" customHeight="false" outlineLevel="0" collapsed="false">
      <c r="A455" s="22" t="s">
        <v>624</v>
      </c>
      <c r="B455" s="19"/>
      <c r="C455" s="46"/>
      <c r="D455" s="47" t="s">
        <v>1513</v>
      </c>
      <c r="E455" s="47" t="s">
        <v>1488</v>
      </c>
      <c r="F455" s="48" t="n">
        <v>-7.40805115442501</v>
      </c>
      <c r="G455" s="49" t="n">
        <v>267</v>
      </c>
      <c r="H455" s="49" t="n">
        <v>24</v>
      </c>
      <c r="I455" s="49" t="n">
        <v>3</v>
      </c>
      <c r="J455" s="49" t="n">
        <v>27</v>
      </c>
      <c r="K455" s="49" t="n">
        <v>2</v>
      </c>
      <c r="L455" s="50" t="n">
        <v>0.221</v>
      </c>
      <c r="M455" s="12" t="n">
        <f aca="false">L455*G455</f>
        <v>59.007</v>
      </c>
      <c r="N455" s="12" t="n">
        <f aca="false">IF(B455='User Input'!$C$1,1,0)</f>
        <v>0</v>
      </c>
      <c r="O455" s="12" t="n">
        <f aca="false">N455+O454</f>
        <v>0</v>
      </c>
      <c r="P455" s="12" t="n">
        <f aca="false">IF(O455=O454,0,O455)</f>
        <v>0</v>
      </c>
      <c r="Q455" s="12" t="str">
        <f aca="false">A455</f>
        <v>Closser, JD</v>
      </c>
      <c r="R455" s="12" t="n">
        <f aca="false">C455</f>
        <v>0</v>
      </c>
      <c r="S455" s="51" t="n">
        <f aca="false">F455</f>
        <v>-7.40805115442501</v>
      </c>
      <c r="U455" s="22" t="s">
        <v>1257</v>
      </c>
      <c r="V455" s="52"/>
      <c r="W455" s="46"/>
      <c r="X455" s="47" t="s">
        <v>1510</v>
      </c>
      <c r="Y455" s="47" t="s">
        <v>1524</v>
      </c>
      <c r="Z455" s="53" t="n">
        <v>-10.0294498002087</v>
      </c>
      <c r="AA455" s="54" t="n">
        <v>30</v>
      </c>
      <c r="AB455" s="55" t="n">
        <v>4.8</v>
      </c>
      <c r="AC455" s="55" t="n">
        <v>1.53333333333333</v>
      </c>
      <c r="AD455" s="49" t="n">
        <v>2</v>
      </c>
      <c r="AE455" s="49" t="n">
        <v>0</v>
      </c>
      <c r="AF455" s="49" t="n">
        <v>22</v>
      </c>
      <c r="AG455" s="12" t="n">
        <f aca="false">AB455*AA455</f>
        <v>144</v>
      </c>
      <c r="AH455" s="12" t="n">
        <f aca="false">AC455*AA455</f>
        <v>46</v>
      </c>
      <c r="AI455" s="12" t="n">
        <f aca="false">IF(V455='User Input'!$C$1,1,0)</f>
        <v>0</v>
      </c>
      <c r="AJ455" s="12" t="n">
        <f aca="false">AI455+AJ454</f>
        <v>0</v>
      </c>
      <c r="AK455" s="12" t="n">
        <f aca="false">IF(AJ455=AJ454,0,AJ455)</f>
        <v>0</v>
      </c>
      <c r="AL455" s="12" t="str">
        <f aca="false">U455</f>
        <v>Jon Coutlangus</v>
      </c>
      <c r="AM455" s="12" t="n">
        <f aca="false">W455</f>
        <v>0</v>
      </c>
      <c r="AN455" s="51" t="n">
        <f aca="false">Z455</f>
        <v>-10.0294498002087</v>
      </c>
    </row>
    <row r="456" customFormat="false" ht="12" hidden="false" customHeight="false" outlineLevel="0" collapsed="false">
      <c r="A456" s="22" t="s">
        <v>632</v>
      </c>
      <c r="B456" s="19"/>
      <c r="C456" s="46"/>
      <c r="D456" s="47" t="s">
        <v>1518</v>
      </c>
      <c r="E456" s="47" t="s">
        <v>1488</v>
      </c>
      <c r="F456" s="48" t="n">
        <v>-7.41874956134131</v>
      </c>
      <c r="G456" s="49" t="n">
        <v>247</v>
      </c>
      <c r="H456" s="49" t="n">
        <v>23</v>
      </c>
      <c r="I456" s="49" t="n">
        <v>3</v>
      </c>
      <c r="J456" s="49" t="n">
        <v>24</v>
      </c>
      <c r="K456" s="49" t="n">
        <v>1</v>
      </c>
      <c r="L456" s="50" t="n">
        <v>0.231</v>
      </c>
      <c r="M456" s="12" t="n">
        <f aca="false">L456*G456</f>
        <v>57.057</v>
      </c>
      <c r="N456" s="12" t="n">
        <f aca="false">IF(B456='User Input'!$C$1,1,0)</f>
        <v>0</v>
      </c>
      <c r="O456" s="12" t="n">
        <f aca="false">N456+O455</f>
        <v>0</v>
      </c>
      <c r="P456" s="12" t="n">
        <f aca="false">IF(O456=O455,0,O456)</f>
        <v>0</v>
      </c>
      <c r="Q456" s="12" t="str">
        <f aca="false">A456</f>
        <v>Solano, Jhonatan</v>
      </c>
      <c r="R456" s="12" t="n">
        <f aca="false">C456</f>
        <v>0</v>
      </c>
      <c r="S456" s="51" t="n">
        <f aca="false">F456</f>
        <v>-7.41874956134131</v>
      </c>
      <c r="U456" s="22" t="s">
        <v>1028</v>
      </c>
      <c r="V456" s="52"/>
      <c r="W456" s="46"/>
      <c r="X456" s="47" t="s">
        <v>1518</v>
      </c>
      <c r="Y456" s="47" t="s">
        <v>1504</v>
      </c>
      <c r="Z456" s="53" t="n">
        <v>-10.0587437045955</v>
      </c>
      <c r="AA456" s="54" t="n">
        <v>87</v>
      </c>
      <c r="AB456" s="55" t="n">
        <v>5.17</v>
      </c>
      <c r="AC456" s="55" t="n">
        <v>1.5632183908046</v>
      </c>
      <c r="AD456" s="49" t="n">
        <v>4</v>
      </c>
      <c r="AE456" s="49" t="n">
        <v>0</v>
      </c>
      <c r="AF456" s="49" t="n">
        <v>52</v>
      </c>
      <c r="AG456" s="12" t="n">
        <f aca="false">AB456*AA456</f>
        <v>449.79</v>
      </c>
      <c r="AH456" s="12" t="n">
        <f aca="false">AC456*AA456</f>
        <v>136</v>
      </c>
      <c r="AI456" s="12" t="n">
        <f aca="false">IF(V456='User Input'!$C$1,1,0)</f>
        <v>0</v>
      </c>
      <c r="AJ456" s="12" t="n">
        <f aca="false">AI456+AJ455</f>
        <v>0</v>
      </c>
      <c r="AK456" s="12" t="n">
        <f aca="false">IF(AJ456=AJ455,0,AJ456)</f>
        <v>0</v>
      </c>
      <c r="AL456" s="12" t="str">
        <f aca="false">U456</f>
        <v>Matt Chico</v>
      </c>
      <c r="AM456" s="12" t="n">
        <f aca="false">W456</f>
        <v>0</v>
      </c>
      <c r="AN456" s="51" t="n">
        <f aca="false">Z456</f>
        <v>-10.0587437045955</v>
      </c>
    </row>
    <row r="457" customFormat="false" ht="12" hidden="false" customHeight="false" outlineLevel="0" collapsed="false">
      <c r="A457" s="22" t="s">
        <v>420</v>
      </c>
      <c r="B457" s="19"/>
      <c r="C457" s="46"/>
      <c r="D457" s="47" t="s">
        <v>1511</v>
      </c>
      <c r="E457" s="47" t="s">
        <v>1502</v>
      </c>
      <c r="F457" s="48" t="n">
        <v>-7.42694172513416</v>
      </c>
      <c r="G457" s="49" t="n">
        <v>418</v>
      </c>
      <c r="H457" s="49" t="n">
        <v>38</v>
      </c>
      <c r="I457" s="49" t="n">
        <v>3</v>
      </c>
      <c r="J457" s="49" t="n">
        <v>29</v>
      </c>
      <c r="K457" s="49" t="n">
        <v>8</v>
      </c>
      <c r="L457" s="50" t="n">
        <v>0.237</v>
      </c>
      <c r="M457" s="12" t="n">
        <f aca="false">L457*G457</f>
        <v>99.066</v>
      </c>
      <c r="N457" s="12" t="n">
        <f aca="false">IF(B457='User Input'!$C$1,1,0)</f>
        <v>0</v>
      </c>
      <c r="O457" s="12" t="n">
        <f aca="false">N457+O456</f>
        <v>0</v>
      </c>
      <c r="P457" s="12" t="n">
        <f aca="false">IF(O457=O456,0,O457)</f>
        <v>0</v>
      </c>
      <c r="Q457" s="12" t="str">
        <f aca="false">A457</f>
        <v>Tejada, Ruben</v>
      </c>
      <c r="R457" s="12" t="n">
        <f aca="false">C457</f>
        <v>0</v>
      </c>
      <c r="S457" s="51" t="n">
        <f aca="false">F457</f>
        <v>-7.42694172513416</v>
      </c>
      <c r="U457" s="22" t="s">
        <v>1259</v>
      </c>
      <c r="V457" s="52"/>
      <c r="W457" s="46"/>
      <c r="X457" s="47" t="s">
        <v>1503</v>
      </c>
      <c r="Y457" s="47" t="s">
        <v>1524</v>
      </c>
      <c r="Z457" s="53" t="n">
        <v>-10.0683855529876</v>
      </c>
      <c r="AA457" s="54" t="n">
        <v>36</v>
      </c>
      <c r="AB457" s="55" t="n">
        <v>5.25</v>
      </c>
      <c r="AC457" s="55" t="n">
        <v>1.47222222222222</v>
      </c>
      <c r="AD457" s="49" t="n">
        <v>2</v>
      </c>
      <c r="AE457" s="49" t="n">
        <v>0</v>
      </c>
      <c r="AF457" s="49" t="n">
        <v>24</v>
      </c>
      <c r="AG457" s="12" t="n">
        <f aca="false">AB457*AA457</f>
        <v>189</v>
      </c>
      <c r="AH457" s="12" t="n">
        <f aca="false">AC457*AA457</f>
        <v>53</v>
      </c>
      <c r="AI457" s="12" t="n">
        <f aca="false">IF(V457='User Input'!$C$1,1,0)</f>
        <v>0</v>
      </c>
      <c r="AJ457" s="12" t="n">
        <f aca="false">AI457+AJ456</f>
        <v>0</v>
      </c>
      <c r="AK457" s="12" t="n">
        <f aca="false">IF(AJ457=AJ456,0,AJ457)</f>
        <v>0</v>
      </c>
      <c r="AL457" s="12" t="str">
        <f aca="false">U457</f>
        <v>Jason Mackintosh</v>
      </c>
      <c r="AM457" s="12" t="n">
        <f aca="false">W457</f>
        <v>0</v>
      </c>
      <c r="AN457" s="51" t="n">
        <f aca="false">Z457</f>
        <v>-10.0683855529876</v>
      </c>
    </row>
    <row r="458" customFormat="false" ht="12" hidden="false" customHeight="false" outlineLevel="0" collapsed="false">
      <c r="A458" s="22" t="s">
        <v>1006</v>
      </c>
      <c r="B458" s="19"/>
      <c r="C458" s="46"/>
      <c r="D458" s="47" t="s">
        <v>1520</v>
      </c>
      <c r="E458" s="47" t="s">
        <v>1509</v>
      </c>
      <c r="F458" s="48" t="n">
        <v>-7.44250334669101</v>
      </c>
      <c r="G458" s="49" t="n">
        <v>320</v>
      </c>
      <c r="H458" s="49" t="n">
        <v>34</v>
      </c>
      <c r="I458" s="49" t="n">
        <v>7</v>
      </c>
      <c r="J458" s="49" t="n">
        <v>39</v>
      </c>
      <c r="K458" s="49" t="n">
        <v>3</v>
      </c>
      <c r="L458" s="50" t="n">
        <v>0.247</v>
      </c>
      <c r="M458" s="12" t="n">
        <f aca="false">L458*G458</f>
        <v>79.04</v>
      </c>
      <c r="N458" s="12" t="n">
        <f aca="false">IF(B458='User Input'!$C$1,1,0)</f>
        <v>0</v>
      </c>
      <c r="O458" s="12" t="n">
        <f aca="false">N458+O457</f>
        <v>0</v>
      </c>
      <c r="P458" s="12" t="n">
        <f aca="false">IF(O458=O457,0,O458)</f>
        <v>0</v>
      </c>
      <c r="Q458" s="12" t="str">
        <f aca="false">A458</f>
        <v>Einertson, Mitch</v>
      </c>
      <c r="R458" s="12" t="n">
        <f aca="false">C458</f>
        <v>0</v>
      </c>
      <c r="S458" s="51" t="n">
        <f aca="false">F458</f>
        <v>-7.44250334669101</v>
      </c>
      <c r="U458" s="60" t="s">
        <v>1031</v>
      </c>
      <c r="V458" s="52"/>
      <c r="W458" s="46"/>
      <c r="X458" s="47" t="s">
        <v>1519</v>
      </c>
      <c r="Y458" s="47" t="s">
        <v>1504</v>
      </c>
      <c r="Z458" s="53" t="n">
        <v>-10.0772027254055</v>
      </c>
      <c r="AA458" s="54" t="n">
        <v>149</v>
      </c>
      <c r="AB458" s="55" t="n">
        <v>5.38</v>
      </c>
      <c r="AC458" s="55" t="n">
        <v>1.5503355704698</v>
      </c>
      <c r="AD458" s="49" t="n">
        <v>5</v>
      </c>
      <c r="AE458" s="49" t="n">
        <v>0</v>
      </c>
      <c r="AF458" s="49" t="n">
        <v>64</v>
      </c>
      <c r="AG458" s="12" t="n">
        <f aca="false">AB458*AA458</f>
        <v>801.62</v>
      </c>
      <c r="AH458" s="12" t="n">
        <f aca="false">AC458*AA458</f>
        <v>231</v>
      </c>
      <c r="AI458" s="12" t="n">
        <f aca="false">IF(V458='User Input'!$C$1,1,0)</f>
        <v>0</v>
      </c>
      <c r="AJ458" s="12" t="n">
        <f aca="false">AI458+AJ457</f>
        <v>0</v>
      </c>
      <c r="AK458" s="12" t="n">
        <f aca="false">IF(AJ458=AJ457,0,AJ458)</f>
        <v>0</v>
      </c>
      <c r="AL458" s="12" t="str">
        <f aca="false">U458</f>
        <v>Nathan Culp</v>
      </c>
      <c r="AM458" s="12" t="n">
        <f aca="false">W458</f>
        <v>0</v>
      </c>
      <c r="AN458" s="51" t="n">
        <f aca="false">Z458</f>
        <v>-10.0772027254055</v>
      </c>
    </row>
    <row r="459" customFormat="false" ht="12" hidden="false" customHeight="false" outlineLevel="0" collapsed="false">
      <c r="A459" s="22" t="s">
        <v>115</v>
      </c>
      <c r="B459" s="19"/>
      <c r="C459" s="46"/>
      <c r="D459" s="47" t="s">
        <v>1507</v>
      </c>
      <c r="E459" s="47" t="s">
        <v>35</v>
      </c>
      <c r="F459" s="48" t="n">
        <v>-7.59477919741064</v>
      </c>
      <c r="G459" s="49" t="n">
        <v>319</v>
      </c>
      <c r="H459" s="49" t="n">
        <v>32</v>
      </c>
      <c r="I459" s="49" t="n">
        <v>10</v>
      </c>
      <c r="J459" s="49" t="n">
        <v>42</v>
      </c>
      <c r="K459" s="49" t="n">
        <v>1</v>
      </c>
      <c r="L459" s="50" t="n">
        <v>0.216</v>
      </c>
      <c r="M459" s="12" t="n">
        <f aca="false">L459*G459</f>
        <v>68.904</v>
      </c>
      <c r="N459" s="12" t="n">
        <f aca="false">IF(B459='User Input'!$C$1,1,0)</f>
        <v>0</v>
      </c>
      <c r="O459" s="12" t="n">
        <f aca="false">N459+O458</f>
        <v>0</v>
      </c>
      <c r="P459" s="12" t="n">
        <f aca="false">IF(O459=O458,0,O459)</f>
        <v>0</v>
      </c>
      <c r="Q459" s="12" t="str">
        <f aca="false">A459</f>
        <v>Witter, Adam</v>
      </c>
      <c r="R459" s="12" t="n">
        <f aca="false">C459</f>
        <v>0</v>
      </c>
      <c r="S459" s="51" t="n">
        <f aca="false">F459</f>
        <v>-7.59477919741064</v>
      </c>
      <c r="U459" s="22" t="s">
        <v>1261</v>
      </c>
      <c r="V459" s="52"/>
      <c r="W459" s="46"/>
      <c r="X459" s="47" t="s">
        <v>1510</v>
      </c>
      <c r="Y459" s="47" t="s">
        <v>1524</v>
      </c>
      <c r="Z459" s="53" t="n">
        <v>-10.0909761793463</v>
      </c>
      <c r="AA459" s="54" t="n">
        <v>42</v>
      </c>
      <c r="AB459" s="55" t="n">
        <v>5.14</v>
      </c>
      <c r="AC459" s="55" t="n">
        <v>1.52380952380952</v>
      </c>
      <c r="AD459" s="49" t="n">
        <v>2</v>
      </c>
      <c r="AE459" s="49" t="n">
        <v>0</v>
      </c>
      <c r="AF459" s="49" t="n">
        <v>27</v>
      </c>
      <c r="AG459" s="12" t="n">
        <f aca="false">AB459*AA459</f>
        <v>215.88</v>
      </c>
      <c r="AH459" s="12" t="n">
        <f aca="false">AC459*AA459</f>
        <v>64</v>
      </c>
      <c r="AI459" s="12" t="n">
        <f aca="false">IF(V459='User Input'!$C$1,1,0)</f>
        <v>0</v>
      </c>
      <c r="AJ459" s="12" t="n">
        <f aca="false">AI459+AJ458</f>
        <v>0</v>
      </c>
      <c r="AK459" s="12" t="n">
        <f aca="false">IF(AJ459=AJ458,0,AJ459)</f>
        <v>0</v>
      </c>
      <c r="AL459" s="12" t="str">
        <f aca="false">U459</f>
        <v>Billy Spottiswood</v>
      </c>
      <c r="AM459" s="12" t="n">
        <f aca="false">W459</f>
        <v>0</v>
      </c>
      <c r="AN459" s="51" t="n">
        <f aca="false">Z459</f>
        <v>-10.0909761793463</v>
      </c>
    </row>
    <row r="460" customFormat="false" ht="12" hidden="false" customHeight="false" outlineLevel="0" collapsed="false">
      <c r="A460" s="22" t="s">
        <v>451</v>
      </c>
      <c r="B460" s="19"/>
      <c r="C460" s="46"/>
      <c r="D460" s="47" t="s">
        <v>1519</v>
      </c>
      <c r="E460" s="47" t="s">
        <v>1512</v>
      </c>
      <c r="F460" s="48" t="n">
        <v>-7.67076620352408</v>
      </c>
      <c r="G460" s="49" t="n">
        <v>347</v>
      </c>
      <c r="H460" s="49" t="n">
        <v>41</v>
      </c>
      <c r="I460" s="49" t="n">
        <v>8</v>
      </c>
      <c r="J460" s="49" t="n">
        <v>40</v>
      </c>
      <c r="K460" s="49" t="n">
        <v>1</v>
      </c>
      <c r="L460" s="50" t="n">
        <v>0.233</v>
      </c>
      <c r="M460" s="12" t="n">
        <f aca="false">L460*G460</f>
        <v>80.851</v>
      </c>
      <c r="N460" s="12" t="n">
        <f aca="false">IF(B460='User Input'!$C$1,1,0)</f>
        <v>0</v>
      </c>
      <c r="O460" s="12" t="n">
        <f aca="false">N460+O459</f>
        <v>0</v>
      </c>
      <c r="P460" s="12" t="n">
        <f aca="false">IF(O460=O459,0,O460)</f>
        <v>0</v>
      </c>
      <c r="Q460" s="12" t="str">
        <f aca="false">A460</f>
        <v>Ciofrone, Peter</v>
      </c>
      <c r="R460" s="12" t="n">
        <f aca="false">C460</f>
        <v>0</v>
      </c>
      <c r="S460" s="51" t="n">
        <f aca="false">F460</f>
        <v>-7.67076620352408</v>
      </c>
      <c r="U460" s="22" t="s">
        <v>1034</v>
      </c>
      <c r="V460" s="52"/>
      <c r="W460" s="46"/>
      <c r="X460" s="47" t="s">
        <v>1516</v>
      </c>
      <c r="Y460" s="47" t="s">
        <v>1504</v>
      </c>
      <c r="Z460" s="53" t="n">
        <v>-10.1089179434265</v>
      </c>
      <c r="AA460" s="54" t="n">
        <v>99</v>
      </c>
      <c r="AB460" s="55" t="n">
        <v>5.36</v>
      </c>
      <c r="AC460" s="55" t="n">
        <v>1.55555555555556</v>
      </c>
      <c r="AD460" s="49" t="n">
        <v>4</v>
      </c>
      <c r="AE460" s="49" t="n">
        <v>0</v>
      </c>
      <c r="AF460" s="49" t="n">
        <v>60</v>
      </c>
      <c r="AG460" s="12" t="n">
        <f aca="false">AB460*AA460</f>
        <v>530.64</v>
      </c>
      <c r="AH460" s="12" t="n">
        <f aca="false">AC460*AA460</f>
        <v>154</v>
      </c>
      <c r="AI460" s="12" t="n">
        <f aca="false">IF(V460='User Input'!$C$1,1,0)</f>
        <v>0</v>
      </c>
      <c r="AJ460" s="12" t="n">
        <f aca="false">AI460+AJ459</f>
        <v>0</v>
      </c>
      <c r="AK460" s="12" t="n">
        <f aca="false">IF(AJ460=AJ459,0,AJ460)</f>
        <v>0</v>
      </c>
      <c r="AL460" s="12" t="str">
        <f aca="false">U460</f>
        <v>Francisley Bueno</v>
      </c>
      <c r="AM460" s="12" t="n">
        <f aca="false">W460</f>
        <v>0</v>
      </c>
      <c r="AN460" s="51" t="n">
        <f aca="false">Z460</f>
        <v>-10.1089179434265</v>
      </c>
    </row>
    <row r="461" customFormat="false" ht="12" hidden="false" customHeight="false" outlineLevel="0" collapsed="false">
      <c r="A461" s="22" t="s">
        <v>428</v>
      </c>
      <c r="B461" s="19"/>
      <c r="C461" s="46"/>
      <c r="D461" s="47" t="s">
        <v>1519</v>
      </c>
      <c r="E461" s="47" t="s">
        <v>1502</v>
      </c>
      <c r="F461" s="48" t="n">
        <v>-7.70956504199478</v>
      </c>
      <c r="G461" s="49" t="n">
        <v>379</v>
      </c>
      <c r="H461" s="49" t="n">
        <v>40</v>
      </c>
      <c r="I461" s="49" t="n">
        <v>4</v>
      </c>
      <c r="J461" s="49" t="n">
        <v>35</v>
      </c>
      <c r="K461" s="49" t="n">
        <v>5</v>
      </c>
      <c r="L461" s="50" t="n">
        <v>0.227</v>
      </c>
      <c r="M461" s="12" t="n">
        <f aca="false">L461*G461</f>
        <v>86.033</v>
      </c>
      <c r="N461" s="12" t="n">
        <f aca="false">IF(B461='User Input'!$C$1,1,0)</f>
        <v>0</v>
      </c>
      <c r="O461" s="12" t="n">
        <f aca="false">N461+O460</f>
        <v>0</v>
      </c>
      <c r="P461" s="12" t="n">
        <f aca="false">IF(O461=O460,0,O461)</f>
        <v>0</v>
      </c>
      <c r="Q461" s="12" t="str">
        <f aca="false">A461</f>
        <v>Kazmar, Sean</v>
      </c>
      <c r="R461" s="12" t="n">
        <f aca="false">C461</f>
        <v>0</v>
      </c>
      <c r="S461" s="51" t="n">
        <f aca="false">F461</f>
        <v>-7.70956504199478</v>
      </c>
      <c r="U461" s="22" t="s">
        <v>1263</v>
      </c>
      <c r="V461" s="52"/>
      <c r="W461" s="46"/>
      <c r="X461" s="47" t="s">
        <v>1517</v>
      </c>
      <c r="Y461" s="47" t="s">
        <v>1524</v>
      </c>
      <c r="Z461" s="53" t="n">
        <v>-10.1114657251633</v>
      </c>
      <c r="AA461" s="54" t="n">
        <v>54</v>
      </c>
      <c r="AB461" s="55" t="n">
        <v>5</v>
      </c>
      <c r="AC461" s="55" t="n">
        <v>1.66666666666667</v>
      </c>
      <c r="AD461" s="49" t="n">
        <v>2</v>
      </c>
      <c r="AE461" s="49" t="n">
        <v>0</v>
      </c>
      <c r="AF461" s="49" t="n">
        <v>40</v>
      </c>
      <c r="AG461" s="12" t="n">
        <f aca="false">AB461*AA461</f>
        <v>270</v>
      </c>
      <c r="AH461" s="12" t="n">
        <f aca="false">AC461*AA461</f>
        <v>90</v>
      </c>
      <c r="AI461" s="12" t="n">
        <f aca="false">IF(V461='User Input'!$C$1,1,0)</f>
        <v>0</v>
      </c>
      <c r="AJ461" s="12" t="n">
        <f aca="false">AI461+AJ460</f>
        <v>0</v>
      </c>
      <c r="AK461" s="12" t="n">
        <f aca="false">IF(AJ461=AJ460,0,AJ461)</f>
        <v>0</v>
      </c>
      <c r="AL461" s="12" t="str">
        <f aca="false">U461</f>
        <v>Vince Perkins</v>
      </c>
      <c r="AM461" s="12" t="n">
        <f aca="false">W461</f>
        <v>0</v>
      </c>
      <c r="AN461" s="51" t="n">
        <f aca="false">Z461</f>
        <v>-10.1114657251633</v>
      </c>
    </row>
    <row r="462" customFormat="false" ht="12" hidden="false" customHeight="false" outlineLevel="0" collapsed="false">
      <c r="A462" s="22" t="s">
        <v>459</v>
      </c>
      <c r="B462" s="19"/>
      <c r="C462" s="46"/>
      <c r="D462" s="47" t="s">
        <v>1503</v>
      </c>
      <c r="E462" s="47" t="s">
        <v>1512</v>
      </c>
      <c r="F462" s="48" t="n">
        <v>-7.72262092713802</v>
      </c>
      <c r="G462" s="49" t="n">
        <v>327</v>
      </c>
      <c r="H462" s="49" t="n">
        <v>35</v>
      </c>
      <c r="I462" s="49" t="n">
        <v>9</v>
      </c>
      <c r="J462" s="49" t="n">
        <v>37</v>
      </c>
      <c r="K462" s="49" t="n">
        <v>3</v>
      </c>
      <c r="L462" s="50" t="n">
        <v>0.235</v>
      </c>
      <c r="M462" s="12" t="n">
        <f aca="false">L462*G462</f>
        <v>76.845</v>
      </c>
      <c r="N462" s="12" t="n">
        <f aca="false">IF(B462='User Input'!$C$1,1,0)</f>
        <v>0</v>
      </c>
      <c r="O462" s="12" t="n">
        <f aca="false">N462+O461</f>
        <v>0</v>
      </c>
      <c r="P462" s="12" t="n">
        <f aca="false">IF(O462=O461,0,O462)</f>
        <v>0</v>
      </c>
      <c r="Q462" s="12" t="str">
        <f aca="false">A462</f>
        <v>Campbell, Eric</v>
      </c>
      <c r="R462" s="12" t="n">
        <f aca="false">C462</f>
        <v>0</v>
      </c>
      <c r="S462" s="51" t="n">
        <f aca="false">F462</f>
        <v>-7.72262092713802</v>
      </c>
      <c r="U462" s="60" t="s">
        <v>1265</v>
      </c>
      <c r="V462" s="52"/>
      <c r="W462" s="46"/>
      <c r="X462" s="47" t="s">
        <v>1501</v>
      </c>
      <c r="Y462" s="47" t="s">
        <v>1524</v>
      </c>
      <c r="Z462" s="53" t="n">
        <v>-10.1209354791418</v>
      </c>
      <c r="AA462" s="54" t="n">
        <v>51</v>
      </c>
      <c r="AB462" s="55" t="n">
        <v>5.12</v>
      </c>
      <c r="AC462" s="55" t="n">
        <v>1.52941176470588</v>
      </c>
      <c r="AD462" s="49" t="n">
        <v>2</v>
      </c>
      <c r="AE462" s="49" t="n">
        <v>0</v>
      </c>
      <c r="AF462" s="49" t="n">
        <v>29</v>
      </c>
      <c r="AG462" s="12" t="n">
        <f aca="false">AB462*AA462</f>
        <v>261.12</v>
      </c>
      <c r="AH462" s="12" t="n">
        <f aca="false">AC462*AA462</f>
        <v>78</v>
      </c>
      <c r="AI462" s="12" t="n">
        <f aca="false">IF(V462='User Input'!$C$1,1,0)</f>
        <v>0</v>
      </c>
      <c r="AJ462" s="12" t="n">
        <f aca="false">AI462+AJ461</f>
        <v>0</v>
      </c>
      <c r="AK462" s="12" t="n">
        <f aca="false">IF(AJ462=AJ461,0,AJ462)</f>
        <v>0</v>
      </c>
      <c r="AL462" s="12" t="str">
        <f aca="false">U462</f>
        <v>Brad Stone</v>
      </c>
      <c r="AM462" s="12" t="n">
        <f aca="false">W462</f>
        <v>0</v>
      </c>
      <c r="AN462" s="51" t="n">
        <f aca="false">Z462</f>
        <v>-10.1209354791418</v>
      </c>
    </row>
    <row r="463" customFormat="false" ht="12" hidden="false" customHeight="false" outlineLevel="0" collapsed="false">
      <c r="A463" s="22" t="s">
        <v>514</v>
      </c>
      <c r="B463" s="19"/>
      <c r="C463" s="46"/>
      <c r="D463" s="47" t="s">
        <v>1521</v>
      </c>
      <c r="E463" s="47" t="s">
        <v>1515</v>
      </c>
      <c r="F463" s="48" t="n">
        <v>-7.72527937956004</v>
      </c>
      <c r="G463" s="49" t="n">
        <v>286</v>
      </c>
      <c r="H463" s="49" t="n">
        <v>40</v>
      </c>
      <c r="I463" s="49" t="n">
        <v>4</v>
      </c>
      <c r="J463" s="49" t="n">
        <v>26</v>
      </c>
      <c r="K463" s="49" t="n">
        <v>1</v>
      </c>
      <c r="L463" s="50" t="n">
        <v>0.252</v>
      </c>
      <c r="M463" s="12" t="n">
        <f aca="false">L463*G463</f>
        <v>72.072</v>
      </c>
      <c r="N463" s="12" t="n">
        <f aca="false">IF(B463='User Input'!$C$1,1,0)</f>
        <v>0</v>
      </c>
      <c r="O463" s="12" t="n">
        <f aca="false">N463+O462</f>
        <v>0</v>
      </c>
      <c r="P463" s="12" t="n">
        <f aca="false">IF(O463=O462,0,O463)</f>
        <v>0</v>
      </c>
      <c r="Q463" s="12" t="str">
        <f aca="false">A463</f>
        <v>Quintanilla, Omar</v>
      </c>
      <c r="R463" s="12" t="n">
        <f aca="false">C463</f>
        <v>0</v>
      </c>
      <c r="S463" s="51" t="n">
        <f aca="false">F463</f>
        <v>-7.72527937956004</v>
      </c>
      <c r="U463" s="22" t="s">
        <v>1267</v>
      </c>
      <c r="V463" s="52"/>
      <c r="W463" s="46"/>
      <c r="X463" s="47" t="s">
        <v>1522</v>
      </c>
      <c r="Y463" s="47" t="s">
        <v>1524</v>
      </c>
      <c r="Z463" s="53" t="n">
        <v>-10.1458601491059</v>
      </c>
      <c r="AA463" s="54" t="n">
        <v>45</v>
      </c>
      <c r="AB463" s="55" t="n">
        <v>5.2</v>
      </c>
      <c r="AC463" s="55" t="n">
        <v>1.51111111111111</v>
      </c>
      <c r="AD463" s="49" t="n">
        <v>2</v>
      </c>
      <c r="AE463" s="49" t="n">
        <v>0</v>
      </c>
      <c r="AF463" s="49" t="n">
        <v>27</v>
      </c>
      <c r="AG463" s="12" t="n">
        <f aca="false">AB463*AA463</f>
        <v>234</v>
      </c>
      <c r="AH463" s="12" t="n">
        <f aca="false">AC463*AA463</f>
        <v>68</v>
      </c>
      <c r="AI463" s="12" t="n">
        <f aca="false">IF(V463='User Input'!$C$1,1,0)</f>
        <v>0</v>
      </c>
      <c r="AJ463" s="12" t="n">
        <f aca="false">AI463+AJ462</f>
        <v>0</v>
      </c>
      <c r="AK463" s="12" t="n">
        <f aca="false">IF(AJ463=AJ462,0,AJ463)</f>
        <v>0</v>
      </c>
      <c r="AL463" s="12" t="str">
        <f aca="false">U463</f>
        <v>Lee Tabor</v>
      </c>
      <c r="AM463" s="12" t="n">
        <f aca="false">W463</f>
        <v>0</v>
      </c>
      <c r="AN463" s="51" t="n">
        <f aca="false">Z463</f>
        <v>-10.1458601491059</v>
      </c>
    </row>
    <row r="464" customFormat="false" ht="12" hidden="false" customHeight="false" outlineLevel="0" collapsed="false">
      <c r="A464" s="22" t="s">
        <v>640</v>
      </c>
      <c r="B464" s="19"/>
      <c r="C464" s="46"/>
      <c r="D464" s="47" t="s">
        <v>1507</v>
      </c>
      <c r="E464" s="47" t="s">
        <v>1488</v>
      </c>
      <c r="F464" s="48" t="n">
        <v>-7.74043871456404</v>
      </c>
      <c r="G464" s="49" t="n">
        <v>209</v>
      </c>
      <c r="H464" s="49" t="n">
        <v>23</v>
      </c>
      <c r="I464" s="49" t="n">
        <v>5</v>
      </c>
      <c r="J464" s="49" t="n">
        <v>16</v>
      </c>
      <c r="K464" s="49" t="n">
        <v>0</v>
      </c>
      <c r="L464" s="50" t="n">
        <v>0.234</v>
      </c>
      <c r="M464" s="12" t="n">
        <f aca="false">L464*G464</f>
        <v>48.906</v>
      </c>
      <c r="N464" s="12" t="n">
        <f aca="false">IF(B464='User Input'!$C$1,1,0)</f>
        <v>0</v>
      </c>
      <c r="O464" s="12" t="n">
        <f aca="false">N464+O463</f>
        <v>0</v>
      </c>
      <c r="P464" s="12" t="n">
        <f aca="false">IF(O464=O463,0,O464)</f>
        <v>0</v>
      </c>
      <c r="Q464" s="12" t="str">
        <f aca="false">A464</f>
        <v>Holm, Steve</v>
      </c>
      <c r="R464" s="12" t="n">
        <f aca="false">C464</f>
        <v>0</v>
      </c>
      <c r="S464" s="51" t="n">
        <f aca="false">F464</f>
        <v>-7.74043871456404</v>
      </c>
      <c r="U464" s="22" t="s">
        <v>1269</v>
      </c>
      <c r="V464" s="52"/>
      <c r="W464" s="46"/>
      <c r="X464" s="47" t="s">
        <v>1501</v>
      </c>
      <c r="Y464" s="47" t="s">
        <v>1524</v>
      </c>
      <c r="Z464" s="53" t="n">
        <v>-10.1682509813697</v>
      </c>
      <c r="AA464" s="54" t="n">
        <v>35</v>
      </c>
      <c r="AB464" s="55" t="n">
        <v>5.4</v>
      </c>
      <c r="AC464" s="55" t="n">
        <v>1.57142857142857</v>
      </c>
      <c r="AD464" s="49" t="n">
        <v>2</v>
      </c>
      <c r="AE464" s="49" t="n">
        <v>0</v>
      </c>
      <c r="AF464" s="49" t="n">
        <v>30</v>
      </c>
      <c r="AG464" s="12" t="n">
        <f aca="false">AB464*AA464</f>
        <v>189</v>
      </c>
      <c r="AH464" s="12" t="n">
        <f aca="false">AC464*AA464</f>
        <v>55</v>
      </c>
      <c r="AI464" s="12" t="n">
        <f aca="false">IF(V464='User Input'!$C$1,1,0)</f>
        <v>0</v>
      </c>
      <c r="AJ464" s="12" t="n">
        <f aca="false">AI464+AJ463</f>
        <v>0</v>
      </c>
      <c r="AK464" s="12" t="n">
        <f aca="false">IF(AJ464=AJ463,0,AJ464)</f>
        <v>0</v>
      </c>
      <c r="AL464" s="12" t="str">
        <f aca="false">U464</f>
        <v>Jeff Gogal</v>
      </c>
      <c r="AM464" s="12" t="n">
        <f aca="false">W464</f>
        <v>0</v>
      </c>
      <c r="AN464" s="51" t="n">
        <f aca="false">Z464</f>
        <v>-10.1682509813697</v>
      </c>
    </row>
    <row r="465" customFormat="false" ht="12" hidden="false" customHeight="false" outlineLevel="0" collapsed="false">
      <c r="A465" s="22" t="s">
        <v>436</v>
      </c>
      <c r="B465" s="19"/>
      <c r="C465" s="46"/>
      <c r="D465" s="47" t="s">
        <v>1523</v>
      </c>
      <c r="E465" s="47" t="s">
        <v>1502</v>
      </c>
      <c r="F465" s="48" t="n">
        <v>-7.78322328993325</v>
      </c>
      <c r="G465" s="49" t="n">
        <v>332</v>
      </c>
      <c r="H465" s="49" t="n">
        <v>37</v>
      </c>
      <c r="I465" s="49" t="n">
        <v>4</v>
      </c>
      <c r="J465" s="49" t="n">
        <v>27</v>
      </c>
      <c r="K465" s="49" t="n">
        <v>6</v>
      </c>
      <c r="L465" s="50" t="n">
        <v>0.235</v>
      </c>
      <c r="M465" s="12" t="n">
        <f aca="false">L465*G465</f>
        <v>78.02</v>
      </c>
      <c r="N465" s="12" t="n">
        <f aca="false">IF(B465='User Input'!$C$1,1,0)</f>
        <v>0</v>
      </c>
      <c r="O465" s="12" t="n">
        <f aca="false">N465+O464</f>
        <v>0</v>
      </c>
      <c r="P465" s="12" t="n">
        <f aca="false">IF(O465=O464,0,O465)</f>
        <v>0</v>
      </c>
      <c r="Q465" s="12" t="str">
        <f aca="false">A465</f>
        <v>Barnwell, Chris</v>
      </c>
      <c r="R465" s="12" t="n">
        <f aca="false">C465</f>
        <v>0</v>
      </c>
      <c r="S465" s="51" t="n">
        <f aca="false">F465</f>
        <v>-7.78322328993325</v>
      </c>
      <c r="U465" s="22" t="s">
        <v>1271</v>
      </c>
      <c r="V465" s="52"/>
      <c r="W465" s="46"/>
      <c r="X465" s="47" t="s">
        <v>1513</v>
      </c>
      <c r="Y465" s="47" t="s">
        <v>1524</v>
      </c>
      <c r="Z465" s="53" t="n">
        <v>-10.2202544961108</v>
      </c>
      <c r="AA465" s="54" t="n">
        <v>46</v>
      </c>
      <c r="AB465" s="55" t="n">
        <v>5.67</v>
      </c>
      <c r="AC465" s="55" t="n">
        <v>1.58695652173913</v>
      </c>
      <c r="AD465" s="49" t="n">
        <v>2</v>
      </c>
      <c r="AE465" s="49" t="n">
        <v>0</v>
      </c>
      <c r="AF465" s="49" t="n">
        <v>39</v>
      </c>
      <c r="AG465" s="12" t="n">
        <f aca="false">AB465*AA465</f>
        <v>260.82</v>
      </c>
      <c r="AH465" s="12" t="n">
        <f aca="false">AC465*AA465</f>
        <v>73</v>
      </c>
      <c r="AI465" s="12" t="n">
        <f aca="false">IF(V465='User Input'!$C$1,1,0)</f>
        <v>0</v>
      </c>
      <c r="AJ465" s="12" t="n">
        <f aca="false">AI465+AJ464</f>
        <v>0</v>
      </c>
      <c r="AK465" s="12" t="n">
        <f aca="false">IF(AJ465=AJ464,0,AJ465)</f>
        <v>0</v>
      </c>
      <c r="AL465" s="12" t="str">
        <f aca="false">U465</f>
        <v>Matthew Sartor</v>
      </c>
      <c r="AM465" s="12" t="n">
        <f aca="false">W465</f>
        <v>0</v>
      </c>
      <c r="AN465" s="51" t="n">
        <f aca="false">Z465</f>
        <v>-10.2202544961108</v>
      </c>
    </row>
    <row r="466" customFormat="false" ht="12" hidden="false" customHeight="false" outlineLevel="0" collapsed="false">
      <c r="A466" s="22" t="s">
        <v>648</v>
      </c>
      <c r="B466" s="19"/>
      <c r="C466" s="46"/>
      <c r="D466" s="47" t="s">
        <v>1518</v>
      </c>
      <c r="E466" s="47" t="s">
        <v>1488</v>
      </c>
      <c r="F466" s="48" t="n">
        <v>-7.78764191232254</v>
      </c>
      <c r="G466" s="49" t="n">
        <v>249</v>
      </c>
      <c r="H466" s="49" t="n">
        <v>25</v>
      </c>
      <c r="I466" s="49" t="n">
        <v>4</v>
      </c>
      <c r="J466" s="49" t="n">
        <v>23</v>
      </c>
      <c r="K466" s="49" t="n">
        <v>0</v>
      </c>
      <c r="L466" s="50" t="n">
        <v>0.225</v>
      </c>
      <c r="M466" s="12" t="n">
        <f aca="false">L466*G466</f>
        <v>56.025</v>
      </c>
      <c r="N466" s="12" t="n">
        <f aca="false">IF(B466='User Input'!$C$1,1,0)</f>
        <v>0</v>
      </c>
      <c r="O466" s="12" t="n">
        <f aca="false">N466+O465</f>
        <v>0</v>
      </c>
      <c r="P466" s="12" t="n">
        <f aca="false">IF(O466=O465,0,O466)</f>
        <v>0</v>
      </c>
      <c r="Q466" s="12" t="str">
        <f aca="false">A466</f>
        <v>Burke, Jamie</v>
      </c>
      <c r="R466" s="12" t="n">
        <f aca="false">C466</f>
        <v>0</v>
      </c>
      <c r="S466" s="51" t="n">
        <f aca="false">F466</f>
        <v>-7.78764191232254</v>
      </c>
      <c r="U466" s="22" t="s">
        <v>1037</v>
      </c>
      <c r="V466" s="52"/>
      <c r="W466" s="46"/>
      <c r="X466" s="47" t="s">
        <v>1501</v>
      </c>
      <c r="Y466" s="47" t="s">
        <v>1504</v>
      </c>
      <c r="Z466" s="53" t="n">
        <v>-10.2291894118897</v>
      </c>
      <c r="AA466" s="54" t="n">
        <v>96</v>
      </c>
      <c r="AB466" s="55" t="n">
        <v>5.44</v>
      </c>
      <c r="AC466" s="55" t="n">
        <v>1.5625</v>
      </c>
      <c r="AD466" s="49" t="n">
        <v>4</v>
      </c>
      <c r="AE466" s="49" t="n">
        <v>0</v>
      </c>
      <c r="AF466" s="49" t="n">
        <v>61</v>
      </c>
      <c r="AG466" s="12" t="n">
        <f aca="false">AB466*AA466</f>
        <v>522.24</v>
      </c>
      <c r="AH466" s="12" t="n">
        <f aca="false">AC466*AA466</f>
        <v>150</v>
      </c>
      <c r="AI466" s="12" t="n">
        <f aca="false">IF(V466='User Input'!$C$1,1,0)</f>
        <v>0</v>
      </c>
      <c r="AJ466" s="12" t="n">
        <f aca="false">AI466+AJ465</f>
        <v>0</v>
      </c>
      <c r="AK466" s="12" t="n">
        <f aca="false">IF(AJ466=AJ465,0,AJ466)</f>
        <v>0</v>
      </c>
      <c r="AL466" s="12" t="str">
        <f aca="false">U466</f>
        <v>Nic Ungs</v>
      </c>
      <c r="AM466" s="12" t="n">
        <f aca="false">W466</f>
        <v>0</v>
      </c>
      <c r="AN466" s="51" t="n">
        <f aca="false">Z466</f>
        <v>-10.2291894118897</v>
      </c>
    </row>
    <row r="467" customFormat="false" ht="12" hidden="false" customHeight="false" outlineLevel="0" collapsed="false">
      <c r="A467" s="22" t="s">
        <v>1009</v>
      </c>
      <c r="B467" s="19"/>
      <c r="C467" s="46"/>
      <c r="D467" s="47" t="s">
        <v>1507</v>
      </c>
      <c r="E467" s="47" t="s">
        <v>1509</v>
      </c>
      <c r="F467" s="48" t="n">
        <v>-7.79189665718157</v>
      </c>
      <c r="G467" s="49" t="n">
        <v>370</v>
      </c>
      <c r="H467" s="49" t="n">
        <v>36</v>
      </c>
      <c r="I467" s="49" t="n">
        <v>5</v>
      </c>
      <c r="J467" s="49" t="n">
        <v>37</v>
      </c>
      <c r="K467" s="49" t="n">
        <v>7</v>
      </c>
      <c r="L467" s="50" t="n">
        <v>0.241</v>
      </c>
      <c r="M467" s="12" t="n">
        <f aca="false">L467*G467</f>
        <v>89.17</v>
      </c>
      <c r="N467" s="12" t="n">
        <f aca="false">IF(B467='User Input'!$C$1,1,0)</f>
        <v>0</v>
      </c>
      <c r="O467" s="12" t="n">
        <f aca="false">N467+O466</f>
        <v>0</v>
      </c>
      <c r="P467" s="12" t="n">
        <f aca="false">IF(O467=O466,0,O467)</f>
        <v>0</v>
      </c>
      <c r="Q467" s="12" t="str">
        <f aca="false">A467</f>
        <v>Felmy, Robert</v>
      </c>
      <c r="R467" s="12" t="n">
        <f aca="false">C467</f>
        <v>0</v>
      </c>
      <c r="S467" s="51" t="n">
        <f aca="false">F467</f>
        <v>-7.79189665718157</v>
      </c>
      <c r="U467" s="60" t="s">
        <v>1273</v>
      </c>
      <c r="V467" s="52"/>
      <c r="W467" s="46"/>
      <c r="X467" s="47" t="s">
        <v>1501</v>
      </c>
      <c r="Y467" s="47" t="s">
        <v>1524</v>
      </c>
      <c r="Z467" s="53" t="n">
        <v>-10.2392092857495</v>
      </c>
      <c r="AA467" s="54" t="n">
        <v>48</v>
      </c>
      <c r="AB467" s="55" t="n">
        <v>5.44</v>
      </c>
      <c r="AC467" s="55" t="n">
        <v>1.58333333333333</v>
      </c>
      <c r="AD467" s="49" t="n">
        <v>2</v>
      </c>
      <c r="AE467" s="49" t="n">
        <v>0</v>
      </c>
      <c r="AF467" s="49" t="n">
        <v>36</v>
      </c>
      <c r="AG467" s="12" t="n">
        <f aca="false">AB467*AA467</f>
        <v>261.12</v>
      </c>
      <c r="AH467" s="12" t="n">
        <f aca="false">AC467*AA467</f>
        <v>76</v>
      </c>
      <c r="AI467" s="12" t="n">
        <f aca="false">IF(V467='User Input'!$C$1,1,0)</f>
        <v>0</v>
      </c>
      <c r="AJ467" s="12" t="n">
        <f aca="false">AI467+AJ466</f>
        <v>0</v>
      </c>
      <c r="AK467" s="12" t="n">
        <f aca="false">IF(AJ467=AJ466,0,AJ467)</f>
        <v>0</v>
      </c>
      <c r="AL467" s="12" t="str">
        <f aca="false">U467</f>
        <v>Matt Peterson</v>
      </c>
      <c r="AM467" s="12" t="n">
        <f aca="false">W467</f>
        <v>0</v>
      </c>
      <c r="AN467" s="51" t="n">
        <f aca="false">Z467</f>
        <v>-10.2392092857495</v>
      </c>
    </row>
    <row r="468" customFormat="false" ht="12" hidden="false" customHeight="false" outlineLevel="0" collapsed="false">
      <c r="A468" s="22" t="s">
        <v>467</v>
      </c>
      <c r="B468" s="19"/>
      <c r="C468" s="46"/>
      <c r="D468" s="47" t="s">
        <v>1507</v>
      </c>
      <c r="E468" s="47" t="s">
        <v>1512</v>
      </c>
      <c r="F468" s="48" t="n">
        <v>-7.79247055411587</v>
      </c>
      <c r="G468" s="49" t="n">
        <v>312</v>
      </c>
      <c r="H468" s="49" t="n">
        <v>32</v>
      </c>
      <c r="I468" s="49" t="n">
        <v>3</v>
      </c>
      <c r="J468" s="49" t="n">
        <v>28</v>
      </c>
      <c r="K468" s="49" t="n">
        <v>7</v>
      </c>
      <c r="L468" s="50" t="n">
        <v>0.26</v>
      </c>
      <c r="M468" s="12" t="n">
        <f aca="false">L468*G468</f>
        <v>81.12</v>
      </c>
      <c r="N468" s="12" t="n">
        <f aca="false">IF(B468='User Input'!$C$1,1,0)</f>
        <v>0</v>
      </c>
      <c r="O468" s="12" t="n">
        <f aca="false">N468+O467</f>
        <v>0</v>
      </c>
      <c r="P468" s="12" t="n">
        <f aca="false">IF(O468=O467,0,O468)</f>
        <v>0</v>
      </c>
      <c r="Q468" s="12" t="str">
        <f aca="false">A468</f>
        <v>Boyer, Bradley</v>
      </c>
      <c r="R468" s="12" t="n">
        <f aca="false">C468</f>
        <v>0</v>
      </c>
      <c r="S468" s="51" t="n">
        <f aca="false">F468</f>
        <v>-7.79247055411587</v>
      </c>
      <c r="U468" s="22" t="s">
        <v>1275</v>
      </c>
      <c r="V468" s="52"/>
      <c r="W468" s="46"/>
      <c r="X468" s="47" t="s">
        <v>1521</v>
      </c>
      <c r="Y468" s="47" t="s">
        <v>1524</v>
      </c>
      <c r="Z468" s="53" t="n">
        <v>-10.2504387047584</v>
      </c>
      <c r="AA468" s="54" t="n">
        <v>34</v>
      </c>
      <c r="AB468" s="55" t="n">
        <v>5.29</v>
      </c>
      <c r="AC468" s="55" t="n">
        <v>1.61764705882353</v>
      </c>
      <c r="AD468" s="49" t="n">
        <v>2</v>
      </c>
      <c r="AE468" s="49" t="n">
        <v>0</v>
      </c>
      <c r="AF468" s="49" t="n">
        <v>30</v>
      </c>
      <c r="AG468" s="12" t="n">
        <f aca="false">AB468*AA468</f>
        <v>179.86</v>
      </c>
      <c r="AH468" s="12" t="n">
        <f aca="false">AC468*AA468</f>
        <v>55</v>
      </c>
      <c r="AI468" s="12" t="n">
        <f aca="false">IF(V468='User Input'!$C$1,1,0)</f>
        <v>0</v>
      </c>
      <c r="AJ468" s="12" t="n">
        <f aca="false">AI468+AJ467</f>
        <v>0</v>
      </c>
      <c r="AK468" s="12" t="n">
        <f aca="false">IF(AJ468=AJ467,0,AJ468)</f>
        <v>0</v>
      </c>
      <c r="AL468" s="12" t="str">
        <f aca="false">U468</f>
        <v>Al Alburquerque</v>
      </c>
      <c r="AM468" s="12" t="n">
        <f aca="false">W468</f>
        <v>0</v>
      </c>
      <c r="AN468" s="51" t="n">
        <f aca="false">Z468</f>
        <v>-10.2504387047584</v>
      </c>
    </row>
    <row r="469" customFormat="false" ht="12" hidden="false" customHeight="false" outlineLevel="0" collapsed="false">
      <c r="A469" s="22" t="s">
        <v>1012</v>
      </c>
      <c r="B469" s="19"/>
      <c r="C469" s="46"/>
      <c r="D469" s="47" t="s">
        <v>1511</v>
      </c>
      <c r="E469" s="47" t="s">
        <v>1509</v>
      </c>
      <c r="F469" s="48" t="n">
        <v>-7.80612160192244</v>
      </c>
      <c r="G469" s="49" t="n">
        <v>325</v>
      </c>
      <c r="H469" s="49" t="n">
        <v>35</v>
      </c>
      <c r="I469" s="49" t="n">
        <v>6</v>
      </c>
      <c r="J469" s="49" t="n">
        <v>34</v>
      </c>
      <c r="K469" s="49" t="n">
        <v>5</v>
      </c>
      <c r="L469" s="50" t="n">
        <v>0.246</v>
      </c>
      <c r="M469" s="12" t="n">
        <f aca="false">L469*G469</f>
        <v>79.95</v>
      </c>
      <c r="N469" s="12" t="n">
        <f aca="false">IF(B469='User Input'!$C$1,1,0)</f>
        <v>0</v>
      </c>
      <c r="O469" s="12" t="n">
        <f aca="false">N469+O468</f>
        <v>0</v>
      </c>
      <c r="P469" s="12" t="n">
        <f aca="false">IF(O469=O468,0,O469)</f>
        <v>0</v>
      </c>
      <c r="Q469" s="12" t="str">
        <f aca="false">A469</f>
        <v>Diaz, Frank</v>
      </c>
      <c r="R469" s="12" t="n">
        <f aca="false">C469</f>
        <v>0</v>
      </c>
      <c r="S469" s="51" t="n">
        <f aca="false">F469</f>
        <v>-7.80612160192244</v>
      </c>
      <c r="U469" s="22" t="s">
        <v>1277</v>
      </c>
      <c r="V469" s="52"/>
      <c r="W469" s="46"/>
      <c r="X469" s="47" t="s">
        <v>1521</v>
      </c>
      <c r="Y469" s="47" t="s">
        <v>1524</v>
      </c>
      <c r="Z469" s="53" t="n">
        <v>-10.2613671549496</v>
      </c>
      <c r="AA469" s="54" t="n">
        <v>44</v>
      </c>
      <c r="AB469" s="55" t="n">
        <v>5.52</v>
      </c>
      <c r="AC469" s="55" t="n">
        <v>1.56818181818182</v>
      </c>
      <c r="AD469" s="49" t="n">
        <v>2</v>
      </c>
      <c r="AE469" s="49" t="n">
        <v>0</v>
      </c>
      <c r="AF469" s="49" t="n">
        <v>34</v>
      </c>
      <c r="AG469" s="12" t="n">
        <f aca="false">AB469*AA469</f>
        <v>242.88</v>
      </c>
      <c r="AH469" s="12" t="n">
        <f aca="false">AC469*AA469</f>
        <v>69</v>
      </c>
      <c r="AI469" s="12" t="n">
        <f aca="false">IF(V469='User Input'!$C$1,1,0)</f>
        <v>0</v>
      </c>
      <c r="AJ469" s="12" t="n">
        <f aca="false">AI469+AJ468</f>
        <v>0</v>
      </c>
      <c r="AK469" s="12" t="n">
        <f aca="false">IF(AJ469=AJ468,0,AJ469)</f>
        <v>0</v>
      </c>
      <c r="AL469" s="12" t="str">
        <f aca="false">U469</f>
        <v>Andy Graham</v>
      </c>
      <c r="AM469" s="12" t="n">
        <f aca="false">W469</f>
        <v>0</v>
      </c>
      <c r="AN469" s="51" t="n">
        <f aca="false">Z469</f>
        <v>-10.2613671549496</v>
      </c>
    </row>
    <row r="470" customFormat="false" ht="12" hidden="false" customHeight="false" outlineLevel="0" collapsed="false">
      <c r="A470" s="22" t="s">
        <v>1015</v>
      </c>
      <c r="B470" s="19"/>
      <c r="C470" s="46"/>
      <c r="D470" s="47" t="s">
        <v>1511</v>
      </c>
      <c r="E470" s="47" t="s">
        <v>1509</v>
      </c>
      <c r="F470" s="48" t="n">
        <v>-7.83478659503833</v>
      </c>
      <c r="G470" s="49" t="n">
        <v>291</v>
      </c>
      <c r="H470" s="49" t="n">
        <v>33</v>
      </c>
      <c r="I470" s="49" t="n">
        <v>7</v>
      </c>
      <c r="J470" s="49" t="n">
        <v>29</v>
      </c>
      <c r="K470" s="49" t="n">
        <v>4</v>
      </c>
      <c r="L470" s="50" t="n">
        <v>0.254</v>
      </c>
      <c r="M470" s="12" t="n">
        <f aca="false">L470*G470</f>
        <v>73.914</v>
      </c>
      <c r="N470" s="12" t="n">
        <f aca="false">IF(B470='User Input'!$C$1,1,0)</f>
        <v>0</v>
      </c>
      <c r="O470" s="12" t="n">
        <f aca="false">N470+O469</f>
        <v>0</v>
      </c>
      <c r="P470" s="12" t="n">
        <f aca="false">IF(O470=O469,0,O470)</f>
        <v>0</v>
      </c>
      <c r="Q470" s="12" t="str">
        <f aca="false">A470</f>
        <v>Martinez, Fernando</v>
      </c>
      <c r="R470" s="12" t="n">
        <f aca="false">C470</f>
        <v>0</v>
      </c>
      <c r="S470" s="51" t="n">
        <f aca="false">F470</f>
        <v>-7.83478659503833</v>
      </c>
      <c r="U470" s="22" t="s">
        <v>1040</v>
      </c>
      <c r="V470" s="52"/>
      <c r="W470" s="46"/>
      <c r="X470" s="47" t="s">
        <v>1508</v>
      </c>
      <c r="Y470" s="47" t="s">
        <v>1504</v>
      </c>
      <c r="Z470" s="53" t="n">
        <v>-10.2786812204161</v>
      </c>
      <c r="AA470" s="54" t="n">
        <v>125</v>
      </c>
      <c r="AB470" s="55" t="n">
        <v>5.9</v>
      </c>
      <c r="AC470" s="55" t="n">
        <v>1.64</v>
      </c>
      <c r="AD470" s="49" t="n">
        <v>5</v>
      </c>
      <c r="AE470" s="49" t="n">
        <v>0</v>
      </c>
      <c r="AF470" s="49" t="n">
        <v>92</v>
      </c>
      <c r="AG470" s="12" t="n">
        <f aca="false">AB470*AA470</f>
        <v>737.5</v>
      </c>
      <c r="AH470" s="12" t="n">
        <f aca="false">AC470*AA470</f>
        <v>205</v>
      </c>
      <c r="AI470" s="12" t="n">
        <f aca="false">IF(V470='User Input'!$C$1,1,0)</f>
        <v>0</v>
      </c>
      <c r="AJ470" s="12" t="n">
        <f aca="false">AI470+AJ469</f>
        <v>0</v>
      </c>
      <c r="AK470" s="12" t="n">
        <f aca="false">IF(AJ470=AJ469,0,AJ470)</f>
        <v>0</v>
      </c>
      <c r="AL470" s="12" t="str">
        <f aca="false">U470</f>
        <v>Chuck Lofgren</v>
      </c>
      <c r="AM470" s="12" t="n">
        <f aca="false">W470</f>
        <v>0</v>
      </c>
      <c r="AN470" s="51" t="n">
        <f aca="false">Z470</f>
        <v>-10.2786812204161</v>
      </c>
    </row>
    <row r="471" customFormat="false" ht="12" hidden="false" customHeight="false" outlineLevel="0" collapsed="false">
      <c r="A471" s="22" t="s">
        <v>656</v>
      </c>
      <c r="B471" s="19"/>
      <c r="C471" s="46"/>
      <c r="D471" s="47" t="s">
        <v>1520</v>
      </c>
      <c r="E471" s="47" t="s">
        <v>1488</v>
      </c>
      <c r="F471" s="48" t="n">
        <v>-7.84737768716994</v>
      </c>
      <c r="G471" s="49" t="n">
        <v>313</v>
      </c>
      <c r="H471" s="49" t="n">
        <v>28</v>
      </c>
      <c r="I471" s="49" t="n">
        <v>7</v>
      </c>
      <c r="J471" s="49" t="n">
        <v>27</v>
      </c>
      <c r="K471" s="49" t="n">
        <v>1</v>
      </c>
      <c r="L471" s="50" t="n">
        <v>0.204</v>
      </c>
      <c r="M471" s="12" t="n">
        <f aca="false">L471*G471</f>
        <v>63.852</v>
      </c>
      <c r="N471" s="12" t="n">
        <f aca="false">IF(B471='User Input'!$C$1,1,0)</f>
        <v>0</v>
      </c>
      <c r="O471" s="12" t="n">
        <f aca="false">N471+O470</f>
        <v>0</v>
      </c>
      <c r="P471" s="12" t="n">
        <f aca="false">IF(O471=O470,0,O471)</f>
        <v>0</v>
      </c>
      <c r="Q471" s="12" t="str">
        <f aca="false">A471</f>
        <v>Santangelo, Lou</v>
      </c>
      <c r="R471" s="12" t="n">
        <f aca="false">C471</f>
        <v>0</v>
      </c>
      <c r="S471" s="51" t="n">
        <f aca="false">F471</f>
        <v>-7.84737768716994</v>
      </c>
      <c r="U471" s="60" t="s">
        <v>1279</v>
      </c>
      <c r="V471" s="52"/>
      <c r="W471" s="46"/>
      <c r="X471" s="47" t="s">
        <v>1511</v>
      </c>
      <c r="Y471" s="47" t="s">
        <v>1524</v>
      </c>
      <c r="Z471" s="53" t="n">
        <v>-10.3036513145377</v>
      </c>
      <c r="AA471" s="54" t="n">
        <v>40</v>
      </c>
      <c r="AB471" s="55" t="n">
        <v>5.4</v>
      </c>
      <c r="AC471" s="55" t="n">
        <v>1.55</v>
      </c>
      <c r="AD471" s="49" t="n">
        <v>2</v>
      </c>
      <c r="AE471" s="49" t="n">
        <v>0</v>
      </c>
      <c r="AF471" s="49" t="n">
        <v>29</v>
      </c>
      <c r="AG471" s="12" t="n">
        <f aca="false">AB471*AA471</f>
        <v>216</v>
      </c>
      <c r="AH471" s="12" t="n">
        <f aca="false">AC471*AA471</f>
        <v>62</v>
      </c>
      <c r="AI471" s="12" t="n">
        <f aca="false">IF(V471='User Input'!$C$1,1,0)</f>
        <v>0</v>
      </c>
      <c r="AJ471" s="12" t="n">
        <f aca="false">AI471+AJ470</f>
        <v>0</v>
      </c>
      <c r="AK471" s="12" t="n">
        <f aca="false">IF(AJ471=AJ470,0,AJ471)</f>
        <v>0</v>
      </c>
      <c r="AL471" s="12" t="str">
        <f aca="false">U471</f>
        <v>Rolando Valdez</v>
      </c>
      <c r="AM471" s="12" t="n">
        <f aca="false">W471</f>
        <v>0</v>
      </c>
      <c r="AN471" s="51" t="n">
        <f aca="false">Z471</f>
        <v>-10.3036513145377</v>
      </c>
    </row>
    <row r="472" customFormat="false" ht="12" hidden="false" customHeight="false" outlineLevel="0" collapsed="false">
      <c r="A472" s="22" t="s">
        <v>522</v>
      </c>
      <c r="B472" s="19"/>
      <c r="C472" s="46"/>
      <c r="D472" s="47" t="s">
        <v>1513</v>
      </c>
      <c r="E472" s="47" t="s">
        <v>1515</v>
      </c>
      <c r="F472" s="48" t="n">
        <v>-7.86369649658364</v>
      </c>
      <c r="G472" s="49" t="n">
        <v>292</v>
      </c>
      <c r="H472" s="49" t="n">
        <v>36</v>
      </c>
      <c r="I472" s="49" t="n">
        <v>4</v>
      </c>
      <c r="J472" s="49" t="n">
        <v>31</v>
      </c>
      <c r="K472" s="49" t="n">
        <v>1</v>
      </c>
      <c r="L472" s="50" t="n">
        <v>0.25</v>
      </c>
      <c r="M472" s="12" t="n">
        <f aca="false">L472*G472</f>
        <v>73</v>
      </c>
      <c r="N472" s="12" t="n">
        <f aca="false">IF(B472='User Input'!$C$1,1,0)</f>
        <v>0</v>
      </c>
      <c r="O472" s="12" t="n">
        <f aca="false">N472+O471</f>
        <v>0</v>
      </c>
      <c r="P472" s="12" t="n">
        <f aca="false">IF(O472=O471,0,O472)</f>
        <v>0</v>
      </c>
      <c r="Q472" s="12" t="str">
        <f aca="false">A472</f>
        <v>Maza, Luis</v>
      </c>
      <c r="R472" s="12" t="n">
        <f aca="false">C472</f>
        <v>0</v>
      </c>
      <c r="S472" s="51" t="n">
        <f aca="false">F472</f>
        <v>-7.86369649658364</v>
      </c>
      <c r="U472" s="22" t="s">
        <v>1281</v>
      </c>
      <c r="V472" s="52"/>
      <c r="W472" s="46"/>
      <c r="X472" s="47" t="s">
        <v>1522</v>
      </c>
      <c r="Y472" s="47" t="s">
        <v>1524</v>
      </c>
      <c r="Z472" s="53" t="n">
        <v>-10.3066259797552</v>
      </c>
      <c r="AA472" s="54" t="n">
        <v>44</v>
      </c>
      <c r="AB472" s="55" t="n">
        <v>5.32</v>
      </c>
      <c r="AC472" s="55" t="n">
        <v>1.54545454545455</v>
      </c>
      <c r="AD472" s="49" t="n">
        <v>2</v>
      </c>
      <c r="AE472" s="49" t="n">
        <v>0</v>
      </c>
      <c r="AF472" s="49" t="n">
        <v>29</v>
      </c>
      <c r="AG472" s="12" t="n">
        <f aca="false">AB472*AA472</f>
        <v>234.08</v>
      </c>
      <c r="AH472" s="12" t="n">
        <f aca="false">AC472*AA472</f>
        <v>68</v>
      </c>
      <c r="AI472" s="12" t="n">
        <f aca="false">IF(V472='User Input'!$C$1,1,0)</f>
        <v>0</v>
      </c>
      <c r="AJ472" s="12" t="n">
        <f aca="false">AI472+AJ471</f>
        <v>0</v>
      </c>
      <c r="AK472" s="12" t="n">
        <f aca="false">IF(AJ472=AJ471,0,AJ472)</f>
        <v>0</v>
      </c>
      <c r="AL472" s="12" t="str">
        <f aca="false">U472</f>
        <v>Joseph Krebs</v>
      </c>
      <c r="AM472" s="12" t="n">
        <f aca="false">W472</f>
        <v>0</v>
      </c>
      <c r="AN472" s="51" t="n">
        <f aca="false">Z472</f>
        <v>-10.3066259797552</v>
      </c>
    </row>
    <row r="473" customFormat="false" ht="12" hidden="false" customHeight="false" outlineLevel="0" collapsed="false">
      <c r="A473" s="22" t="s">
        <v>1018</v>
      </c>
      <c r="B473" s="19"/>
      <c r="C473" s="46"/>
      <c r="D473" s="47" t="s">
        <v>1508</v>
      </c>
      <c r="E473" s="47" t="s">
        <v>1509</v>
      </c>
      <c r="F473" s="48" t="n">
        <v>-7.89364976302108</v>
      </c>
      <c r="G473" s="49" t="n">
        <v>361</v>
      </c>
      <c r="H473" s="49" t="n">
        <v>38</v>
      </c>
      <c r="I473" s="49" t="n">
        <v>5</v>
      </c>
      <c r="J473" s="49" t="n">
        <v>30</v>
      </c>
      <c r="K473" s="49" t="n">
        <v>11</v>
      </c>
      <c r="L473" s="50" t="n">
        <v>0.235</v>
      </c>
      <c r="M473" s="12" t="n">
        <f aca="false">L473*G473</f>
        <v>84.835</v>
      </c>
      <c r="N473" s="12" t="n">
        <f aca="false">IF(B473='User Input'!$C$1,1,0)</f>
        <v>0</v>
      </c>
      <c r="O473" s="12" t="n">
        <f aca="false">N473+O472</f>
        <v>0</v>
      </c>
      <c r="P473" s="12" t="n">
        <f aca="false">IF(O473=O472,0,O473)</f>
        <v>0</v>
      </c>
      <c r="Q473" s="12" t="str">
        <f aca="false">A473</f>
        <v>Cain, Lorenzo</v>
      </c>
      <c r="R473" s="12" t="n">
        <f aca="false">C473</f>
        <v>0</v>
      </c>
      <c r="S473" s="51" t="n">
        <f aca="false">F473</f>
        <v>-7.89364976302108</v>
      </c>
      <c r="U473" s="22" t="s">
        <v>1283</v>
      </c>
      <c r="V473" s="52"/>
      <c r="W473" s="46"/>
      <c r="X473" s="47" t="s">
        <v>1521</v>
      </c>
      <c r="Y473" s="47" t="s">
        <v>1524</v>
      </c>
      <c r="Z473" s="53" t="n">
        <v>-10.3085632230713</v>
      </c>
      <c r="AA473" s="54" t="n">
        <v>41</v>
      </c>
      <c r="AB473" s="55" t="n">
        <v>5.27</v>
      </c>
      <c r="AC473" s="55" t="n">
        <v>1.58536585365854</v>
      </c>
      <c r="AD473" s="49" t="n">
        <v>2</v>
      </c>
      <c r="AE473" s="49" t="n">
        <v>0</v>
      </c>
      <c r="AF473" s="49" t="n">
        <v>30</v>
      </c>
      <c r="AG473" s="12" t="n">
        <f aca="false">AB473*AA473</f>
        <v>216.07</v>
      </c>
      <c r="AH473" s="12" t="n">
        <f aca="false">AC473*AA473</f>
        <v>65</v>
      </c>
      <c r="AI473" s="12" t="n">
        <f aca="false">IF(V473='User Input'!$C$1,1,0)</f>
        <v>0</v>
      </c>
      <c r="AJ473" s="12" t="n">
        <f aca="false">AI473+AJ472</f>
        <v>0</v>
      </c>
      <c r="AK473" s="12" t="n">
        <f aca="false">IF(AJ473=AJ472,0,AJ473)</f>
        <v>0</v>
      </c>
      <c r="AL473" s="12" t="str">
        <f aca="false">U473</f>
        <v>Ryan Mattheus</v>
      </c>
      <c r="AM473" s="12" t="n">
        <f aca="false">W473</f>
        <v>0</v>
      </c>
      <c r="AN473" s="51" t="n">
        <f aca="false">Z473</f>
        <v>-10.3085632230713</v>
      </c>
    </row>
    <row r="474" customFormat="false" ht="12" hidden="false" customHeight="false" outlineLevel="0" collapsed="false">
      <c r="A474" s="22" t="s">
        <v>1021</v>
      </c>
      <c r="B474" s="19"/>
      <c r="C474" s="46"/>
      <c r="D474" s="47" t="s">
        <v>1522</v>
      </c>
      <c r="E474" s="47" t="s">
        <v>1509</v>
      </c>
      <c r="F474" s="48" t="n">
        <v>-7.91109516557648</v>
      </c>
      <c r="G474" s="49" t="n">
        <v>252</v>
      </c>
      <c r="H474" s="49" t="n">
        <v>39</v>
      </c>
      <c r="I474" s="49" t="n">
        <v>7</v>
      </c>
      <c r="J474" s="49" t="n">
        <v>31</v>
      </c>
      <c r="K474" s="49" t="n">
        <v>4</v>
      </c>
      <c r="L474" s="50" t="n">
        <v>0.238</v>
      </c>
      <c r="M474" s="12" t="n">
        <f aca="false">L474*G474</f>
        <v>59.976</v>
      </c>
      <c r="N474" s="12" t="n">
        <f aca="false">IF(B474='User Input'!$C$1,1,0)</f>
        <v>0</v>
      </c>
      <c r="O474" s="12" t="n">
        <f aca="false">N474+O473</f>
        <v>0</v>
      </c>
      <c r="P474" s="12" t="n">
        <f aca="false">IF(O474=O473,0,O474)</f>
        <v>0</v>
      </c>
      <c r="Q474" s="12" t="str">
        <f aca="false">A474</f>
        <v>Ford, Lew</v>
      </c>
      <c r="R474" s="12" t="n">
        <f aca="false">C474</f>
        <v>0</v>
      </c>
      <c r="S474" s="51" t="n">
        <f aca="false">F474</f>
        <v>-7.91109516557648</v>
      </c>
      <c r="U474" s="22" t="s">
        <v>1285</v>
      </c>
      <c r="V474" s="52"/>
      <c r="W474" s="46"/>
      <c r="X474" s="47" t="s">
        <v>1521</v>
      </c>
      <c r="Y474" s="47" t="s">
        <v>1524</v>
      </c>
      <c r="Z474" s="53" t="n">
        <v>-10.318203138064</v>
      </c>
      <c r="AA474" s="54" t="n">
        <v>35</v>
      </c>
      <c r="AB474" s="55" t="n">
        <v>5.14</v>
      </c>
      <c r="AC474" s="55" t="n">
        <v>1.51428571428571</v>
      </c>
      <c r="AD474" s="49" t="n">
        <v>2</v>
      </c>
      <c r="AE474" s="49" t="n">
        <v>0</v>
      </c>
      <c r="AF474" s="49" t="n">
        <v>22</v>
      </c>
      <c r="AG474" s="12" t="n">
        <f aca="false">AB474*AA474</f>
        <v>179.9</v>
      </c>
      <c r="AH474" s="12" t="n">
        <f aca="false">AC474*AA474</f>
        <v>53</v>
      </c>
      <c r="AI474" s="12" t="n">
        <f aca="false">IF(V474='User Input'!$C$1,1,0)</f>
        <v>0</v>
      </c>
      <c r="AJ474" s="12" t="n">
        <f aca="false">AI474+AJ473</f>
        <v>0</v>
      </c>
      <c r="AK474" s="12" t="n">
        <f aca="false">IF(AJ474=AJ473,0,AJ474)</f>
        <v>0</v>
      </c>
      <c r="AL474" s="12" t="str">
        <f aca="false">U474</f>
        <v>Mike Timlin</v>
      </c>
      <c r="AM474" s="12" t="n">
        <f aca="false">W474</f>
        <v>0</v>
      </c>
      <c r="AN474" s="51" t="n">
        <f aca="false">Z474</f>
        <v>-10.318203138064</v>
      </c>
    </row>
    <row r="475" customFormat="false" ht="12" hidden="false" customHeight="false" outlineLevel="0" collapsed="false">
      <c r="A475" s="22" t="s">
        <v>1024</v>
      </c>
      <c r="B475" s="19"/>
      <c r="C475" s="46"/>
      <c r="D475" s="47" t="s">
        <v>1507</v>
      </c>
      <c r="E475" s="47" t="s">
        <v>1509</v>
      </c>
      <c r="F475" s="48" t="n">
        <v>-7.9679352061751</v>
      </c>
      <c r="G475" s="49" t="n">
        <v>288</v>
      </c>
      <c r="H475" s="49" t="n">
        <v>39</v>
      </c>
      <c r="I475" s="49" t="n">
        <v>2</v>
      </c>
      <c r="J475" s="49" t="n">
        <v>17</v>
      </c>
      <c r="K475" s="49" t="n">
        <v>18</v>
      </c>
      <c r="L475" s="50" t="n">
        <v>0.233</v>
      </c>
      <c r="M475" s="12" t="n">
        <f aca="false">L475*G475</f>
        <v>67.104</v>
      </c>
      <c r="N475" s="12" t="n">
        <f aca="false">IF(B475='User Input'!$C$1,1,0)</f>
        <v>0</v>
      </c>
      <c r="O475" s="12" t="n">
        <f aca="false">N475+O474</f>
        <v>0</v>
      </c>
      <c r="P475" s="12" t="n">
        <f aca="false">IF(O475=O474,0,O475)</f>
        <v>0</v>
      </c>
      <c r="Q475" s="12" t="str">
        <f aca="false">A475</f>
        <v>Richardson, Antoan</v>
      </c>
      <c r="R475" s="12" t="n">
        <f aca="false">C475</f>
        <v>0</v>
      </c>
      <c r="S475" s="51" t="n">
        <f aca="false">F475</f>
        <v>-7.9679352061751</v>
      </c>
      <c r="U475" s="22" t="s">
        <v>1287</v>
      </c>
      <c r="V475" s="52"/>
      <c r="W475" s="46"/>
      <c r="X475" s="47" t="s">
        <v>1508</v>
      </c>
      <c r="Y475" s="47" t="s">
        <v>1524</v>
      </c>
      <c r="Z475" s="53" t="n">
        <v>-10.3222275794176</v>
      </c>
      <c r="AA475" s="54" t="n">
        <v>53</v>
      </c>
      <c r="AB475" s="55" t="n">
        <v>5.26</v>
      </c>
      <c r="AC475" s="55" t="n">
        <v>1.54716981132075</v>
      </c>
      <c r="AD475" s="49" t="n">
        <v>2</v>
      </c>
      <c r="AE475" s="49" t="n">
        <v>0</v>
      </c>
      <c r="AF475" s="49" t="n">
        <v>31</v>
      </c>
      <c r="AG475" s="12" t="n">
        <f aca="false">AB475*AA475</f>
        <v>278.78</v>
      </c>
      <c r="AH475" s="12" t="n">
        <f aca="false">AC475*AA475</f>
        <v>82</v>
      </c>
      <c r="AI475" s="12" t="n">
        <f aca="false">IF(V475='User Input'!$C$1,1,0)</f>
        <v>0</v>
      </c>
      <c r="AJ475" s="12" t="n">
        <f aca="false">AI475+AJ474</f>
        <v>0</v>
      </c>
      <c r="AK475" s="12" t="n">
        <f aca="false">IF(AJ475=AJ474,0,AJ475)</f>
        <v>0</v>
      </c>
      <c r="AL475" s="12" t="str">
        <f aca="false">U475</f>
        <v>Mike McClendon</v>
      </c>
      <c r="AM475" s="12" t="n">
        <f aca="false">W475</f>
        <v>0</v>
      </c>
      <c r="AN475" s="51" t="n">
        <f aca="false">Z475</f>
        <v>-10.3222275794176</v>
      </c>
    </row>
    <row r="476" customFormat="false" ht="12" hidden="false" customHeight="false" outlineLevel="0" collapsed="false">
      <c r="A476" s="22" t="s">
        <v>444</v>
      </c>
      <c r="B476" s="19"/>
      <c r="C476" s="46"/>
      <c r="D476" s="47" t="s">
        <v>1501</v>
      </c>
      <c r="E476" s="47" t="s">
        <v>1502</v>
      </c>
      <c r="F476" s="48" t="n">
        <v>-7.99124356509391</v>
      </c>
      <c r="G476" s="49" t="n">
        <v>353</v>
      </c>
      <c r="H476" s="49" t="n">
        <v>33</v>
      </c>
      <c r="I476" s="49" t="n">
        <v>5</v>
      </c>
      <c r="J476" s="49" t="n">
        <v>33</v>
      </c>
      <c r="K476" s="49" t="n">
        <v>8</v>
      </c>
      <c r="L476" s="50" t="n">
        <v>0.224</v>
      </c>
      <c r="M476" s="12" t="n">
        <f aca="false">L476*G476</f>
        <v>79.072</v>
      </c>
      <c r="N476" s="12" t="n">
        <f aca="false">IF(B476='User Input'!$C$1,1,0)</f>
        <v>0</v>
      </c>
      <c r="O476" s="12" t="n">
        <f aca="false">N476+O475</f>
        <v>0</v>
      </c>
      <c r="P476" s="12" t="n">
        <f aca="false">IF(O476=O475,0,O476)</f>
        <v>0</v>
      </c>
      <c r="Q476" s="12" t="str">
        <f aca="false">A476</f>
        <v>Torres, Tim</v>
      </c>
      <c r="R476" s="12" t="n">
        <f aca="false">C476</f>
        <v>0</v>
      </c>
      <c r="S476" s="51" t="n">
        <f aca="false">F476</f>
        <v>-7.99124356509391</v>
      </c>
      <c r="U476" s="60" t="s">
        <v>1289</v>
      </c>
      <c r="V476" s="52"/>
      <c r="W476" s="46"/>
      <c r="X476" s="47" t="s">
        <v>1518</v>
      </c>
      <c r="Y476" s="47" t="s">
        <v>1524</v>
      </c>
      <c r="Z476" s="53" t="n">
        <v>-10.3386161643021</v>
      </c>
      <c r="AA476" s="54" t="n">
        <v>29</v>
      </c>
      <c r="AB476" s="55" t="n">
        <v>4.34</v>
      </c>
      <c r="AC476" s="55" t="n">
        <v>1.37931034482759</v>
      </c>
      <c r="AD476" s="49" t="n">
        <v>1</v>
      </c>
      <c r="AE476" s="49" t="n">
        <v>0</v>
      </c>
      <c r="AF476" s="49" t="n">
        <v>21</v>
      </c>
      <c r="AG476" s="12" t="n">
        <f aca="false">AB476*AA476</f>
        <v>125.86</v>
      </c>
      <c r="AH476" s="12" t="n">
        <f aca="false">AC476*AA476</f>
        <v>40</v>
      </c>
      <c r="AI476" s="12" t="n">
        <f aca="false">IF(V476='User Input'!$C$1,1,0)</f>
        <v>0</v>
      </c>
      <c r="AJ476" s="12" t="n">
        <f aca="false">AI476+AJ475</f>
        <v>0</v>
      </c>
      <c r="AK476" s="12" t="n">
        <f aca="false">IF(AJ476=AJ475,0,AJ476)</f>
        <v>0</v>
      </c>
      <c r="AL476" s="12" t="str">
        <f aca="false">U476</f>
        <v>Cory Doyne</v>
      </c>
      <c r="AM476" s="12" t="n">
        <f aca="false">W476</f>
        <v>0</v>
      </c>
      <c r="AN476" s="51" t="n">
        <f aca="false">Z476</f>
        <v>-10.3386161643021</v>
      </c>
    </row>
    <row r="477" customFormat="false" ht="12" hidden="false" customHeight="false" outlineLevel="0" collapsed="false">
      <c r="A477" s="22" t="s">
        <v>452</v>
      </c>
      <c r="B477" s="19"/>
      <c r="C477" s="46"/>
      <c r="D477" s="47" t="s">
        <v>1503</v>
      </c>
      <c r="E477" s="47" t="s">
        <v>1502</v>
      </c>
      <c r="F477" s="48" t="n">
        <v>-7.99904328348547</v>
      </c>
      <c r="G477" s="49" t="n">
        <v>340</v>
      </c>
      <c r="H477" s="49" t="n">
        <v>37</v>
      </c>
      <c r="I477" s="49" t="n">
        <v>6</v>
      </c>
      <c r="J477" s="49" t="n">
        <v>29</v>
      </c>
      <c r="K477" s="49" t="n">
        <v>3</v>
      </c>
      <c r="L477" s="50" t="n">
        <v>0.232</v>
      </c>
      <c r="M477" s="12" t="n">
        <f aca="false">L477*G477</f>
        <v>78.88</v>
      </c>
      <c r="N477" s="12" t="n">
        <f aca="false">IF(B477='User Input'!$C$1,1,0)</f>
        <v>0</v>
      </c>
      <c r="O477" s="12" t="n">
        <f aca="false">N477+O476</f>
        <v>0</v>
      </c>
      <c r="P477" s="12" t="n">
        <f aca="false">IF(O477=O476,0,O477)</f>
        <v>0</v>
      </c>
      <c r="Q477" s="12" t="str">
        <f aca="false">A477</f>
        <v>Velandia, Jorge</v>
      </c>
      <c r="R477" s="12" t="n">
        <f aca="false">C477</f>
        <v>0</v>
      </c>
      <c r="S477" s="51" t="n">
        <f aca="false">F477</f>
        <v>-7.99904328348547</v>
      </c>
      <c r="U477" s="22" t="s">
        <v>1291</v>
      </c>
      <c r="V477" s="52"/>
      <c r="W477" s="46"/>
      <c r="X477" s="47" t="s">
        <v>1520</v>
      </c>
      <c r="Y477" s="47" t="s">
        <v>1524</v>
      </c>
      <c r="Z477" s="53" t="n">
        <v>-10.3745106255514</v>
      </c>
      <c r="AA477" s="54" t="n">
        <v>38</v>
      </c>
      <c r="AB477" s="55" t="n">
        <v>4.97</v>
      </c>
      <c r="AC477" s="55" t="n">
        <v>1.57894736842105</v>
      </c>
      <c r="AD477" s="49" t="n">
        <v>2</v>
      </c>
      <c r="AE477" s="49" t="n">
        <v>0</v>
      </c>
      <c r="AF477" s="49" t="n">
        <v>24</v>
      </c>
      <c r="AG477" s="12" t="n">
        <f aca="false">AB477*AA477</f>
        <v>188.86</v>
      </c>
      <c r="AH477" s="12" t="n">
        <f aca="false">AC477*AA477</f>
        <v>60</v>
      </c>
      <c r="AI477" s="12" t="n">
        <f aca="false">IF(V477='User Input'!$C$1,1,0)</f>
        <v>0</v>
      </c>
      <c r="AJ477" s="12" t="n">
        <f aca="false">AI477+AJ476</f>
        <v>0</v>
      </c>
      <c r="AK477" s="12" t="n">
        <f aca="false">IF(AJ477=AJ476,0,AJ477)</f>
        <v>0</v>
      </c>
      <c r="AL477" s="12" t="str">
        <f aca="false">U477</f>
        <v>Evan Englebrook</v>
      </c>
      <c r="AM477" s="12" t="n">
        <f aca="false">W477</f>
        <v>0</v>
      </c>
      <c r="AN477" s="51" t="n">
        <f aca="false">Z477</f>
        <v>-10.3745106255514</v>
      </c>
    </row>
    <row r="478" customFormat="false" ht="12" hidden="false" customHeight="false" outlineLevel="0" collapsed="false">
      <c r="A478" s="22" t="s">
        <v>1027</v>
      </c>
      <c r="B478" s="19"/>
      <c r="C478" s="46"/>
      <c r="D478" s="47" t="s">
        <v>1513</v>
      </c>
      <c r="E478" s="47" t="s">
        <v>1509</v>
      </c>
      <c r="F478" s="48" t="n">
        <v>-8.03612265982745</v>
      </c>
      <c r="G478" s="49" t="n">
        <v>427</v>
      </c>
      <c r="H478" s="49" t="n">
        <v>48</v>
      </c>
      <c r="I478" s="49" t="n">
        <v>8</v>
      </c>
      <c r="J478" s="49" t="n">
        <v>42</v>
      </c>
      <c r="K478" s="49" t="n">
        <v>2</v>
      </c>
      <c r="L478" s="50" t="n">
        <v>0.227</v>
      </c>
      <c r="M478" s="12" t="n">
        <f aca="false">L478*G478</f>
        <v>96.929</v>
      </c>
      <c r="N478" s="12" t="n">
        <f aca="false">IF(B478='User Input'!$C$1,1,0)</f>
        <v>0</v>
      </c>
      <c r="O478" s="12" t="n">
        <f aca="false">N478+O477</f>
        <v>0</v>
      </c>
      <c r="P478" s="12" t="n">
        <f aca="false">IF(O478=O477,0,O478)</f>
        <v>0</v>
      </c>
      <c r="Q478" s="12" t="str">
        <f aca="false">A478</f>
        <v>Lambo, Andrew</v>
      </c>
      <c r="R478" s="12" t="n">
        <f aca="false">C478</f>
        <v>0</v>
      </c>
      <c r="S478" s="51" t="n">
        <f aca="false">F478</f>
        <v>-8.03612265982745</v>
      </c>
      <c r="U478" s="60" t="s">
        <v>1293</v>
      </c>
      <c r="V478" s="52"/>
      <c r="W478" s="46"/>
      <c r="X478" s="47" t="s">
        <v>1511</v>
      </c>
      <c r="Y478" s="47" t="s">
        <v>1524</v>
      </c>
      <c r="Z478" s="53" t="n">
        <v>-10.3874842864648</v>
      </c>
      <c r="AA478" s="54" t="n">
        <v>43</v>
      </c>
      <c r="AB478" s="55" t="n">
        <v>5.23</v>
      </c>
      <c r="AC478" s="55" t="n">
        <v>1.58139534883721</v>
      </c>
      <c r="AD478" s="49" t="n">
        <v>2</v>
      </c>
      <c r="AE478" s="49" t="n">
        <v>0</v>
      </c>
      <c r="AF478" s="49" t="n">
        <v>29</v>
      </c>
      <c r="AG478" s="12" t="n">
        <f aca="false">AB478*AA478</f>
        <v>224.89</v>
      </c>
      <c r="AH478" s="12" t="n">
        <f aca="false">AC478*AA478</f>
        <v>68</v>
      </c>
      <c r="AI478" s="12" t="n">
        <f aca="false">IF(V478='User Input'!$C$1,1,0)</f>
        <v>0</v>
      </c>
      <c r="AJ478" s="12" t="n">
        <f aca="false">AI478+AJ477</f>
        <v>0</v>
      </c>
      <c r="AK478" s="12" t="n">
        <f aca="false">IF(AJ478=AJ477,0,AJ478)</f>
        <v>0</v>
      </c>
      <c r="AL478" s="12" t="str">
        <f aca="false">U478</f>
        <v>Eddie Kunz</v>
      </c>
      <c r="AM478" s="12" t="n">
        <f aca="false">W478</f>
        <v>0</v>
      </c>
      <c r="AN478" s="51" t="n">
        <f aca="false">Z478</f>
        <v>-10.3874842864648</v>
      </c>
    </row>
    <row r="479" customFormat="false" ht="12" hidden="false" customHeight="false" outlineLevel="0" collapsed="false">
      <c r="A479" s="22" t="s">
        <v>663</v>
      </c>
      <c r="B479" s="19"/>
      <c r="C479" s="46"/>
      <c r="D479" s="47" t="s">
        <v>1513</v>
      </c>
      <c r="E479" s="47" t="s">
        <v>1488</v>
      </c>
      <c r="F479" s="48" t="n">
        <v>-8.03654523834182</v>
      </c>
      <c r="G479" s="49" t="n">
        <v>302</v>
      </c>
      <c r="H479" s="49" t="n">
        <v>27</v>
      </c>
      <c r="I479" s="49" t="n">
        <v>7</v>
      </c>
      <c r="J479" s="49" t="n">
        <v>25</v>
      </c>
      <c r="K479" s="49" t="n">
        <v>1</v>
      </c>
      <c r="L479" s="50" t="n">
        <v>0.205</v>
      </c>
      <c r="M479" s="12" t="n">
        <f aca="false">L479*G479</f>
        <v>61.91</v>
      </c>
      <c r="N479" s="12" t="n">
        <f aca="false">IF(B479='User Input'!$C$1,1,0)</f>
        <v>0</v>
      </c>
      <c r="O479" s="12" t="n">
        <f aca="false">N479+O478</f>
        <v>0</v>
      </c>
      <c r="P479" s="12" t="n">
        <f aca="false">IF(O479=O478,0,O479)</f>
        <v>0</v>
      </c>
      <c r="Q479" s="12" t="str">
        <f aca="false">A479</f>
        <v>Rose, Mike</v>
      </c>
      <c r="R479" s="12" t="n">
        <f aca="false">C479</f>
        <v>0</v>
      </c>
      <c r="S479" s="51" t="n">
        <f aca="false">F479</f>
        <v>-8.03654523834182</v>
      </c>
      <c r="U479" s="60" t="s">
        <v>1295</v>
      </c>
      <c r="V479" s="52"/>
      <c r="W479" s="46"/>
      <c r="X479" s="47" t="s">
        <v>1523</v>
      </c>
      <c r="Y479" s="47" t="s">
        <v>1524</v>
      </c>
      <c r="Z479" s="53" t="n">
        <v>-10.4142285642383</v>
      </c>
      <c r="AA479" s="54" t="n">
        <v>33</v>
      </c>
      <c r="AB479" s="55" t="n">
        <v>4.64</v>
      </c>
      <c r="AC479" s="55" t="n">
        <v>1.48484848484848</v>
      </c>
      <c r="AD479" s="49" t="n">
        <v>1</v>
      </c>
      <c r="AE479" s="49" t="n">
        <v>0</v>
      </c>
      <c r="AF479" s="49" t="n">
        <v>28</v>
      </c>
      <c r="AG479" s="12" t="n">
        <f aca="false">AB479*AA479</f>
        <v>153.12</v>
      </c>
      <c r="AH479" s="12" t="n">
        <f aca="false">AC479*AA479</f>
        <v>49</v>
      </c>
      <c r="AI479" s="12" t="n">
        <f aca="false">IF(V479='User Input'!$C$1,1,0)</f>
        <v>0</v>
      </c>
      <c r="AJ479" s="12" t="n">
        <f aca="false">AI479+AJ478</f>
        <v>0</v>
      </c>
      <c r="AK479" s="12" t="n">
        <f aca="false">IF(AJ479=AJ478,0,AJ479)</f>
        <v>0</v>
      </c>
      <c r="AL479" s="12" t="str">
        <f aca="false">U479</f>
        <v>Brian Slocum</v>
      </c>
      <c r="AM479" s="12" t="n">
        <f aca="false">W479</f>
        <v>0</v>
      </c>
      <c r="AN479" s="51" t="n">
        <f aca="false">Z479</f>
        <v>-10.4142285642383</v>
      </c>
    </row>
    <row r="480" customFormat="false" ht="12" hidden="false" customHeight="false" outlineLevel="0" collapsed="false">
      <c r="A480" s="22" t="s">
        <v>475</v>
      </c>
      <c r="B480" s="19"/>
      <c r="C480" s="46"/>
      <c r="D480" s="47" t="s">
        <v>1519</v>
      </c>
      <c r="E480" s="47" t="s">
        <v>1512</v>
      </c>
      <c r="F480" s="48" t="n">
        <v>-8.03664118057364</v>
      </c>
      <c r="G480" s="49" t="n">
        <v>424</v>
      </c>
      <c r="H480" s="49" t="n">
        <v>46</v>
      </c>
      <c r="I480" s="49" t="n">
        <v>6</v>
      </c>
      <c r="J480" s="49" t="n">
        <v>36</v>
      </c>
      <c r="K480" s="49" t="n">
        <v>4</v>
      </c>
      <c r="L480" s="50" t="n">
        <v>0.231</v>
      </c>
      <c r="M480" s="12" t="n">
        <f aca="false">L480*G480</f>
        <v>97.944</v>
      </c>
      <c r="N480" s="12" t="n">
        <f aca="false">IF(B480='User Input'!$C$1,1,0)</f>
        <v>0</v>
      </c>
      <c r="O480" s="12" t="n">
        <f aca="false">N480+O479</f>
        <v>0</v>
      </c>
      <c r="P480" s="12" t="n">
        <f aca="false">IF(O480=O479,0,O480)</f>
        <v>0</v>
      </c>
      <c r="Q480" s="12" t="str">
        <f aca="false">A480</f>
        <v>Forsythe, Logan</v>
      </c>
      <c r="R480" s="12" t="n">
        <f aca="false">C480</f>
        <v>0</v>
      </c>
      <c r="S480" s="51" t="n">
        <f aca="false">F480</f>
        <v>-8.03664118057364</v>
      </c>
      <c r="U480" s="60" t="s">
        <v>1297</v>
      </c>
      <c r="V480" s="52"/>
      <c r="W480" s="46"/>
      <c r="X480" s="47" t="s">
        <v>1522</v>
      </c>
      <c r="Y480" s="47" t="s">
        <v>1524</v>
      </c>
      <c r="Z480" s="53" t="n">
        <v>-10.4163562158352</v>
      </c>
      <c r="AA480" s="54" t="n">
        <v>41</v>
      </c>
      <c r="AB480" s="55" t="n">
        <v>5.27</v>
      </c>
      <c r="AC480" s="55" t="n">
        <v>1.63414634146341</v>
      </c>
      <c r="AD480" s="49" t="n">
        <v>2</v>
      </c>
      <c r="AE480" s="49" t="n">
        <v>0</v>
      </c>
      <c r="AF480" s="49" t="n">
        <v>32</v>
      </c>
      <c r="AG480" s="12" t="n">
        <f aca="false">AB480*AA480</f>
        <v>216.07</v>
      </c>
      <c r="AH480" s="12" t="n">
        <f aca="false">AC480*AA480</f>
        <v>67</v>
      </c>
      <c r="AI480" s="12" t="n">
        <f aca="false">IF(V480='User Input'!$C$1,1,0)</f>
        <v>0</v>
      </c>
      <c r="AJ480" s="12" t="n">
        <f aca="false">AI480+AJ479</f>
        <v>0</v>
      </c>
      <c r="AK480" s="12" t="n">
        <f aca="false">IF(AJ480=AJ479,0,AJ480)</f>
        <v>0</v>
      </c>
      <c r="AL480" s="12" t="str">
        <f aca="false">U480</f>
        <v>Kyle Aselton</v>
      </c>
      <c r="AM480" s="12" t="n">
        <f aca="false">W480</f>
        <v>0</v>
      </c>
      <c r="AN480" s="51" t="n">
        <f aca="false">Z480</f>
        <v>-10.4163562158352</v>
      </c>
    </row>
    <row r="481" customFormat="false" ht="12" hidden="false" customHeight="false" outlineLevel="0" collapsed="false">
      <c r="A481" s="22" t="s">
        <v>483</v>
      </c>
      <c r="B481" s="19"/>
      <c r="C481" s="46"/>
      <c r="D481" s="47" t="s">
        <v>1511</v>
      </c>
      <c r="E481" s="47" t="s">
        <v>1512</v>
      </c>
      <c r="F481" s="48" t="n">
        <v>-8.04792704299657</v>
      </c>
      <c r="G481" s="49" t="n">
        <v>373</v>
      </c>
      <c r="H481" s="49" t="n">
        <v>36</v>
      </c>
      <c r="I481" s="49" t="n">
        <v>6</v>
      </c>
      <c r="J481" s="49" t="n">
        <v>38</v>
      </c>
      <c r="K481" s="49" t="n">
        <v>2</v>
      </c>
      <c r="L481" s="50" t="n">
        <v>0.244</v>
      </c>
      <c r="M481" s="12" t="n">
        <f aca="false">L481*G481</f>
        <v>91.012</v>
      </c>
      <c r="N481" s="12" t="n">
        <f aca="false">IF(B481='User Input'!$C$1,1,0)</f>
        <v>0</v>
      </c>
      <c r="O481" s="12" t="n">
        <f aca="false">N481+O480</f>
        <v>0</v>
      </c>
      <c r="P481" s="12" t="n">
        <f aca="false">IF(O481=O480,0,O481)</f>
        <v>0</v>
      </c>
      <c r="Q481" s="12" t="str">
        <f aca="false">A481</f>
        <v>Castillo, Javier</v>
      </c>
      <c r="R481" s="12" t="n">
        <f aca="false">C481</f>
        <v>0</v>
      </c>
      <c r="S481" s="51" t="n">
        <f aca="false">F481</f>
        <v>-8.04792704299657</v>
      </c>
      <c r="U481" s="60" t="s">
        <v>1299</v>
      </c>
      <c r="V481" s="52"/>
      <c r="W481" s="46"/>
      <c r="X481" s="47" t="s">
        <v>1503</v>
      </c>
      <c r="Y481" s="47" t="s">
        <v>1524</v>
      </c>
      <c r="Z481" s="53" t="n">
        <v>-10.4181004738867</v>
      </c>
      <c r="AA481" s="54" t="n">
        <v>35</v>
      </c>
      <c r="AB481" s="55" t="n">
        <v>5.4</v>
      </c>
      <c r="AC481" s="55" t="n">
        <v>1.57142857142857</v>
      </c>
      <c r="AD481" s="49" t="n">
        <v>2</v>
      </c>
      <c r="AE481" s="49" t="n">
        <v>0</v>
      </c>
      <c r="AF481" s="49" t="n">
        <v>27</v>
      </c>
      <c r="AG481" s="12" t="n">
        <f aca="false">AB481*AA481</f>
        <v>189</v>
      </c>
      <c r="AH481" s="12" t="n">
        <f aca="false">AC481*AA481</f>
        <v>55</v>
      </c>
      <c r="AI481" s="12" t="n">
        <f aca="false">IF(V481='User Input'!$C$1,1,0)</f>
        <v>0</v>
      </c>
      <c r="AJ481" s="12" t="n">
        <f aca="false">AI481+AJ480</f>
        <v>0</v>
      </c>
      <c r="AK481" s="12" t="n">
        <f aca="false">IF(AJ481=AJ480,0,AJ481)</f>
        <v>0</v>
      </c>
      <c r="AL481" s="12" t="str">
        <f aca="false">U481</f>
        <v>B.J. Rosenberg</v>
      </c>
      <c r="AM481" s="12" t="n">
        <f aca="false">W481</f>
        <v>0</v>
      </c>
      <c r="AN481" s="51" t="n">
        <f aca="false">Z481</f>
        <v>-10.4181004738867</v>
      </c>
    </row>
    <row r="482" customFormat="false" ht="12" hidden="false" customHeight="false" outlineLevel="0" collapsed="false">
      <c r="A482" s="22" t="s">
        <v>529</v>
      </c>
      <c r="B482" s="19"/>
      <c r="C482" s="46"/>
      <c r="D482" s="47" t="s">
        <v>1511</v>
      </c>
      <c r="E482" s="47" t="s">
        <v>1506</v>
      </c>
      <c r="F482" s="48" t="n">
        <v>-8.06603521198644</v>
      </c>
      <c r="G482" s="49" t="n">
        <v>364</v>
      </c>
      <c r="H482" s="49" t="n">
        <v>33</v>
      </c>
      <c r="I482" s="49" t="n">
        <v>11</v>
      </c>
      <c r="J482" s="49" t="n">
        <v>39</v>
      </c>
      <c r="K482" s="49" t="n">
        <v>0</v>
      </c>
      <c r="L482" s="50" t="n">
        <v>0.234</v>
      </c>
      <c r="M482" s="12" t="n">
        <f aca="false">L482*G482</f>
        <v>85.176</v>
      </c>
      <c r="N482" s="12" t="n">
        <f aca="false">IF(B482='User Input'!$C$1,1,0)</f>
        <v>0</v>
      </c>
      <c r="O482" s="12" t="n">
        <f aca="false">N482+O481</f>
        <v>0</v>
      </c>
      <c r="P482" s="12" t="n">
        <f aca="false">IF(O482=O481,0,O482)</f>
        <v>0</v>
      </c>
      <c r="Q482" s="12" t="str">
        <f aca="false">A482</f>
        <v>Davis, Ike</v>
      </c>
      <c r="R482" s="12" t="n">
        <f aca="false">C482</f>
        <v>0</v>
      </c>
      <c r="S482" s="51" t="n">
        <f aca="false">F482</f>
        <v>-8.06603521198644</v>
      </c>
      <c r="U482" s="22" t="s">
        <v>1301</v>
      </c>
      <c r="V482" s="52"/>
      <c r="W482" s="46"/>
      <c r="X482" s="47" t="s">
        <v>1516</v>
      </c>
      <c r="Y482" s="47" t="s">
        <v>1524</v>
      </c>
      <c r="Z482" s="53" t="n">
        <v>-10.4294468020477</v>
      </c>
      <c r="AA482" s="54" t="n">
        <v>52</v>
      </c>
      <c r="AB482" s="55" t="n">
        <v>5.37</v>
      </c>
      <c r="AC482" s="55" t="n">
        <v>1.67307692307692</v>
      </c>
      <c r="AD482" s="49" t="n">
        <v>2</v>
      </c>
      <c r="AE482" s="49" t="n">
        <v>0</v>
      </c>
      <c r="AF482" s="49" t="n">
        <v>42</v>
      </c>
      <c r="AG482" s="12" t="n">
        <f aca="false">AB482*AA482</f>
        <v>279.24</v>
      </c>
      <c r="AH482" s="12" t="n">
        <f aca="false">AC482*AA482</f>
        <v>87</v>
      </c>
      <c r="AI482" s="12" t="n">
        <f aca="false">IF(V482='User Input'!$C$1,1,0)</f>
        <v>0</v>
      </c>
      <c r="AJ482" s="12" t="n">
        <f aca="false">AI482+AJ481</f>
        <v>0</v>
      </c>
      <c r="AK482" s="12" t="n">
        <f aca="false">IF(AJ482=AJ481,0,AJ482)</f>
        <v>0</v>
      </c>
      <c r="AL482" s="12" t="str">
        <f aca="false">U482</f>
        <v>Jeff Lyman</v>
      </c>
      <c r="AM482" s="12" t="n">
        <f aca="false">W482</f>
        <v>0</v>
      </c>
      <c r="AN482" s="51" t="n">
        <f aca="false">Z482</f>
        <v>-10.4294468020477</v>
      </c>
    </row>
    <row r="483" customFormat="false" ht="12" hidden="false" customHeight="false" outlineLevel="0" collapsed="false">
      <c r="A483" s="22" t="s">
        <v>1030</v>
      </c>
      <c r="B483" s="19"/>
      <c r="C483" s="46"/>
      <c r="D483" s="47" t="s">
        <v>1503</v>
      </c>
      <c r="E483" s="47" t="s">
        <v>1509</v>
      </c>
      <c r="F483" s="48" t="n">
        <v>-8.06687437343622</v>
      </c>
      <c r="G483" s="49" t="n">
        <v>264</v>
      </c>
      <c r="H483" s="49" t="n">
        <v>31</v>
      </c>
      <c r="I483" s="49" t="n">
        <v>6</v>
      </c>
      <c r="J483" s="49" t="n">
        <v>32</v>
      </c>
      <c r="K483" s="49" t="n">
        <v>4</v>
      </c>
      <c r="L483" s="50" t="n">
        <v>0.254</v>
      </c>
      <c r="M483" s="12" t="n">
        <f aca="false">L483*G483</f>
        <v>67.056</v>
      </c>
      <c r="N483" s="12" t="n">
        <f aca="false">IF(B483='User Input'!$C$1,1,0)</f>
        <v>0</v>
      </c>
      <c r="O483" s="12" t="n">
        <f aca="false">N483+O482</f>
        <v>0</v>
      </c>
      <c r="P483" s="12" t="n">
        <f aca="false">IF(O483=O482,0,O483)</f>
        <v>0</v>
      </c>
      <c r="Q483" s="12" t="str">
        <f aca="false">A483</f>
        <v>Newhan, David</v>
      </c>
      <c r="R483" s="12" t="n">
        <f aca="false">C483</f>
        <v>0</v>
      </c>
      <c r="S483" s="51" t="n">
        <f aca="false">F483</f>
        <v>-8.06687437343622</v>
      </c>
      <c r="U483" s="60" t="s">
        <v>1303</v>
      </c>
      <c r="V483" s="52"/>
      <c r="W483" s="46"/>
      <c r="X483" s="47" t="s">
        <v>1505</v>
      </c>
      <c r="Y483" s="47" t="s">
        <v>1524</v>
      </c>
      <c r="Z483" s="53" t="n">
        <v>-10.4346655845478</v>
      </c>
      <c r="AA483" s="54" t="n">
        <v>49</v>
      </c>
      <c r="AB483" s="55" t="n">
        <v>5.33</v>
      </c>
      <c r="AC483" s="55" t="n">
        <v>1.6530612244898</v>
      </c>
      <c r="AD483" s="49" t="n">
        <v>2</v>
      </c>
      <c r="AE483" s="49" t="n">
        <v>0</v>
      </c>
      <c r="AF483" s="49" t="n">
        <v>38</v>
      </c>
      <c r="AG483" s="12" t="n">
        <f aca="false">AB483*AA483</f>
        <v>261.17</v>
      </c>
      <c r="AH483" s="12" t="n">
        <f aca="false">AC483*AA483</f>
        <v>81</v>
      </c>
      <c r="AI483" s="12" t="n">
        <f aca="false">IF(V483='User Input'!$C$1,1,0)</f>
        <v>0</v>
      </c>
      <c r="AJ483" s="12" t="n">
        <f aca="false">AI483+AJ482</f>
        <v>0</v>
      </c>
      <c r="AK483" s="12" t="n">
        <f aca="false">IF(AJ483=AJ482,0,AJ483)</f>
        <v>0</v>
      </c>
      <c r="AL483" s="12" t="str">
        <f aca="false">U483</f>
        <v>Matt Meyer</v>
      </c>
      <c r="AM483" s="12" t="n">
        <f aca="false">W483</f>
        <v>0</v>
      </c>
      <c r="AN483" s="51" t="n">
        <f aca="false">Z483</f>
        <v>-10.4346655845478</v>
      </c>
    </row>
    <row r="484" customFormat="false" ht="12" hidden="false" customHeight="false" outlineLevel="0" collapsed="false">
      <c r="A484" s="22" t="s">
        <v>491</v>
      </c>
      <c r="B484" s="19"/>
      <c r="C484" s="46"/>
      <c r="D484" s="47" t="s">
        <v>1516</v>
      </c>
      <c r="E484" s="47" t="s">
        <v>1512</v>
      </c>
      <c r="F484" s="48" t="n">
        <v>-8.06772414698148</v>
      </c>
      <c r="G484" s="49" t="n">
        <v>351</v>
      </c>
      <c r="H484" s="49" t="n">
        <v>36</v>
      </c>
      <c r="I484" s="49" t="n">
        <v>8</v>
      </c>
      <c r="J484" s="49" t="n">
        <v>40</v>
      </c>
      <c r="K484" s="49" t="n">
        <v>2</v>
      </c>
      <c r="L484" s="50" t="n">
        <v>0.234</v>
      </c>
      <c r="M484" s="12" t="n">
        <f aca="false">L484*G484</f>
        <v>82.134</v>
      </c>
      <c r="N484" s="12" t="n">
        <f aca="false">IF(B484='User Input'!$C$1,1,0)</f>
        <v>0</v>
      </c>
      <c r="O484" s="12" t="n">
        <f aca="false">N484+O483</f>
        <v>0</v>
      </c>
      <c r="P484" s="12" t="n">
        <f aca="false">IF(O484=O483,0,O484)</f>
        <v>0</v>
      </c>
      <c r="Q484" s="12" t="str">
        <f aca="false">A484</f>
        <v>Duncan, Eric</v>
      </c>
      <c r="R484" s="12" t="n">
        <f aca="false">C484</f>
        <v>0</v>
      </c>
      <c r="S484" s="51" t="n">
        <f aca="false">F484</f>
        <v>-8.06772414698148</v>
      </c>
      <c r="U484" s="22" t="s">
        <v>1305</v>
      </c>
      <c r="V484" s="52"/>
      <c r="W484" s="46"/>
      <c r="X484" s="47" t="s">
        <v>1517</v>
      </c>
      <c r="Y484" s="47" t="s">
        <v>1524</v>
      </c>
      <c r="Z484" s="53" t="n">
        <v>-10.4486038945885</v>
      </c>
      <c r="AA484" s="54" t="n">
        <v>51</v>
      </c>
      <c r="AB484" s="55" t="n">
        <v>5.47</v>
      </c>
      <c r="AC484" s="55" t="n">
        <v>1.62745098039216</v>
      </c>
      <c r="AD484" s="49" t="n">
        <v>2</v>
      </c>
      <c r="AE484" s="49" t="n">
        <v>0</v>
      </c>
      <c r="AF484" s="49" t="n">
        <v>39</v>
      </c>
      <c r="AG484" s="12" t="n">
        <f aca="false">AB484*AA484</f>
        <v>278.97</v>
      </c>
      <c r="AH484" s="12" t="n">
        <f aca="false">AC484*AA484</f>
        <v>83</v>
      </c>
      <c r="AI484" s="12" t="n">
        <f aca="false">IF(V484='User Input'!$C$1,1,0)</f>
        <v>0</v>
      </c>
      <c r="AJ484" s="12" t="n">
        <f aca="false">AI484+AJ483</f>
        <v>0</v>
      </c>
      <c r="AK484" s="12" t="n">
        <f aca="false">IF(AJ484=AJ483,0,AJ484)</f>
        <v>0</v>
      </c>
      <c r="AL484" s="12" t="str">
        <f aca="false">U484</f>
        <v>Alex Maestri</v>
      </c>
      <c r="AM484" s="12" t="n">
        <f aca="false">W484</f>
        <v>0</v>
      </c>
      <c r="AN484" s="51" t="n">
        <f aca="false">Z484</f>
        <v>-10.4486038945885</v>
      </c>
    </row>
    <row r="485" customFormat="false" ht="12" hidden="false" customHeight="false" outlineLevel="0" collapsed="false">
      <c r="A485" s="22" t="s">
        <v>537</v>
      </c>
      <c r="B485" s="19"/>
      <c r="C485" s="46"/>
      <c r="D485" s="47" t="s">
        <v>1511</v>
      </c>
      <c r="E485" s="47" t="s">
        <v>1506</v>
      </c>
      <c r="F485" s="48" t="n">
        <v>-8.09520315363877</v>
      </c>
      <c r="G485" s="49" t="n">
        <v>397</v>
      </c>
      <c r="H485" s="49" t="n">
        <v>35</v>
      </c>
      <c r="I485" s="49" t="n">
        <v>7</v>
      </c>
      <c r="J485" s="49" t="n">
        <v>40</v>
      </c>
      <c r="K485" s="49" t="n">
        <v>2</v>
      </c>
      <c r="L485" s="50" t="n">
        <v>0.232</v>
      </c>
      <c r="M485" s="12" t="n">
        <f aca="false">L485*G485</f>
        <v>92.104</v>
      </c>
      <c r="N485" s="12" t="n">
        <f aca="false">IF(B485='User Input'!$C$1,1,0)</f>
        <v>0</v>
      </c>
      <c r="O485" s="12" t="n">
        <f aca="false">N485+O484</f>
        <v>0</v>
      </c>
      <c r="P485" s="12" t="n">
        <f aca="false">IF(O485=O484,0,O485)</f>
        <v>0</v>
      </c>
      <c r="Q485" s="12" t="str">
        <f aca="false">A485</f>
        <v>Duda, Lucas</v>
      </c>
      <c r="R485" s="12" t="n">
        <f aca="false">C485</f>
        <v>0</v>
      </c>
      <c r="S485" s="51" t="n">
        <f aca="false">F485</f>
        <v>-8.09520315363877</v>
      </c>
      <c r="U485" s="22" t="s">
        <v>1307</v>
      </c>
      <c r="V485" s="52"/>
      <c r="W485" s="46"/>
      <c r="X485" s="47" t="s">
        <v>1516</v>
      </c>
      <c r="Y485" s="47" t="s">
        <v>1524</v>
      </c>
      <c r="Z485" s="53" t="n">
        <v>-10.4653408036836</v>
      </c>
      <c r="AA485" s="54" t="n">
        <v>40</v>
      </c>
      <c r="AB485" s="55" t="n">
        <v>5.4</v>
      </c>
      <c r="AC485" s="55" t="n">
        <v>1.625</v>
      </c>
      <c r="AD485" s="49" t="n">
        <v>2</v>
      </c>
      <c r="AE485" s="49" t="n">
        <v>0</v>
      </c>
      <c r="AF485" s="49" t="n">
        <v>32</v>
      </c>
      <c r="AG485" s="12" t="n">
        <f aca="false">AB485*AA485</f>
        <v>216</v>
      </c>
      <c r="AH485" s="12" t="n">
        <f aca="false">AC485*AA485</f>
        <v>65</v>
      </c>
      <c r="AI485" s="12" t="n">
        <f aca="false">IF(V485='User Input'!$C$1,1,0)</f>
        <v>0</v>
      </c>
      <c r="AJ485" s="12" t="n">
        <f aca="false">AI485+AJ484</f>
        <v>0</v>
      </c>
      <c r="AK485" s="12" t="n">
        <f aca="false">IF(AJ485=AJ484,0,AJ485)</f>
        <v>0</v>
      </c>
      <c r="AL485" s="12" t="str">
        <f aca="false">U485</f>
        <v>Jerome Gamble</v>
      </c>
      <c r="AM485" s="12" t="n">
        <f aca="false">W485</f>
        <v>0</v>
      </c>
      <c r="AN485" s="51" t="n">
        <f aca="false">Z485</f>
        <v>-10.4653408036836</v>
      </c>
    </row>
    <row r="486" customFormat="false" ht="12" hidden="false" customHeight="false" outlineLevel="0" collapsed="false">
      <c r="A486" s="22" t="s">
        <v>1033</v>
      </c>
      <c r="B486" s="19"/>
      <c r="C486" s="46"/>
      <c r="D486" s="47" t="s">
        <v>1507</v>
      </c>
      <c r="E486" s="47" t="s">
        <v>1509</v>
      </c>
      <c r="F486" s="48" t="n">
        <v>-8.13679072162255</v>
      </c>
      <c r="G486" s="49" t="n">
        <v>354</v>
      </c>
      <c r="H486" s="49" t="n">
        <v>31</v>
      </c>
      <c r="I486" s="49" t="n">
        <v>5</v>
      </c>
      <c r="J486" s="49" t="n">
        <v>36</v>
      </c>
      <c r="K486" s="49" t="n">
        <v>1</v>
      </c>
      <c r="L486" s="50" t="n">
        <v>0.26</v>
      </c>
      <c r="M486" s="12" t="n">
        <f aca="false">L486*G486</f>
        <v>92.04</v>
      </c>
      <c r="N486" s="12" t="n">
        <f aca="false">IF(B486='User Input'!$C$1,1,0)</f>
        <v>0</v>
      </c>
      <c r="O486" s="12" t="n">
        <f aca="false">N486+O485</f>
        <v>0</v>
      </c>
      <c r="P486" s="12" t="n">
        <f aca="false">IF(O486=O485,0,O486)</f>
        <v>0</v>
      </c>
      <c r="Q486" s="12" t="str">
        <f aca="false">A486</f>
        <v>Martinez-Estevez, Eddy</v>
      </c>
      <c r="R486" s="12" t="n">
        <f aca="false">C486</f>
        <v>0</v>
      </c>
      <c r="S486" s="51" t="n">
        <f aca="false">F486</f>
        <v>-8.13679072162255</v>
      </c>
      <c r="U486" s="22" t="s">
        <v>1309</v>
      </c>
      <c r="V486" s="52"/>
      <c r="W486" s="46"/>
      <c r="X486" s="47" t="s">
        <v>1510</v>
      </c>
      <c r="Y486" s="47" t="s">
        <v>1524</v>
      </c>
      <c r="Z486" s="53" t="n">
        <v>-10.4689290915369</v>
      </c>
      <c r="AA486" s="54" t="n">
        <v>49</v>
      </c>
      <c r="AB486" s="55" t="n">
        <v>5.33</v>
      </c>
      <c r="AC486" s="55" t="n">
        <v>1.57142857142857</v>
      </c>
      <c r="AD486" s="49" t="n">
        <v>2</v>
      </c>
      <c r="AE486" s="49" t="n">
        <v>0</v>
      </c>
      <c r="AF486" s="49" t="n">
        <v>31</v>
      </c>
      <c r="AG486" s="12" t="n">
        <f aca="false">AB486*AA486</f>
        <v>261.17</v>
      </c>
      <c r="AH486" s="12" t="n">
        <f aca="false">AC486*AA486</f>
        <v>77</v>
      </c>
      <c r="AI486" s="12" t="n">
        <f aca="false">IF(V486='User Input'!$C$1,1,0)</f>
        <v>0</v>
      </c>
      <c r="AJ486" s="12" t="n">
        <f aca="false">AI486+AJ485</f>
        <v>0</v>
      </c>
      <c r="AK486" s="12" t="n">
        <f aca="false">IF(AJ486=AJ485,0,AJ486)</f>
        <v>0</v>
      </c>
      <c r="AL486" s="12" t="str">
        <f aca="false">U486</f>
        <v>Reid Mahon</v>
      </c>
      <c r="AM486" s="12" t="n">
        <f aca="false">W486</f>
        <v>0</v>
      </c>
      <c r="AN486" s="51" t="n">
        <f aca="false">Z486</f>
        <v>-10.4689290915369</v>
      </c>
    </row>
    <row r="487" customFormat="false" ht="12" hidden="false" customHeight="false" outlineLevel="0" collapsed="false">
      <c r="A487" s="22" t="s">
        <v>545</v>
      </c>
      <c r="B487" s="19"/>
      <c r="C487" s="46"/>
      <c r="D487" s="47" t="s">
        <v>1517</v>
      </c>
      <c r="E487" s="47" t="s">
        <v>1506</v>
      </c>
      <c r="F487" s="48" t="n">
        <v>-8.17984256135813</v>
      </c>
      <c r="G487" s="49" t="n">
        <v>306</v>
      </c>
      <c r="H487" s="49" t="n">
        <v>26</v>
      </c>
      <c r="I487" s="49" t="n">
        <v>5</v>
      </c>
      <c r="J487" s="49" t="n">
        <v>34</v>
      </c>
      <c r="K487" s="49" t="n">
        <v>0</v>
      </c>
      <c r="L487" s="50" t="n">
        <v>0.265</v>
      </c>
      <c r="M487" s="12" t="n">
        <f aca="false">L487*G487</f>
        <v>81.09</v>
      </c>
      <c r="N487" s="12" t="n">
        <f aca="false">IF(B487='User Input'!$C$1,1,0)</f>
        <v>0</v>
      </c>
      <c r="O487" s="12" t="n">
        <f aca="false">N487+O486</f>
        <v>0</v>
      </c>
      <c r="P487" s="12" t="n">
        <f aca="false">IF(O487=O486,0,O487)</f>
        <v>0</v>
      </c>
      <c r="Q487" s="12" t="str">
        <f aca="false">A487</f>
        <v>Lalli, Blake</v>
      </c>
      <c r="R487" s="12" t="n">
        <f aca="false">C487</f>
        <v>0</v>
      </c>
      <c r="S487" s="51" t="n">
        <f aca="false">F487</f>
        <v>-8.17984256135813</v>
      </c>
      <c r="U487" s="22" t="s">
        <v>1311</v>
      </c>
      <c r="V487" s="52"/>
      <c r="W487" s="46"/>
      <c r="X487" s="47" t="s">
        <v>1517</v>
      </c>
      <c r="Y487" s="47" t="s">
        <v>1524</v>
      </c>
      <c r="Z487" s="53" t="n">
        <v>-10.4734115139564</v>
      </c>
      <c r="AA487" s="54" t="n">
        <v>52</v>
      </c>
      <c r="AB487" s="55" t="n">
        <v>5.54</v>
      </c>
      <c r="AC487" s="55" t="n">
        <v>1.63461538461538</v>
      </c>
      <c r="AD487" s="49" t="n">
        <v>2</v>
      </c>
      <c r="AE487" s="49" t="n">
        <v>0</v>
      </c>
      <c r="AF487" s="49" t="n">
        <v>41</v>
      </c>
      <c r="AG487" s="12" t="n">
        <f aca="false">AB487*AA487</f>
        <v>288.08</v>
      </c>
      <c r="AH487" s="12" t="n">
        <f aca="false">AC487*AA487</f>
        <v>85</v>
      </c>
      <c r="AI487" s="12" t="n">
        <f aca="false">IF(V487='User Input'!$C$1,1,0)</f>
        <v>0</v>
      </c>
      <c r="AJ487" s="12" t="n">
        <f aca="false">AI487+AJ486</f>
        <v>0</v>
      </c>
      <c r="AK487" s="12" t="n">
        <f aca="false">IF(AJ487=AJ486,0,AJ487)</f>
        <v>0</v>
      </c>
      <c r="AL487" s="12" t="str">
        <f aca="false">U487</f>
        <v>Henry Williamson</v>
      </c>
      <c r="AM487" s="12" t="n">
        <f aca="false">W487</f>
        <v>0</v>
      </c>
      <c r="AN487" s="51" t="n">
        <f aca="false">Z487</f>
        <v>-10.4734115139564</v>
      </c>
    </row>
    <row r="488" customFormat="false" ht="12" hidden="false" customHeight="false" outlineLevel="0" collapsed="false">
      <c r="A488" s="22" t="s">
        <v>499</v>
      </c>
      <c r="B488" s="19"/>
      <c r="C488" s="46"/>
      <c r="D488" s="47" t="s">
        <v>1510</v>
      </c>
      <c r="E488" s="47" t="s">
        <v>1512</v>
      </c>
      <c r="F488" s="48" t="n">
        <v>-8.21617836161915</v>
      </c>
      <c r="G488" s="49" t="n">
        <v>346</v>
      </c>
      <c r="H488" s="49" t="n">
        <v>35</v>
      </c>
      <c r="I488" s="49" t="n">
        <v>7</v>
      </c>
      <c r="J488" s="49" t="n">
        <v>40</v>
      </c>
      <c r="K488" s="49" t="n">
        <v>2</v>
      </c>
      <c r="L488" s="50" t="n">
        <v>0.237</v>
      </c>
      <c r="M488" s="12" t="n">
        <f aca="false">L488*G488</f>
        <v>82.002</v>
      </c>
      <c r="N488" s="12" t="n">
        <f aca="false">IF(B488='User Input'!$C$1,1,0)</f>
        <v>0</v>
      </c>
      <c r="O488" s="12" t="n">
        <f aca="false">N488+O487</f>
        <v>0</v>
      </c>
      <c r="P488" s="12" t="n">
        <f aca="false">IF(O488=O487,0,O488)</f>
        <v>0</v>
      </c>
      <c r="Q488" s="12" t="str">
        <f aca="false">A488</f>
        <v>Sosa, Ricardo</v>
      </c>
      <c r="R488" s="12" t="n">
        <f aca="false">C488</f>
        <v>0</v>
      </c>
      <c r="S488" s="51" t="n">
        <f aca="false">F488</f>
        <v>-8.21617836161915</v>
      </c>
      <c r="U488" s="60" t="s">
        <v>1313</v>
      </c>
      <c r="V488" s="52"/>
      <c r="W488" s="46"/>
      <c r="X488" s="47" t="s">
        <v>1513</v>
      </c>
      <c r="Y488" s="47" t="s">
        <v>1524</v>
      </c>
      <c r="Z488" s="53" t="n">
        <v>-10.4890587782665</v>
      </c>
      <c r="AA488" s="54" t="n">
        <v>48</v>
      </c>
      <c r="AB488" s="55" t="n">
        <v>5.44</v>
      </c>
      <c r="AC488" s="55" t="n">
        <v>1.58333333333333</v>
      </c>
      <c r="AD488" s="49" t="n">
        <v>2</v>
      </c>
      <c r="AE488" s="49" t="n">
        <v>0</v>
      </c>
      <c r="AF488" s="49" t="n">
        <v>33</v>
      </c>
      <c r="AG488" s="12" t="n">
        <f aca="false">AB488*AA488</f>
        <v>261.12</v>
      </c>
      <c r="AH488" s="12" t="n">
        <f aca="false">AC488*AA488</f>
        <v>76</v>
      </c>
      <c r="AI488" s="12" t="n">
        <f aca="false">IF(V488='User Input'!$C$1,1,0)</f>
        <v>0</v>
      </c>
      <c r="AJ488" s="12" t="n">
        <f aca="false">AI488+AJ487</f>
        <v>0</v>
      </c>
      <c r="AK488" s="12" t="n">
        <f aca="false">IF(AJ488=AJ487,0,AJ488)</f>
        <v>0</v>
      </c>
      <c r="AL488" s="12" t="str">
        <f aca="false">U488</f>
        <v>Nick DeBarr</v>
      </c>
      <c r="AM488" s="12" t="n">
        <f aca="false">W488</f>
        <v>0</v>
      </c>
      <c r="AN488" s="51" t="n">
        <f aca="false">Z488</f>
        <v>-10.4890587782665</v>
      </c>
    </row>
    <row r="489" customFormat="false" ht="12" hidden="false" customHeight="false" outlineLevel="0" collapsed="false">
      <c r="A489" s="22" t="s">
        <v>670</v>
      </c>
      <c r="B489" s="19"/>
      <c r="C489" s="46"/>
      <c r="D489" s="47" t="s">
        <v>1518</v>
      </c>
      <c r="E489" s="47" t="s">
        <v>1488</v>
      </c>
      <c r="F489" s="48" t="n">
        <v>-8.22260726519481</v>
      </c>
      <c r="G489" s="49" t="n">
        <v>284</v>
      </c>
      <c r="H489" s="49" t="n">
        <v>21</v>
      </c>
      <c r="I489" s="49" t="n">
        <v>5</v>
      </c>
      <c r="J489" s="49" t="n">
        <v>26</v>
      </c>
      <c r="K489" s="49" t="n">
        <v>1</v>
      </c>
      <c r="L489" s="50" t="n">
        <v>0.218</v>
      </c>
      <c r="M489" s="12" t="n">
        <f aca="false">L489*G489</f>
        <v>61.912</v>
      </c>
      <c r="N489" s="12" t="n">
        <f aca="false">IF(B489='User Input'!$C$1,1,0)</f>
        <v>0</v>
      </c>
      <c r="O489" s="12" t="n">
        <f aca="false">N489+O488</f>
        <v>0</v>
      </c>
      <c r="P489" s="12" t="n">
        <f aca="false">IF(O489=O488,0,O489)</f>
        <v>0</v>
      </c>
      <c r="Q489" s="12" t="str">
        <f aca="false">A489</f>
        <v>Molina, Gustavo</v>
      </c>
      <c r="R489" s="12" t="n">
        <f aca="false">C489</f>
        <v>0</v>
      </c>
      <c r="S489" s="51" t="n">
        <f aca="false">F489</f>
        <v>-8.22260726519481</v>
      </c>
      <c r="U489" s="22" t="s">
        <v>1043</v>
      </c>
      <c r="V489" s="52"/>
      <c r="W489" s="46"/>
      <c r="X489" s="47" t="s">
        <v>1523</v>
      </c>
      <c r="Y489" s="47" t="s">
        <v>1504</v>
      </c>
      <c r="Z489" s="53" t="n">
        <v>-10.4904778611715</v>
      </c>
      <c r="AA489" s="54" t="n">
        <v>87</v>
      </c>
      <c r="AB489" s="55" t="n">
        <v>5.28</v>
      </c>
      <c r="AC489" s="55" t="n">
        <v>1.57471264367816</v>
      </c>
      <c r="AD489" s="49" t="n">
        <v>3</v>
      </c>
      <c r="AE489" s="49" t="n">
        <v>0</v>
      </c>
      <c r="AF489" s="49" t="n">
        <v>66</v>
      </c>
      <c r="AG489" s="12" t="n">
        <f aca="false">AB489*AA489</f>
        <v>459.36</v>
      </c>
      <c r="AH489" s="12" t="n">
        <f aca="false">AC489*AA489</f>
        <v>137</v>
      </c>
      <c r="AI489" s="12" t="n">
        <f aca="false">IF(V489='User Input'!$C$1,1,0)</f>
        <v>0</v>
      </c>
      <c r="AJ489" s="12" t="n">
        <f aca="false">AI489+AJ488</f>
        <v>0</v>
      </c>
      <c r="AK489" s="12" t="n">
        <f aca="false">IF(AJ489=AJ488,0,AJ489)</f>
        <v>0</v>
      </c>
      <c r="AL489" s="12" t="str">
        <f aca="false">U489</f>
        <v>Jimmy Barthmaier</v>
      </c>
      <c r="AM489" s="12" t="n">
        <f aca="false">W489</f>
        <v>0</v>
      </c>
      <c r="AN489" s="51" t="n">
        <f aca="false">Z489</f>
        <v>-10.4904778611715</v>
      </c>
    </row>
    <row r="490" customFormat="false" ht="12" hidden="false" customHeight="false" outlineLevel="0" collapsed="false">
      <c r="A490" s="22" t="s">
        <v>1036</v>
      </c>
      <c r="B490" s="19"/>
      <c r="C490" s="46"/>
      <c r="D490" s="47" t="s">
        <v>1505</v>
      </c>
      <c r="E490" s="47" t="s">
        <v>1509</v>
      </c>
      <c r="F490" s="48" t="n">
        <v>-8.23731726965805</v>
      </c>
      <c r="G490" s="49" t="n">
        <v>312</v>
      </c>
      <c r="H490" s="49" t="n">
        <v>37</v>
      </c>
      <c r="I490" s="49" t="n">
        <v>4</v>
      </c>
      <c r="J490" s="49" t="n">
        <v>23</v>
      </c>
      <c r="K490" s="49" t="n">
        <v>9</v>
      </c>
      <c r="L490" s="50" t="n">
        <v>0.247</v>
      </c>
      <c r="M490" s="12" t="n">
        <f aca="false">L490*G490</f>
        <v>77.064</v>
      </c>
      <c r="N490" s="12" t="n">
        <f aca="false">IF(B490='User Input'!$C$1,1,0)</f>
        <v>0</v>
      </c>
      <c r="O490" s="12" t="n">
        <f aca="false">N490+O489</f>
        <v>0</v>
      </c>
      <c r="P490" s="12" t="n">
        <f aca="false">IF(O490=O489,0,O490)</f>
        <v>0</v>
      </c>
      <c r="Q490" s="12" t="str">
        <f aca="false">A490</f>
        <v>Jones, Daryl</v>
      </c>
      <c r="R490" s="12" t="n">
        <f aca="false">C490</f>
        <v>0</v>
      </c>
      <c r="S490" s="51" t="n">
        <f aca="false">F490</f>
        <v>-8.23731726965805</v>
      </c>
      <c r="U490" s="22" t="s">
        <v>1315</v>
      </c>
      <c r="V490" s="52"/>
      <c r="W490" s="46"/>
      <c r="X490" s="47" t="s">
        <v>1517</v>
      </c>
      <c r="Y490" s="47" t="s">
        <v>1524</v>
      </c>
      <c r="Z490" s="53" t="n">
        <v>-10.4964226685361</v>
      </c>
      <c r="AA490" s="54" t="n">
        <v>48</v>
      </c>
      <c r="AB490" s="55" t="n">
        <v>5.25</v>
      </c>
      <c r="AC490" s="55" t="n">
        <v>1.58333333333333</v>
      </c>
      <c r="AD490" s="49" t="n">
        <v>2</v>
      </c>
      <c r="AE490" s="49" t="n">
        <v>0</v>
      </c>
      <c r="AF490" s="49" t="n">
        <v>30</v>
      </c>
      <c r="AG490" s="12" t="n">
        <f aca="false">AB490*AA490</f>
        <v>252</v>
      </c>
      <c r="AH490" s="12" t="n">
        <f aca="false">AC490*AA490</f>
        <v>76</v>
      </c>
      <c r="AI490" s="12" t="n">
        <f aca="false">IF(V490='User Input'!$C$1,1,0)</f>
        <v>0</v>
      </c>
      <c r="AJ490" s="12" t="n">
        <f aca="false">AI490+AJ489</f>
        <v>0</v>
      </c>
      <c r="AK490" s="12" t="n">
        <f aca="false">IF(AJ490=AJ489,0,AJ490)</f>
        <v>0</v>
      </c>
      <c r="AL490" s="12" t="str">
        <f aca="false">U490</f>
        <v>Casey Lambert</v>
      </c>
      <c r="AM490" s="12" t="n">
        <f aca="false">W490</f>
        <v>0</v>
      </c>
      <c r="AN490" s="51" t="n">
        <f aca="false">Z490</f>
        <v>-10.4964226685361</v>
      </c>
    </row>
    <row r="491" customFormat="false" ht="12" hidden="false" customHeight="false" outlineLevel="0" collapsed="false">
      <c r="A491" s="22" t="s">
        <v>1039</v>
      </c>
      <c r="B491" s="19"/>
      <c r="C491" s="46"/>
      <c r="D491" s="47" t="s">
        <v>1518</v>
      </c>
      <c r="E491" s="47" t="s">
        <v>1509</v>
      </c>
      <c r="F491" s="48" t="n">
        <v>-8.24222765747954</v>
      </c>
      <c r="G491" s="49" t="n">
        <v>326</v>
      </c>
      <c r="H491" s="49" t="n">
        <v>32</v>
      </c>
      <c r="I491" s="49" t="n">
        <v>7</v>
      </c>
      <c r="J491" s="49" t="n">
        <v>33</v>
      </c>
      <c r="K491" s="49" t="n">
        <v>5</v>
      </c>
      <c r="L491" s="50" t="n">
        <v>0.245</v>
      </c>
      <c r="M491" s="12" t="n">
        <f aca="false">L491*G491</f>
        <v>79.87</v>
      </c>
      <c r="N491" s="12" t="n">
        <f aca="false">IF(B491='User Input'!$C$1,1,0)</f>
        <v>0</v>
      </c>
      <c r="O491" s="12" t="n">
        <f aca="false">N491+O490</f>
        <v>0</v>
      </c>
      <c r="P491" s="12" t="n">
        <f aca="false">IF(O491=O490,0,O491)</f>
        <v>0</v>
      </c>
      <c r="Q491" s="12" t="str">
        <f aca="false">A491</f>
        <v>Nanita, Ricardo</v>
      </c>
      <c r="R491" s="12" t="n">
        <f aca="false">C491</f>
        <v>0</v>
      </c>
      <c r="S491" s="51" t="n">
        <f aca="false">F491</f>
        <v>-8.24222765747954</v>
      </c>
      <c r="U491" s="22" t="s">
        <v>1317</v>
      </c>
      <c r="V491" s="52"/>
      <c r="W491" s="46"/>
      <c r="X491" s="47" t="s">
        <v>1501</v>
      </c>
      <c r="Y491" s="47" t="s">
        <v>1524</v>
      </c>
      <c r="Z491" s="53" t="n">
        <v>-10.5074935867047</v>
      </c>
      <c r="AA491" s="54" t="n">
        <v>24</v>
      </c>
      <c r="AB491" s="55" t="n">
        <v>4.12</v>
      </c>
      <c r="AC491" s="55" t="n">
        <v>1.41666666666667</v>
      </c>
      <c r="AD491" s="49" t="n">
        <v>1</v>
      </c>
      <c r="AE491" s="49" t="n">
        <v>0</v>
      </c>
      <c r="AF491" s="49" t="n">
        <v>20</v>
      </c>
      <c r="AG491" s="12" t="n">
        <f aca="false">AB491*AA491</f>
        <v>98.88</v>
      </c>
      <c r="AH491" s="12" t="n">
        <f aca="false">AC491*AA491</f>
        <v>34</v>
      </c>
      <c r="AI491" s="12" t="n">
        <f aca="false">IF(V491='User Input'!$C$1,1,0)</f>
        <v>0</v>
      </c>
      <c r="AJ491" s="12" t="n">
        <f aca="false">AI491+AJ490</f>
        <v>0</v>
      </c>
      <c r="AK491" s="12" t="n">
        <f aca="false">IF(AJ491=AJ490,0,AJ491)</f>
        <v>0</v>
      </c>
      <c r="AL491" s="12" t="str">
        <f aca="false">U491</f>
        <v>Henry Owens</v>
      </c>
      <c r="AM491" s="12" t="n">
        <f aca="false">W491</f>
        <v>0</v>
      </c>
      <c r="AN491" s="51" t="n">
        <f aca="false">Z491</f>
        <v>-10.5074935867047</v>
      </c>
    </row>
    <row r="492" customFormat="false" ht="12" hidden="false" customHeight="false" outlineLevel="0" collapsed="false">
      <c r="A492" s="22" t="s">
        <v>530</v>
      </c>
      <c r="B492" s="19"/>
      <c r="C492" s="46"/>
      <c r="D492" s="47" t="s">
        <v>1517</v>
      </c>
      <c r="E492" s="47" t="s">
        <v>1515</v>
      </c>
      <c r="F492" s="48" t="n">
        <v>-8.28142435555994</v>
      </c>
      <c r="G492" s="49" t="n">
        <v>304</v>
      </c>
      <c r="H492" s="49" t="n">
        <v>36</v>
      </c>
      <c r="I492" s="49" t="n">
        <v>5</v>
      </c>
      <c r="J492" s="49" t="n">
        <v>29</v>
      </c>
      <c r="K492" s="49" t="n">
        <v>4</v>
      </c>
      <c r="L492" s="50" t="n">
        <v>0.237</v>
      </c>
      <c r="M492" s="12" t="n">
        <f aca="false">L492*G492</f>
        <v>72.048</v>
      </c>
      <c r="N492" s="12" t="n">
        <f aca="false">IF(B492='User Input'!$C$1,1,0)</f>
        <v>0</v>
      </c>
      <c r="O492" s="12" t="n">
        <f aca="false">N492+O491</f>
        <v>0</v>
      </c>
      <c r="P492" s="12" t="n">
        <f aca="false">IF(O492=O491,0,O492)</f>
        <v>0</v>
      </c>
      <c r="Q492" s="12" t="str">
        <f aca="false">A492</f>
        <v>Rivas, Luis</v>
      </c>
      <c r="R492" s="12" t="n">
        <f aca="false">C492</f>
        <v>0</v>
      </c>
      <c r="S492" s="51" t="n">
        <f aca="false">F492</f>
        <v>-8.28142435555994</v>
      </c>
      <c r="U492" s="60" t="s">
        <v>1319</v>
      </c>
      <c r="V492" s="52"/>
      <c r="W492" s="46"/>
      <c r="X492" s="47" t="s">
        <v>1505</v>
      </c>
      <c r="Y492" s="47" t="s">
        <v>1524</v>
      </c>
      <c r="Z492" s="53" t="n">
        <v>-10.5424846887535</v>
      </c>
      <c r="AA492" s="54" t="n">
        <v>42</v>
      </c>
      <c r="AB492" s="55" t="n">
        <v>5.36</v>
      </c>
      <c r="AC492" s="55" t="n">
        <v>1.76190476190476</v>
      </c>
      <c r="AD492" s="49" t="n">
        <v>2</v>
      </c>
      <c r="AE492" s="49" t="n">
        <v>0</v>
      </c>
      <c r="AF492" s="49" t="n">
        <v>41</v>
      </c>
      <c r="AG492" s="12" t="n">
        <f aca="false">AB492*AA492</f>
        <v>225.12</v>
      </c>
      <c r="AH492" s="12" t="n">
        <f aca="false">AC492*AA492</f>
        <v>74</v>
      </c>
      <c r="AI492" s="12" t="n">
        <f aca="false">IF(V492='User Input'!$C$1,1,0)</f>
        <v>0</v>
      </c>
      <c r="AJ492" s="12" t="n">
        <f aca="false">AI492+AJ491</f>
        <v>0</v>
      </c>
      <c r="AK492" s="12" t="n">
        <f aca="false">IF(AJ492=AJ491,0,AJ492)</f>
        <v>0</v>
      </c>
      <c r="AL492" s="12" t="str">
        <f aca="false">U492</f>
        <v>Francisco Samuel</v>
      </c>
      <c r="AM492" s="12" t="n">
        <f aca="false">W492</f>
        <v>0</v>
      </c>
      <c r="AN492" s="51" t="n">
        <f aca="false">Z492</f>
        <v>-10.5424846887535</v>
      </c>
    </row>
    <row r="493" customFormat="false" ht="12" hidden="false" customHeight="false" outlineLevel="0" collapsed="false">
      <c r="A493" s="22" t="s">
        <v>553</v>
      </c>
      <c r="B493" s="19"/>
      <c r="C493" s="46"/>
      <c r="D493" s="47" t="s">
        <v>1520</v>
      </c>
      <c r="E493" s="47" t="s">
        <v>1506</v>
      </c>
      <c r="F493" s="48" t="n">
        <v>-8.33731604749553</v>
      </c>
      <c r="G493" s="49" t="n">
        <v>370</v>
      </c>
      <c r="H493" s="49" t="n">
        <v>36</v>
      </c>
      <c r="I493" s="49" t="n">
        <v>5</v>
      </c>
      <c r="J493" s="49" t="n">
        <v>39</v>
      </c>
      <c r="K493" s="49" t="n">
        <v>1</v>
      </c>
      <c r="L493" s="50" t="n">
        <v>0.238</v>
      </c>
      <c r="M493" s="12" t="n">
        <f aca="false">L493*G493</f>
        <v>88.06</v>
      </c>
      <c r="N493" s="12" t="n">
        <f aca="false">IF(B493='User Input'!$C$1,1,0)</f>
        <v>0</v>
      </c>
      <c r="O493" s="12" t="n">
        <f aca="false">N493+O492</f>
        <v>0</v>
      </c>
      <c r="P493" s="12" t="n">
        <f aca="false">IF(O493=O492,0,O493)</f>
        <v>0</v>
      </c>
      <c r="Q493" s="12" t="str">
        <f aca="false">A493</f>
        <v>Ori, Mark</v>
      </c>
      <c r="R493" s="12" t="n">
        <f aca="false">C493</f>
        <v>0</v>
      </c>
      <c r="S493" s="51" t="n">
        <f aca="false">F493</f>
        <v>-8.33731604749553</v>
      </c>
      <c r="U493" s="22" t="s">
        <v>1321</v>
      </c>
      <c r="V493" s="52"/>
      <c r="W493" s="46"/>
      <c r="X493" s="47" t="s">
        <v>1511</v>
      </c>
      <c r="Y493" s="47" t="s">
        <v>1524</v>
      </c>
      <c r="Z493" s="53" t="n">
        <v>-10.5607600009628</v>
      </c>
      <c r="AA493" s="54" t="n">
        <v>54</v>
      </c>
      <c r="AB493" s="55" t="n">
        <v>5.33</v>
      </c>
      <c r="AC493" s="55" t="n">
        <v>1.62962962962963</v>
      </c>
      <c r="AD493" s="49" t="n">
        <v>2</v>
      </c>
      <c r="AE493" s="49" t="n">
        <v>0</v>
      </c>
      <c r="AF493" s="49" t="n">
        <v>37</v>
      </c>
      <c r="AG493" s="12" t="n">
        <f aca="false">AB493*AA493</f>
        <v>287.82</v>
      </c>
      <c r="AH493" s="12" t="n">
        <f aca="false">AC493*AA493</f>
        <v>88</v>
      </c>
      <c r="AI493" s="12" t="n">
        <f aca="false">IF(V493='User Input'!$C$1,1,0)</f>
        <v>0</v>
      </c>
      <c r="AJ493" s="12" t="n">
        <f aca="false">AI493+AJ492</f>
        <v>0</v>
      </c>
      <c r="AK493" s="12" t="n">
        <f aca="false">IF(AJ493=AJ492,0,AJ493)</f>
        <v>0</v>
      </c>
      <c r="AL493" s="12" t="str">
        <f aca="false">U493</f>
        <v>John Lujan</v>
      </c>
      <c r="AM493" s="12" t="n">
        <f aca="false">W493</f>
        <v>0</v>
      </c>
      <c r="AN493" s="51" t="n">
        <f aca="false">Z493</f>
        <v>-10.5607600009628</v>
      </c>
    </row>
    <row r="494" customFormat="false" ht="12" hidden="false" customHeight="false" outlineLevel="0" collapsed="false">
      <c r="A494" s="22" t="s">
        <v>1042</v>
      </c>
      <c r="B494" s="19"/>
      <c r="C494" s="46"/>
      <c r="D494" s="47" t="s">
        <v>1518</v>
      </c>
      <c r="E494" s="47" t="s">
        <v>1509</v>
      </c>
      <c r="F494" s="48" t="n">
        <v>-8.36613086293496</v>
      </c>
      <c r="G494" s="49" t="n">
        <v>325</v>
      </c>
      <c r="H494" s="49" t="n">
        <v>35</v>
      </c>
      <c r="I494" s="49" t="n">
        <v>2</v>
      </c>
      <c r="J494" s="49" t="n">
        <v>22</v>
      </c>
      <c r="K494" s="49" t="n">
        <v>14</v>
      </c>
      <c r="L494" s="50" t="n">
        <v>0.243</v>
      </c>
      <c r="M494" s="12" t="n">
        <f aca="false">L494*G494</f>
        <v>78.975</v>
      </c>
      <c r="N494" s="12" t="n">
        <f aca="false">IF(B494='User Input'!$C$1,1,0)</f>
        <v>0</v>
      </c>
      <c r="O494" s="12" t="n">
        <f aca="false">N494+O493</f>
        <v>0</v>
      </c>
      <c r="P494" s="12" t="n">
        <f aca="false">IF(O494=O493,0,O494)</f>
        <v>0</v>
      </c>
      <c r="Q494" s="12" t="str">
        <f aca="false">A494</f>
        <v>Loadenthal, Carl</v>
      </c>
      <c r="R494" s="12" t="n">
        <f aca="false">C494</f>
        <v>0</v>
      </c>
      <c r="S494" s="51" t="n">
        <f aca="false">F494</f>
        <v>-8.36613086293496</v>
      </c>
      <c r="U494" s="22" t="s">
        <v>1323</v>
      </c>
      <c r="V494" s="52"/>
      <c r="W494" s="46"/>
      <c r="X494" s="47" t="s">
        <v>1511</v>
      </c>
      <c r="Y494" s="47" t="s">
        <v>1524</v>
      </c>
      <c r="Z494" s="53" t="n">
        <v>-10.5780106356462</v>
      </c>
      <c r="AA494" s="54" t="n">
        <v>40</v>
      </c>
      <c r="AB494" s="55" t="n">
        <v>5.4</v>
      </c>
      <c r="AC494" s="55" t="n">
        <v>1.6</v>
      </c>
      <c r="AD494" s="49" t="n">
        <v>2</v>
      </c>
      <c r="AE494" s="49" t="n">
        <v>0</v>
      </c>
      <c r="AF494" s="49" t="n">
        <v>29</v>
      </c>
      <c r="AG494" s="12" t="n">
        <f aca="false">AB494*AA494</f>
        <v>216</v>
      </c>
      <c r="AH494" s="12" t="n">
        <f aca="false">AC494*AA494</f>
        <v>64</v>
      </c>
      <c r="AI494" s="12" t="n">
        <f aca="false">IF(V494='User Input'!$C$1,1,0)</f>
        <v>0</v>
      </c>
      <c r="AJ494" s="12" t="n">
        <f aca="false">AI494+AJ493</f>
        <v>0</v>
      </c>
      <c r="AK494" s="12" t="n">
        <f aca="false">IF(AJ494=AJ493,0,AJ494)</f>
        <v>0</v>
      </c>
      <c r="AL494" s="12" t="str">
        <f aca="false">U494</f>
        <v>Roy Merritt</v>
      </c>
      <c r="AM494" s="12" t="n">
        <f aca="false">W494</f>
        <v>0</v>
      </c>
      <c r="AN494" s="51" t="n">
        <f aca="false">Z494</f>
        <v>-10.5780106356462</v>
      </c>
    </row>
    <row r="495" customFormat="false" ht="12" hidden="false" customHeight="false" outlineLevel="0" collapsed="false">
      <c r="A495" s="22" t="s">
        <v>538</v>
      </c>
      <c r="B495" s="19"/>
      <c r="C495" s="46"/>
      <c r="D495" s="47" t="s">
        <v>1520</v>
      </c>
      <c r="E495" s="47" t="s">
        <v>1515</v>
      </c>
      <c r="F495" s="48" t="n">
        <v>-8.37989894771799</v>
      </c>
      <c r="G495" s="49" t="n">
        <v>345</v>
      </c>
      <c r="H495" s="49" t="n">
        <v>42</v>
      </c>
      <c r="I495" s="49" t="n">
        <v>3</v>
      </c>
      <c r="J495" s="49" t="n">
        <v>27</v>
      </c>
      <c r="K495" s="49" t="n">
        <v>3</v>
      </c>
      <c r="L495" s="50" t="n">
        <v>0.241</v>
      </c>
      <c r="M495" s="12" t="n">
        <f aca="false">L495*G495</f>
        <v>83.145</v>
      </c>
      <c r="N495" s="12" t="n">
        <f aca="false">IF(B495='User Input'!$C$1,1,0)</f>
        <v>0</v>
      </c>
      <c r="O495" s="12" t="n">
        <f aca="false">N495+O494</f>
        <v>0</v>
      </c>
      <c r="P495" s="12" t="n">
        <f aca="false">IF(O495=O494,0,O495)</f>
        <v>0</v>
      </c>
      <c r="Q495" s="12" t="str">
        <f aca="false">A495</f>
        <v>Meyer, Drew</v>
      </c>
      <c r="R495" s="12" t="n">
        <f aca="false">C495</f>
        <v>0</v>
      </c>
      <c r="S495" s="51" t="n">
        <f aca="false">F495</f>
        <v>-8.37989894771799</v>
      </c>
      <c r="U495" s="22" t="s">
        <v>1325</v>
      </c>
      <c r="V495" s="52"/>
      <c r="W495" s="46"/>
      <c r="X495" s="47" t="s">
        <v>1503</v>
      </c>
      <c r="Y495" s="47" t="s">
        <v>1524</v>
      </c>
      <c r="Z495" s="53" t="n">
        <v>-10.5925624591726</v>
      </c>
      <c r="AA495" s="54" t="n">
        <v>35</v>
      </c>
      <c r="AB495" s="55" t="n">
        <v>5.14</v>
      </c>
      <c r="AC495" s="55" t="n">
        <v>1.57142857142857</v>
      </c>
      <c r="AD495" s="49" t="n">
        <v>2</v>
      </c>
      <c r="AE495" s="49" t="n">
        <v>0</v>
      </c>
      <c r="AF495" s="49" t="n">
        <v>22</v>
      </c>
      <c r="AG495" s="12" t="n">
        <f aca="false">AB495*AA495</f>
        <v>179.9</v>
      </c>
      <c r="AH495" s="12" t="n">
        <f aca="false">AC495*AA495</f>
        <v>55</v>
      </c>
      <c r="AI495" s="12" t="n">
        <f aca="false">IF(V495='User Input'!$C$1,1,0)</f>
        <v>0</v>
      </c>
      <c r="AJ495" s="12" t="n">
        <f aca="false">AI495+AJ494</f>
        <v>0</v>
      </c>
      <c r="AK495" s="12" t="n">
        <f aca="false">IF(AJ495=AJ494,0,AJ495)</f>
        <v>0</v>
      </c>
      <c r="AL495" s="12" t="str">
        <f aca="false">U495</f>
        <v>Josh Shortslef</v>
      </c>
      <c r="AM495" s="12" t="n">
        <f aca="false">W495</f>
        <v>0</v>
      </c>
      <c r="AN495" s="51" t="n">
        <f aca="false">Z495</f>
        <v>-10.5925624591726</v>
      </c>
    </row>
    <row r="496" customFormat="false" ht="12" hidden="false" customHeight="false" outlineLevel="0" collapsed="false">
      <c r="A496" s="22" t="s">
        <v>677</v>
      </c>
      <c r="B496" s="19"/>
      <c r="C496" s="46"/>
      <c r="D496" s="47" t="s">
        <v>1507</v>
      </c>
      <c r="E496" s="47" t="s">
        <v>1488</v>
      </c>
      <c r="F496" s="48" t="n">
        <v>-8.38048589172896</v>
      </c>
      <c r="G496" s="49" t="n">
        <v>266</v>
      </c>
      <c r="H496" s="49" t="n">
        <v>21</v>
      </c>
      <c r="I496" s="49" t="n">
        <v>3</v>
      </c>
      <c r="J496" s="49" t="n">
        <v>21</v>
      </c>
      <c r="K496" s="49" t="n">
        <v>2</v>
      </c>
      <c r="L496" s="50" t="n">
        <v>0.226</v>
      </c>
      <c r="M496" s="12" t="n">
        <f aca="false">L496*G496</f>
        <v>60.116</v>
      </c>
      <c r="N496" s="12" t="n">
        <f aca="false">IF(B496='User Input'!$C$1,1,0)</f>
        <v>0</v>
      </c>
      <c r="O496" s="12" t="n">
        <f aca="false">N496+O495</f>
        <v>0</v>
      </c>
      <c r="P496" s="12" t="n">
        <f aca="false">IF(O496=O495,0,O496)</f>
        <v>0</v>
      </c>
      <c r="Q496" s="12" t="str">
        <f aca="false">A496</f>
        <v>Williams, Jackson</v>
      </c>
      <c r="R496" s="12" t="n">
        <f aca="false">C496</f>
        <v>0</v>
      </c>
      <c r="S496" s="51" t="n">
        <f aca="false">F496</f>
        <v>-8.38048589172896</v>
      </c>
      <c r="U496" s="22" t="s">
        <v>1046</v>
      </c>
      <c r="V496" s="52"/>
      <c r="W496" s="46"/>
      <c r="X496" s="47" t="s">
        <v>1520</v>
      </c>
      <c r="Y496" s="47" t="s">
        <v>1504</v>
      </c>
      <c r="Z496" s="53" t="n">
        <v>-10.5989006185844</v>
      </c>
      <c r="AA496" s="54" t="n">
        <v>148</v>
      </c>
      <c r="AB496" s="55" t="n">
        <v>5.78</v>
      </c>
      <c r="AC496" s="55" t="n">
        <v>1.61486486486487</v>
      </c>
      <c r="AD496" s="49" t="n">
        <v>5</v>
      </c>
      <c r="AE496" s="49" t="n">
        <v>0</v>
      </c>
      <c r="AF496" s="49" t="n">
        <v>92</v>
      </c>
      <c r="AG496" s="12" t="n">
        <f aca="false">AB496*AA496</f>
        <v>855.44</v>
      </c>
      <c r="AH496" s="12" t="n">
        <f aca="false">AC496*AA496</f>
        <v>239</v>
      </c>
      <c r="AI496" s="12" t="n">
        <f aca="false">IF(V496='User Input'!$C$1,1,0)</f>
        <v>0</v>
      </c>
      <c r="AJ496" s="12" t="n">
        <f aca="false">AI496+AJ495</f>
        <v>0</v>
      </c>
      <c r="AK496" s="12" t="n">
        <f aca="false">IF(AJ496=AJ495,0,AJ496)</f>
        <v>0</v>
      </c>
      <c r="AL496" s="12" t="str">
        <f aca="false">U496</f>
        <v>Josh Muecke</v>
      </c>
      <c r="AM496" s="12" t="n">
        <f aca="false">W496</f>
        <v>0</v>
      </c>
      <c r="AN496" s="51" t="n">
        <f aca="false">Z496</f>
        <v>-10.5989006185844</v>
      </c>
    </row>
    <row r="497" customFormat="false" ht="12" hidden="false" customHeight="false" outlineLevel="0" collapsed="false">
      <c r="A497" s="22" t="s">
        <v>507</v>
      </c>
      <c r="B497" s="19"/>
      <c r="C497" s="46"/>
      <c r="D497" s="47" t="s">
        <v>1513</v>
      </c>
      <c r="E497" s="47" t="s">
        <v>1512</v>
      </c>
      <c r="F497" s="48" t="n">
        <v>-8.41937347465237</v>
      </c>
      <c r="G497" s="49" t="n">
        <v>333</v>
      </c>
      <c r="H497" s="49" t="n">
        <v>40</v>
      </c>
      <c r="I497" s="49" t="n">
        <v>6</v>
      </c>
      <c r="J497" s="49" t="n">
        <v>35</v>
      </c>
      <c r="K497" s="49" t="n">
        <v>1</v>
      </c>
      <c r="L497" s="50" t="n">
        <v>0.24</v>
      </c>
      <c r="M497" s="12" t="n">
        <f aca="false">L497*G497</f>
        <v>79.92</v>
      </c>
      <c r="N497" s="12" t="n">
        <f aca="false">IF(B497='User Input'!$C$1,1,0)</f>
        <v>0</v>
      </c>
      <c r="O497" s="12" t="n">
        <f aca="false">N497+O496</f>
        <v>0</v>
      </c>
      <c r="P497" s="12" t="n">
        <f aca="false">IF(O497=O496,0,O497)</f>
        <v>0</v>
      </c>
      <c r="Q497" s="12" t="str">
        <f aca="false">A497</f>
        <v>Berroa, Angel</v>
      </c>
      <c r="R497" s="12" t="n">
        <f aca="false">C497</f>
        <v>0</v>
      </c>
      <c r="S497" s="51" t="n">
        <f aca="false">F497</f>
        <v>-8.41937347465237</v>
      </c>
      <c r="U497" s="60" t="s">
        <v>1327</v>
      </c>
      <c r="V497" s="52"/>
      <c r="W497" s="46"/>
      <c r="X497" s="47" t="s">
        <v>1511</v>
      </c>
      <c r="Y497" s="47" t="s">
        <v>1524</v>
      </c>
      <c r="Z497" s="53" t="n">
        <v>-10.6079471111914</v>
      </c>
      <c r="AA497" s="54" t="n">
        <v>43</v>
      </c>
      <c r="AB497" s="55" t="n">
        <v>5.23</v>
      </c>
      <c r="AC497" s="55" t="n">
        <v>1.6046511627907</v>
      </c>
      <c r="AD497" s="49" t="n">
        <v>2</v>
      </c>
      <c r="AE497" s="49" t="n">
        <v>0</v>
      </c>
      <c r="AF497" s="49" t="n">
        <v>28</v>
      </c>
      <c r="AG497" s="12" t="n">
        <f aca="false">AB497*AA497</f>
        <v>224.89</v>
      </c>
      <c r="AH497" s="12" t="n">
        <f aca="false">AC497*AA497</f>
        <v>69</v>
      </c>
      <c r="AI497" s="12" t="n">
        <f aca="false">IF(V497='User Input'!$C$1,1,0)</f>
        <v>0</v>
      </c>
      <c r="AJ497" s="12" t="n">
        <f aca="false">AI497+AJ496</f>
        <v>0</v>
      </c>
      <c r="AK497" s="12" t="n">
        <f aca="false">IF(AJ497=AJ496,0,AJ497)</f>
        <v>0</v>
      </c>
      <c r="AL497" s="12" t="str">
        <f aca="false">U497</f>
        <v>Edgar Ramirez</v>
      </c>
      <c r="AM497" s="12" t="n">
        <f aca="false">W497</f>
        <v>0</v>
      </c>
      <c r="AN497" s="51" t="n">
        <f aca="false">Z497</f>
        <v>-10.6079471111914</v>
      </c>
    </row>
    <row r="498" customFormat="false" ht="12" hidden="false" customHeight="false" outlineLevel="0" collapsed="false">
      <c r="A498" s="22" t="s">
        <v>546</v>
      </c>
      <c r="B498" s="19"/>
      <c r="C498" s="46"/>
      <c r="D498" s="47" t="s">
        <v>1520</v>
      </c>
      <c r="E498" s="47" t="s">
        <v>1515</v>
      </c>
      <c r="F498" s="48" t="n">
        <v>-8.43173359136907</v>
      </c>
      <c r="G498" s="49" t="n">
        <v>276</v>
      </c>
      <c r="H498" s="49" t="n">
        <v>31</v>
      </c>
      <c r="I498" s="49" t="n">
        <v>5</v>
      </c>
      <c r="J498" s="49" t="n">
        <v>26</v>
      </c>
      <c r="K498" s="49" t="n">
        <v>5</v>
      </c>
      <c r="L498" s="50" t="n">
        <v>0.243</v>
      </c>
      <c r="M498" s="12" t="n">
        <f aca="false">L498*G498</f>
        <v>67.068</v>
      </c>
      <c r="N498" s="12" t="n">
        <f aca="false">IF(B498='User Input'!$C$1,1,0)</f>
        <v>0</v>
      </c>
      <c r="O498" s="12" t="n">
        <f aca="false">N498+O497</f>
        <v>0</v>
      </c>
      <c r="P498" s="12" t="n">
        <f aca="false">IF(O498=O497,0,O498)</f>
        <v>0</v>
      </c>
      <c r="Q498" s="12" t="str">
        <f aca="false">A498</f>
        <v>Kata, Matt</v>
      </c>
      <c r="R498" s="12" t="n">
        <f aca="false">C498</f>
        <v>0</v>
      </c>
      <c r="S498" s="51" t="n">
        <f aca="false">F498</f>
        <v>-8.43173359136907</v>
      </c>
      <c r="U498" s="22" t="s">
        <v>1329</v>
      </c>
      <c r="V498" s="52"/>
      <c r="W498" s="46"/>
      <c r="X498" s="47" t="s">
        <v>1520</v>
      </c>
      <c r="Y498" s="47" t="s">
        <v>1524</v>
      </c>
      <c r="Z498" s="53" t="n">
        <v>-10.6245517400382</v>
      </c>
      <c r="AA498" s="54" t="n">
        <v>27</v>
      </c>
      <c r="AB498" s="55" t="n">
        <v>5</v>
      </c>
      <c r="AC498" s="55" t="n">
        <v>1.40740740740741</v>
      </c>
      <c r="AD498" s="49" t="n">
        <v>1</v>
      </c>
      <c r="AE498" s="49" t="n">
        <v>0</v>
      </c>
      <c r="AF498" s="49" t="n">
        <v>25</v>
      </c>
      <c r="AG498" s="12" t="n">
        <f aca="false">AB498*AA498</f>
        <v>135</v>
      </c>
      <c r="AH498" s="12" t="n">
        <f aca="false">AC498*AA498</f>
        <v>38</v>
      </c>
      <c r="AI498" s="12" t="n">
        <f aca="false">IF(V498='User Input'!$C$1,1,0)</f>
        <v>0</v>
      </c>
      <c r="AJ498" s="12" t="n">
        <f aca="false">AI498+AJ497</f>
        <v>0</v>
      </c>
      <c r="AK498" s="12" t="n">
        <f aca="false">IF(AJ498=AJ497,0,AJ498)</f>
        <v>0</v>
      </c>
      <c r="AL498" s="12" t="str">
        <f aca="false">U498</f>
        <v>Armando Benitez</v>
      </c>
      <c r="AM498" s="12" t="n">
        <f aca="false">W498</f>
        <v>0</v>
      </c>
      <c r="AN498" s="51" t="n">
        <f aca="false">Z498</f>
        <v>-10.6245517400382</v>
      </c>
    </row>
    <row r="499" customFormat="false" ht="12" hidden="false" customHeight="false" outlineLevel="0" collapsed="false">
      <c r="A499" s="22" t="s">
        <v>515</v>
      </c>
      <c r="B499" s="19"/>
      <c r="C499" s="46"/>
      <c r="D499" s="47" t="s">
        <v>1507</v>
      </c>
      <c r="E499" s="47" t="s">
        <v>1512</v>
      </c>
      <c r="F499" s="48" t="n">
        <v>-8.4630651713278</v>
      </c>
      <c r="G499" s="49" t="n">
        <v>371</v>
      </c>
      <c r="H499" s="49" t="n">
        <v>35</v>
      </c>
      <c r="I499" s="49" t="n">
        <v>3</v>
      </c>
      <c r="J499" s="49" t="n">
        <v>40</v>
      </c>
      <c r="K499" s="49" t="n">
        <v>1</v>
      </c>
      <c r="L499" s="50" t="n">
        <v>0.251</v>
      </c>
      <c r="M499" s="12" t="n">
        <f aca="false">L499*G499</f>
        <v>93.121</v>
      </c>
      <c r="N499" s="12" t="n">
        <f aca="false">IF(B499='User Input'!$C$1,1,0)</f>
        <v>0</v>
      </c>
      <c r="O499" s="12" t="n">
        <f aca="false">N499+O498</f>
        <v>0</v>
      </c>
      <c r="P499" s="12" t="n">
        <f aca="false">IF(O499=O498,0,O499)</f>
        <v>0</v>
      </c>
      <c r="Q499" s="12" t="str">
        <f aca="false">A499</f>
        <v>Gillaspie, Conor</v>
      </c>
      <c r="R499" s="12" t="n">
        <f aca="false">C499</f>
        <v>0</v>
      </c>
      <c r="S499" s="51" t="n">
        <f aca="false">F499</f>
        <v>-8.4630651713278</v>
      </c>
      <c r="U499" s="60" t="s">
        <v>1331</v>
      </c>
      <c r="V499" s="52"/>
      <c r="W499" s="46"/>
      <c r="X499" s="47" t="s">
        <v>1518</v>
      </c>
      <c r="Y499" s="47" t="s">
        <v>1524</v>
      </c>
      <c r="Z499" s="53" t="n">
        <v>-10.6517186033882</v>
      </c>
      <c r="AA499" s="54" t="n">
        <v>41</v>
      </c>
      <c r="AB499" s="55" t="n">
        <v>5.05</v>
      </c>
      <c r="AC499" s="55" t="n">
        <v>1.58536585365854</v>
      </c>
      <c r="AD499" s="49" t="n">
        <v>2</v>
      </c>
      <c r="AE499" s="49" t="n">
        <v>0</v>
      </c>
      <c r="AF499" s="49" t="n">
        <v>23</v>
      </c>
      <c r="AG499" s="12" t="n">
        <f aca="false">AB499*AA499</f>
        <v>207.05</v>
      </c>
      <c r="AH499" s="12" t="n">
        <f aca="false">AC499*AA499</f>
        <v>65</v>
      </c>
      <c r="AI499" s="12" t="n">
        <f aca="false">IF(V499='User Input'!$C$1,1,0)</f>
        <v>0</v>
      </c>
      <c r="AJ499" s="12" t="n">
        <f aca="false">AI499+AJ498</f>
        <v>0</v>
      </c>
      <c r="AK499" s="12" t="n">
        <f aca="false">IF(AJ499=AJ498,0,AJ499)</f>
        <v>0</v>
      </c>
      <c r="AL499" s="12" t="str">
        <f aca="false">U499</f>
        <v>Preston Larrison</v>
      </c>
      <c r="AM499" s="12" t="n">
        <f aca="false">W499</f>
        <v>0</v>
      </c>
      <c r="AN499" s="51" t="n">
        <f aca="false">Z499</f>
        <v>-10.6517186033882</v>
      </c>
    </row>
    <row r="500" customFormat="false" ht="12" hidden="false" customHeight="false" outlineLevel="0" collapsed="false">
      <c r="A500" s="22" t="s">
        <v>523</v>
      </c>
      <c r="B500" s="19"/>
      <c r="C500" s="46"/>
      <c r="D500" s="47" t="s">
        <v>1522</v>
      </c>
      <c r="E500" s="47" t="s">
        <v>1512</v>
      </c>
      <c r="F500" s="48" t="n">
        <v>-8.46434487565968</v>
      </c>
      <c r="G500" s="49" t="n">
        <v>367</v>
      </c>
      <c r="H500" s="49" t="n">
        <v>36</v>
      </c>
      <c r="I500" s="49" t="n">
        <v>5</v>
      </c>
      <c r="J500" s="49" t="n">
        <v>30</v>
      </c>
      <c r="K500" s="49" t="n">
        <v>5</v>
      </c>
      <c r="L500" s="50" t="n">
        <v>0.245</v>
      </c>
      <c r="M500" s="12" t="n">
        <f aca="false">L500*G500</f>
        <v>89.915</v>
      </c>
      <c r="N500" s="12" t="n">
        <f aca="false">IF(B500='User Input'!$C$1,1,0)</f>
        <v>0</v>
      </c>
      <c r="O500" s="12" t="n">
        <f aca="false">N500+O499</f>
        <v>0</v>
      </c>
      <c r="P500" s="12" t="n">
        <f aca="false">IF(O500=O499,0,O500)</f>
        <v>0</v>
      </c>
      <c r="Q500" s="12" t="str">
        <f aca="false">A500</f>
        <v>Griffin, Michael</v>
      </c>
      <c r="R500" s="12" t="n">
        <f aca="false">C500</f>
        <v>0</v>
      </c>
      <c r="S500" s="51" t="n">
        <f aca="false">F500</f>
        <v>-8.46434487565968</v>
      </c>
      <c r="U500" s="22" t="s">
        <v>1333</v>
      </c>
      <c r="V500" s="52"/>
      <c r="W500" s="46"/>
      <c r="X500" s="47" t="s">
        <v>1523</v>
      </c>
      <c r="Y500" s="47" t="s">
        <v>1524</v>
      </c>
      <c r="Z500" s="53" t="n">
        <v>-10.6530161126267</v>
      </c>
      <c r="AA500" s="54" t="n">
        <v>40</v>
      </c>
      <c r="AB500" s="55" t="n">
        <v>4.95</v>
      </c>
      <c r="AC500" s="55" t="n">
        <v>1.625</v>
      </c>
      <c r="AD500" s="49" t="n">
        <v>2</v>
      </c>
      <c r="AE500" s="49" t="n">
        <v>0</v>
      </c>
      <c r="AF500" s="49" t="n">
        <v>24</v>
      </c>
      <c r="AG500" s="12" t="n">
        <f aca="false">AB500*AA500</f>
        <v>198</v>
      </c>
      <c r="AH500" s="12" t="n">
        <f aca="false">AC500*AA500</f>
        <v>65</v>
      </c>
      <c r="AI500" s="12" t="n">
        <f aca="false">IF(V500='User Input'!$C$1,1,0)</f>
        <v>0</v>
      </c>
      <c r="AJ500" s="12" t="n">
        <f aca="false">AI500+AJ499</f>
        <v>0</v>
      </c>
      <c r="AK500" s="12" t="n">
        <f aca="false">IF(AJ500=AJ499,0,AJ500)</f>
        <v>0</v>
      </c>
      <c r="AL500" s="12" t="str">
        <f aca="false">U500</f>
        <v>Lincoln Holdzkom</v>
      </c>
      <c r="AM500" s="12" t="n">
        <f aca="false">W500</f>
        <v>0</v>
      </c>
      <c r="AN500" s="51" t="n">
        <f aca="false">Z500</f>
        <v>-10.6530161126267</v>
      </c>
    </row>
    <row r="501" customFormat="false" ht="12" hidden="false" customHeight="false" outlineLevel="0" collapsed="false">
      <c r="A501" s="22" t="s">
        <v>684</v>
      </c>
      <c r="B501" s="19"/>
      <c r="C501" s="46"/>
      <c r="D501" s="47" t="s">
        <v>1516</v>
      </c>
      <c r="E501" s="47" t="s">
        <v>1488</v>
      </c>
      <c r="F501" s="48" t="n">
        <v>-8.46520913937118</v>
      </c>
      <c r="G501" s="49" t="n">
        <v>256</v>
      </c>
      <c r="H501" s="49" t="n">
        <v>22</v>
      </c>
      <c r="I501" s="49" t="n">
        <v>3</v>
      </c>
      <c r="J501" s="49" t="n">
        <v>18</v>
      </c>
      <c r="K501" s="49" t="n">
        <v>2</v>
      </c>
      <c r="L501" s="50" t="n">
        <v>0.227</v>
      </c>
      <c r="M501" s="12" t="n">
        <f aca="false">L501*G501</f>
        <v>58.112</v>
      </c>
      <c r="N501" s="12" t="n">
        <f aca="false">IF(B501='User Input'!$C$1,1,0)</f>
        <v>0</v>
      </c>
      <c r="O501" s="12" t="n">
        <f aca="false">N501+O500</f>
        <v>0</v>
      </c>
      <c r="P501" s="12" t="n">
        <f aca="false">IF(O501=O500,0,O501)</f>
        <v>0</v>
      </c>
      <c r="Q501" s="12" t="str">
        <f aca="false">A501</f>
        <v>Britton, Phillip</v>
      </c>
      <c r="R501" s="12" t="n">
        <f aca="false">C501</f>
        <v>0</v>
      </c>
      <c r="S501" s="51" t="n">
        <f aca="false">F501</f>
        <v>-8.46520913937118</v>
      </c>
      <c r="U501" s="60" t="s">
        <v>1049</v>
      </c>
      <c r="V501" s="52"/>
      <c r="W501" s="46"/>
      <c r="X501" s="47" t="s">
        <v>1511</v>
      </c>
      <c r="Y501" s="47" t="s">
        <v>1504</v>
      </c>
      <c r="Z501" s="53" t="n">
        <v>-10.6595882640807</v>
      </c>
      <c r="AA501" s="54" t="n">
        <v>127</v>
      </c>
      <c r="AB501" s="55" t="n">
        <v>5.67</v>
      </c>
      <c r="AC501" s="55" t="n">
        <v>1.63779527559055</v>
      </c>
      <c r="AD501" s="49" t="n">
        <v>5</v>
      </c>
      <c r="AE501" s="49" t="n">
        <v>0</v>
      </c>
      <c r="AF501" s="49" t="n">
        <v>79</v>
      </c>
      <c r="AG501" s="12" t="n">
        <f aca="false">AB501*AA501</f>
        <v>720.09</v>
      </c>
      <c r="AH501" s="12" t="n">
        <f aca="false">AC501*AA501</f>
        <v>208</v>
      </c>
      <c r="AI501" s="12" t="n">
        <f aca="false">IF(V501='User Input'!$C$1,1,0)</f>
        <v>0</v>
      </c>
      <c r="AJ501" s="12" t="n">
        <f aca="false">AI501+AJ500</f>
        <v>0</v>
      </c>
      <c r="AK501" s="12" t="n">
        <f aca="false">IF(AJ501=AJ500,0,AJ501)</f>
        <v>0</v>
      </c>
      <c r="AL501" s="12" t="str">
        <f aca="false">U501</f>
        <v>Chris Mason</v>
      </c>
      <c r="AM501" s="12" t="n">
        <f aca="false">W501</f>
        <v>0</v>
      </c>
      <c r="AN501" s="51" t="n">
        <f aca="false">Z501</f>
        <v>-10.6595882640807</v>
      </c>
    </row>
    <row r="502" customFormat="false" ht="12" hidden="false" customHeight="false" outlineLevel="0" collapsed="false">
      <c r="A502" s="22" t="s">
        <v>1045</v>
      </c>
      <c r="B502" s="19"/>
      <c r="C502" s="46"/>
      <c r="D502" s="47" t="s">
        <v>1518</v>
      </c>
      <c r="E502" s="47" t="s">
        <v>1509</v>
      </c>
      <c r="F502" s="48" t="n">
        <v>-8.48016635841618</v>
      </c>
      <c r="G502" s="49" t="n">
        <v>375</v>
      </c>
      <c r="H502" s="49" t="n">
        <v>36</v>
      </c>
      <c r="I502" s="49" t="n">
        <v>6</v>
      </c>
      <c r="J502" s="49" t="n">
        <v>34</v>
      </c>
      <c r="K502" s="49" t="n">
        <v>9</v>
      </c>
      <c r="L502" s="50" t="n">
        <v>0.232</v>
      </c>
      <c r="M502" s="12" t="n">
        <f aca="false">L502*G502</f>
        <v>87</v>
      </c>
      <c r="N502" s="12" t="n">
        <f aca="false">IF(B502='User Input'!$C$1,1,0)</f>
        <v>0</v>
      </c>
      <c r="O502" s="12" t="n">
        <f aca="false">N502+O501</f>
        <v>0</v>
      </c>
      <c r="P502" s="12" t="n">
        <f aca="false">IF(O502=O501,0,O502)</f>
        <v>0</v>
      </c>
      <c r="Q502" s="12" t="str">
        <f aca="false">A502</f>
        <v>Daniel, Michael</v>
      </c>
      <c r="R502" s="12" t="n">
        <f aca="false">C502</f>
        <v>0</v>
      </c>
      <c r="S502" s="51" t="n">
        <f aca="false">F502</f>
        <v>-8.48016635841618</v>
      </c>
      <c r="U502" s="22" t="s">
        <v>1334</v>
      </c>
      <c r="V502" s="52"/>
      <c r="W502" s="46"/>
      <c r="X502" s="47" t="s">
        <v>1516</v>
      </c>
      <c r="Y502" s="47" t="s">
        <v>1524</v>
      </c>
      <c r="Z502" s="53" t="n">
        <v>-10.6829779050825</v>
      </c>
      <c r="AA502" s="54" t="n">
        <v>55</v>
      </c>
      <c r="AB502" s="55" t="n">
        <v>5.73</v>
      </c>
      <c r="AC502" s="55" t="n">
        <v>1.61818181818182</v>
      </c>
      <c r="AD502" s="49" t="n">
        <v>2</v>
      </c>
      <c r="AE502" s="49" t="n">
        <v>0</v>
      </c>
      <c r="AF502" s="49" t="n">
        <v>42</v>
      </c>
      <c r="AG502" s="12" t="n">
        <f aca="false">AB502*AA502</f>
        <v>315.15</v>
      </c>
      <c r="AH502" s="12" t="n">
        <f aca="false">AC502*AA502</f>
        <v>89</v>
      </c>
      <c r="AI502" s="12" t="n">
        <f aca="false">IF(V502='User Input'!$C$1,1,0)</f>
        <v>0</v>
      </c>
      <c r="AJ502" s="12" t="n">
        <f aca="false">AI502+AJ501</f>
        <v>0</v>
      </c>
      <c r="AK502" s="12" t="n">
        <f aca="false">IF(AJ502=AJ501,0,AJ502)</f>
        <v>0</v>
      </c>
      <c r="AL502" s="12" t="str">
        <f aca="false">U502</f>
        <v>Brett Butts</v>
      </c>
      <c r="AM502" s="12" t="n">
        <f aca="false">W502</f>
        <v>0</v>
      </c>
      <c r="AN502" s="51" t="n">
        <f aca="false">Z502</f>
        <v>-10.6829779050825</v>
      </c>
    </row>
    <row r="503" customFormat="false" ht="12" hidden="false" customHeight="false" outlineLevel="0" collapsed="false">
      <c r="A503" s="22" t="s">
        <v>690</v>
      </c>
      <c r="B503" s="19"/>
      <c r="C503" s="46"/>
      <c r="D503" s="47" t="s">
        <v>1508</v>
      </c>
      <c r="E503" s="47" t="s">
        <v>1488</v>
      </c>
      <c r="F503" s="48" t="n">
        <v>-8.51047392659432</v>
      </c>
      <c r="G503" s="49" t="n">
        <v>182</v>
      </c>
      <c r="H503" s="49" t="n">
        <v>17</v>
      </c>
      <c r="I503" s="49" t="n">
        <v>4</v>
      </c>
      <c r="J503" s="49" t="n">
        <v>21</v>
      </c>
      <c r="K503" s="49" t="n">
        <v>0</v>
      </c>
      <c r="L503" s="50" t="n">
        <v>0.231</v>
      </c>
      <c r="M503" s="12" t="n">
        <f aca="false">L503*G503</f>
        <v>42.042</v>
      </c>
      <c r="N503" s="12" t="n">
        <f aca="false">IF(B503='User Input'!$C$1,1,0)</f>
        <v>0</v>
      </c>
      <c r="O503" s="12" t="n">
        <f aca="false">N503+O502</f>
        <v>0</v>
      </c>
      <c r="P503" s="12" t="n">
        <f aca="false">IF(O503=O502,0,O503)</f>
        <v>0</v>
      </c>
      <c r="Q503" s="12" t="str">
        <f aca="false">A503</f>
        <v>Treanor, Matt</v>
      </c>
      <c r="R503" s="12" t="n">
        <f aca="false">C503</f>
        <v>0</v>
      </c>
      <c r="S503" s="51" t="n">
        <f aca="false">F503</f>
        <v>-8.51047392659432</v>
      </c>
      <c r="U503" s="60" t="s">
        <v>1335</v>
      </c>
      <c r="V503" s="52"/>
      <c r="W503" s="46"/>
      <c r="X503" s="47" t="s">
        <v>1522</v>
      </c>
      <c r="Y503" s="47" t="s">
        <v>1524</v>
      </c>
      <c r="Z503" s="53" t="n">
        <v>-10.6940912863267</v>
      </c>
      <c r="AA503" s="54" t="n">
        <v>53</v>
      </c>
      <c r="AB503" s="55" t="n">
        <v>5.43</v>
      </c>
      <c r="AC503" s="55" t="n">
        <v>1.62264150943396</v>
      </c>
      <c r="AD503" s="49" t="n">
        <v>2</v>
      </c>
      <c r="AE503" s="49" t="n">
        <v>0</v>
      </c>
      <c r="AF503" s="49" t="n">
        <v>36</v>
      </c>
      <c r="AG503" s="12" t="n">
        <f aca="false">AB503*AA503</f>
        <v>287.79</v>
      </c>
      <c r="AH503" s="12" t="n">
        <f aca="false">AC503*AA503</f>
        <v>86</v>
      </c>
      <c r="AI503" s="12" t="n">
        <f aca="false">IF(V503='User Input'!$C$1,1,0)</f>
        <v>0</v>
      </c>
      <c r="AJ503" s="12" t="n">
        <f aca="false">AI503+AJ502</f>
        <v>0</v>
      </c>
      <c r="AK503" s="12" t="n">
        <f aca="false">IF(AJ503=AJ502,0,AJ503)</f>
        <v>0</v>
      </c>
      <c r="AL503" s="12" t="str">
        <f aca="false">U503</f>
        <v>Ramon Geronimo</v>
      </c>
      <c r="AM503" s="12" t="n">
        <f aca="false">W503</f>
        <v>0</v>
      </c>
      <c r="AN503" s="51" t="n">
        <f aca="false">Z503</f>
        <v>-10.6940912863267</v>
      </c>
    </row>
    <row r="504" customFormat="false" ht="12" hidden="false" customHeight="false" outlineLevel="0" collapsed="false">
      <c r="A504" s="22" t="s">
        <v>696</v>
      </c>
      <c r="B504" s="19"/>
      <c r="C504" s="46"/>
      <c r="D504" s="47" t="s">
        <v>1522</v>
      </c>
      <c r="E504" s="47" t="s">
        <v>1488</v>
      </c>
      <c r="F504" s="48" t="n">
        <v>-8.54961230696162</v>
      </c>
      <c r="G504" s="49" t="n">
        <v>185</v>
      </c>
      <c r="H504" s="49" t="n">
        <v>15</v>
      </c>
      <c r="I504" s="49" t="n">
        <v>3</v>
      </c>
      <c r="J504" s="49" t="n">
        <v>20</v>
      </c>
      <c r="K504" s="49" t="n">
        <v>1</v>
      </c>
      <c r="L504" s="50" t="n">
        <v>0.238</v>
      </c>
      <c r="M504" s="12" t="n">
        <f aca="false">L504*G504</f>
        <v>44.03</v>
      </c>
      <c r="N504" s="12" t="n">
        <f aca="false">IF(B504='User Input'!$C$1,1,0)</f>
        <v>0</v>
      </c>
      <c r="O504" s="12" t="n">
        <f aca="false">N504+O503</f>
        <v>0</v>
      </c>
      <c r="P504" s="12" t="n">
        <f aca="false">IF(O504=O503,0,O504)</f>
        <v>0</v>
      </c>
      <c r="Q504" s="12" t="str">
        <f aca="false">A504</f>
        <v>Denove, Christopher</v>
      </c>
      <c r="R504" s="12" t="n">
        <f aca="false">C504</f>
        <v>0</v>
      </c>
      <c r="S504" s="51" t="n">
        <f aca="false">F504</f>
        <v>-8.54961230696162</v>
      </c>
      <c r="U504" s="22" t="s">
        <v>1336</v>
      </c>
      <c r="V504" s="52"/>
      <c r="W504" s="46"/>
      <c r="X504" s="47" t="s">
        <v>1523</v>
      </c>
      <c r="Y504" s="47" t="s">
        <v>1524</v>
      </c>
      <c r="Z504" s="53" t="n">
        <v>-10.7199534811447</v>
      </c>
      <c r="AA504" s="54" t="n">
        <v>46</v>
      </c>
      <c r="AB504" s="55" t="n">
        <v>5.67</v>
      </c>
      <c r="AC504" s="55" t="n">
        <v>1.58695652173913</v>
      </c>
      <c r="AD504" s="49" t="n">
        <v>2</v>
      </c>
      <c r="AE504" s="49" t="n">
        <v>0</v>
      </c>
      <c r="AF504" s="49" t="n">
        <v>33</v>
      </c>
      <c r="AG504" s="12" t="n">
        <f aca="false">AB504*AA504</f>
        <v>260.82</v>
      </c>
      <c r="AH504" s="12" t="n">
        <f aca="false">AC504*AA504</f>
        <v>73</v>
      </c>
      <c r="AI504" s="12" t="n">
        <f aca="false">IF(V504='User Input'!$C$1,1,0)</f>
        <v>0</v>
      </c>
      <c r="AJ504" s="12" t="n">
        <f aca="false">AI504+AJ503</f>
        <v>0</v>
      </c>
      <c r="AK504" s="12" t="n">
        <f aca="false">IF(AJ504=AJ503,0,AJ504)</f>
        <v>0</v>
      </c>
      <c r="AL504" s="12" t="str">
        <f aca="false">U504</f>
        <v>Dustin Molleken</v>
      </c>
      <c r="AM504" s="12" t="n">
        <f aca="false">W504</f>
        <v>0</v>
      </c>
      <c r="AN504" s="51" t="n">
        <f aca="false">Z504</f>
        <v>-10.7199534811447</v>
      </c>
    </row>
    <row r="505" customFormat="false" ht="12" hidden="false" customHeight="false" outlineLevel="0" collapsed="false">
      <c r="A505" s="22" t="s">
        <v>1048</v>
      </c>
      <c r="B505" s="19"/>
      <c r="C505" s="46"/>
      <c r="D505" s="47" t="s">
        <v>1508</v>
      </c>
      <c r="E505" s="47" t="s">
        <v>1509</v>
      </c>
      <c r="F505" s="48" t="n">
        <v>-8.57936191510774</v>
      </c>
      <c r="G505" s="49" t="n">
        <v>316</v>
      </c>
      <c r="H505" s="49" t="n">
        <v>41</v>
      </c>
      <c r="I505" s="49" t="n">
        <v>2</v>
      </c>
      <c r="J505" s="49" t="n">
        <v>22</v>
      </c>
      <c r="K505" s="49" t="n">
        <v>5</v>
      </c>
      <c r="L505" s="50" t="n">
        <v>0.256</v>
      </c>
      <c r="M505" s="12" t="n">
        <f aca="false">L505*G505</f>
        <v>80.896</v>
      </c>
      <c r="N505" s="12" t="n">
        <f aca="false">IF(B505='User Input'!$C$1,1,0)</f>
        <v>0</v>
      </c>
      <c r="O505" s="12" t="n">
        <f aca="false">N505+O504</f>
        <v>0</v>
      </c>
      <c r="P505" s="12" t="n">
        <f aca="false">IF(O505=O504,0,O505)</f>
        <v>0</v>
      </c>
      <c r="Q505" s="12" t="str">
        <f aca="false">A505</f>
        <v>Tyner, Jason</v>
      </c>
      <c r="R505" s="12" t="n">
        <f aca="false">C505</f>
        <v>0</v>
      </c>
      <c r="S505" s="51" t="n">
        <f aca="false">F505</f>
        <v>-8.57936191510774</v>
      </c>
      <c r="U505" s="22" t="s">
        <v>1337</v>
      </c>
      <c r="V505" s="52"/>
      <c r="W505" s="46"/>
      <c r="X505" s="47" t="s">
        <v>1501</v>
      </c>
      <c r="Y505" s="47" t="s">
        <v>1524</v>
      </c>
      <c r="Z505" s="53" t="n">
        <v>-10.7394661488968</v>
      </c>
      <c r="AA505" s="54" t="n">
        <v>41</v>
      </c>
      <c r="AB505" s="55" t="n">
        <v>5.49</v>
      </c>
      <c r="AC505" s="55" t="n">
        <v>1.63414634146341</v>
      </c>
      <c r="AD505" s="49" t="n">
        <v>2</v>
      </c>
      <c r="AE505" s="49" t="n">
        <v>0</v>
      </c>
      <c r="AF505" s="49" t="n">
        <v>31</v>
      </c>
      <c r="AG505" s="12" t="n">
        <f aca="false">AB505*AA505</f>
        <v>225.09</v>
      </c>
      <c r="AH505" s="12" t="n">
        <f aca="false">AC505*AA505</f>
        <v>67</v>
      </c>
      <c r="AI505" s="12" t="n">
        <f aca="false">IF(V505='User Input'!$C$1,1,0)</f>
        <v>0</v>
      </c>
      <c r="AJ505" s="12" t="n">
        <f aca="false">AI505+AJ504</f>
        <v>0</v>
      </c>
      <c r="AK505" s="12" t="n">
        <f aca="false">IF(AJ505=AJ504,0,AJ505)</f>
        <v>0</v>
      </c>
      <c r="AL505" s="12" t="str">
        <f aca="false">U505</f>
        <v>Adalberto Mendez</v>
      </c>
      <c r="AM505" s="12" t="n">
        <f aca="false">W505</f>
        <v>0</v>
      </c>
      <c r="AN505" s="51" t="n">
        <f aca="false">Z505</f>
        <v>-10.7394661488968</v>
      </c>
    </row>
    <row r="506" customFormat="false" ht="12" hidden="false" customHeight="false" outlineLevel="0" collapsed="false">
      <c r="A506" s="22" t="s">
        <v>1051</v>
      </c>
      <c r="B506" s="19"/>
      <c r="C506" s="46"/>
      <c r="D506" s="47" t="s">
        <v>1503</v>
      </c>
      <c r="E506" s="47" t="s">
        <v>1509</v>
      </c>
      <c r="F506" s="48" t="n">
        <v>-8.59432569208</v>
      </c>
      <c r="G506" s="49" t="n">
        <v>296</v>
      </c>
      <c r="H506" s="49" t="n">
        <v>40</v>
      </c>
      <c r="I506" s="49" t="n">
        <v>3</v>
      </c>
      <c r="J506" s="49" t="n">
        <v>23</v>
      </c>
      <c r="K506" s="49" t="n">
        <v>6</v>
      </c>
      <c r="L506" s="50" t="n">
        <v>0.25</v>
      </c>
      <c r="M506" s="12" t="n">
        <f aca="false">L506*G506</f>
        <v>74</v>
      </c>
      <c r="N506" s="12" t="n">
        <f aca="false">IF(B506='User Input'!$C$1,1,0)</f>
        <v>0</v>
      </c>
      <c r="O506" s="12" t="n">
        <f aca="false">N506+O505</f>
        <v>0</v>
      </c>
      <c r="P506" s="12" t="n">
        <f aca="false">IF(O506=O505,0,O506)</f>
        <v>0</v>
      </c>
      <c r="Q506" s="12" t="str">
        <f aca="false">A506</f>
        <v>Ellison, Jason</v>
      </c>
      <c r="R506" s="12" t="n">
        <f aca="false">C506</f>
        <v>0</v>
      </c>
      <c r="S506" s="51" t="n">
        <f aca="false">F506</f>
        <v>-8.59432569208</v>
      </c>
      <c r="U506" s="22" t="s">
        <v>1052</v>
      </c>
      <c r="V506" s="52"/>
      <c r="W506" s="46"/>
      <c r="X506" s="47" t="s">
        <v>1518</v>
      </c>
      <c r="Y506" s="47" t="s">
        <v>1504</v>
      </c>
      <c r="Z506" s="53" t="n">
        <v>-10.7556058704906</v>
      </c>
      <c r="AA506" s="54" t="n">
        <v>109</v>
      </c>
      <c r="AB506" s="55" t="n">
        <v>5.61</v>
      </c>
      <c r="AC506" s="55" t="n">
        <v>1.56880733944954</v>
      </c>
      <c r="AD506" s="49" t="n">
        <v>4</v>
      </c>
      <c r="AE506" s="49" t="n">
        <v>0</v>
      </c>
      <c r="AF506" s="49" t="n">
        <v>67</v>
      </c>
      <c r="AG506" s="12" t="n">
        <f aca="false">AB506*AA506</f>
        <v>611.49</v>
      </c>
      <c r="AH506" s="12" t="n">
        <f aca="false">AC506*AA506</f>
        <v>171</v>
      </c>
      <c r="AI506" s="12" t="n">
        <f aca="false">IF(V506='User Input'!$C$1,1,0)</f>
        <v>0</v>
      </c>
      <c r="AJ506" s="12" t="n">
        <f aca="false">AI506+AJ505</f>
        <v>0</v>
      </c>
      <c r="AK506" s="12" t="n">
        <f aca="false">IF(AJ506=AJ505,0,AJ506)</f>
        <v>0</v>
      </c>
      <c r="AL506" s="12" t="str">
        <f aca="false">U506</f>
        <v>Erik Arnesen</v>
      </c>
      <c r="AM506" s="12" t="n">
        <f aca="false">W506</f>
        <v>0</v>
      </c>
      <c r="AN506" s="51" t="n">
        <f aca="false">Z506</f>
        <v>-10.7556058704906</v>
      </c>
    </row>
    <row r="507" customFormat="false" ht="12" hidden="false" customHeight="false" outlineLevel="0" collapsed="false">
      <c r="A507" s="22" t="s">
        <v>1054</v>
      </c>
      <c r="B507" s="19"/>
      <c r="C507" s="46"/>
      <c r="D507" s="47" t="s">
        <v>1511</v>
      </c>
      <c r="E507" s="47" t="s">
        <v>1509</v>
      </c>
      <c r="F507" s="48" t="n">
        <v>-8.61982653877683</v>
      </c>
      <c r="G507" s="49" t="n">
        <v>409</v>
      </c>
      <c r="H507" s="49" t="n">
        <v>43</v>
      </c>
      <c r="I507" s="49" t="n">
        <v>3</v>
      </c>
      <c r="J507" s="49" t="n">
        <v>30</v>
      </c>
      <c r="K507" s="49" t="n">
        <v>14</v>
      </c>
      <c r="L507" s="50" t="n">
        <v>0.225</v>
      </c>
      <c r="M507" s="12" t="n">
        <f aca="false">L507*G507</f>
        <v>92.025</v>
      </c>
      <c r="N507" s="12" t="n">
        <f aca="false">IF(B507='User Input'!$C$1,1,0)</f>
        <v>0</v>
      </c>
      <c r="O507" s="12" t="n">
        <f aca="false">N507+O506</f>
        <v>0</v>
      </c>
      <c r="P507" s="12" t="n">
        <f aca="false">IF(O507=O506,0,O507)</f>
        <v>0</v>
      </c>
      <c r="Q507" s="12" t="str">
        <f aca="false">A507</f>
        <v>Garcia, Emmanuel</v>
      </c>
      <c r="R507" s="12" t="n">
        <f aca="false">C507</f>
        <v>0</v>
      </c>
      <c r="S507" s="51" t="n">
        <f aca="false">F507</f>
        <v>-8.61982653877683</v>
      </c>
      <c r="U507" s="22" t="s">
        <v>1338</v>
      </c>
      <c r="V507" s="52"/>
      <c r="W507" s="46"/>
      <c r="X507" s="47" t="s">
        <v>1518</v>
      </c>
      <c r="Y507" s="47" t="s">
        <v>1524</v>
      </c>
      <c r="Z507" s="53" t="n">
        <v>-10.767632489396</v>
      </c>
      <c r="AA507" s="54" t="n">
        <v>56</v>
      </c>
      <c r="AB507" s="55" t="n">
        <v>5.62</v>
      </c>
      <c r="AC507" s="55" t="n">
        <v>1.53571428571429</v>
      </c>
      <c r="AD507" s="49" t="n">
        <v>2</v>
      </c>
      <c r="AE507" s="49" t="n">
        <v>0</v>
      </c>
      <c r="AF507" s="49" t="n">
        <v>32</v>
      </c>
      <c r="AG507" s="12" t="n">
        <f aca="false">AB507*AA507</f>
        <v>314.72</v>
      </c>
      <c r="AH507" s="12" t="n">
        <f aca="false">AC507*AA507</f>
        <v>86</v>
      </c>
      <c r="AI507" s="12" t="n">
        <f aca="false">IF(V507='User Input'!$C$1,1,0)</f>
        <v>0</v>
      </c>
      <c r="AJ507" s="12" t="n">
        <f aca="false">AI507+AJ506</f>
        <v>0</v>
      </c>
      <c r="AK507" s="12" t="n">
        <f aca="false">IF(AJ507=AJ506,0,AJ507)</f>
        <v>0</v>
      </c>
      <c r="AL507" s="12" t="str">
        <f aca="false">U507</f>
        <v>Jesse Estrada</v>
      </c>
      <c r="AM507" s="12" t="n">
        <f aca="false">W507</f>
        <v>0</v>
      </c>
      <c r="AN507" s="51" t="n">
        <f aca="false">Z507</f>
        <v>-10.767632489396</v>
      </c>
    </row>
    <row r="508" customFormat="false" ht="12" hidden="false" customHeight="false" outlineLevel="0" collapsed="false">
      <c r="A508" s="22" t="s">
        <v>1057</v>
      </c>
      <c r="B508" s="19"/>
      <c r="C508" s="46"/>
      <c r="D508" s="47" t="s">
        <v>1501</v>
      </c>
      <c r="E508" s="47" t="s">
        <v>1509</v>
      </c>
      <c r="F508" s="48" t="n">
        <v>-8.6629003295872</v>
      </c>
      <c r="G508" s="49" t="n">
        <v>315</v>
      </c>
      <c r="H508" s="49" t="n">
        <v>41</v>
      </c>
      <c r="I508" s="49" t="n">
        <v>5</v>
      </c>
      <c r="J508" s="49" t="n">
        <v>24</v>
      </c>
      <c r="K508" s="49" t="n">
        <v>13</v>
      </c>
      <c r="L508" s="50" t="n">
        <v>0.222</v>
      </c>
      <c r="M508" s="12" t="n">
        <f aca="false">L508*G508</f>
        <v>69.93</v>
      </c>
      <c r="N508" s="12" t="n">
        <f aca="false">IF(B508='User Input'!$C$1,1,0)</f>
        <v>0</v>
      </c>
      <c r="O508" s="12" t="n">
        <f aca="false">N508+O507</f>
        <v>0</v>
      </c>
      <c r="P508" s="12" t="n">
        <f aca="false">IF(O508=O507,0,O508)</f>
        <v>0</v>
      </c>
      <c r="Q508" s="12" t="str">
        <f aca="false">A508</f>
        <v>Scott, Lorenzo</v>
      </c>
      <c r="R508" s="12" t="n">
        <f aca="false">C508</f>
        <v>0</v>
      </c>
      <c r="S508" s="51" t="n">
        <f aca="false">F508</f>
        <v>-8.6629003295872</v>
      </c>
      <c r="U508" s="22" t="s">
        <v>1339</v>
      </c>
      <c r="V508" s="52"/>
      <c r="W508" s="46"/>
      <c r="X508" s="47" t="s">
        <v>1511</v>
      </c>
      <c r="Y508" s="47" t="s">
        <v>1524</v>
      </c>
      <c r="Z508" s="53" t="n">
        <v>-10.817314595757</v>
      </c>
      <c r="AA508" s="54" t="n">
        <v>48</v>
      </c>
      <c r="AB508" s="55" t="n">
        <v>5.44</v>
      </c>
      <c r="AC508" s="55" t="n">
        <v>1.64583333333333</v>
      </c>
      <c r="AD508" s="49" t="n">
        <v>2</v>
      </c>
      <c r="AE508" s="49" t="n">
        <v>0</v>
      </c>
      <c r="AF508" s="49" t="n">
        <v>34</v>
      </c>
      <c r="AG508" s="12" t="n">
        <f aca="false">AB508*AA508</f>
        <v>261.12</v>
      </c>
      <c r="AH508" s="12" t="n">
        <f aca="false">AC508*AA508</f>
        <v>79</v>
      </c>
      <c r="AI508" s="12" t="n">
        <f aca="false">IF(V508='User Input'!$C$1,1,0)</f>
        <v>0</v>
      </c>
      <c r="AJ508" s="12" t="n">
        <f aca="false">AI508+AJ507</f>
        <v>0</v>
      </c>
      <c r="AK508" s="12" t="n">
        <f aca="false">IF(AJ508=AJ507,0,AJ508)</f>
        <v>0</v>
      </c>
      <c r="AL508" s="12" t="str">
        <f aca="false">U508</f>
        <v>Carlos Monasterios</v>
      </c>
      <c r="AM508" s="12" t="n">
        <f aca="false">W508</f>
        <v>0</v>
      </c>
      <c r="AN508" s="51" t="n">
        <f aca="false">Z508</f>
        <v>-10.817314595757</v>
      </c>
    </row>
    <row r="509" customFormat="false" ht="12" hidden="false" customHeight="false" outlineLevel="0" collapsed="false">
      <c r="A509" s="22" t="s">
        <v>554</v>
      </c>
      <c r="B509" s="19"/>
      <c r="C509" s="46"/>
      <c r="D509" s="47" t="s">
        <v>1501</v>
      </c>
      <c r="E509" s="47" t="s">
        <v>1515</v>
      </c>
      <c r="F509" s="48" t="n">
        <v>-8.67720286239554</v>
      </c>
      <c r="G509" s="49" t="n">
        <v>321</v>
      </c>
      <c r="H509" s="49" t="n">
        <v>37</v>
      </c>
      <c r="I509" s="49" t="n">
        <v>5</v>
      </c>
      <c r="J509" s="49" t="n">
        <v>30</v>
      </c>
      <c r="K509" s="49" t="n">
        <v>9</v>
      </c>
      <c r="L509" s="50" t="n">
        <v>0.218</v>
      </c>
      <c r="M509" s="12" t="n">
        <f aca="false">L509*G509</f>
        <v>69.978</v>
      </c>
      <c r="N509" s="12" t="n">
        <f aca="false">IF(B509='User Input'!$C$1,1,0)</f>
        <v>0</v>
      </c>
      <c r="O509" s="12" t="n">
        <f aca="false">N509+O508</f>
        <v>0</v>
      </c>
      <c r="P509" s="12" t="n">
        <f aca="false">IF(O509=O508,0,O509)</f>
        <v>0</v>
      </c>
      <c r="Q509" s="12" t="str">
        <f aca="false">A509</f>
        <v>Klosterman, Ryan</v>
      </c>
      <c r="R509" s="12" t="n">
        <f aca="false">C509</f>
        <v>0</v>
      </c>
      <c r="S509" s="51" t="n">
        <f aca="false">F509</f>
        <v>-8.67720286239554</v>
      </c>
      <c r="U509" s="22" t="s">
        <v>1340</v>
      </c>
      <c r="V509" s="52"/>
      <c r="W509" s="46"/>
      <c r="X509" s="47" t="s">
        <v>1508</v>
      </c>
      <c r="Y509" s="47" t="s">
        <v>1524</v>
      </c>
      <c r="Z509" s="53" t="n">
        <v>-10.8436890040409</v>
      </c>
      <c r="AA509" s="54" t="n">
        <v>47</v>
      </c>
      <c r="AB509" s="55" t="n">
        <v>5.74</v>
      </c>
      <c r="AC509" s="55" t="n">
        <v>1.70212765957447</v>
      </c>
      <c r="AD509" s="49" t="n">
        <v>2</v>
      </c>
      <c r="AE509" s="49" t="n">
        <v>0</v>
      </c>
      <c r="AF509" s="49" t="n">
        <v>42</v>
      </c>
      <c r="AG509" s="12" t="n">
        <f aca="false">AB509*AA509</f>
        <v>269.78</v>
      </c>
      <c r="AH509" s="12" t="n">
        <f aca="false">AC509*AA509</f>
        <v>80</v>
      </c>
      <c r="AI509" s="12" t="n">
        <f aca="false">IF(V509='User Input'!$C$1,1,0)</f>
        <v>0</v>
      </c>
      <c r="AJ509" s="12" t="n">
        <f aca="false">AI509+AJ508</f>
        <v>0</v>
      </c>
      <c r="AK509" s="12" t="n">
        <f aca="false">IF(AJ509=AJ508,0,AJ509)</f>
        <v>0</v>
      </c>
      <c r="AL509" s="12" t="str">
        <f aca="false">U509</f>
        <v>Omar Aguilar</v>
      </c>
      <c r="AM509" s="12" t="n">
        <f aca="false">W509</f>
        <v>0</v>
      </c>
      <c r="AN509" s="51" t="n">
        <f aca="false">Z509</f>
        <v>-10.8436890040409</v>
      </c>
    </row>
    <row r="510" customFormat="false" ht="12" hidden="false" customHeight="false" outlineLevel="0" collapsed="false">
      <c r="A510" s="22" t="s">
        <v>460</v>
      </c>
      <c r="B510" s="19"/>
      <c r="C510" s="46"/>
      <c r="D510" s="47" t="s">
        <v>1503</v>
      </c>
      <c r="E510" s="47" t="s">
        <v>1502</v>
      </c>
      <c r="F510" s="48" t="n">
        <v>-8.69307645812589</v>
      </c>
      <c r="G510" s="49" t="n">
        <v>311</v>
      </c>
      <c r="H510" s="49" t="n">
        <v>27</v>
      </c>
      <c r="I510" s="49" t="n">
        <v>3</v>
      </c>
      <c r="J510" s="49" t="n">
        <v>30</v>
      </c>
      <c r="K510" s="49" t="n">
        <v>4</v>
      </c>
      <c r="L510" s="50" t="n">
        <v>0.244</v>
      </c>
      <c r="M510" s="12" t="n">
        <f aca="false">L510*G510</f>
        <v>75.884</v>
      </c>
      <c r="N510" s="12" t="n">
        <f aca="false">IF(B510='User Input'!$C$1,1,0)</f>
        <v>0</v>
      </c>
      <c r="O510" s="12" t="n">
        <f aca="false">N510+O509</f>
        <v>0</v>
      </c>
      <c r="P510" s="12" t="n">
        <f aca="false">IF(O510=O509,0,O510)</f>
        <v>0</v>
      </c>
      <c r="Q510" s="12" t="str">
        <f aca="false">A510</f>
        <v>Chavez, Ozzie</v>
      </c>
      <c r="R510" s="12" t="n">
        <f aca="false">C510</f>
        <v>0</v>
      </c>
      <c r="S510" s="51" t="n">
        <f aca="false">F510</f>
        <v>-8.69307645812589</v>
      </c>
      <c r="U510" s="22" t="s">
        <v>1341</v>
      </c>
      <c r="V510" s="52"/>
      <c r="W510" s="46"/>
      <c r="X510" s="47" t="s">
        <v>1521</v>
      </c>
      <c r="Y510" s="47" t="s">
        <v>1524</v>
      </c>
      <c r="Z510" s="53" t="n">
        <v>-10.8464363930431</v>
      </c>
      <c r="AA510" s="54" t="n">
        <v>53</v>
      </c>
      <c r="AB510" s="55" t="n">
        <v>5.26</v>
      </c>
      <c r="AC510" s="55" t="n">
        <v>1.58490566037736</v>
      </c>
      <c r="AD510" s="49" t="n">
        <v>2</v>
      </c>
      <c r="AE510" s="49" t="n">
        <v>0</v>
      </c>
      <c r="AF510" s="49" t="n">
        <v>28</v>
      </c>
      <c r="AG510" s="12" t="n">
        <f aca="false">AB510*AA510</f>
        <v>278.78</v>
      </c>
      <c r="AH510" s="12" t="n">
        <f aca="false">AC510*AA510</f>
        <v>84</v>
      </c>
      <c r="AI510" s="12" t="n">
        <f aca="false">IF(V510='User Input'!$C$1,1,0)</f>
        <v>0</v>
      </c>
      <c r="AJ510" s="12" t="n">
        <f aca="false">AI510+AJ509</f>
        <v>0</v>
      </c>
      <c r="AK510" s="12" t="n">
        <f aca="false">IF(AJ510=AJ509,0,AJ510)</f>
        <v>0</v>
      </c>
      <c r="AL510" s="12" t="str">
        <f aca="false">U510</f>
        <v>Scott Munter</v>
      </c>
      <c r="AM510" s="12" t="n">
        <f aca="false">W510</f>
        <v>0</v>
      </c>
      <c r="AN510" s="51" t="n">
        <f aca="false">Z510</f>
        <v>-10.8464363930431</v>
      </c>
    </row>
    <row r="511" customFormat="false" ht="12" hidden="false" customHeight="false" outlineLevel="0" collapsed="false">
      <c r="A511" s="22" t="s">
        <v>531</v>
      </c>
      <c r="B511" s="19"/>
      <c r="C511" s="46"/>
      <c r="D511" s="47" t="s">
        <v>1510</v>
      </c>
      <c r="E511" s="47" t="s">
        <v>1512</v>
      </c>
      <c r="F511" s="48" t="n">
        <v>-8.71027328298945</v>
      </c>
      <c r="G511" s="49" t="n">
        <v>355</v>
      </c>
      <c r="H511" s="49" t="n">
        <v>36</v>
      </c>
      <c r="I511" s="49" t="n">
        <v>3</v>
      </c>
      <c r="J511" s="49" t="n">
        <v>22</v>
      </c>
      <c r="K511" s="49" t="n">
        <v>4</v>
      </c>
      <c r="L511" s="50" t="n">
        <v>0.262</v>
      </c>
      <c r="M511" s="12" t="n">
        <f aca="false">L511*G511</f>
        <v>93.01</v>
      </c>
      <c r="N511" s="12" t="n">
        <f aca="false">IF(B511='User Input'!$C$1,1,0)</f>
        <v>0</v>
      </c>
      <c r="O511" s="12" t="n">
        <f aca="false">N511+O510</f>
        <v>0</v>
      </c>
      <c r="P511" s="12" t="n">
        <f aca="false">IF(O511=O510,0,O511)</f>
        <v>0</v>
      </c>
      <c r="Q511" s="12" t="str">
        <f aca="false">A511</f>
        <v>Sanchez, Yunesky</v>
      </c>
      <c r="R511" s="12" t="n">
        <f aca="false">C511</f>
        <v>0</v>
      </c>
      <c r="S511" s="51" t="n">
        <f aca="false">F511</f>
        <v>-8.71027328298945</v>
      </c>
      <c r="U511" s="22" t="s">
        <v>1055</v>
      </c>
      <c r="V511" s="52"/>
      <c r="W511" s="46"/>
      <c r="X511" s="47" t="s">
        <v>1513</v>
      </c>
      <c r="Y511" s="47" t="s">
        <v>1504</v>
      </c>
      <c r="Z511" s="53" t="n">
        <v>-10.8680060630314</v>
      </c>
      <c r="AA511" s="54" t="n">
        <v>84</v>
      </c>
      <c r="AB511" s="55" t="n">
        <v>5.46</v>
      </c>
      <c r="AC511" s="55" t="n">
        <v>1.71428571428571</v>
      </c>
      <c r="AD511" s="49" t="n">
        <v>4</v>
      </c>
      <c r="AE511" s="49" t="n">
        <v>0</v>
      </c>
      <c r="AF511" s="49" t="n">
        <v>70</v>
      </c>
      <c r="AG511" s="12" t="n">
        <f aca="false">AB511*AA511</f>
        <v>458.64</v>
      </c>
      <c r="AH511" s="12" t="n">
        <f aca="false">AC511*AA511</f>
        <v>144</v>
      </c>
      <c r="AI511" s="12" t="n">
        <f aca="false">IF(V511='User Input'!$C$1,1,0)</f>
        <v>0</v>
      </c>
      <c r="AJ511" s="12" t="n">
        <f aca="false">AI511+AJ510</f>
        <v>0</v>
      </c>
      <c r="AK511" s="12" t="n">
        <f aca="false">IF(AJ511=AJ510,0,AJ511)</f>
        <v>0</v>
      </c>
      <c r="AL511" s="12" t="str">
        <f aca="false">U511</f>
        <v>Chris Withrow</v>
      </c>
      <c r="AM511" s="12" t="n">
        <f aca="false">W511</f>
        <v>0</v>
      </c>
      <c r="AN511" s="51" t="n">
        <f aca="false">Z511</f>
        <v>-10.8680060630314</v>
      </c>
    </row>
    <row r="512" customFormat="false" ht="12" hidden="false" customHeight="false" outlineLevel="0" collapsed="false">
      <c r="A512" s="22" t="s">
        <v>702</v>
      </c>
      <c r="B512" s="19"/>
      <c r="C512" s="46"/>
      <c r="D512" s="47" t="s">
        <v>1501</v>
      </c>
      <c r="E512" s="47" t="s">
        <v>1488</v>
      </c>
      <c r="F512" s="48" t="n">
        <v>-8.76422015042288</v>
      </c>
      <c r="G512" s="49" t="n">
        <v>255</v>
      </c>
      <c r="H512" s="49" t="n">
        <v>18</v>
      </c>
      <c r="I512" s="49" t="n">
        <v>4</v>
      </c>
      <c r="J512" s="49" t="n">
        <v>30</v>
      </c>
      <c r="K512" s="49" t="n">
        <v>1</v>
      </c>
      <c r="L512" s="50" t="n">
        <v>0.212</v>
      </c>
      <c r="M512" s="12" t="n">
        <f aca="false">L512*G512</f>
        <v>54.06</v>
      </c>
      <c r="N512" s="12" t="n">
        <f aca="false">IF(B512='User Input'!$C$1,1,0)</f>
        <v>0</v>
      </c>
      <c r="O512" s="12" t="n">
        <f aca="false">N512+O511</f>
        <v>0</v>
      </c>
      <c r="P512" s="12" t="n">
        <f aca="false">IF(O512=O511,0,O512)</f>
        <v>0</v>
      </c>
      <c r="Q512" s="12" t="str">
        <f aca="false">A512</f>
        <v>Purdom, John</v>
      </c>
      <c r="R512" s="12" t="n">
        <f aca="false">C512</f>
        <v>0</v>
      </c>
      <c r="S512" s="51" t="n">
        <f aca="false">F512</f>
        <v>-8.76422015042288</v>
      </c>
      <c r="U512" s="22" t="s">
        <v>1342</v>
      </c>
      <c r="V512" s="52"/>
      <c r="W512" s="46"/>
      <c r="X512" s="47" t="s">
        <v>1511</v>
      </c>
      <c r="Y512" s="47" t="s">
        <v>1524</v>
      </c>
      <c r="Z512" s="53" t="n">
        <v>-10.8817566245452</v>
      </c>
      <c r="AA512" s="54" t="n">
        <v>40</v>
      </c>
      <c r="AB512" s="55" t="n">
        <v>5.4</v>
      </c>
      <c r="AC512" s="55" t="n">
        <v>1.625</v>
      </c>
      <c r="AD512" s="49" t="n">
        <v>2</v>
      </c>
      <c r="AE512" s="49" t="n">
        <v>0</v>
      </c>
      <c r="AF512" s="49" t="n">
        <v>27</v>
      </c>
      <c r="AG512" s="12" t="n">
        <f aca="false">AB512*AA512</f>
        <v>216</v>
      </c>
      <c r="AH512" s="12" t="n">
        <f aca="false">AC512*AA512</f>
        <v>65</v>
      </c>
      <c r="AI512" s="12" t="n">
        <f aca="false">IF(V512='User Input'!$C$1,1,0)</f>
        <v>0</v>
      </c>
      <c r="AJ512" s="12" t="n">
        <f aca="false">AI512+AJ511</f>
        <v>0</v>
      </c>
      <c r="AK512" s="12" t="n">
        <f aca="false">IF(AJ512=AJ511,0,AJ512)</f>
        <v>0</v>
      </c>
      <c r="AL512" s="12" t="str">
        <f aca="false">U512</f>
        <v>Julio DeLaCruz</v>
      </c>
      <c r="AM512" s="12" t="n">
        <f aca="false">W512</f>
        <v>0</v>
      </c>
      <c r="AN512" s="51" t="n">
        <f aca="false">Z512</f>
        <v>-10.8817566245452</v>
      </c>
    </row>
    <row r="513" customFormat="false" ht="12" hidden="false" customHeight="false" outlineLevel="0" collapsed="false">
      <c r="A513" s="22" t="s">
        <v>562</v>
      </c>
      <c r="B513" s="19"/>
      <c r="C513" s="46"/>
      <c r="D513" s="47" t="s">
        <v>1519</v>
      </c>
      <c r="E513" s="47" t="s">
        <v>1515</v>
      </c>
      <c r="F513" s="48" t="n">
        <v>-8.78112209229548</v>
      </c>
      <c r="G513" s="49" t="n">
        <v>337</v>
      </c>
      <c r="H513" s="49" t="n">
        <v>38</v>
      </c>
      <c r="I513" s="49" t="n">
        <v>5</v>
      </c>
      <c r="J513" s="49" t="n">
        <v>25</v>
      </c>
      <c r="K513" s="49" t="n">
        <v>5</v>
      </c>
      <c r="L513" s="50" t="n">
        <v>0.234</v>
      </c>
      <c r="M513" s="12" t="n">
        <f aca="false">L513*G513</f>
        <v>78.858</v>
      </c>
      <c r="N513" s="12" t="n">
        <f aca="false">IF(B513='User Input'!$C$1,1,0)</f>
        <v>0</v>
      </c>
      <c r="O513" s="12" t="n">
        <f aca="false">N513+O512</f>
        <v>0</v>
      </c>
      <c r="P513" s="12" t="n">
        <f aca="false">IF(O513=O512,0,O513)</f>
        <v>0</v>
      </c>
      <c r="Q513" s="12" t="str">
        <f aca="false">A513</f>
        <v>Dowdy, Brett</v>
      </c>
      <c r="R513" s="12" t="n">
        <f aca="false">C513</f>
        <v>0</v>
      </c>
      <c r="S513" s="51" t="n">
        <f aca="false">F513</f>
        <v>-8.78112209229548</v>
      </c>
      <c r="U513" s="22" t="s">
        <v>1343</v>
      </c>
      <c r="V513" s="52"/>
      <c r="W513" s="46"/>
      <c r="X513" s="47" t="s">
        <v>1508</v>
      </c>
      <c r="Y513" s="47" t="s">
        <v>1524</v>
      </c>
      <c r="Z513" s="53" t="n">
        <v>-10.9439407788436</v>
      </c>
      <c r="AA513" s="54" t="n">
        <v>53</v>
      </c>
      <c r="AB513" s="55" t="n">
        <v>5.43</v>
      </c>
      <c r="AC513" s="55" t="n">
        <v>1.62264150943396</v>
      </c>
      <c r="AD513" s="49" t="n">
        <v>2</v>
      </c>
      <c r="AE513" s="49" t="n">
        <v>0</v>
      </c>
      <c r="AF513" s="49" t="n">
        <v>33</v>
      </c>
      <c r="AG513" s="12" t="n">
        <f aca="false">AB513*AA513</f>
        <v>287.79</v>
      </c>
      <c r="AH513" s="12" t="n">
        <f aca="false">AC513*AA513</f>
        <v>86</v>
      </c>
      <c r="AI513" s="12" t="n">
        <f aca="false">IF(V513='User Input'!$C$1,1,0)</f>
        <v>0</v>
      </c>
      <c r="AJ513" s="12" t="n">
        <f aca="false">AI513+AJ512</f>
        <v>0</v>
      </c>
      <c r="AK513" s="12" t="n">
        <f aca="false">IF(AJ513=AJ512,0,AJ513)</f>
        <v>0</v>
      </c>
      <c r="AL513" s="12" t="str">
        <f aca="false">U513</f>
        <v>Juan Sandoval</v>
      </c>
      <c r="AM513" s="12" t="n">
        <f aca="false">W513</f>
        <v>0</v>
      </c>
      <c r="AN513" s="51" t="n">
        <f aca="false">Z513</f>
        <v>-10.9439407788436</v>
      </c>
    </row>
    <row r="514" customFormat="false" ht="12" hidden="false" customHeight="false" outlineLevel="0" collapsed="false">
      <c r="A514" s="22" t="s">
        <v>1060</v>
      </c>
      <c r="B514" s="19"/>
      <c r="C514" s="46"/>
      <c r="D514" s="47" t="s">
        <v>1513</v>
      </c>
      <c r="E514" s="47" t="s">
        <v>1509</v>
      </c>
      <c r="F514" s="48" t="n">
        <v>-8.7851752362427</v>
      </c>
      <c r="G514" s="49" t="n">
        <v>366</v>
      </c>
      <c r="H514" s="49" t="n">
        <v>36</v>
      </c>
      <c r="I514" s="49" t="n">
        <v>8</v>
      </c>
      <c r="J514" s="49" t="n">
        <v>40</v>
      </c>
      <c r="K514" s="49" t="n">
        <v>5</v>
      </c>
      <c r="L514" s="50" t="n">
        <v>0.227</v>
      </c>
      <c r="M514" s="12" t="n">
        <f aca="false">L514*G514</f>
        <v>83.082</v>
      </c>
      <c r="N514" s="12" t="n">
        <f aca="false">IF(B514='User Input'!$C$1,1,0)</f>
        <v>0</v>
      </c>
      <c r="O514" s="12" t="n">
        <f aca="false">N514+O513</f>
        <v>0</v>
      </c>
      <c r="P514" s="12" t="n">
        <f aca="false">IF(O514=O513,0,O514)</f>
        <v>0</v>
      </c>
      <c r="Q514" s="12" t="str">
        <f aca="false">A514</f>
        <v>Van Slyke, Scott</v>
      </c>
      <c r="R514" s="12" t="n">
        <f aca="false">C514</f>
        <v>0</v>
      </c>
      <c r="S514" s="51" t="n">
        <f aca="false">F514</f>
        <v>-8.7851752362427</v>
      </c>
      <c r="U514" s="22" t="s">
        <v>1058</v>
      </c>
      <c r="V514" s="52"/>
      <c r="W514" s="46"/>
      <c r="X514" s="47" t="s">
        <v>1501</v>
      </c>
      <c r="Y514" s="47" t="s">
        <v>1504</v>
      </c>
      <c r="Z514" s="53" t="n">
        <v>-10.9439810814564</v>
      </c>
      <c r="AA514" s="54" t="n">
        <v>96</v>
      </c>
      <c r="AB514" s="55" t="n">
        <v>5.53</v>
      </c>
      <c r="AC514" s="55" t="n">
        <v>1.65625</v>
      </c>
      <c r="AD514" s="49" t="n">
        <v>4</v>
      </c>
      <c r="AE514" s="49" t="n">
        <v>0</v>
      </c>
      <c r="AF514" s="49" t="n">
        <v>70</v>
      </c>
      <c r="AG514" s="12" t="n">
        <f aca="false">AB514*AA514</f>
        <v>530.88</v>
      </c>
      <c r="AH514" s="12" t="n">
        <f aca="false">AC514*AA514</f>
        <v>159</v>
      </c>
      <c r="AI514" s="12" t="n">
        <f aca="false">IF(V514='User Input'!$C$1,1,0)</f>
        <v>0</v>
      </c>
      <c r="AJ514" s="12" t="n">
        <f aca="false">AI514+AJ513</f>
        <v>0</v>
      </c>
      <c r="AK514" s="12" t="n">
        <f aca="false">IF(AJ514=AJ513,0,AJ514)</f>
        <v>0</v>
      </c>
      <c r="AL514" s="12" t="str">
        <f aca="false">U514</f>
        <v>Ryan Tucker</v>
      </c>
      <c r="AM514" s="12" t="n">
        <f aca="false">W514</f>
        <v>0</v>
      </c>
      <c r="AN514" s="51" t="n">
        <f aca="false">Z514</f>
        <v>-10.9439810814564</v>
      </c>
    </row>
    <row r="515" customFormat="false" ht="12" hidden="false" customHeight="false" outlineLevel="0" collapsed="false">
      <c r="A515" s="22" t="s">
        <v>570</v>
      </c>
      <c r="B515" s="19"/>
      <c r="C515" s="46"/>
      <c r="D515" s="47" t="s">
        <v>1518</v>
      </c>
      <c r="E515" s="47" t="s">
        <v>1515</v>
      </c>
      <c r="F515" s="48" t="n">
        <v>-8.81141861708886</v>
      </c>
      <c r="G515" s="49" t="n">
        <v>239</v>
      </c>
      <c r="H515" s="49" t="n">
        <v>26</v>
      </c>
      <c r="I515" s="49" t="n">
        <v>4</v>
      </c>
      <c r="J515" s="49" t="n">
        <v>27</v>
      </c>
      <c r="K515" s="49" t="n">
        <v>2</v>
      </c>
      <c r="L515" s="50" t="n">
        <v>0.259</v>
      </c>
      <c r="M515" s="12" t="n">
        <f aca="false">L515*G515</f>
        <v>61.901</v>
      </c>
      <c r="N515" s="12" t="n">
        <f aca="false">IF(B515='User Input'!$C$1,1,0)</f>
        <v>0</v>
      </c>
      <c r="O515" s="12" t="n">
        <f aca="false">N515+O514</f>
        <v>0</v>
      </c>
      <c r="P515" s="12" t="n">
        <f aca="false">IF(O515=O514,0,O515)</f>
        <v>0</v>
      </c>
      <c r="Q515" s="12" t="str">
        <f aca="false">A515</f>
        <v>Cintron, Alex</v>
      </c>
      <c r="R515" s="12" t="n">
        <f aca="false">C515</f>
        <v>0</v>
      </c>
      <c r="S515" s="51" t="n">
        <f aca="false">F515</f>
        <v>-8.81141861708886</v>
      </c>
      <c r="U515" s="22" t="s">
        <v>1344</v>
      </c>
      <c r="V515" s="52"/>
      <c r="W515" s="46"/>
      <c r="X515" s="47" t="s">
        <v>1519</v>
      </c>
      <c r="Y515" s="47" t="s">
        <v>1524</v>
      </c>
      <c r="Z515" s="53" t="n">
        <v>-10.9528755471357</v>
      </c>
      <c r="AA515" s="54" t="n">
        <v>34</v>
      </c>
      <c r="AB515" s="55" t="n">
        <v>4.76</v>
      </c>
      <c r="AC515" s="55" t="n">
        <v>1.55882352941176</v>
      </c>
      <c r="AD515" s="49" t="n">
        <v>1</v>
      </c>
      <c r="AE515" s="49" t="n">
        <v>0</v>
      </c>
      <c r="AF515" s="49" t="n">
        <v>27</v>
      </c>
      <c r="AG515" s="12" t="n">
        <f aca="false">AB515*AA515</f>
        <v>161.84</v>
      </c>
      <c r="AH515" s="12" t="n">
        <f aca="false">AC515*AA515</f>
        <v>53</v>
      </c>
      <c r="AI515" s="12" t="n">
        <f aca="false">IF(V515='User Input'!$C$1,1,0)</f>
        <v>0</v>
      </c>
      <c r="AJ515" s="12" t="n">
        <f aca="false">AI515+AJ514</f>
        <v>0</v>
      </c>
      <c r="AK515" s="12" t="n">
        <f aca="false">IF(AJ515=AJ514,0,AJ515)</f>
        <v>0</v>
      </c>
      <c r="AL515" s="12" t="str">
        <f aca="false">U515</f>
        <v>John Hudgins</v>
      </c>
      <c r="AM515" s="12" t="n">
        <f aca="false">W515</f>
        <v>0</v>
      </c>
      <c r="AN515" s="51" t="n">
        <f aca="false">Z515</f>
        <v>-10.9528755471357</v>
      </c>
    </row>
    <row r="516" customFormat="false" ht="12" hidden="false" customHeight="false" outlineLevel="0" collapsed="false">
      <c r="A516" s="22" t="s">
        <v>1063</v>
      </c>
      <c r="B516" s="19"/>
      <c r="C516" s="46"/>
      <c r="D516" s="47" t="s">
        <v>1520</v>
      </c>
      <c r="E516" s="47" t="s">
        <v>1509</v>
      </c>
      <c r="F516" s="48" t="n">
        <v>-8.82228004049373</v>
      </c>
      <c r="G516" s="49" t="n">
        <v>326</v>
      </c>
      <c r="H516" s="49" t="n">
        <v>32</v>
      </c>
      <c r="I516" s="49" t="n">
        <v>6</v>
      </c>
      <c r="J516" s="49" t="n">
        <v>33</v>
      </c>
      <c r="K516" s="49" t="n">
        <v>11</v>
      </c>
      <c r="L516" s="50" t="n">
        <v>0.227</v>
      </c>
      <c r="M516" s="12" t="n">
        <f aca="false">L516*G516</f>
        <v>74.002</v>
      </c>
      <c r="N516" s="12" t="n">
        <f aca="false">IF(B516='User Input'!$C$1,1,0)</f>
        <v>0</v>
      </c>
      <c r="O516" s="12" t="n">
        <f aca="false">N516+O515</f>
        <v>0</v>
      </c>
      <c r="P516" s="12" t="n">
        <f aca="false">IF(O516=O515,0,O516)</f>
        <v>0</v>
      </c>
      <c r="Q516" s="12" t="str">
        <f aca="false">A516</f>
        <v>Iorg, Eli</v>
      </c>
      <c r="R516" s="12" t="n">
        <f aca="false">C516</f>
        <v>0</v>
      </c>
      <c r="S516" s="51" t="n">
        <f aca="false">F516</f>
        <v>-8.82228004049373</v>
      </c>
      <c r="U516" s="22" t="s">
        <v>1345</v>
      </c>
      <c r="V516" s="52"/>
      <c r="W516" s="46"/>
      <c r="X516" s="47" t="s">
        <v>1508</v>
      </c>
      <c r="Y516" s="47" t="s">
        <v>1524</v>
      </c>
      <c r="Z516" s="53" t="n">
        <v>-10.9772157996235</v>
      </c>
      <c r="AA516" s="54" t="n">
        <v>45</v>
      </c>
      <c r="AB516" s="55" t="n">
        <v>5.6</v>
      </c>
      <c r="AC516" s="55" t="n">
        <v>1.62222222222222</v>
      </c>
      <c r="AD516" s="49" t="n">
        <v>2</v>
      </c>
      <c r="AE516" s="49" t="n">
        <v>0</v>
      </c>
      <c r="AF516" s="49" t="n">
        <v>31</v>
      </c>
      <c r="AG516" s="12" t="n">
        <f aca="false">AB516*AA516</f>
        <v>252</v>
      </c>
      <c r="AH516" s="12" t="n">
        <f aca="false">AC516*AA516</f>
        <v>73</v>
      </c>
      <c r="AI516" s="12" t="n">
        <f aca="false">IF(V516='User Input'!$C$1,1,0)</f>
        <v>0</v>
      </c>
      <c r="AJ516" s="12" t="n">
        <f aca="false">AI516+AJ515</f>
        <v>0</v>
      </c>
      <c r="AK516" s="12" t="n">
        <f aca="false">IF(AJ516=AJ515,0,AJ516)</f>
        <v>0</v>
      </c>
      <c r="AL516" s="12" t="str">
        <f aca="false">U516</f>
        <v>Jim Henderson</v>
      </c>
      <c r="AM516" s="12" t="n">
        <f aca="false">W516</f>
        <v>0</v>
      </c>
      <c r="AN516" s="51" t="n">
        <f aca="false">Z516</f>
        <v>-10.9772157996235</v>
      </c>
    </row>
    <row r="517" customFormat="false" ht="12" hidden="false" customHeight="false" outlineLevel="0" collapsed="false">
      <c r="A517" s="22" t="s">
        <v>578</v>
      </c>
      <c r="B517" s="19"/>
      <c r="C517" s="46"/>
      <c r="D517" s="47" t="s">
        <v>1520</v>
      </c>
      <c r="E517" s="47" t="s">
        <v>1515</v>
      </c>
      <c r="F517" s="48" t="n">
        <v>-8.83179423359167</v>
      </c>
      <c r="G517" s="49" t="n">
        <v>313</v>
      </c>
      <c r="H517" s="49" t="n">
        <v>29</v>
      </c>
      <c r="I517" s="49" t="n">
        <v>5</v>
      </c>
      <c r="J517" s="49" t="n">
        <v>31</v>
      </c>
      <c r="K517" s="49" t="n">
        <v>4</v>
      </c>
      <c r="L517" s="50" t="n">
        <v>0.24</v>
      </c>
      <c r="M517" s="12" t="n">
        <f aca="false">L517*G517</f>
        <v>75.12</v>
      </c>
      <c r="N517" s="12" t="n">
        <f aca="false">IF(B517='User Input'!$C$1,1,0)</f>
        <v>0</v>
      </c>
      <c r="O517" s="12" t="n">
        <f aca="false">N517+O516</f>
        <v>0</v>
      </c>
      <c r="P517" s="12" t="n">
        <f aca="false">IF(O517=O516,0,O517)</f>
        <v>0</v>
      </c>
      <c r="Q517" s="12" t="str">
        <f aca="false">A517</f>
        <v>Molina, Felix</v>
      </c>
      <c r="R517" s="12" t="n">
        <f aca="false">C517</f>
        <v>0</v>
      </c>
      <c r="S517" s="51" t="n">
        <f aca="false">F517</f>
        <v>-8.83179423359167</v>
      </c>
      <c r="U517" s="60" t="s">
        <v>1061</v>
      </c>
      <c r="V517" s="52"/>
      <c r="W517" s="46"/>
      <c r="X517" s="47" t="s">
        <v>1521</v>
      </c>
      <c r="Y517" s="47" t="s">
        <v>1504</v>
      </c>
      <c r="Z517" s="53" t="n">
        <v>-11.0040682084369</v>
      </c>
      <c r="AA517" s="54" t="n">
        <v>77</v>
      </c>
      <c r="AB517" s="55" t="n">
        <v>5.38</v>
      </c>
      <c r="AC517" s="55" t="n">
        <v>1.55844155844156</v>
      </c>
      <c r="AD517" s="49" t="n">
        <v>4</v>
      </c>
      <c r="AE517" s="49" t="n">
        <v>0</v>
      </c>
      <c r="AF517" s="49" t="n">
        <v>42</v>
      </c>
      <c r="AG517" s="12" t="n">
        <f aca="false">AB517*AA517</f>
        <v>414.26</v>
      </c>
      <c r="AH517" s="12" t="n">
        <f aca="false">AC517*AA517</f>
        <v>120</v>
      </c>
      <c r="AI517" s="12" t="n">
        <f aca="false">IF(V517='User Input'!$C$1,1,0)</f>
        <v>0</v>
      </c>
      <c r="AJ517" s="12" t="n">
        <f aca="false">AI517+AJ516</f>
        <v>0</v>
      </c>
      <c r="AK517" s="12" t="n">
        <f aca="false">IF(AJ517=AJ516,0,AJ517)</f>
        <v>0</v>
      </c>
      <c r="AL517" s="12" t="str">
        <f aca="false">U517</f>
        <v>Greg Reynolds</v>
      </c>
      <c r="AM517" s="12" t="n">
        <f aca="false">W517</f>
        <v>0</v>
      </c>
      <c r="AN517" s="51" t="n">
        <f aca="false">Z517</f>
        <v>-11.0040682084369</v>
      </c>
    </row>
    <row r="518" customFormat="false" ht="12" hidden="false" customHeight="false" outlineLevel="0" collapsed="false">
      <c r="A518" s="22" t="s">
        <v>468</v>
      </c>
      <c r="B518" s="19"/>
      <c r="C518" s="46"/>
      <c r="D518" s="47" t="s">
        <v>1523</v>
      </c>
      <c r="E518" s="47" t="s">
        <v>1502</v>
      </c>
      <c r="F518" s="48" t="n">
        <v>-8.85713169037277</v>
      </c>
      <c r="G518" s="49" t="n">
        <v>274</v>
      </c>
      <c r="H518" s="49" t="n">
        <v>37</v>
      </c>
      <c r="I518" s="49" t="n">
        <v>4</v>
      </c>
      <c r="J518" s="49" t="n">
        <v>25</v>
      </c>
      <c r="K518" s="49" t="n">
        <v>1</v>
      </c>
      <c r="L518" s="50" t="n">
        <v>0.237</v>
      </c>
      <c r="M518" s="12" t="n">
        <f aca="false">L518*G518</f>
        <v>64.938</v>
      </c>
      <c r="N518" s="12" t="n">
        <f aca="false">IF(B518='User Input'!$C$1,1,0)</f>
        <v>0</v>
      </c>
      <c r="O518" s="12" t="n">
        <f aca="false">N518+O517</f>
        <v>0</v>
      </c>
      <c r="P518" s="12" t="n">
        <f aca="false">IF(O518=O517,0,O518)</f>
        <v>0</v>
      </c>
      <c r="Q518" s="12" t="str">
        <f aca="false">A518</f>
        <v>Vazquez, Ramon</v>
      </c>
      <c r="R518" s="12" t="n">
        <f aca="false">C518</f>
        <v>0</v>
      </c>
      <c r="S518" s="51" t="n">
        <f aca="false">F518</f>
        <v>-8.85713169037277</v>
      </c>
      <c r="U518" s="22" t="s">
        <v>1346</v>
      </c>
      <c r="V518" s="52"/>
      <c r="W518" s="46"/>
      <c r="X518" s="47" t="s">
        <v>1501</v>
      </c>
      <c r="Y518" s="47" t="s">
        <v>1524</v>
      </c>
      <c r="Z518" s="53" t="n">
        <v>-11.0079679662593</v>
      </c>
      <c r="AA518" s="54" t="n">
        <v>51</v>
      </c>
      <c r="AB518" s="55" t="n">
        <v>5.29</v>
      </c>
      <c r="AC518" s="55" t="n">
        <v>1.64705882352941</v>
      </c>
      <c r="AD518" s="49" t="n">
        <v>2</v>
      </c>
      <c r="AE518" s="49" t="n">
        <v>0</v>
      </c>
      <c r="AF518" s="49" t="n">
        <v>31</v>
      </c>
      <c r="AG518" s="12" t="n">
        <f aca="false">AB518*AA518</f>
        <v>269.79</v>
      </c>
      <c r="AH518" s="12" t="n">
        <f aca="false">AC518*AA518</f>
        <v>84</v>
      </c>
      <c r="AI518" s="12" t="n">
        <f aca="false">IF(V518='User Input'!$C$1,1,0)</f>
        <v>0</v>
      </c>
      <c r="AJ518" s="12" t="n">
        <f aca="false">AI518+AJ517</f>
        <v>0</v>
      </c>
      <c r="AK518" s="12" t="n">
        <f aca="false">IF(AJ518=AJ517,0,AJ518)</f>
        <v>0</v>
      </c>
      <c r="AL518" s="12" t="str">
        <f aca="false">U518</f>
        <v>Brett Sinkbeil</v>
      </c>
      <c r="AM518" s="12" t="n">
        <f aca="false">W518</f>
        <v>0</v>
      </c>
      <c r="AN518" s="51" t="n">
        <f aca="false">Z518</f>
        <v>-11.0079679662593</v>
      </c>
    </row>
    <row r="519" customFormat="false" ht="12" hidden="false" customHeight="false" outlineLevel="0" collapsed="false">
      <c r="A519" s="22" t="s">
        <v>586</v>
      </c>
      <c r="B519" s="19"/>
      <c r="C519" s="46"/>
      <c r="D519" s="47" t="s">
        <v>1501</v>
      </c>
      <c r="E519" s="47" t="s">
        <v>1515</v>
      </c>
      <c r="F519" s="48" t="n">
        <v>-8.86875584081562</v>
      </c>
      <c r="G519" s="49" t="n">
        <v>301</v>
      </c>
      <c r="H519" s="49" t="n">
        <v>34</v>
      </c>
      <c r="I519" s="49" t="n">
        <v>8</v>
      </c>
      <c r="J519" s="49" t="n">
        <v>32</v>
      </c>
      <c r="K519" s="49" t="n">
        <v>2</v>
      </c>
      <c r="L519" s="50" t="n">
        <v>0.226</v>
      </c>
      <c r="M519" s="12" t="n">
        <f aca="false">L519*G519</f>
        <v>68.026</v>
      </c>
      <c r="N519" s="12" t="n">
        <f aca="false">IF(B519='User Input'!$C$1,1,0)</f>
        <v>0</v>
      </c>
      <c r="O519" s="12" t="n">
        <f aca="false">N519+O518</f>
        <v>0</v>
      </c>
      <c r="P519" s="12" t="n">
        <f aca="false">IF(O519=O518,0,O519)</f>
        <v>0</v>
      </c>
      <c r="Q519" s="12" t="str">
        <f aca="false">A519</f>
        <v>Randel, Kevin</v>
      </c>
      <c r="R519" s="12" t="n">
        <f aca="false">C519</f>
        <v>0</v>
      </c>
      <c r="S519" s="51" t="n">
        <f aca="false">F519</f>
        <v>-8.86875584081562</v>
      </c>
      <c r="U519" s="22" t="s">
        <v>1347</v>
      </c>
      <c r="V519" s="52"/>
      <c r="W519" s="46"/>
      <c r="X519" s="47" t="s">
        <v>1505</v>
      </c>
      <c r="Y519" s="47" t="s">
        <v>1524</v>
      </c>
      <c r="Z519" s="53" t="n">
        <v>-11.0135680849493</v>
      </c>
      <c r="AA519" s="54" t="n">
        <v>28</v>
      </c>
      <c r="AB519" s="55" t="n">
        <v>4.82</v>
      </c>
      <c r="AC519" s="55" t="n">
        <v>1.5</v>
      </c>
      <c r="AD519" s="49" t="n">
        <v>1</v>
      </c>
      <c r="AE519" s="49" t="n">
        <v>0</v>
      </c>
      <c r="AF519" s="49" t="n">
        <v>23</v>
      </c>
      <c r="AG519" s="12" t="n">
        <f aca="false">AB519*AA519</f>
        <v>134.96</v>
      </c>
      <c r="AH519" s="12" t="n">
        <f aca="false">AC519*AA519</f>
        <v>42</v>
      </c>
      <c r="AI519" s="12" t="n">
        <f aca="false">IF(V519='User Input'!$C$1,1,0)</f>
        <v>0</v>
      </c>
      <c r="AJ519" s="12" t="n">
        <f aca="false">AI519+AJ518</f>
        <v>0</v>
      </c>
      <c r="AK519" s="12" t="n">
        <f aca="false">IF(AJ519=AJ518,0,AJ519)</f>
        <v>0</v>
      </c>
      <c r="AL519" s="12" t="str">
        <f aca="false">U519</f>
        <v>Justin Fiske</v>
      </c>
      <c r="AM519" s="12" t="n">
        <f aca="false">W519</f>
        <v>0</v>
      </c>
      <c r="AN519" s="51" t="n">
        <f aca="false">Z519</f>
        <v>-11.0135680849493</v>
      </c>
    </row>
    <row r="520" customFormat="false" ht="12" hidden="false" customHeight="false" outlineLevel="0" collapsed="false">
      <c r="A520" s="22" t="s">
        <v>476</v>
      </c>
      <c r="B520" s="19"/>
      <c r="C520" s="46"/>
      <c r="D520" s="47" t="s">
        <v>1507</v>
      </c>
      <c r="E520" s="47" t="s">
        <v>1502</v>
      </c>
      <c r="F520" s="48" t="n">
        <v>-8.88173706199593</v>
      </c>
      <c r="G520" s="49" t="n">
        <v>389</v>
      </c>
      <c r="H520" s="49" t="n">
        <v>39</v>
      </c>
      <c r="I520" s="49" t="n">
        <v>3</v>
      </c>
      <c r="J520" s="49" t="n">
        <v>31</v>
      </c>
      <c r="K520" s="49" t="n">
        <v>12</v>
      </c>
      <c r="L520" s="50" t="n">
        <v>0.211</v>
      </c>
      <c r="M520" s="12" t="n">
        <f aca="false">L520*G520</f>
        <v>82.079</v>
      </c>
      <c r="N520" s="12" t="n">
        <f aca="false">IF(B520='User Input'!$C$1,1,0)</f>
        <v>0</v>
      </c>
      <c r="O520" s="12" t="n">
        <f aca="false">N520+O519</f>
        <v>0</v>
      </c>
      <c r="P520" s="12" t="n">
        <f aca="false">IF(O520=O519,0,O520)</f>
        <v>0</v>
      </c>
      <c r="Q520" s="12" t="str">
        <f aca="false">A520</f>
        <v>Bocock, Brian</v>
      </c>
      <c r="R520" s="12" t="n">
        <f aca="false">C520</f>
        <v>0</v>
      </c>
      <c r="S520" s="51" t="n">
        <f aca="false">F520</f>
        <v>-8.88173706199593</v>
      </c>
      <c r="U520" s="22" t="s">
        <v>1348</v>
      </c>
      <c r="V520" s="52"/>
      <c r="W520" s="46"/>
      <c r="X520" s="47" t="s">
        <v>1517</v>
      </c>
      <c r="Y520" s="47" t="s">
        <v>1524</v>
      </c>
      <c r="Z520" s="53" t="n">
        <v>-11.0258174535399</v>
      </c>
      <c r="AA520" s="54" t="n">
        <v>51</v>
      </c>
      <c r="AB520" s="55" t="n">
        <v>5.65</v>
      </c>
      <c r="AC520" s="55" t="n">
        <v>1.62745098039216</v>
      </c>
      <c r="AD520" s="49" t="n">
        <v>2</v>
      </c>
      <c r="AE520" s="49" t="n">
        <v>0</v>
      </c>
      <c r="AF520" s="49" t="n">
        <v>35</v>
      </c>
      <c r="AG520" s="12" t="n">
        <f aca="false">AB520*AA520</f>
        <v>288.15</v>
      </c>
      <c r="AH520" s="12" t="n">
        <f aca="false">AC520*AA520</f>
        <v>83</v>
      </c>
      <c r="AI520" s="12" t="n">
        <f aca="false">IF(V520='User Input'!$C$1,1,0)</f>
        <v>0</v>
      </c>
      <c r="AJ520" s="12" t="n">
        <f aca="false">AI520+AJ519</f>
        <v>0</v>
      </c>
      <c r="AK520" s="12" t="n">
        <f aca="false">IF(AJ520=AJ519,0,AJ520)</f>
        <v>0</v>
      </c>
      <c r="AL520" s="12" t="str">
        <f aca="false">U520</f>
        <v>Marcos Mateo</v>
      </c>
      <c r="AM520" s="12" t="n">
        <f aca="false">W520</f>
        <v>0</v>
      </c>
      <c r="AN520" s="51" t="n">
        <f aca="false">Z520</f>
        <v>-11.0258174535399</v>
      </c>
    </row>
    <row r="521" customFormat="false" ht="12" hidden="false" customHeight="false" outlineLevel="0" collapsed="false">
      <c r="A521" s="22" t="s">
        <v>484</v>
      </c>
      <c r="B521" s="19"/>
      <c r="C521" s="46"/>
      <c r="D521" s="47" t="s">
        <v>1523</v>
      </c>
      <c r="E521" s="47" t="s">
        <v>1502</v>
      </c>
      <c r="F521" s="48" t="n">
        <v>-8.89780697823546</v>
      </c>
      <c r="G521" s="49" t="n">
        <v>368</v>
      </c>
      <c r="H521" s="49" t="n">
        <v>33</v>
      </c>
      <c r="I521" s="49" t="n">
        <v>2</v>
      </c>
      <c r="J521" s="49" t="n">
        <v>30</v>
      </c>
      <c r="K521" s="49" t="n">
        <v>4</v>
      </c>
      <c r="L521" s="50" t="n">
        <v>0.239</v>
      </c>
      <c r="M521" s="12" t="n">
        <f aca="false">L521*G521</f>
        <v>87.952</v>
      </c>
      <c r="N521" s="12" t="n">
        <f aca="false">IF(B521='User Input'!$C$1,1,0)</f>
        <v>0</v>
      </c>
      <c r="O521" s="12" t="n">
        <f aca="false">N521+O520</f>
        <v>0</v>
      </c>
      <c r="P521" s="12" t="n">
        <f aca="false">IF(O521=O520,0,O521)</f>
        <v>0</v>
      </c>
      <c r="Q521" s="12" t="str">
        <f aca="false">A521</f>
        <v>Diaz, Argenis</v>
      </c>
      <c r="R521" s="12" t="n">
        <f aca="false">C521</f>
        <v>0</v>
      </c>
      <c r="S521" s="51" t="n">
        <f aca="false">F521</f>
        <v>-8.89780697823546</v>
      </c>
      <c r="U521" s="60" t="s">
        <v>1064</v>
      </c>
      <c r="V521" s="52"/>
      <c r="W521" s="46"/>
      <c r="X521" s="47" t="s">
        <v>1519</v>
      </c>
      <c r="Y521" s="47" t="s">
        <v>1504</v>
      </c>
      <c r="Z521" s="53" t="n">
        <v>-11.0547458963143</v>
      </c>
      <c r="AA521" s="54" t="n">
        <v>85</v>
      </c>
      <c r="AB521" s="55" t="n">
        <v>5.08</v>
      </c>
      <c r="AC521" s="55" t="n">
        <v>1.55294117647059</v>
      </c>
      <c r="AD521" s="49" t="n">
        <v>3</v>
      </c>
      <c r="AE521" s="49" t="n">
        <v>0</v>
      </c>
      <c r="AF521" s="49" t="n">
        <v>50</v>
      </c>
      <c r="AG521" s="12" t="n">
        <f aca="false">AB521*AA521</f>
        <v>431.8</v>
      </c>
      <c r="AH521" s="12" t="n">
        <f aca="false">AC521*AA521</f>
        <v>132</v>
      </c>
      <c r="AI521" s="12" t="n">
        <f aca="false">IF(V521='User Input'!$C$1,1,0)</f>
        <v>0</v>
      </c>
      <c r="AJ521" s="12" t="n">
        <f aca="false">AI521+AJ520</f>
        <v>0</v>
      </c>
      <c r="AK521" s="12" t="n">
        <f aca="false">IF(AJ521=AJ520,0,AJ521)</f>
        <v>0</v>
      </c>
      <c r="AL521" s="12" t="str">
        <f aca="false">U521</f>
        <v>Walter Silva</v>
      </c>
      <c r="AM521" s="12" t="n">
        <f aca="false">W521</f>
        <v>0</v>
      </c>
      <c r="AN521" s="51" t="n">
        <f aca="false">Z521</f>
        <v>-11.0547458963143</v>
      </c>
    </row>
    <row r="522" customFormat="false" ht="12" hidden="false" customHeight="false" outlineLevel="0" collapsed="false">
      <c r="A522" s="22" t="s">
        <v>1066</v>
      </c>
      <c r="B522" s="19"/>
      <c r="C522" s="46"/>
      <c r="D522" s="47" t="s">
        <v>1511</v>
      </c>
      <c r="E522" s="47" t="s">
        <v>1509</v>
      </c>
      <c r="F522" s="48" t="n">
        <v>-8.8992390302442</v>
      </c>
      <c r="G522" s="49" t="n">
        <v>307</v>
      </c>
      <c r="H522" s="49" t="n">
        <v>38</v>
      </c>
      <c r="I522" s="49" t="n">
        <v>8</v>
      </c>
      <c r="J522" s="49" t="n">
        <v>38</v>
      </c>
      <c r="K522" s="49" t="n">
        <v>3</v>
      </c>
      <c r="L522" s="50" t="n">
        <v>0.225</v>
      </c>
      <c r="M522" s="12" t="n">
        <f aca="false">L522*G522</f>
        <v>69.075</v>
      </c>
      <c r="N522" s="12" t="n">
        <f aca="false">IF(B522='User Input'!$C$1,1,0)</f>
        <v>0</v>
      </c>
      <c r="O522" s="12" t="n">
        <f aca="false">N522+O521</f>
        <v>0</v>
      </c>
      <c r="P522" s="12" t="n">
        <f aca="false">IF(O522=O521,0,O522)</f>
        <v>0</v>
      </c>
      <c r="Q522" s="12" t="str">
        <f aca="false">A522</f>
        <v>Cooper, Jason</v>
      </c>
      <c r="R522" s="12" t="n">
        <f aca="false">C522</f>
        <v>0</v>
      </c>
      <c r="S522" s="51" t="n">
        <f aca="false">F522</f>
        <v>-8.8992390302442</v>
      </c>
      <c r="U522" s="22" t="s">
        <v>1349</v>
      </c>
      <c r="V522" s="52"/>
      <c r="W522" s="46"/>
      <c r="X522" s="47" t="s">
        <v>1523</v>
      </c>
      <c r="Y522" s="47" t="s">
        <v>1524</v>
      </c>
      <c r="Z522" s="53" t="n">
        <v>-11.0900429626054</v>
      </c>
      <c r="AA522" s="54" t="n">
        <v>39</v>
      </c>
      <c r="AB522" s="55" t="n">
        <v>5.08</v>
      </c>
      <c r="AC522" s="55" t="n">
        <v>1.46153846153846</v>
      </c>
      <c r="AD522" s="49" t="n">
        <v>1</v>
      </c>
      <c r="AE522" s="49" t="n">
        <v>0</v>
      </c>
      <c r="AF522" s="49" t="n">
        <v>24</v>
      </c>
      <c r="AG522" s="12" t="n">
        <f aca="false">AB522*AA522</f>
        <v>198.12</v>
      </c>
      <c r="AH522" s="12" t="n">
        <f aca="false">AC522*AA522</f>
        <v>57</v>
      </c>
      <c r="AI522" s="12" t="n">
        <f aca="false">IF(V522='User Input'!$C$1,1,0)</f>
        <v>0</v>
      </c>
      <c r="AJ522" s="12" t="n">
        <f aca="false">AI522+AJ521</f>
        <v>0</v>
      </c>
      <c r="AK522" s="12" t="n">
        <f aca="false">IF(AJ522=AJ521,0,AJ522)</f>
        <v>0</v>
      </c>
      <c r="AL522" s="12" t="str">
        <f aca="false">U522</f>
        <v>Jeremy Powell</v>
      </c>
      <c r="AM522" s="12" t="n">
        <f aca="false">W522</f>
        <v>0</v>
      </c>
      <c r="AN522" s="51" t="n">
        <f aca="false">Z522</f>
        <v>-11.0900429626054</v>
      </c>
    </row>
    <row r="523" customFormat="false" ht="12" hidden="false" customHeight="false" outlineLevel="0" collapsed="false">
      <c r="A523" s="22" t="s">
        <v>1069</v>
      </c>
      <c r="B523" s="19"/>
      <c r="C523" s="46"/>
      <c r="D523" s="47" t="s">
        <v>1511</v>
      </c>
      <c r="E523" s="47" t="s">
        <v>1509</v>
      </c>
      <c r="F523" s="48" t="n">
        <v>-8.96732189336285</v>
      </c>
      <c r="G523" s="49" t="n">
        <v>262</v>
      </c>
      <c r="H523" s="49" t="n">
        <v>34</v>
      </c>
      <c r="I523" s="49" t="n">
        <v>8</v>
      </c>
      <c r="J523" s="49" t="n">
        <v>35</v>
      </c>
      <c r="K523" s="49" t="n">
        <v>1</v>
      </c>
      <c r="L523" s="50" t="n">
        <v>0.237</v>
      </c>
      <c r="M523" s="12" t="n">
        <f aca="false">L523*G523</f>
        <v>62.094</v>
      </c>
      <c r="N523" s="12" t="n">
        <f aca="false">IF(B523='User Input'!$C$1,1,0)</f>
        <v>0</v>
      </c>
      <c r="O523" s="12" t="n">
        <f aca="false">N523+O522</f>
        <v>0</v>
      </c>
      <c r="P523" s="12" t="n">
        <f aca="false">IF(O523=O522,0,O523)</f>
        <v>0</v>
      </c>
      <c r="Q523" s="12" t="str">
        <f aca="false">A523</f>
        <v>Kielty, Bobby</v>
      </c>
      <c r="R523" s="12" t="n">
        <f aca="false">C523</f>
        <v>0</v>
      </c>
      <c r="S523" s="51" t="n">
        <f aca="false">F523</f>
        <v>-8.96732189336285</v>
      </c>
      <c r="U523" s="22" t="s">
        <v>1350</v>
      </c>
      <c r="V523" s="52"/>
      <c r="W523" s="46"/>
      <c r="X523" s="47" t="s">
        <v>1516</v>
      </c>
      <c r="Y523" s="47" t="s">
        <v>1524</v>
      </c>
      <c r="Z523" s="53" t="n">
        <v>-11.1044544833642</v>
      </c>
      <c r="AA523" s="54" t="n">
        <v>38</v>
      </c>
      <c r="AB523" s="55" t="n">
        <v>5.45</v>
      </c>
      <c r="AC523" s="55" t="n">
        <v>1.65789473684211</v>
      </c>
      <c r="AD523" s="49" t="n">
        <v>2</v>
      </c>
      <c r="AE523" s="49" t="n">
        <v>0</v>
      </c>
      <c r="AF523" s="49" t="n">
        <v>26</v>
      </c>
      <c r="AG523" s="12" t="n">
        <f aca="false">AB523*AA523</f>
        <v>207.1</v>
      </c>
      <c r="AH523" s="12" t="n">
        <f aca="false">AC523*AA523</f>
        <v>63</v>
      </c>
      <c r="AI523" s="12" t="n">
        <f aca="false">IF(V523='User Input'!$C$1,1,0)</f>
        <v>0</v>
      </c>
      <c r="AJ523" s="12" t="n">
        <f aca="false">AI523+AJ522</f>
        <v>0</v>
      </c>
      <c r="AK523" s="12" t="n">
        <f aca="false">IF(AJ523=AJ522,0,AJ523)</f>
        <v>0</v>
      </c>
      <c r="AL523" s="12" t="str">
        <f aca="false">U523</f>
        <v>Tim Gustafson</v>
      </c>
      <c r="AM523" s="12" t="n">
        <f aca="false">W523</f>
        <v>0</v>
      </c>
      <c r="AN523" s="51" t="n">
        <f aca="false">Z523</f>
        <v>-11.1044544833642</v>
      </c>
    </row>
    <row r="524" customFormat="false" ht="12" hidden="false" customHeight="false" outlineLevel="0" collapsed="false">
      <c r="A524" s="22" t="s">
        <v>1072</v>
      </c>
      <c r="B524" s="19"/>
      <c r="C524" s="46"/>
      <c r="D524" s="47" t="s">
        <v>1507</v>
      </c>
      <c r="E524" s="47" t="s">
        <v>1509</v>
      </c>
      <c r="F524" s="48" t="n">
        <v>-9.08480160479493</v>
      </c>
      <c r="G524" s="49" t="n">
        <v>345</v>
      </c>
      <c r="H524" s="49" t="n">
        <v>34</v>
      </c>
      <c r="I524" s="49" t="n">
        <v>7</v>
      </c>
      <c r="J524" s="49" t="n">
        <v>33</v>
      </c>
      <c r="K524" s="49" t="n">
        <v>9</v>
      </c>
      <c r="L524" s="50" t="n">
        <v>0.226</v>
      </c>
      <c r="M524" s="12" t="n">
        <f aca="false">L524*G524</f>
        <v>77.97</v>
      </c>
      <c r="N524" s="12" t="n">
        <f aca="false">IF(B524='User Input'!$C$1,1,0)</f>
        <v>0</v>
      </c>
      <c r="O524" s="12" t="n">
        <f aca="false">N524+O523</f>
        <v>0</v>
      </c>
      <c r="P524" s="12" t="n">
        <f aca="false">IF(O524=O523,0,O524)</f>
        <v>0</v>
      </c>
      <c r="Q524" s="12" t="str">
        <f aca="false">A524</f>
        <v>Mooney, Mike</v>
      </c>
      <c r="R524" s="12" t="n">
        <f aca="false">C524</f>
        <v>0</v>
      </c>
      <c r="S524" s="51" t="n">
        <f aca="false">F524</f>
        <v>-9.08480160479493</v>
      </c>
      <c r="U524" s="60" t="s">
        <v>1067</v>
      </c>
      <c r="V524" s="52"/>
      <c r="W524" s="46"/>
      <c r="X524" s="47" t="s">
        <v>1510</v>
      </c>
      <c r="Y524" s="47" t="s">
        <v>1504</v>
      </c>
      <c r="Z524" s="53" t="n">
        <v>-11.1099892538904</v>
      </c>
      <c r="AA524" s="54" t="n">
        <v>159</v>
      </c>
      <c r="AB524" s="55" t="n">
        <v>6.06</v>
      </c>
      <c r="AC524" s="55" t="n">
        <v>1.59119496855346</v>
      </c>
      <c r="AD524" s="49" t="n">
        <v>6</v>
      </c>
      <c r="AE524" s="49" t="n">
        <v>0</v>
      </c>
      <c r="AF524" s="49" t="n">
        <v>86</v>
      </c>
      <c r="AG524" s="12" t="n">
        <f aca="false">AB524*AA524</f>
        <v>963.54</v>
      </c>
      <c r="AH524" s="12" t="n">
        <f aca="false">AC524*AA524</f>
        <v>253</v>
      </c>
      <c r="AI524" s="12" t="n">
        <f aca="false">IF(V524='User Input'!$C$1,1,0)</f>
        <v>0</v>
      </c>
      <c r="AJ524" s="12" t="n">
        <f aca="false">AI524+AJ523</f>
        <v>0</v>
      </c>
      <c r="AK524" s="12" t="n">
        <f aca="false">IF(AJ524=AJ523,0,AJ524)</f>
        <v>0</v>
      </c>
      <c r="AL524" s="12" t="str">
        <f aca="false">U524</f>
        <v>Matt Torra</v>
      </c>
      <c r="AM524" s="12" t="n">
        <f aca="false">W524</f>
        <v>0</v>
      </c>
      <c r="AN524" s="51" t="n">
        <f aca="false">Z524</f>
        <v>-11.1099892538904</v>
      </c>
    </row>
    <row r="525" customFormat="false" ht="12" hidden="false" customHeight="false" outlineLevel="0" collapsed="false">
      <c r="A525" s="22" t="s">
        <v>539</v>
      </c>
      <c r="B525" s="19"/>
      <c r="C525" s="46"/>
      <c r="D525" s="47" t="s">
        <v>1520</v>
      </c>
      <c r="E525" s="47" t="s">
        <v>1512</v>
      </c>
      <c r="F525" s="48" t="n">
        <v>-9.12650996250976</v>
      </c>
      <c r="G525" s="49" t="n">
        <v>311</v>
      </c>
      <c r="H525" s="49" t="n">
        <v>30</v>
      </c>
      <c r="I525" s="49" t="n">
        <v>8</v>
      </c>
      <c r="J525" s="49" t="n">
        <v>39</v>
      </c>
      <c r="K525" s="49" t="n">
        <v>0</v>
      </c>
      <c r="L525" s="50" t="n">
        <v>0.238</v>
      </c>
      <c r="M525" s="12" t="n">
        <f aca="false">L525*G525</f>
        <v>74.018</v>
      </c>
      <c r="N525" s="12" t="n">
        <f aca="false">IF(B525='User Input'!$C$1,1,0)</f>
        <v>0</v>
      </c>
      <c r="O525" s="12" t="n">
        <f aca="false">N525+O524</f>
        <v>0</v>
      </c>
      <c r="P525" s="12" t="n">
        <f aca="false">IF(O525=O524,0,O525)</f>
        <v>0</v>
      </c>
      <c r="Q525" s="12" t="str">
        <f aca="false">A525</f>
        <v>Blum, Geoff</v>
      </c>
      <c r="R525" s="12" t="n">
        <f aca="false">C525</f>
        <v>0</v>
      </c>
      <c r="S525" s="51" t="n">
        <f aca="false">F525</f>
        <v>-9.12650996250976</v>
      </c>
      <c r="U525" s="60" t="s">
        <v>1351</v>
      </c>
      <c r="V525" s="52"/>
      <c r="W525" s="46"/>
      <c r="X525" s="47" t="s">
        <v>1516</v>
      </c>
      <c r="Y525" s="47" t="s">
        <v>1524</v>
      </c>
      <c r="Z525" s="53" t="n">
        <v>-11.1149771753731</v>
      </c>
      <c r="AA525" s="54" t="n">
        <v>49</v>
      </c>
      <c r="AB525" s="55" t="n">
        <v>5.51</v>
      </c>
      <c r="AC525" s="55" t="n">
        <v>1.63265306122449</v>
      </c>
      <c r="AD525" s="49" t="n">
        <v>2</v>
      </c>
      <c r="AE525" s="49" t="n">
        <v>0</v>
      </c>
      <c r="AF525" s="49" t="n">
        <v>31</v>
      </c>
      <c r="AG525" s="12" t="n">
        <f aca="false">AB525*AA525</f>
        <v>269.99</v>
      </c>
      <c r="AH525" s="12" t="n">
        <f aca="false">AC525*AA525</f>
        <v>80</v>
      </c>
      <c r="AI525" s="12" t="n">
        <f aca="false">IF(V525='User Input'!$C$1,1,0)</f>
        <v>0</v>
      </c>
      <c r="AJ525" s="12" t="n">
        <f aca="false">AI525+AJ524</f>
        <v>0</v>
      </c>
      <c r="AK525" s="12" t="n">
        <f aca="false">IF(AJ525=AJ524,0,AJ525)</f>
        <v>0</v>
      </c>
      <c r="AL525" s="12" t="str">
        <f aca="false">U525</f>
        <v>Kevin Gunderson</v>
      </c>
      <c r="AM525" s="12" t="n">
        <f aca="false">W525</f>
        <v>0</v>
      </c>
      <c r="AN525" s="51" t="n">
        <f aca="false">Z525</f>
        <v>-11.1149771753731</v>
      </c>
    </row>
    <row r="526" customFormat="false" ht="12" hidden="false" customHeight="false" outlineLevel="0" collapsed="false">
      <c r="A526" s="22" t="s">
        <v>492</v>
      </c>
      <c r="B526" s="19"/>
      <c r="C526" s="46"/>
      <c r="D526" s="47" t="s">
        <v>1513</v>
      </c>
      <c r="E526" s="47" t="s">
        <v>1502</v>
      </c>
      <c r="F526" s="48" t="n">
        <v>-9.13620759772676</v>
      </c>
      <c r="G526" s="49" t="n">
        <v>363</v>
      </c>
      <c r="H526" s="49" t="n">
        <v>34</v>
      </c>
      <c r="I526" s="49" t="n">
        <v>6</v>
      </c>
      <c r="J526" s="49" t="n">
        <v>29</v>
      </c>
      <c r="K526" s="49" t="n">
        <v>6</v>
      </c>
      <c r="L526" s="50" t="n">
        <v>0.22</v>
      </c>
      <c r="M526" s="12" t="n">
        <f aca="false">L526*G526</f>
        <v>79.86</v>
      </c>
      <c r="N526" s="12" t="n">
        <f aca="false">IF(B526='User Input'!$C$1,1,0)</f>
        <v>0</v>
      </c>
      <c r="O526" s="12" t="n">
        <f aca="false">N526+O525</f>
        <v>0</v>
      </c>
      <c r="P526" s="12" t="n">
        <f aca="false">IF(O526=O525,0,O526)</f>
        <v>0</v>
      </c>
      <c r="Q526" s="12" t="str">
        <f aca="false">A526</f>
        <v>Mercedes, Victor</v>
      </c>
      <c r="R526" s="12" t="n">
        <f aca="false">C526</f>
        <v>0</v>
      </c>
      <c r="S526" s="51" t="n">
        <f aca="false">F526</f>
        <v>-9.13620759772676</v>
      </c>
      <c r="U526" s="22" t="s">
        <v>1352</v>
      </c>
      <c r="V526" s="52"/>
      <c r="W526" s="46"/>
      <c r="X526" s="47" t="s">
        <v>1501</v>
      </c>
      <c r="Y526" s="47" t="s">
        <v>1524</v>
      </c>
      <c r="Z526" s="53" t="n">
        <v>-11.1497836812868</v>
      </c>
      <c r="AA526" s="54" t="n">
        <v>39</v>
      </c>
      <c r="AB526" s="55" t="n">
        <v>5.54</v>
      </c>
      <c r="AC526" s="55" t="n">
        <v>1.71794871794872</v>
      </c>
      <c r="AD526" s="49" t="n">
        <v>2</v>
      </c>
      <c r="AE526" s="49" t="n">
        <v>0</v>
      </c>
      <c r="AF526" s="49" t="n">
        <v>31</v>
      </c>
      <c r="AG526" s="12" t="n">
        <f aca="false">AB526*AA526</f>
        <v>216.06</v>
      </c>
      <c r="AH526" s="12" t="n">
        <f aca="false">AC526*AA526</f>
        <v>67</v>
      </c>
      <c r="AI526" s="12" t="n">
        <f aca="false">IF(V526='User Input'!$C$1,1,0)</f>
        <v>0</v>
      </c>
      <c r="AJ526" s="12" t="n">
        <f aca="false">AI526+AJ525</f>
        <v>0</v>
      </c>
      <c r="AK526" s="12" t="n">
        <f aca="false">IF(AJ526=AJ525,0,AJ526)</f>
        <v>0</v>
      </c>
      <c r="AL526" s="12" t="str">
        <f aca="false">U526</f>
        <v>Carlos Vasquez</v>
      </c>
      <c r="AM526" s="12" t="n">
        <f aca="false">W526</f>
        <v>0</v>
      </c>
      <c r="AN526" s="51" t="n">
        <f aca="false">Z526</f>
        <v>-11.1497836812868</v>
      </c>
    </row>
    <row r="527" customFormat="false" ht="12" hidden="false" customHeight="false" outlineLevel="0" collapsed="false">
      <c r="A527" s="22" t="s">
        <v>707</v>
      </c>
      <c r="B527" s="19"/>
      <c r="C527" s="46"/>
      <c r="D527" s="47" t="s">
        <v>1517</v>
      </c>
      <c r="E527" s="47" t="s">
        <v>1488</v>
      </c>
      <c r="F527" s="48" t="n">
        <v>-9.14168406120067</v>
      </c>
      <c r="G527" s="49" t="n">
        <v>203</v>
      </c>
      <c r="H527" s="49" t="n">
        <v>18</v>
      </c>
      <c r="I527" s="49" t="n">
        <v>2</v>
      </c>
      <c r="J527" s="49" t="n">
        <v>21</v>
      </c>
      <c r="K527" s="49" t="n">
        <v>1</v>
      </c>
      <c r="L527" s="50" t="n">
        <v>0.227</v>
      </c>
      <c r="M527" s="12" t="n">
        <f aca="false">L527*G527</f>
        <v>46.081</v>
      </c>
      <c r="N527" s="12" t="n">
        <f aca="false">IF(B527='User Input'!$C$1,1,0)</f>
        <v>0</v>
      </c>
      <c r="O527" s="12" t="n">
        <f aca="false">N527+O526</f>
        <v>0</v>
      </c>
      <c r="P527" s="12" t="n">
        <f aca="false">IF(O527=O526,0,O527)</f>
        <v>0</v>
      </c>
      <c r="Q527" s="12" t="str">
        <f aca="false">A527</f>
        <v>Johnson, Mark</v>
      </c>
      <c r="R527" s="12" t="n">
        <f aca="false">C527</f>
        <v>0</v>
      </c>
      <c r="S527" s="51" t="n">
        <f aca="false">F527</f>
        <v>-9.14168406120067</v>
      </c>
      <c r="U527" s="22" t="s">
        <v>1353</v>
      </c>
      <c r="V527" s="52"/>
      <c r="W527" s="46"/>
      <c r="X527" s="47" t="s">
        <v>1517</v>
      </c>
      <c r="Y527" s="47" t="s">
        <v>1524</v>
      </c>
      <c r="Z527" s="53" t="n">
        <v>-11.151221174522</v>
      </c>
      <c r="AA527" s="54" t="n">
        <v>49</v>
      </c>
      <c r="AB527" s="55" t="n">
        <v>5.88</v>
      </c>
      <c r="AC527" s="55" t="n">
        <v>1.6530612244898</v>
      </c>
      <c r="AD527" s="49" t="n">
        <v>2</v>
      </c>
      <c r="AE527" s="49" t="n">
        <v>0</v>
      </c>
      <c r="AF527" s="49" t="n">
        <v>38</v>
      </c>
      <c r="AG527" s="12" t="n">
        <f aca="false">AB527*AA527</f>
        <v>288.12</v>
      </c>
      <c r="AH527" s="12" t="n">
        <f aca="false">AC527*AA527</f>
        <v>81</v>
      </c>
      <c r="AI527" s="12" t="n">
        <f aca="false">IF(V527='User Input'!$C$1,1,0)</f>
        <v>0</v>
      </c>
      <c r="AJ527" s="12" t="n">
        <f aca="false">AI527+AJ526</f>
        <v>0</v>
      </c>
      <c r="AK527" s="12" t="n">
        <f aca="false">IF(AJ527=AJ526,0,AJ527)</f>
        <v>0</v>
      </c>
      <c r="AL527" s="12" t="str">
        <f aca="false">U527</f>
        <v>Brian Schlitter</v>
      </c>
      <c r="AM527" s="12" t="n">
        <f aca="false">W527</f>
        <v>0</v>
      </c>
      <c r="AN527" s="51" t="n">
        <f aca="false">Z527</f>
        <v>-11.151221174522</v>
      </c>
    </row>
    <row r="528" customFormat="false" ht="12" hidden="false" customHeight="false" outlineLevel="0" collapsed="false">
      <c r="A528" s="22" t="s">
        <v>594</v>
      </c>
      <c r="B528" s="19"/>
      <c r="C528" s="46"/>
      <c r="D528" s="47" t="s">
        <v>1516</v>
      </c>
      <c r="E528" s="47" t="s">
        <v>1515</v>
      </c>
      <c r="F528" s="48" t="n">
        <v>-9.18874489154104</v>
      </c>
      <c r="G528" s="49" t="n">
        <v>328</v>
      </c>
      <c r="H528" s="49" t="n">
        <v>32</v>
      </c>
      <c r="I528" s="49" t="n">
        <v>3</v>
      </c>
      <c r="J528" s="49" t="n">
        <v>25</v>
      </c>
      <c r="K528" s="49" t="n">
        <v>5</v>
      </c>
      <c r="L528" s="50" t="n">
        <v>0.244</v>
      </c>
      <c r="M528" s="12" t="n">
        <f aca="false">L528*G528</f>
        <v>80.032</v>
      </c>
      <c r="N528" s="12" t="n">
        <f aca="false">IF(B528='User Input'!$C$1,1,0)</f>
        <v>0</v>
      </c>
      <c r="O528" s="12" t="n">
        <f aca="false">N528+O527</f>
        <v>0</v>
      </c>
      <c r="P528" s="12" t="n">
        <f aca="false">IF(O528=O527,0,O528)</f>
        <v>0</v>
      </c>
      <c r="Q528" s="12" t="str">
        <f aca="false">A528</f>
        <v>Guzman, Javier</v>
      </c>
      <c r="R528" s="12" t="n">
        <f aca="false">C528</f>
        <v>0</v>
      </c>
      <c r="S528" s="51" t="n">
        <f aca="false">F528</f>
        <v>-9.18874489154104</v>
      </c>
      <c r="U528" s="60" t="s">
        <v>1354</v>
      </c>
      <c r="V528" s="52"/>
      <c r="W528" s="46"/>
      <c r="X528" s="47" t="s">
        <v>1518</v>
      </c>
      <c r="Y528" s="47" t="s">
        <v>1524</v>
      </c>
      <c r="Z528" s="53" t="n">
        <v>-11.1703690747224</v>
      </c>
      <c r="AA528" s="54" t="n">
        <v>41</v>
      </c>
      <c r="AB528" s="55" t="n">
        <v>5.71</v>
      </c>
      <c r="AC528" s="55" t="n">
        <v>1.68292682926829</v>
      </c>
      <c r="AD528" s="49" t="n">
        <v>2</v>
      </c>
      <c r="AE528" s="49" t="n">
        <v>0</v>
      </c>
      <c r="AF528" s="49" t="n">
        <v>32</v>
      </c>
      <c r="AG528" s="12" t="n">
        <f aca="false">AB528*AA528</f>
        <v>234.11</v>
      </c>
      <c r="AH528" s="12" t="n">
        <f aca="false">AC528*AA528</f>
        <v>69</v>
      </c>
      <c r="AI528" s="12" t="n">
        <f aca="false">IF(V528='User Input'!$C$1,1,0)</f>
        <v>0</v>
      </c>
      <c r="AJ528" s="12" t="n">
        <f aca="false">AI528+AJ527</f>
        <v>0</v>
      </c>
      <c r="AK528" s="12" t="n">
        <f aca="false">IF(AJ528=AJ527,0,AJ528)</f>
        <v>0</v>
      </c>
      <c r="AL528" s="12" t="str">
        <f aca="false">U528</f>
        <v>Atahualpa Severino</v>
      </c>
      <c r="AM528" s="12" t="n">
        <f aca="false">W528</f>
        <v>0</v>
      </c>
      <c r="AN528" s="51" t="n">
        <f aca="false">Z528</f>
        <v>-11.1703690747224</v>
      </c>
    </row>
    <row r="529" customFormat="false" ht="12" hidden="false" customHeight="false" outlineLevel="0" collapsed="false">
      <c r="A529" s="22" t="s">
        <v>602</v>
      </c>
      <c r="B529" s="19"/>
      <c r="C529" s="46"/>
      <c r="D529" s="47" t="s">
        <v>1508</v>
      </c>
      <c r="E529" s="47" t="s">
        <v>1515</v>
      </c>
      <c r="F529" s="48" t="n">
        <v>-9.22490065291072</v>
      </c>
      <c r="G529" s="49" t="n">
        <v>316</v>
      </c>
      <c r="H529" s="49" t="n">
        <v>41</v>
      </c>
      <c r="I529" s="49" t="n">
        <v>3</v>
      </c>
      <c r="J529" s="49" t="n">
        <v>24</v>
      </c>
      <c r="K529" s="49" t="n">
        <v>4</v>
      </c>
      <c r="L529" s="50" t="n">
        <v>0.234</v>
      </c>
      <c r="M529" s="12" t="n">
        <f aca="false">L529*G529</f>
        <v>73.944</v>
      </c>
      <c r="N529" s="12" t="n">
        <f aca="false">IF(B529='User Input'!$C$1,1,0)</f>
        <v>0</v>
      </c>
      <c r="O529" s="12" t="n">
        <f aca="false">N529+O528</f>
        <v>0</v>
      </c>
      <c r="P529" s="12" t="n">
        <f aca="false">IF(O529=O528,0,O529)</f>
        <v>0</v>
      </c>
      <c r="Q529" s="12" t="str">
        <f aca="false">A529</f>
        <v>Counsell, Craig</v>
      </c>
      <c r="R529" s="12" t="n">
        <f aca="false">C529</f>
        <v>0</v>
      </c>
      <c r="S529" s="51" t="n">
        <f aca="false">F529</f>
        <v>-9.22490065291072</v>
      </c>
      <c r="U529" s="60" t="s">
        <v>1355</v>
      </c>
      <c r="V529" s="52"/>
      <c r="W529" s="46"/>
      <c r="X529" s="47" t="s">
        <v>1513</v>
      </c>
      <c r="Y529" s="47" t="s">
        <v>1524</v>
      </c>
      <c r="Z529" s="53" t="n">
        <v>-11.2025529385947</v>
      </c>
      <c r="AA529" s="54" t="n">
        <v>49</v>
      </c>
      <c r="AB529" s="55" t="n">
        <v>5.69</v>
      </c>
      <c r="AC529" s="55" t="n">
        <v>1.73469387755102</v>
      </c>
      <c r="AD529" s="49" t="n">
        <v>2</v>
      </c>
      <c r="AE529" s="49" t="n">
        <v>0</v>
      </c>
      <c r="AF529" s="49" t="n">
        <v>41</v>
      </c>
      <c r="AG529" s="12" t="n">
        <f aca="false">AB529*AA529</f>
        <v>278.81</v>
      </c>
      <c r="AH529" s="12" t="n">
        <f aca="false">AC529*AA529</f>
        <v>85</v>
      </c>
      <c r="AI529" s="12" t="n">
        <f aca="false">IF(V529='User Input'!$C$1,1,0)</f>
        <v>0</v>
      </c>
      <c r="AJ529" s="12" t="n">
        <f aca="false">AI529+AJ528</f>
        <v>0</v>
      </c>
      <c r="AK529" s="12" t="n">
        <f aca="false">IF(AJ529=AJ528,0,AJ529)</f>
        <v>0</v>
      </c>
      <c r="AL529" s="12" t="str">
        <f aca="false">U529</f>
        <v>Javy Guerra</v>
      </c>
      <c r="AM529" s="12" t="n">
        <f aca="false">W529</f>
        <v>0</v>
      </c>
      <c r="AN529" s="51" t="n">
        <f aca="false">Z529</f>
        <v>-11.2025529385947</v>
      </c>
    </row>
    <row r="530" customFormat="false" ht="12" hidden="false" customHeight="false" outlineLevel="0" collapsed="false">
      <c r="A530" s="22" t="s">
        <v>610</v>
      </c>
      <c r="B530" s="19"/>
      <c r="C530" s="46"/>
      <c r="D530" s="47" t="s">
        <v>1518</v>
      </c>
      <c r="E530" s="47" t="s">
        <v>1515</v>
      </c>
      <c r="F530" s="48" t="n">
        <v>-9.25887684699273</v>
      </c>
      <c r="G530" s="49" t="n">
        <v>328</v>
      </c>
      <c r="H530" s="49" t="n">
        <v>31</v>
      </c>
      <c r="I530" s="49" t="n">
        <v>3</v>
      </c>
      <c r="J530" s="49" t="n">
        <v>32</v>
      </c>
      <c r="K530" s="49" t="n">
        <v>2</v>
      </c>
      <c r="L530" s="50" t="n">
        <v>0.244</v>
      </c>
      <c r="M530" s="12" t="n">
        <f aca="false">L530*G530</f>
        <v>80.032</v>
      </c>
      <c r="N530" s="12" t="n">
        <f aca="false">IF(B530='User Input'!$C$1,1,0)</f>
        <v>0</v>
      </c>
      <c r="O530" s="12" t="n">
        <f aca="false">N530+O529</f>
        <v>0</v>
      </c>
      <c r="P530" s="12" t="n">
        <f aca="false">IF(O530=O529,0,O530)</f>
        <v>0</v>
      </c>
      <c r="Q530" s="12" t="str">
        <f aca="false">A530</f>
        <v>Castro, Ofilio</v>
      </c>
      <c r="R530" s="12" t="n">
        <f aca="false">C530</f>
        <v>0</v>
      </c>
      <c r="S530" s="51" t="n">
        <f aca="false">F530</f>
        <v>-9.25887684699273</v>
      </c>
      <c r="U530" s="60" t="s">
        <v>1070</v>
      </c>
      <c r="V530" s="52"/>
      <c r="W530" s="46"/>
      <c r="X530" s="47" t="s">
        <v>1501</v>
      </c>
      <c r="Y530" s="47" t="s">
        <v>1504</v>
      </c>
      <c r="Z530" s="53" t="n">
        <v>-11.2180075424538</v>
      </c>
      <c r="AA530" s="54" t="n">
        <v>94</v>
      </c>
      <c r="AB530" s="55" t="n">
        <v>5.55</v>
      </c>
      <c r="AC530" s="55" t="n">
        <v>1.64893617021277</v>
      </c>
      <c r="AD530" s="49" t="n">
        <v>4</v>
      </c>
      <c r="AE530" s="49" t="n">
        <v>0</v>
      </c>
      <c r="AF530" s="49" t="n">
        <v>65</v>
      </c>
      <c r="AG530" s="12" t="n">
        <f aca="false">AB530*AA530</f>
        <v>521.7</v>
      </c>
      <c r="AH530" s="12" t="n">
        <f aca="false">AC530*AA530</f>
        <v>155</v>
      </c>
      <c r="AI530" s="12" t="n">
        <f aca="false">IF(V530='User Input'!$C$1,1,0)</f>
        <v>0</v>
      </c>
      <c r="AJ530" s="12" t="n">
        <f aca="false">AI530+AJ529</f>
        <v>0</v>
      </c>
      <c r="AK530" s="12" t="n">
        <f aca="false">IF(AJ530=AJ529,0,AJ530)</f>
        <v>0</v>
      </c>
      <c r="AL530" s="12" t="str">
        <f aca="false">U530</f>
        <v>Dallas Trahern</v>
      </c>
      <c r="AM530" s="12" t="n">
        <f aca="false">W530</f>
        <v>0</v>
      </c>
      <c r="AN530" s="51" t="n">
        <f aca="false">Z530</f>
        <v>-11.2180075424538</v>
      </c>
    </row>
    <row r="531" customFormat="false" ht="12" hidden="false" customHeight="false" outlineLevel="0" collapsed="false">
      <c r="A531" s="22" t="s">
        <v>712</v>
      </c>
      <c r="B531" s="19"/>
      <c r="C531" s="46"/>
      <c r="D531" s="47" t="s">
        <v>1519</v>
      </c>
      <c r="E531" s="47" t="s">
        <v>1488</v>
      </c>
      <c r="F531" s="48" t="n">
        <v>-9.2695694918687</v>
      </c>
      <c r="G531" s="49" t="n">
        <v>260</v>
      </c>
      <c r="H531" s="49" t="n">
        <v>23</v>
      </c>
      <c r="I531" s="49" t="n">
        <v>3</v>
      </c>
      <c r="J531" s="49" t="n">
        <v>22</v>
      </c>
      <c r="K531" s="49" t="n">
        <v>1</v>
      </c>
      <c r="L531" s="50" t="n">
        <v>0.215</v>
      </c>
      <c r="M531" s="12" t="n">
        <f aca="false">L531*G531</f>
        <v>55.9</v>
      </c>
      <c r="N531" s="12" t="n">
        <f aca="false">IF(B531='User Input'!$C$1,1,0)</f>
        <v>0</v>
      </c>
      <c r="O531" s="12" t="n">
        <f aca="false">N531+O530</f>
        <v>0</v>
      </c>
      <c r="P531" s="12" t="n">
        <f aca="false">IF(O531=O530,0,O531)</f>
        <v>0</v>
      </c>
      <c r="Q531" s="12" t="str">
        <f aca="false">A531</f>
        <v>Martinez, Luis</v>
      </c>
      <c r="R531" s="12" t="n">
        <f aca="false">C531</f>
        <v>0</v>
      </c>
      <c r="S531" s="51" t="n">
        <f aca="false">F531</f>
        <v>-9.2695694918687</v>
      </c>
      <c r="U531" s="22" t="s">
        <v>1356</v>
      </c>
      <c r="V531" s="52"/>
      <c r="W531" s="46"/>
      <c r="X531" s="47" t="s">
        <v>1520</v>
      </c>
      <c r="Y531" s="47" t="s">
        <v>1524</v>
      </c>
      <c r="Z531" s="53" t="n">
        <v>-11.2802396135701</v>
      </c>
      <c r="AA531" s="54" t="n">
        <v>34</v>
      </c>
      <c r="AB531" s="55" t="n">
        <v>5.03</v>
      </c>
      <c r="AC531" s="55" t="n">
        <v>1.55882352941176</v>
      </c>
      <c r="AD531" s="49" t="n">
        <v>1</v>
      </c>
      <c r="AE531" s="49" t="n">
        <v>0</v>
      </c>
      <c r="AF531" s="49" t="n">
        <v>26</v>
      </c>
      <c r="AG531" s="12" t="n">
        <f aca="false">AB531*AA531</f>
        <v>171.02</v>
      </c>
      <c r="AH531" s="12" t="n">
        <f aca="false">AC531*AA531</f>
        <v>53</v>
      </c>
      <c r="AI531" s="12" t="n">
        <f aca="false">IF(V531='User Input'!$C$1,1,0)</f>
        <v>0</v>
      </c>
      <c r="AJ531" s="12" t="n">
        <f aca="false">AI531+AJ530</f>
        <v>0</v>
      </c>
      <c r="AK531" s="12" t="n">
        <f aca="false">IF(AJ531=AJ530,0,AJ531)</f>
        <v>0</v>
      </c>
      <c r="AL531" s="12" t="str">
        <f aca="false">U531</f>
        <v>Paul Estrada</v>
      </c>
      <c r="AM531" s="12" t="n">
        <f aca="false">W531</f>
        <v>0</v>
      </c>
      <c r="AN531" s="51" t="n">
        <f aca="false">Z531</f>
        <v>-11.2802396135701</v>
      </c>
    </row>
    <row r="532" customFormat="false" ht="12" hidden="false" customHeight="false" outlineLevel="0" collapsed="false">
      <c r="A532" s="22" t="s">
        <v>125</v>
      </c>
      <c r="B532" s="19"/>
      <c r="C532" s="46"/>
      <c r="D532" s="47" t="s">
        <v>1523</v>
      </c>
      <c r="E532" s="47" t="s">
        <v>35</v>
      </c>
      <c r="F532" s="48" t="n">
        <v>-9.30148250275409</v>
      </c>
      <c r="G532" s="49" t="n">
        <v>274</v>
      </c>
      <c r="H532" s="49" t="n">
        <v>23</v>
      </c>
      <c r="I532" s="49" t="n">
        <v>6</v>
      </c>
      <c r="J532" s="49" t="n">
        <v>31</v>
      </c>
      <c r="K532" s="49" t="n">
        <v>1</v>
      </c>
      <c r="L532" s="50" t="n">
        <v>0.241</v>
      </c>
      <c r="M532" s="12" t="n">
        <f aca="false">L532*G532</f>
        <v>66.034</v>
      </c>
      <c r="N532" s="12" t="n">
        <f aca="false">IF(B532='User Input'!$C$1,1,0)</f>
        <v>0</v>
      </c>
      <c r="O532" s="12" t="n">
        <f aca="false">N532+O531</f>
        <v>0</v>
      </c>
      <c r="P532" s="12" t="n">
        <f aca="false">IF(O532=O531,0,O532)</f>
        <v>0</v>
      </c>
      <c r="Q532" s="12" t="str">
        <f aca="false">A532</f>
        <v>Gimenez, Hector</v>
      </c>
      <c r="R532" s="12" t="n">
        <f aca="false">C532</f>
        <v>0</v>
      </c>
      <c r="S532" s="51" t="n">
        <f aca="false">F532</f>
        <v>-9.30148250275409</v>
      </c>
      <c r="U532" s="22" t="s">
        <v>1357</v>
      </c>
      <c r="V532" s="52"/>
      <c r="W532" s="46"/>
      <c r="X532" s="47" t="s">
        <v>1511</v>
      </c>
      <c r="Y532" s="47" t="s">
        <v>1524</v>
      </c>
      <c r="Z532" s="53" t="n">
        <v>-11.2815435037177</v>
      </c>
      <c r="AA532" s="54" t="n">
        <v>49</v>
      </c>
      <c r="AB532" s="55" t="n">
        <v>5.51</v>
      </c>
      <c r="AC532" s="55" t="n">
        <v>1.63265306122449</v>
      </c>
      <c r="AD532" s="49" t="n">
        <v>2</v>
      </c>
      <c r="AE532" s="49" t="n">
        <v>0</v>
      </c>
      <c r="AF532" s="49" t="n">
        <v>29</v>
      </c>
      <c r="AG532" s="12" t="n">
        <f aca="false">AB532*AA532</f>
        <v>269.99</v>
      </c>
      <c r="AH532" s="12" t="n">
        <f aca="false">AC532*AA532</f>
        <v>80</v>
      </c>
      <c r="AI532" s="12" t="n">
        <f aca="false">IF(V532='User Input'!$C$1,1,0)</f>
        <v>0</v>
      </c>
      <c r="AJ532" s="12" t="n">
        <f aca="false">AI532+AJ531</f>
        <v>0</v>
      </c>
      <c r="AK532" s="12" t="n">
        <f aca="false">IF(AJ532=AJ531,0,AJ532)</f>
        <v>0</v>
      </c>
      <c r="AL532" s="12" t="str">
        <f aca="false">U532</f>
        <v>Edgar Alfonzo</v>
      </c>
      <c r="AM532" s="12" t="n">
        <f aca="false">W532</f>
        <v>0</v>
      </c>
      <c r="AN532" s="51" t="n">
        <f aca="false">Z532</f>
        <v>-11.2815435037177</v>
      </c>
    </row>
    <row r="533" customFormat="false" ht="12" hidden="false" customHeight="false" outlineLevel="0" collapsed="false">
      <c r="A533" s="22" t="s">
        <v>561</v>
      </c>
      <c r="B533" s="19"/>
      <c r="C533" s="46"/>
      <c r="D533" s="47" t="s">
        <v>1505</v>
      </c>
      <c r="E533" s="47" t="s">
        <v>1506</v>
      </c>
      <c r="F533" s="48" t="n">
        <v>-9.30503536687611</v>
      </c>
      <c r="G533" s="49" t="n">
        <v>346</v>
      </c>
      <c r="H533" s="49" t="n">
        <v>27</v>
      </c>
      <c r="I533" s="49" t="n">
        <v>7</v>
      </c>
      <c r="J533" s="49" t="n">
        <v>35</v>
      </c>
      <c r="K533" s="49" t="n">
        <v>1</v>
      </c>
      <c r="L533" s="50" t="n">
        <v>0.24</v>
      </c>
      <c r="M533" s="12" t="n">
        <f aca="false">L533*G533</f>
        <v>83.04</v>
      </c>
      <c r="N533" s="12" t="n">
        <f aca="false">IF(B533='User Input'!$C$1,1,0)</f>
        <v>0</v>
      </c>
      <c r="O533" s="12" t="n">
        <f aca="false">N533+O532</f>
        <v>0</v>
      </c>
      <c r="P533" s="12" t="n">
        <f aca="false">IF(O533=O532,0,O533)</f>
        <v>0</v>
      </c>
      <c r="Q533" s="12" t="str">
        <f aca="false">A533</f>
        <v>Buckman, Brandon</v>
      </c>
      <c r="R533" s="12" t="n">
        <f aca="false">C533</f>
        <v>0</v>
      </c>
      <c r="S533" s="51" t="n">
        <f aca="false">F533</f>
        <v>-9.30503536687611</v>
      </c>
      <c r="U533" s="60" t="s">
        <v>1358</v>
      </c>
      <c r="V533" s="52"/>
      <c r="W533" s="46"/>
      <c r="X533" s="47" t="s">
        <v>1521</v>
      </c>
      <c r="Y533" s="47" t="s">
        <v>1524</v>
      </c>
      <c r="Z533" s="53" t="n">
        <v>-11.3109562829499</v>
      </c>
      <c r="AA533" s="54" t="n">
        <v>42</v>
      </c>
      <c r="AB533" s="55" t="n">
        <v>5.57</v>
      </c>
      <c r="AC533" s="55" t="n">
        <v>1.66666666666667</v>
      </c>
      <c r="AD533" s="49" t="n">
        <v>2</v>
      </c>
      <c r="AE533" s="49" t="n">
        <v>0</v>
      </c>
      <c r="AF533" s="49" t="n">
        <v>28</v>
      </c>
      <c r="AG533" s="12" t="n">
        <f aca="false">AB533*AA533</f>
        <v>233.94</v>
      </c>
      <c r="AH533" s="12" t="n">
        <f aca="false">AC533*AA533</f>
        <v>70</v>
      </c>
      <c r="AI533" s="12" t="n">
        <f aca="false">IF(V533='User Input'!$C$1,1,0)</f>
        <v>0</v>
      </c>
      <c r="AJ533" s="12" t="n">
        <f aca="false">AI533+AJ532</f>
        <v>0</v>
      </c>
      <c r="AK533" s="12" t="n">
        <f aca="false">IF(AJ533=AJ532,0,AJ533)</f>
        <v>0</v>
      </c>
      <c r="AL533" s="12" t="str">
        <f aca="false">U533</f>
        <v>Michael Nix</v>
      </c>
      <c r="AM533" s="12" t="n">
        <f aca="false">W533</f>
        <v>0</v>
      </c>
      <c r="AN533" s="51" t="n">
        <f aca="false">Z533</f>
        <v>-11.3109562829499</v>
      </c>
    </row>
    <row r="534" customFormat="false" ht="12" hidden="false" customHeight="false" outlineLevel="0" collapsed="false">
      <c r="A534" s="22" t="s">
        <v>618</v>
      </c>
      <c r="B534" s="19"/>
      <c r="C534" s="46"/>
      <c r="D534" s="47" t="s">
        <v>1523</v>
      </c>
      <c r="E534" s="47" t="s">
        <v>1515</v>
      </c>
      <c r="F534" s="48" t="n">
        <v>-9.31047434244949</v>
      </c>
      <c r="G534" s="49" t="n">
        <v>263</v>
      </c>
      <c r="H534" s="49" t="n">
        <v>28</v>
      </c>
      <c r="I534" s="49" t="n">
        <v>3</v>
      </c>
      <c r="J534" s="49" t="n">
        <v>28</v>
      </c>
      <c r="K534" s="49" t="n">
        <v>1</v>
      </c>
      <c r="L534" s="50" t="n">
        <v>0.255</v>
      </c>
      <c r="M534" s="12" t="n">
        <f aca="false">L534*G534</f>
        <v>67.065</v>
      </c>
      <c r="N534" s="12" t="n">
        <f aca="false">IF(B534='User Input'!$C$1,1,0)</f>
        <v>0</v>
      </c>
      <c r="O534" s="12" t="n">
        <f aca="false">N534+O533</f>
        <v>0</v>
      </c>
      <c r="P534" s="12" t="n">
        <f aca="false">IF(O534=O533,0,O534)</f>
        <v>0</v>
      </c>
      <c r="Q534" s="12" t="str">
        <f aca="false">A534</f>
        <v>Chang, Ray</v>
      </c>
      <c r="R534" s="12" t="n">
        <f aca="false">C534</f>
        <v>0</v>
      </c>
      <c r="S534" s="51" t="n">
        <f aca="false">F534</f>
        <v>-9.31047434244949</v>
      </c>
      <c r="U534" s="22" t="s">
        <v>1359</v>
      </c>
      <c r="V534" s="52"/>
      <c r="W534" s="46"/>
      <c r="X534" s="47" t="s">
        <v>1508</v>
      </c>
      <c r="Y534" s="47" t="s">
        <v>1524</v>
      </c>
      <c r="Z534" s="53" t="n">
        <v>-11.3211206800237</v>
      </c>
      <c r="AA534" s="54" t="n">
        <v>27</v>
      </c>
      <c r="AB534" s="55" t="n">
        <v>5.67</v>
      </c>
      <c r="AC534" s="55" t="n">
        <v>1.55555555555556</v>
      </c>
      <c r="AD534" s="49" t="n">
        <v>1</v>
      </c>
      <c r="AE534" s="49" t="n">
        <v>0</v>
      </c>
      <c r="AF534" s="49" t="n">
        <v>29</v>
      </c>
      <c r="AG534" s="12" t="n">
        <f aca="false">AB534*AA534</f>
        <v>153.09</v>
      </c>
      <c r="AH534" s="12" t="n">
        <f aca="false">AC534*AA534</f>
        <v>42</v>
      </c>
      <c r="AI534" s="12" t="n">
        <f aca="false">IF(V534='User Input'!$C$1,1,0)</f>
        <v>0</v>
      </c>
      <c r="AJ534" s="12" t="n">
        <f aca="false">AI534+AJ533</f>
        <v>0</v>
      </c>
      <c r="AK534" s="12" t="n">
        <f aca="false">IF(AJ534=AJ533,0,AJ534)</f>
        <v>0</v>
      </c>
      <c r="AL534" s="12" t="str">
        <f aca="false">U534</f>
        <v>Zach Braddock</v>
      </c>
      <c r="AM534" s="12" t="n">
        <f aca="false">W534</f>
        <v>0</v>
      </c>
      <c r="AN534" s="51" t="n">
        <f aca="false">Z534</f>
        <v>-11.3211206800237</v>
      </c>
    </row>
    <row r="535" customFormat="false" ht="12" hidden="false" customHeight="false" outlineLevel="0" collapsed="false">
      <c r="A535" s="22" t="s">
        <v>569</v>
      </c>
      <c r="B535" s="19"/>
      <c r="C535" s="46"/>
      <c r="D535" s="47" t="s">
        <v>1513</v>
      </c>
      <c r="E535" s="47" t="s">
        <v>1506</v>
      </c>
      <c r="F535" s="48" t="n">
        <v>-9.38151663810247</v>
      </c>
      <c r="G535" s="49" t="n">
        <v>253</v>
      </c>
      <c r="H535" s="49" t="n">
        <v>31</v>
      </c>
      <c r="I535" s="49" t="n">
        <v>4</v>
      </c>
      <c r="J535" s="49" t="n">
        <v>32</v>
      </c>
      <c r="K535" s="49" t="n">
        <v>0</v>
      </c>
      <c r="L535" s="50" t="n">
        <v>0.249</v>
      </c>
      <c r="M535" s="12" t="n">
        <f aca="false">L535*G535</f>
        <v>62.997</v>
      </c>
      <c r="N535" s="12" t="n">
        <f aca="false">IF(B535='User Input'!$C$1,1,0)</f>
        <v>0</v>
      </c>
      <c r="O535" s="12" t="n">
        <f aca="false">N535+O534</f>
        <v>0</v>
      </c>
      <c r="P535" s="12" t="n">
        <f aca="false">IF(O535=O534,0,O535)</f>
        <v>0</v>
      </c>
      <c r="Q535" s="12" t="str">
        <f aca="false">A535</f>
        <v>Mientkiewicz, Doug</v>
      </c>
      <c r="R535" s="12" t="n">
        <f aca="false">C535</f>
        <v>0</v>
      </c>
      <c r="S535" s="51" t="n">
        <f aca="false">F535</f>
        <v>-9.38151663810247</v>
      </c>
      <c r="U535" s="22" t="s">
        <v>1073</v>
      </c>
      <c r="V535" s="52"/>
      <c r="W535" s="46"/>
      <c r="X535" s="47" t="s">
        <v>1511</v>
      </c>
      <c r="Y535" s="47" t="s">
        <v>1504</v>
      </c>
      <c r="Z535" s="53" t="n">
        <v>-11.3554228001762</v>
      </c>
      <c r="AA535" s="54" t="n">
        <v>96</v>
      </c>
      <c r="AB535" s="55" t="n">
        <v>5.72</v>
      </c>
      <c r="AC535" s="55" t="n">
        <v>1.59375</v>
      </c>
      <c r="AD535" s="49" t="n">
        <v>4</v>
      </c>
      <c r="AE535" s="49" t="n">
        <v>0</v>
      </c>
      <c r="AF535" s="49" t="n">
        <v>61</v>
      </c>
      <c r="AG535" s="12" t="n">
        <f aca="false">AB535*AA535</f>
        <v>549.12</v>
      </c>
      <c r="AH535" s="12" t="n">
        <f aca="false">AC535*AA535</f>
        <v>153</v>
      </c>
      <c r="AI535" s="12" t="n">
        <f aca="false">IF(V535='User Input'!$C$1,1,0)</f>
        <v>0</v>
      </c>
      <c r="AJ535" s="12" t="n">
        <f aca="false">AI535+AJ534</f>
        <v>0</v>
      </c>
      <c r="AK535" s="12" t="n">
        <f aca="false">IF(AJ535=AJ534,0,AJ535)</f>
        <v>0</v>
      </c>
      <c r="AL535" s="12" t="str">
        <f aca="false">U535</f>
        <v>Michael Antonini</v>
      </c>
      <c r="AM535" s="12" t="n">
        <f aca="false">W535</f>
        <v>0</v>
      </c>
      <c r="AN535" s="51" t="n">
        <f aca="false">Z535</f>
        <v>-11.3554228001762</v>
      </c>
    </row>
    <row r="536" customFormat="false" ht="12" hidden="false" customHeight="false" outlineLevel="0" collapsed="false">
      <c r="A536" s="22" t="s">
        <v>500</v>
      </c>
      <c r="B536" s="19"/>
      <c r="C536" s="46"/>
      <c r="D536" s="47" t="s">
        <v>1520</v>
      </c>
      <c r="E536" s="47" t="s">
        <v>1502</v>
      </c>
      <c r="F536" s="48" t="n">
        <v>-9.38963640388485</v>
      </c>
      <c r="G536" s="49" t="n">
        <v>367</v>
      </c>
      <c r="H536" s="49" t="n">
        <v>35</v>
      </c>
      <c r="I536" s="49" t="n">
        <v>5</v>
      </c>
      <c r="J536" s="49" t="n">
        <v>31</v>
      </c>
      <c r="K536" s="49" t="n">
        <v>1</v>
      </c>
      <c r="L536" s="50" t="n">
        <v>0.229</v>
      </c>
      <c r="M536" s="12" t="n">
        <f aca="false">L536*G536</f>
        <v>84.043</v>
      </c>
      <c r="N536" s="12" t="n">
        <f aca="false">IF(B536='User Input'!$C$1,1,0)</f>
        <v>0</v>
      </c>
      <c r="O536" s="12" t="n">
        <f aca="false">N536+O535</f>
        <v>0</v>
      </c>
      <c r="P536" s="12" t="n">
        <f aca="false">IF(O536=O535,0,O536)</f>
        <v>0</v>
      </c>
      <c r="Q536" s="12" t="str">
        <f aca="false">A536</f>
        <v>Cabral, Marcos</v>
      </c>
      <c r="R536" s="12" t="n">
        <f aca="false">C536</f>
        <v>0</v>
      </c>
      <c r="S536" s="51" t="n">
        <f aca="false">F536</f>
        <v>-9.38963640388485</v>
      </c>
      <c r="U536" s="60" t="s">
        <v>1360</v>
      </c>
      <c r="V536" s="52"/>
      <c r="W536" s="46"/>
      <c r="X536" s="47" t="s">
        <v>1517</v>
      </c>
      <c r="Y536" s="47" t="s">
        <v>1524</v>
      </c>
      <c r="Z536" s="53" t="n">
        <v>-11.3622832873862</v>
      </c>
      <c r="AA536" s="54" t="n">
        <v>29</v>
      </c>
      <c r="AB536" s="55" t="n">
        <v>5.28</v>
      </c>
      <c r="AC536" s="55" t="n">
        <v>1.51724137931034</v>
      </c>
      <c r="AD536" s="49" t="n">
        <v>1</v>
      </c>
      <c r="AE536" s="49" t="n">
        <v>0</v>
      </c>
      <c r="AF536" s="49" t="n">
        <v>24</v>
      </c>
      <c r="AG536" s="12" t="n">
        <f aca="false">AB536*AA536</f>
        <v>153.12</v>
      </c>
      <c r="AH536" s="12" t="n">
        <f aca="false">AC536*AA536</f>
        <v>44</v>
      </c>
      <c r="AI536" s="12" t="n">
        <f aca="false">IF(V536='User Input'!$C$1,1,0)</f>
        <v>0</v>
      </c>
      <c r="AJ536" s="12" t="n">
        <f aca="false">AI536+AJ535</f>
        <v>0</v>
      </c>
      <c r="AK536" s="12" t="n">
        <f aca="false">IF(AJ536=AJ535,0,AJ536)</f>
        <v>0</v>
      </c>
      <c r="AL536" s="12" t="str">
        <f aca="false">U536</f>
        <v>Ezequiel Astacio</v>
      </c>
      <c r="AM536" s="12" t="n">
        <f aca="false">W536</f>
        <v>0</v>
      </c>
      <c r="AN536" s="51" t="n">
        <f aca="false">Z536</f>
        <v>-11.3622832873862</v>
      </c>
    </row>
    <row r="537" customFormat="false" ht="12" hidden="false" customHeight="false" outlineLevel="0" collapsed="false">
      <c r="A537" s="22" t="s">
        <v>626</v>
      </c>
      <c r="B537" s="19"/>
      <c r="C537" s="46"/>
      <c r="D537" s="47" t="s">
        <v>1521</v>
      </c>
      <c r="E537" s="47" t="s">
        <v>1515</v>
      </c>
      <c r="F537" s="48" t="n">
        <v>-9.40939288882906</v>
      </c>
      <c r="G537" s="49" t="n">
        <v>256</v>
      </c>
      <c r="H537" s="49" t="n">
        <v>29</v>
      </c>
      <c r="I537" s="49" t="n">
        <v>9</v>
      </c>
      <c r="J537" s="49" t="n">
        <v>34</v>
      </c>
      <c r="K537" s="49" t="n">
        <v>0</v>
      </c>
      <c r="L537" s="50" t="n">
        <v>0.223</v>
      </c>
      <c r="M537" s="12" t="n">
        <f aca="false">L537*G537</f>
        <v>57.088</v>
      </c>
      <c r="N537" s="12" t="n">
        <f aca="false">IF(B537='User Input'!$C$1,1,0)</f>
        <v>0</v>
      </c>
      <c r="O537" s="12" t="n">
        <f aca="false">N537+O536</f>
        <v>0</v>
      </c>
      <c r="P537" s="12" t="n">
        <f aca="false">IF(O537=O536,0,O537)</f>
        <v>0</v>
      </c>
      <c r="Q537" s="12" t="str">
        <f aca="false">A537</f>
        <v>Bellhorn, Mark</v>
      </c>
      <c r="R537" s="12" t="n">
        <f aca="false">C537</f>
        <v>0</v>
      </c>
      <c r="S537" s="51" t="n">
        <f aca="false">F537</f>
        <v>-9.40939288882906</v>
      </c>
      <c r="U537" s="22" t="s">
        <v>1361</v>
      </c>
      <c r="V537" s="52"/>
      <c r="W537" s="46"/>
      <c r="X537" s="47" t="s">
        <v>1522</v>
      </c>
      <c r="Y537" s="47" t="s">
        <v>1524</v>
      </c>
      <c r="Z537" s="53" t="n">
        <v>-11.3626490677695</v>
      </c>
      <c r="AA537" s="54" t="n">
        <v>37</v>
      </c>
      <c r="AB537" s="55" t="n">
        <v>5.11</v>
      </c>
      <c r="AC537" s="55" t="n">
        <v>1.51351351351351</v>
      </c>
      <c r="AD537" s="49" t="n">
        <v>1</v>
      </c>
      <c r="AE537" s="49" t="n">
        <v>0</v>
      </c>
      <c r="AF537" s="49" t="n">
        <v>24</v>
      </c>
      <c r="AG537" s="12" t="n">
        <f aca="false">AB537*AA537</f>
        <v>189.07</v>
      </c>
      <c r="AH537" s="12" t="n">
        <f aca="false">AC537*AA537</f>
        <v>56</v>
      </c>
      <c r="AI537" s="12" t="n">
        <f aca="false">IF(V537='User Input'!$C$1,1,0)</f>
        <v>0</v>
      </c>
      <c r="AJ537" s="12" t="n">
        <f aca="false">AI537+AJ536</f>
        <v>0</v>
      </c>
      <c r="AK537" s="12" t="n">
        <f aca="false">IF(AJ537=AJ536,0,AJ537)</f>
        <v>0</v>
      </c>
      <c r="AL537" s="12" t="str">
        <f aca="false">U537</f>
        <v>Mike Lincoln</v>
      </c>
      <c r="AM537" s="12" t="n">
        <f aca="false">W537</f>
        <v>0</v>
      </c>
      <c r="AN537" s="51" t="n">
        <f aca="false">Z537</f>
        <v>-11.3626490677695</v>
      </c>
    </row>
    <row r="538" customFormat="false" ht="12" hidden="false" customHeight="false" outlineLevel="0" collapsed="false">
      <c r="A538" s="22" t="s">
        <v>717</v>
      </c>
      <c r="B538" s="19"/>
      <c r="C538" s="46"/>
      <c r="D538" s="47" t="s">
        <v>1507</v>
      </c>
      <c r="E538" s="47" t="s">
        <v>1488</v>
      </c>
      <c r="F538" s="48" t="n">
        <v>-9.42023412959797</v>
      </c>
      <c r="G538" s="49" t="n">
        <v>151</v>
      </c>
      <c r="H538" s="49" t="n">
        <v>14</v>
      </c>
      <c r="I538" s="49" t="n">
        <v>2</v>
      </c>
      <c r="J538" s="49" t="n">
        <v>17</v>
      </c>
      <c r="K538" s="49" t="n">
        <v>1</v>
      </c>
      <c r="L538" s="50" t="n">
        <v>0.238</v>
      </c>
      <c r="M538" s="12" t="n">
        <f aca="false">L538*G538</f>
        <v>35.938</v>
      </c>
      <c r="N538" s="12" t="n">
        <f aca="false">IF(B538='User Input'!$C$1,1,0)</f>
        <v>0</v>
      </c>
      <c r="O538" s="12" t="n">
        <f aca="false">N538+O537</f>
        <v>0</v>
      </c>
      <c r="P538" s="12" t="n">
        <f aca="false">IF(O538=O537,0,O538)</f>
        <v>0</v>
      </c>
      <c r="Q538" s="12" t="str">
        <f aca="false">A538</f>
        <v>Latorre, Tyler</v>
      </c>
      <c r="R538" s="12" t="n">
        <f aca="false">C538</f>
        <v>0</v>
      </c>
      <c r="S538" s="51" t="n">
        <f aca="false">F538</f>
        <v>-9.42023412959797</v>
      </c>
      <c r="U538" s="22" t="s">
        <v>1362</v>
      </c>
      <c r="V538" s="52"/>
      <c r="W538" s="46"/>
      <c r="X538" s="47" t="s">
        <v>1501</v>
      </c>
      <c r="Y538" s="47" t="s">
        <v>1524</v>
      </c>
      <c r="Z538" s="53" t="n">
        <v>-11.4027186178584</v>
      </c>
      <c r="AA538" s="54" t="n">
        <v>32</v>
      </c>
      <c r="AB538" s="55" t="n">
        <v>5.34</v>
      </c>
      <c r="AC538" s="55" t="n">
        <v>1.59375</v>
      </c>
      <c r="AD538" s="49" t="n">
        <v>1</v>
      </c>
      <c r="AE538" s="49" t="n">
        <v>0</v>
      </c>
      <c r="AF538" s="49" t="n">
        <v>29</v>
      </c>
      <c r="AG538" s="12" t="n">
        <f aca="false">AB538*AA538</f>
        <v>170.88</v>
      </c>
      <c r="AH538" s="12" t="n">
        <f aca="false">AC538*AA538</f>
        <v>51</v>
      </c>
      <c r="AI538" s="12" t="n">
        <f aca="false">IF(V538='User Input'!$C$1,1,0)</f>
        <v>0</v>
      </c>
      <c r="AJ538" s="12" t="n">
        <f aca="false">AI538+AJ537</f>
        <v>0</v>
      </c>
      <c r="AK538" s="12" t="n">
        <f aca="false">IF(AJ538=AJ537,0,AJ538)</f>
        <v>0</v>
      </c>
      <c r="AL538" s="12" t="str">
        <f aca="false">U538</f>
        <v>Todd Doolittle</v>
      </c>
      <c r="AM538" s="12" t="n">
        <f aca="false">W538</f>
        <v>0</v>
      </c>
      <c r="AN538" s="51" t="n">
        <f aca="false">Z538</f>
        <v>-11.4027186178584</v>
      </c>
    </row>
    <row r="539" customFormat="false" ht="12" hidden="false" customHeight="false" outlineLevel="0" collapsed="false">
      <c r="A539" s="22" t="s">
        <v>1525</v>
      </c>
      <c r="B539" s="19"/>
      <c r="C539" s="46"/>
      <c r="D539" s="47" t="s">
        <v>1517</v>
      </c>
      <c r="E539" s="47" t="s">
        <v>1526</v>
      </c>
      <c r="F539" s="48" t="n">
        <v>-9.44569702155752</v>
      </c>
      <c r="G539" s="49" t="n">
        <v>73</v>
      </c>
      <c r="H539" s="49" t="n">
        <v>8</v>
      </c>
      <c r="I539" s="49" t="n">
        <v>3</v>
      </c>
      <c r="J539" s="49" t="n">
        <v>9</v>
      </c>
      <c r="K539" s="49" t="n">
        <v>0</v>
      </c>
      <c r="L539" s="50" t="n">
        <v>0.247</v>
      </c>
      <c r="M539" s="12" t="n">
        <f aca="false">L539*G539</f>
        <v>18.031</v>
      </c>
      <c r="N539" s="12" t="n">
        <f aca="false">IF(B539='User Input'!$C$1,1,0)</f>
        <v>0</v>
      </c>
      <c r="O539" s="12" t="n">
        <f aca="false">N539+O538</f>
        <v>0</v>
      </c>
      <c r="P539" s="12" t="n">
        <f aca="false">IF(O539=O538,0,O539)</f>
        <v>0</v>
      </c>
      <c r="Q539" s="12" t="str">
        <f aca="false">A539</f>
        <v>Zambrano, Carlos</v>
      </c>
      <c r="R539" s="12" t="n">
        <f aca="false">C539</f>
        <v>0</v>
      </c>
      <c r="S539" s="51" t="n">
        <f aca="false">F539</f>
        <v>-9.44569702155752</v>
      </c>
      <c r="U539" s="60" t="s">
        <v>1363</v>
      </c>
      <c r="V539" s="52"/>
      <c r="W539" s="46"/>
      <c r="X539" s="47" t="s">
        <v>1521</v>
      </c>
      <c r="Y539" s="47" t="s">
        <v>1524</v>
      </c>
      <c r="Z539" s="53" t="n">
        <v>-11.4488394924629</v>
      </c>
      <c r="AA539" s="54" t="n">
        <v>42</v>
      </c>
      <c r="AB539" s="55" t="n">
        <v>5.79</v>
      </c>
      <c r="AC539" s="55" t="n">
        <v>1.61904761904762</v>
      </c>
      <c r="AD539" s="49" t="n">
        <v>2</v>
      </c>
      <c r="AE539" s="49" t="n">
        <v>0</v>
      </c>
      <c r="AF539" s="49" t="n">
        <v>26</v>
      </c>
      <c r="AG539" s="12" t="n">
        <f aca="false">AB539*AA539</f>
        <v>243.18</v>
      </c>
      <c r="AH539" s="12" t="n">
        <f aca="false">AC539*AA539</f>
        <v>68</v>
      </c>
      <c r="AI539" s="12" t="n">
        <f aca="false">IF(V539='User Input'!$C$1,1,0)</f>
        <v>0</v>
      </c>
      <c r="AJ539" s="12" t="n">
        <f aca="false">AI539+AJ538</f>
        <v>0</v>
      </c>
      <c r="AK539" s="12" t="n">
        <f aca="false">IF(AJ539=AJ538,0,AJ539)</f>
        <v>0</v>
      </c>
      <c r="AL539" s="12" t="str">
        <f aca="false">U539</f>
        <v>Jarrett Grube</v>
      </c>
      <c r="AM539" s="12" t="n">
        <f aca="false">W539</f>
        <v>0</v>
      </c>
      <c r="AN539" s="51" t="n">
        <f aca="false">Z539</f>
        <v>-11.4488394924629</v>
      </c>
    </row>
    <row r="540" customFormat="false" ht="12" hidden="false" customHeight="false" outlineLevel="0" collapsed="false">
      <c r="A540" s="22" t="s">
        <v>722</v>
      </c>
      <c r="B540" s="19"/>
      <c r="C540" s="46"/>
      <c r="D540" s="47" t="s">
        <v>1503</v>
      </c>
      <c r="E540" s="47" t="s">
        <v>1488</v>
      </c>
      <c r="F540" s="48" t="n">
        <v>-9.45595076176424</v>
      </c>
      <c r="G540" s="49" t="n">
        <v>283</v>
      </c>
      <c r="H540" s="49" t="n">
        <v>24</v>
      </c>
      <c r="I540" s="49" t="n">
        <v>3</v>
      </c>
      <c r="J540" s="49" t="n">
        <v>24</v>
      </c>
      <c r="K540" s="49" t="n">
        <v>0</v>
      </c>
      <c r="L540" s="50" t="n">
        <v>0.216</v>
      </c>
      <c r="M540" s="12" t="n">
        <f aca="false">L540*G540</f>
        <v>61.128</v>
      </c>
      <c r="N540" s="12" t="n">
        <f aca="false">IF(B540='User Input'!$C$1,1,0)</f>
        <v>0</v>
      </c>
      <c r="O540" s="12" t="n">
        <f aca="false">N540+O539</f>
        <v>0</v>
      </c>
      <c r="P540" s="12" t="n">
        <f aca="false">IF(O540=O539,0,O540)</f>
        <v>0</v>
      </c>
      <c r="Q540" s="12" t="str">
        <f aca="false">A540</f>
        <v>Gosewisch, Tuffy</v>
      </c>
      <c r="R540" s="12" t="n">
        <f aca="false">C540</f>
        <v>0</v>
      </c>
      <c r="S540" s="51" t="n">
        <f aca="false">F540</f>
        <v>-9.45595076176424</v>
      </c>
      <c r="U540" s="60" t="s">
        <v>1364</v>
      </c>
      <c r="V540" s="52"/>
      <c r="W540" s="46"/>
      <c r="X540" s="47" t="s">
        <v>1522</v>
      </c>
      <c r="Y540" s="47" t="s">
        <v>1524</v>
      </c>
      <c r="Z540" s="53" t="n">
        <v>-11.4662293774047</v>
      </c>
      <c r="AA540" s="54" t="n">
        <v>54</v>
      </c>
      <c r="AB540" s="55" t="n">
        <v>5.5</v>
      </c>
      <c r="AC540" s="55" t="n">
        <v>1.68518518518519</v>
      </c>
      <c r="AD540" s="49" t="n">
        <v>2</v>
      </c>
      <c r="AE540" s="49" t="n">
        <v>0</v>
      </c>
      <c r="AF540" s="49" t="n">
        <v>34</v>
      </c>
      <c r="AG540" s="12" t="n">
        <f aca="false">AB540*AA540</f>
        <v>297</v>
      </c>
      <c r="AH540" s="12" t="n">
        <f aca="false">AC540*AA540</f>
        <v>91</v>
      </c>
      <c r="AI540" s="12" t="n">
        <f aca="false">IF(V540='User Input'!$C$1,1,0)</f>
        <v>0</v>
      </c>
      <c r="AJ540" s="12" t="n">
        <f aca="false">AI540+AJ539</f>
        <v>0</v>
      </c>
      <c r="AK540" s="12" t="n">
        <f aca="false">IF(AJ540=AJ539,0,AJ540)</f>
        <v>0</v>
      </c>
      <c r="AL540" s="12" t="str">
        <f aca="false">U540</f>
        <v>Ruben Medina</v>
      </c>
      <c r="AM540" s="12" t="n">
        <f aca="false">W540</f>
        <v>0</v>
      </c>
      <c r="AN540" s="51" t="n">
        <f aca="false">Z540</f>
        <v>-11.4662293774047</v>
      </c>
    </row>
    <row r="541" customFormat="false" ht="12" hidden="false" customHeight="false" outlineLevel="0" collapsed="false">
      <c r="A541" s="22" t="s">
        <v>1075</v>
      </c>
      <c r="B541" s="19"/>
      <c r="C541" s="46"/>
      <c r="D541" s="47" t="s">
        <v>1510</v>
      </c>
      <c r="E541" s="47" t="s">
        <v>1509</v>
      </c>
      <c r="F541" s="48" t="n">
        <v>-9.46748776989669</v>
      </c>
      <c r="G541" s="49" t="n">
        <v>371</v>
      </c>
      <c r="H541" s="49" t="n">
        <v>33</v>
      </c>
      <c r="I541" s="49" t="n">
        <v>5</v>
      </c>
      <c r="J541" s="49" t="n">
        <v>40</v>
      </c>
      <c r="K541" s="49" t="n">
        <v>1</v>
      </c>
      <c r="L541" s="50" t="n">
        <v>0.243</v>
      </c>
      <c r="M541" s="12" t="n">
        <f aca="false">L541*G541</f>
        <v>90.153</v>
      </c>
      <c r="N541" s="12" t="n">
        <f aca="false">IF(B541='User Input'!$C$1,1,0)</f>
        <v>0</v>
      </c>
      <c r="O541" s="12" t="n">
        <f aca="false">N541+O540</f>
        <v>0</v>
      </c>
      <c r="P541" s="12" t="n">
        <f aca="false">IF(O541=O540,0,O541)</f>
        <v>0</v>
      </c>
      <c r="Q541" s="12" t="str">
        <f aca="false">A541</f>
        <v>Hankerd, Cyle</v>
      </c>
      <c r="R541" s="12" t="n">
        <f aca="false">C541</f>
        <v>0</v>
      </c>
      <c r="S541" s="51" t="n">
        <f aca="false">F541</f>
        <v>-9.46748776989669</v>
      </c>
      <c r="U541" s="60" t="s">
        <v>1076</v>
      </c>
      <c r="V541" s="52"/>
      <c r="W541" s="46"/>
      <c r="X541" s="47" t="s">
        <v>1518</v>
      </c>
      <c r="Y541" s="47" t="s">
        <v>1504</v>
      </c>
      <c r="Z541" s="53" t="n">
        <v>-11.5425908735903</v>
      </c>
      <c r="AA541" s="54" t="n">
        <v>127</v>
      </c>
      <c r="AB541" s="55" t="n">
        <v>5.74</v>
      </c>
      <c r="AC541" s="55" t="n">
        <v>1.59842519685039</v>
      </c>
      <c r="AD541" s="49" t="n">
        <v>5</v>
      </c>
      <c r="AE541" s="49" t="n">
        <v>0</v>
      </c>
      <c r="AF541" s="49" t="n">
        <v>63</v>
      </c>
      <c r="AG541" s="12" t="n">
        <f aca="false">AB541*AA541</f>
        <v>728.98</v>
      </c>
      <c r="AH541" s="12" t="n">
        <f aca="false">AC541*AA541</f>
        <v>203</v>
      </c>
      <c r="AI541" s="12" t="n">
        <f aca="false">IF(V541='User Input'!$C$1,1,0)</f>
        <v>0</v>
      </c>
      <c r="AJ541" s="12" t="n">
        <f aca="false">AI541+AJ540</f>
        <v>0</v>
      </c>
      <c r="AK541" s="12" t="n">
        <f aca="false">IF(AJ541=AJ540,0,AJ541)</f>
        <v>0</v>
      </c>
      <c r="AL541" s="12" t="str">
        <f aca="false">U541</f>
        <v>Andrew Kown</v>
      </c>
      <c r="AM541" s="12" t="n">
        <f aca="false">W541</f>
        <v>0</v>
      </c>
      <c r="AN541" s="51" t="n">
        <f aca="false">Z541</f>
        <v>-11.5425908735903</v>
      </c>
    </row>
    <row r="542" customFormat="false" ht="12" hidden="false" customHeight="false" outlineLevel="0" collapsed="false">
      <c r="A542" s="22" t="s">
        <v>727</v>
      </c>
      <c r="B542" s="19"/>
      <c r="C542" s="46"/>
      <c r="D542" s="47" t="s">
        <v>1516</v>
      </c>
      <c r="E542" s="47" t="s">
        <v>1488</v>
      </c>
      <c r="F542" s="48" t="n">
        <v>-9.5026848489466</v>
      </c>
      <c r="G542" s="49" t="n">
        <v>233</v>
      </c>
      <c r="H542" s="49" t="n">
        <v>16</v>
      </c>
      <c r="I542" s="49" t="n">
        <v>2</v>
      </c>
      <c r="J542" s="49" t="n">
        <v>25</v>
      </c>
      <c r="K542" s="49" t="n">
        <v>1</v>
      </c>
      <c r="L542" s="50" t="n">
        <v>0.223</v>
      </c>
      <c r="M542" s="12" t="n">
        <f aca="false">L542*G542</f>
        <v>51.959</v>
      </c>
      <c r="N542" s="12" t="n">
        <f aca="false">IF(B542='User Input'!$C$1,1,0)</f>
        <v>0</v>
      </c>
      <c r="O542" s="12" t="n">
        <f aca="false">N542+O541</f>
        <v>0</v>
      </c>
      <c r="P542" s="12" t="n">
        <f aca="false">IF(O542=O541,0,O542)</f>
        <v>0</v>
      </c>
      <c r="Q542" s="12" t="str">
        <f aca="false">A542</f>
        <v>Boscan, Jean</v>
      </c>
      <c r="R542" s="12" t="n">
        <f aca="false">C542</f>
        <v>0</v>
      </c>
      <c r="S542" s="51" t="n">
        <f aca="false">F542</f>
        <v>-9.5026848489466</v>
      </c>
      <c r="U542" s="60" t="s">
        <v>1365</v>
      </c>
      <c r="V542" s="52"/>
      <c r="W542" s="46"/>
      <c r="X542" s="47" t="s">
        <v>1520</v>
      </c>
      <c r="Y542" s="47" t="s">
        <v>1524</v>
      </c>
      <c r="Z542" s="53" t="n">
        <v>-11.5942561683492</v>
      </c>
      <c r="AA542" s="54" t="n">
        <v>31</v>
      </c>
      <c r="AB542" s="55" t="n">
        <v>4.94</v>
      </c>
      <c r="AC542" s="55" t="n">
        <v>1.54838709677419</v>
      </c>
      <c r="AD542" s="49" t="n">
        <v>1</v>
      </c>
      <c r="AE542" s="49" t="n">
        <v>0</v>
      </c>
      <c r="AF542" s="49" t="n">
        <v>20</v>
      </c>
      <c r="AG542" s="12" t="n">
        <f aca="false">AB542*AA542</f>
        <v>153.14</v>
      </c>
      <c r="AH542" s="12" t="n">
        <f aca="false">AC542*AA542</f>
        <v>48</v>
      </c>
      <c r="AI542" s="12" t="n">
        <f aca="false">IF(V542='User Input'!$C$1,1,0)</f>
        <v>0</v>
      </c>
      <c r="AJ542" s="12" t="n">
        <f aca="false">AI542+AJ541</f>
        <v>0</v>
      </c>
      <c r="AK542" s="12" t="n">
        <f aca="false">IF(AJ542=AJ541,0,AJ542)</f>
        <v>0</v>
      </c>
      <c r="AL542" s="12" t="str">
        <f aca="false">U542</f>
        <v>Charles Weatherby</v>
      </c>
      <c r="AM542" s="12" t="n">
        <f aca="false">W542</f>
        <v>0</v>
      </c>
      <c r="AN542" s="51" t="n">
        <f aca="false">Z542</f>
        <v>-11.5942561683492</v>
      </c>
    </row>
    <row r="543" customFormat="false" ht="12" hidden="false" customHeight="false" outlineLevel="0" collapsed="false">
      <c r="A543" s="22" t="s">
        <v>135</v>
      </c>
      <c r="B543" s="19"/>
      <c r="C543" s="46"/>
      <c r="D543" s="47" t="s">
        <v>1510</v>
      </c>
      <c r="E543" s="47" t="s">
        <v>35</v>
      </c>
      <c r="F543" s="48" t="n">
        <v>-9.53039869899005</v>
      </c>
      <c r="G543" s="49" t="n">
        <v>233</v>
      </c>
      <c r="H543" s="49" t="n">
        <v>25</v>
      </c>
      <c r="I543" s="49" t="n">
        <v>6</v>
      </c>
      <c r="J543" s="49" t="n">
        <v>24</v>
      </c>
      <c r="K543" s="49" t="n">
        <v>0</v>
      </c>
      <c r="L543" s="50" t="n">
        <v>0.249</v>
      </c>
      <c r="M543" s="12" t="n">
        <f aca="false">L543*G543</f>
        <v>58.017</v>
      </c>
      <c r="N543" s="12" t="n">
        <f aca="false">IF(B543='User Input'!$C$1,1,0)</f>
        <v>0</v>
      </c>
      <c r="O543" s="12" t="n">
        <f aca="false">N543+O542</f>
        <v>0</v>
      </c>
      <c r="P543" s="12" t="n">
        <f aca="false">IF(O543=O542,0,O543)</f>
        <v>0</v>
      </c>
      <c r="Q543" s="12" t="str">
        <f aca="false">A543</f>
        <v>Coughlin, Sean</v>
      </c>
      <c r="R543" s="12" t="n">
        <f aca="false">C543</f>
        <v>0</v>
      </c>
      <c r="S543" s="51" t="n">
        <f aca="false">F543</f>
        <v>-9.53039869899005</v>
      </c>
      <c r="U543" s="60" t="s">
        <v>1366</v>
      </c>
      <c r="V543" s="52"/>
      <c r="W543" s="46"/>
      <c r="X543" s="47" t="s">
        <v>1503</v>
      </c>
      <c r="Y543" s="47" t="s">
        <v>1524</v>
      </c>
      <c r="Z543" s="53" t="n">
        <v>-11.6069008251065</v>
      </c>
      <c r="AA543" s="54" t="n">
        <v>54</v>
      </c>
      <c r="AB543" s="55" t="n">
        <v>5.83</v>
      </c>
      <c r="AC543" s="55" t="n">
        <v>1.68518518518519</v>
      </c>
      <c r="AD543" s="49" t="n">
        <v>2</v>
      </c>
      <c r="AE543" s="49" t="n">
        <v>0</v>
      </c>
      <c r="AF543" s="49" t="n">
        <v>38</v>
      </c>
      <c r="AG543" s="12" t="n">
        <f aca="false">AB543*AA543</f>
        <v>314.82</v>
      </c>
      <c r="AH543" s="12" t="n">
        <f aca="false">AC543*AA543</f>
        <v>91</v>
      </c>
      <c r="AI543" s="12" t="n">
        <f aca="false">IF(V543='User Input'!$C$1,1,0)</f>
        <v>0</v>
      </c>
      <c r="AJ543" s="12" t="n">
        <f aca="false">AI543+AJ542</f>
        <v>0</v>
      </c>
      <c r="AK543" s="12" t="n">
        <f aca="false">IF(AJ543=AJ542,0,AJ543)</f>
        <v>0</v>
      </c>
      <c r="AL543" s="12" t="str">
        <f aca="false">U543</f>
        <v>Pat Overholt</v>
      </c>
      <c r="AM543" s="12" t="n">
        <f aca="false">W543</f>
        <v>0</v>
      </c>
      <c r="AN543" s="51" t="n">
        <f aca="false">Z543</f>
        <v>-11.6069008251065</v>
      </c>
    </row>
    <row r="544" customFormat="false" ht="12" hidden="false" customHeight="false" outlineLevel="0" collapsed="false">
      <c r="A544" s="22" t="s">
        <v>547</v>
      </c>
      <c r="B544" s="19"/>
      <c r="C544" s="46"/>
      <c r="D544" s="47" t="s">
        <v>1513</v>
      </c>
      <c r="E544" s="47" t="s">
        <v>1512</v>
      </c>
      <c r="F544" s="48" t="n">
        <v>-9.53422126636854</v>
      </c>
      <c r="G544" s="49" t="n">
        <v>368</v>
      </c>
      <c r="H544" s="49" t="n">
        <v>37</v>
      </c>
      <c r="I544" s="49" t="n">
        <v>7</v>
      </c>
      <c r="J544" s="49" t="n">
        <v>32</v>
      </c>
      <c r="K544" s="49" t="n">
        <v>2</v>
      </c>
      <c r="L544" s="50" t="n">
        <v>0.234</v>
      </c>
      <c r="M544" s="12" t="n">
        <f aca="false">L544*G544</f>
        <v>86.112</v>
      </c>
      <c r="N544" s="12" t="n">
        <f aca="false">IF(B544='User Input'!$C$1,1,0)</f>
        <v>0</v>
      </c>
      <c r="O544" s="12" t="n">
        <f aca="false">N544+O543</f>
        <v>0</v>
      </c>
      <c r="P544" s="12" t="n">
        <f aca="false">IF(O544=O543,0,O544)</f>
        <v>0</v>
      </c>
      <c r="Q544" s="12" t="str">
        <f aca="false">A544</f>
        <v>Hatch, Anthony</v>
      </c>
      <c r="R544" s="12" t="n">
        <f aca="false">C544</f>
        <v>0</v>
      </c>
      <c r="S544" s="51" t="n">
        <f aca="false">F544</f>
        <v>-9.53422126636854</v>
      </c>
      <c r="U544" s="60" t="s">
        <v>1367</v>
      </c>
      <c r="V544" s="52"/>
      <c r="W544" s="46"/>
      <c r="X544" s="47" t="s">
        <v>1518</v>
      </c>
      <c r="Y544" s="47" t="s">
        <v>1524</v>
      </c>
      <c r="Z544" s="53" t="n">
        <v>-11.6785302022408</v>
      </c>
      <c r="AA544" s="54" t="n">
        <v>33</v>
      </c>
      <c r="AB544" s="55" t="n">
        <v>5.45</v>
      </c>
      <c r="AC544" s="55" t="n">
        <v>1.51515151515152</v>
      </c>
      <c r="AD544" s="49" t="n">
        <v>1</v>
      </c>
      <c r="AE544" s="49" t="n">
        <v>0</v>
      </c>
      <c r="AF544" s="49" t="n">
        <v>23</v>
      </c>
      <c r="AG544" s="12" t="n">
        <f aca="false">AB544*AA544</f>
        <v>179.85</v>
      </c>
      <c r="AH544" s="12" t="n">
        <f aca="false">AC544*AA544</f>
        <v>50</v>
      </c>
      <c r="AI544" s="12" t="n">
        <f aca="false">IF(V544='User Input'!$C$1,1,0)</f>
        <v>0</v>
      </c>
      <c r="AJ544" s="12" t="n">
        <f aca="false">AI544+AJ543</f>
        <v>0</v>
      </c>
      <c r="AK544" s="12" t="n">
        <f aca="false">IF(AJ544=AJ543,0,AJ544)</f>
        <v>0</v>
      </c>
      <c r="AL544" s="12" t="str">
        <f aca="false">U544</f>
        <v>Dave Williams</v>
      </c>
      <c r="AM544" s="12" t="n">
        <f aca="false">W544</f>
        <v>0</v>
      </c>
      <c r="AN544" s="51" t="n">
        <f aca="false">Z544</f>
        <v>-11.6785302022408</v>
      </c>
    </row>
    <row r="545" customFormat="false" ht="12" hidden="false" customHeight="false" outlineLevel="0" collapsed="false">
      <c r="A545" s="22" t="s">
        <v>634</v>
      </c>
      <c r="B545" s="19"/>
      <c r="C545" s="46"/>
      <c r="D545" s="47" t="s">
        <v>1518</v>
      </c>
      <c r="E545" s="47" t="s">
        <v>1515</v>
      </c>
      <c r="F545" s="48" t="n">
        <v>-9.54094029592217</v>
      </c>
      <c r="G545" s="49" t="n">
        <v>290</v>
      </c>
      <c r="H545" s="49" t="n">
        <v>31</v>
      </c>
      <c r="I545" s="49" t="n">
        <v>4</v>
      </c>
      <c r="J545" s="49" t="n">
        <v>27</v>
      </c>
      <c r="K545" s="49" t="n">
        <v>6</v>
      </c>
      <c r="L545" s="50" t="n">
        <v>0.231</v>
      </c>
      <c r="M545" s="12" t="n">
        <f aca="false">L545*G545</f>
        <v>66.99</v>
      </c>
      <c r="N545" s="12" t="n">
        <f aca="false">IF(B545='User Input'!$C$1,1,0)</f>
        <v>0</v>
      </c>
      <c r="O545" s="12" t="n">
        <f aca="false">N545+O544</f>
        <v>0</v>
      </c>
      <c r="P545" s="12" t="n">
        <f aca="false">IF(O545=O544,0,O545)</f>
        <v>0</v>
      </c>
      <c r="Q545" s="12" t="str">
        <f aca="false">A545</f>
        <v>Spearman, Jemel</v>
      </c>
      <c r="R545" s="12" t="n">
        <f aca="false">C545</f>
        <v>0</v>
      </c>
      <c r="S545" s="51" t="n">
        <f aca="false">F545</f>
        <v>-9.54094029592217</v>
      </c>
      <c r="U545" s="60" t="s">
        <v>1368</v>
      </c>
      <c r="V545" s="52"/>
      <c r="W545" s="46"/>
      <c r="X545" s="47" t="s">
        <v>1518</v>
      </c>
      <c r="Y545" s="47" t="s">
        <v>1524</v>
      </c>
      <c r="Z545" s="53" t="n">
        <v>-11.6839164434742</v>
      </c>
      <c r="AA545" s="54" t="n">
        <v>48</v>
      </c>
      <c r="AB545" s="55" t="n">
        <v>5.62</v>
      </c>
      <c r="AC545" s="55" t="n">
        <v>1.66666666666667</v>
      </c>
      <c r="AD545" s="49" t="n">
        <v>2</v>
      </c>
      <c r="AE545" s="49" t="n">
        <v>0</v>
      </c>
      <c r="AF545" s="49" t="n">
        <v>28</v>
      </c>
      <c r="AG545" s="12" t="n">
        <f aca="false">AB545*AA545</f>
        <v>269.76</v>
      </c>
      <c r="AH545" s="12" t="n">
        <f aca="false">AC545*AA545</f>
        <v>80</v>
      </c>
      <c r="AI545" s="12" t="n">
        <f aca="false">IF(V545='User Input'!$C$1,1,0)</f>
        <v>0</v>
      </c>
      <c r="AJ545" s="12" t="n">
        <f aca="false">AI545+AJ544</f>
        <v>0</v>
      </c>
      <c r="AK545" s="12" t="n">
        <f aca="false">IF(AJ545=AJ544,0,AJ545)</f>
        <v>0</v>
      </c>
      <c r="AL545" s="12" t="str">
        <f aca="false">U545</f>
        <v>Michael Wlodarczyk</v>
      </c>
      <c r="AM545" s="12" t="n">
        <f aca="false">W545</f>
        <v>0</v>
      </c>
      <c r="AN545" s="51" t="n">
        <f aca="false">Z545</f>
        <v>-11.6839164434742</v>
      </c>
    </row>
    <row r="546" customFormat="false" ht="12" hidden="false" customHeight="false" outlineLevel="0" collapsed="false">
      <c r="A546" s="22" t="s">
        <v>642</v>
      </c>
      <c r="B546" s="19"/>
      <c r="C546" s="46"/>
      <c r="D546" s="47" t="s">
        <v>1517</v>
      </c>
      <c r="E546" s="47" t="s">
        <v>1515</v>
      </c>
      <c r="F546" s="48" t="n">
        <v>-9.57478515963149</v>
      </c>
      <c r="G546" s="49" t="n">
        <v>304</v>
      </c>
      <c r="H546" s="49" t="n">
        <v>31</v>
      </c>
      <c r="I546" s="49" t="n">
        <v>2</v>
      </c>
      <c r="J546" s="49" t="n">
        <v>32</v>
      </c>
      <c r="K546" s="49" t="n">
        <v>2</v>
      </c>
      <c r="L546" s="50" t="n">
        <v>0.243</v>
      </c>
      <c r="M546" s="12" t="n">
        <f aca="false">L546*G546</f>
        <v>73.872</v>
      </c>
      <c r="N546" s="12" t="n">
        <f aca="false">IF(B546='User Input'!$C$1,1,0)</f>
        <v>0</v>
      </c>
      <c r="O546" s="12" t="n">
        <f aca="false">N546+O545</f>
        <v>0</v>
      </c>
      <c r="P546" s="12" t="n">
        <f aca="false">IF(O546=O545,0,O546)</f>
        <v>0</v>
      </c>
      <c r="Q546" s="12" t="str">
        <f aca="false">A546</f>
        <v>Samson, Nathan</v>
      </c>
      <c r="R546" s="12" t="n">
        <f aca="false">C546</f>
        <v>0</v>
      </c>
      <c r="S546" s="51" t="n">
        <f aca="false">F546</f>
        <v>-9.57478515963149</v>
      </c>
      <c r="U546" s="60" t="s">
        <v>1369</v>
      </c>
      <c r="V546" s="52"/>
      <c r="W546" s="46"/>
      <c r="X546" s="47" t="s">
        <v>1521</v>
      </c>
      <c r="Y546" s="47" t="s">
        <v>1524</v>
      </c>
      <c r="Z546" s="53" t="n">
        <v>-11.6978094790082</v>
      </c>
      <c r="AA546" s="54" t="n">
        <v>37</v>
      </c>
      <c r="AB546" s="55" t="n">
        <v>5.84</v>
      </c>
      <c r="AC546" s="55" t="n">
        <v>1.67567567567568</v>
      </c>
      <c r="AD546" s="49" t="n">
        <v>2</v>
      </c>
      <c r="AE546" s="49" t="n">
        <v>0</v>
      </c>
      <c r="AF546" s="49" t="n">
        <v>24</v>
      </c>
      <c r="AG546" s="12" t="n">
        <f aca="false">AB546*AA546</f>
        <v>216.08</v>
      </c>
      <c r="AH546" s="12" t="n">
        <f aca="false">AC546*AA546</f>
        <v>62</v>
      </c>
      <c r="AI546" s="12" t="n">
        <f aca="false">IF(V546='User Input'!$C$1,1,0)</f>
        <v>0</v>
      </c>
      <c r="AJ546" s="12" t="n">
        <f aca="false">AI546+AJ545</f>
        <v>0</v>
      </c>
      <c r="AK546" s="12" t="n">
        <f aca="false">IF(AJ546=AJ545,0,AJ546)</f>
        <v>0</v>
      </c>
      <c r="AL546" s="12" t="str">
        <f aca="false">U546</f>
        <v>Adam Bright</v>
      </c>
      <c r="AM546" s="12" t="n">
        <f aca="false">W546</f>
        <v>0</v>
      </c>
      <c r="AN546" s="51" t="n">
        <f aca="false">Z546</f>
        <v>-11.6978094790082</v>
      </c>
    </row>
    <row r="547" customFormat="false" ht="12" hidden="false" customHeight="false" outlineLevel="0" collapsed="false">
      <c r="A547" s="22" t="s">
        <v>555</v>
      </c>
      <c r="B547" s="19"/>
      <c r="C547" s="46"/>
      <c r="D547" s="47" t="s">
        <v>1510</v>
      </c>
      <c r="E547" s="47" t="s">
        <v>1512</v>
      </c>
      <c r="F547" s="48" t="n">
        <v>-9.59620141265166</v>
      </c>
      <c r="G547" s="49" t="n">
        <v>305</v>
      </c>
      <c r="H547" s="49" t="n">
        <v>33</v>
      </c>
      <c r="I547" s="49" t="n">
        <v>4</v>
      </c>
      <c r="J547" s="49" t="n">
        <v>32</v>
      </c>
      <c r="K547" s="49" t="n">
        <v>3</v>
      </c>
      <c r="L547" s="50" t="n">
        <v>0.243</v>
      </c>
      <c r="M547" s="12" t="n">
        <f aca="false">L547*G547</f>
        <v>74.115</v>
      </c>
      <c r="N547" s="12" t="n">
        <f aca="false">IF(B547='User Input'!$C$1,1,0)</f>
        <v>0</v>
      </c>
      <c r="O547" s="12" t="n">
        <f aca="false">N547+O546</f>
        <v>0</v>
      </c>
      <c r="P547" s="12" t="n">
        <f aca="false">IF(O547=O546,0,O547)</f>
        <v>0</v>
      </c>
      <c r="Q547" s="12" t="str">
        <f aca="false">A547</f>
        <v>Murillo, Agustin</v>
      </c>
      <c r="R547" s="12" t="n">
        <f aca="false">C547</f>
        <v>0</v>
      </c>
      <c r="S547" s="51" t="n">
        <f aca="false">F547</f>
        <v>-9.59620141265166</v>
      </c>
      <c r="U547" s="60" t="s">
        <v>1370</v>
      </c>
      <c r="V547" s="52"/>
      <c r="W547" s="46"/>
      <c r="X547" s="47" t="s">
        <v>1505</v>
      </c>
      <c r="Y547" s="47" t="s">
        <v>1524</v>
      </c>
      <c r="Z547" s="53" t="n">
        <v>-11.6987161092532</v>
      </c>
      <c r="AA547" s="54" t="n">
        <v>40</v>
      </c>
      <c r="AB547" s="55" t="n">
        <v>5.62</v>
      </c>
      <c r="AC547" s="55" t="n">
        <v>1.625</v>
      </c>
      <c r="AD547" s="49" t="n">
        <v>2</v>
      </c>
      <c r="AE547" s="49" t="n">
        <v>0</v>
      </c>
      <c r="AF547" s="49" t="n">
        <v>20</v>
      </c>
      <c r="AG547" s="12" t="n">
        <f aca="false">AB547*AA547</f>
        <v>224.8</v>
      </c>
      <c r="AH547" s="12" t="n">
        <f aca="false">AC547*AA547</f>
        <v>65</v>
      </c>
      <c r="AI547" s="12" t="n">
        <f aca="false">IF(V547='User Input'!$C$1,1,0)</f>
        <v>0</v>
      </c>
      <c r="AJ547" s="12" t="n">
        <f aca="false">AI547+AJ546</f>
        <v>0</v>
      </c>
      <c r="AK547" s="12" t="n">
        <f aca="false">IF(AJ547=AJ546,0,AJ547)</f>
        <v>0</v>
      </c>
      <c r="AL547" s="12" t="str">
        <f aca="false">U547</f>
        <v>Chuckie Fick</v>
      </c>
      <c r="AM547" s="12" t="n">
        <f aca="false">W547</f>
        <v>0</v>
      </c>
      <c r="AN547" s="51" t="n">
        <f aca="false">Z547</f>
        <v>-11.6987161092532</v>
      </c>
    </row>
    <row r="548" customFormat="false" ht="12" hidden="false" customHeight="false" outlineLevel="0" collapsed="false">
      <c r="A548" s="22" t="s">
        <v>1078</v>
      </c>
      <c r="B548" s="19"/>
      <c r="C548" s="46"/>
      <c r="D548" s="47" t="s">
        <v>1518</v>
      </c>
      <c r="E548" s="47" t="s">
        <v>1509</v>
      </c>
      <c r="F548" s="48" t="n">
        <v>-9.62950510217162</v>
      </c>
      <c r="G548" s="49" t="n">
        <v>308</v>
      </c>
      <c r="H548" s="49" t="n">
        <v>32</v>
      </c>
      <c r="I548" s="49" t="n">
        <v>7</v>
      </c>
      <c r="J548" s="49" t="n">
        <v>31</v>
      </c>
      <c r="K548" s="49" t="n">
        <v>5</v>
      </c>
      <c r="L548" s="50" t="n">
        <v>0.234</v>
      </c>
      <c r="M548" s="12" t="n">
        <f aca="false">L548*G548</f>
        <v>72.072</v>
      </c>
      <c r="N548" s="12" t="n">
        <f aca="false">IF(B548='User Input'!$C$1,1,0)</f>
        <v>0</v>
      </c>
      <c r="O548" s="12" t="n">
        <f aca="false">N548+O547</f>
        <v>0</v>
      </c>
      <c r="P548" s="12" t="n">
        <f aca="false">IF(O548=O547,0,O548)</f>
        <v>0</v>
      </c>
      <c r="Q548" s="12" t="str">
        <f aca="false">A548</f>
        <v>Baez, Edgardo</v>
      </c>
      <c r="R548" s="12" t="n">
        <f aca="false">C548</f>
        <v>0</v>
      </c>
      <c r="S548" s="51" t="n">
        <f aca="false">F548</f>
        <v>-9.62950510217162</v>
      </c>
      <c r="U548" s="60" t="s">
        <v>1371</v>
      </c>
      <c r="V548" s="52"/>
      <c r="W548" s="46"/>
      <c r="X548" s="47" t="s">
        <v>1523</v>
      </c>
      <c r="Y548" s="47" t="s">
        <v>1524</v>
      </c>
      <c r="Z548" s="53" t="n">
        <v>-11.7007959135499</v>
      </c>
      <c r="AA548" s="54" t="n">
        <v>40</v>
      </c>
      <c r="AB548" s="55" t="n">
        <v>5.4</v>
      </c>
      <c r="AC548" s="55" t="n">
        <v>1.6</v>
      </c>
      <c r="AD548" s="49" t="n">
        <v>1</v>
      </c>
      <c r="AE548" s="49" t="n">
        <v>0</v>
      </c>
      <c r="AF548" s="49" t="n">
        <v>30</v>
      </c>
      <c r="AG548" s="12" t="n">
        <f aca="false">AB548*AA548</f>
        <v>216</v>
      </c>
      <c r="AH548" s="12" t="n">
        <f aca="false">AC548*AA548</f>
        <v>64</v>
      </c>
      <c r="AI548" s="12" t="n">
        <f aca="false">IF(V548='User Input'!$C$1,1,0)</f>
        <v>0</v>
      </c>
      <c r="AJ548" s="12" t="n">
        <f aca="false">AI548+AJ547</f>
        <v>0</v>
      </c>
      <c r="AK548" s="12" t="n">
        <f aca="false">IF(AJ548=AJ547,0,AJ548)</f>
        <v>0</v>
      </c>
      <c r="AL548" s="12" t="str">
        <f aca="false">U548</f>
        <v>Shawn Nottingham</v>
      </c>
      <c r="AM548" s="12" t="n">
        <f aca="false">W548</f>
        <v>0</v>
      </c>
      <c r="AN548" s="51" t="n">
        <f aca="false">Z548</f>
        <v>-11.7007959135499</v>
      </c>
    </row>
    <row r="549" customFormat="false" ht="12" hidden="false" customHeight="false" outlineLevel="0" collapsed="false">
      <c r="A549" s="22" t="s">
        <v>508</v>
      </c>
      <c r="B549" s="19"/>
      <c r="C549" s="46"/>
      <c r="D549" s="47" t="s">
        <v>1507</v>
      </c>
      <c r="E549" s="47" t="s">
        <v>1502</v>
      </c>
      <c r="F549" s="48" t="n">
        <v>-9.65991530746122</v>
      </c>
      <c r="G549" s="49" t="n">
        <v>295</v>
      </c>
      <c r="H549" s="49" t="n">
        <v>31</v>
      </c>
      <c r="I549" s="49" t="n">
        <v>3</v>
      </c>
      <c r="J549" s="49" t="n">
        <v>25</v>
      </c>
      <c r="K549" s="49" t="n">
        <v>5</v>
      </c>
      <c r="L549" s="50" t="n">
        <v>0.231</v>
      </c>
      <c r="M549" s="12" t="n">
        <f aca="false">L549*G549</f>
        <v>68.145</v>
      </c>
      <c r="N549" s="12" t="n">
        <f aca="false">IF(B549='User Input'!$C$1,1,0)</f>
        <v>0</v>
      </c>
      <c r="O549" s="12" t="n">
        <f aca="false">N549+O548</f>
        <v>0</v>
      </c>
      <c r="P549" s="12" t="n">
        <f aca="false">IF(O549=O548,0,O549)</f>
        <v>0</v>
      </c>
      <c r="Q549" s="12" t="str">
        <f aca="false">A549</f>
        <v>Ciriaco, Juan</v>
      </c>
      <c r="R549" s="12" t="n">
        <f aca="false">C549</f>
        <v>0</v>
      </c>
      <c r="S549" s="51" t="n">
        <f aca="false">F549</f>
        <v>-9.65991530746122</v>
      </c>
      <c r="U549" s="60" t="s">
        <v>1372</v>
      </c>
      <c r="V549" s="52"/>
      <c r="W549" s="46"/>
      <c r="X549" s="47" t="s">
        <v>1516</v>
      </c>
      <c r="Y549" s="47" t="s">
        <v>1524</v>
      </c>
      <c r="Z549" s="53" t="n">
        <v>-11.7306649843986</v>
      </c>
      <c r="AA549" s="54" t="n">
        <v>44</v>
      </c>
      <c r="AB549" s="55" t="n">
        <v>5.93</v>
      </c>
      <c r="AC549" s="55" t="n">
        <v>1.70454545454545</v>
      </c>
      <c r="AD549" s="49" t="n">
        <v>2</v>
      </c>
      <c r="AE549" s="49" t="n">
        <v>0</v>
      </c>
      <c r="AF549" s="49" t="n">
        <v>32</v>
      </c>
      <c r="AG549" s="12" t="n">
        <f aca="false">AB549*AA549</f>
        <v>260.92</v>
      </c>
      <c r="AH549" s="12" t="n">
        <f aca="false">AC549*AA549</f>
        <v>75</v>
      </c>
      <c r="AI549" s="12" t="n">
        <f aca="false">IF(V549='User Input'!$C$1,1,0)</f>
        <v>0</v>
      </c>
      <c r="AJ549" s="12" t="n">
        <f aca="false">AI549+AJ548</f>
        <v>0</v>
      </c>
      <c r="AK549" s="12" t="n">
        <f aca="false">IF(AJ549=AJ548,0,AJ549)</f>
        <v>0</v>
      </c>
      <c r="AL549" s="12" t="str">
        <f aca="false">U549</f>
        <v>Stephen Marek</v>
      </c>
      <c r="AM549" s="12" t="n">
        <f aca="false">W549</f>
        <v>0</v>
      </c>
      <c r="AN549" s="51" t="n">
        <f aca="false">Z549</f>
        <v>-11.7306649843986</v>
      </c>
    </row>
    <row r="550" customFormat="false" ht="12" hidden="false" customHeight="false" outlineLevel="0" collapsed="false">
      <c r="A550" s="22" t="s">
        <v>577</v>
      </c>
      <c r="B550" s="19"/>
      <c r="C550" s="46"/>
      <c r="D550" s="47" t="s">
        <v>1522</v>
      </c>
      <c r="E550" s="47" t="s">
        <v>1506</v>
      </c>
      <c r="F550" s="48" t="n">
        <v>-9.74497979850138</v>
      </c>
      <c r="G550" s="49" t="n">
        <v>348</v>
      </c>
      <c r="H550" s="49" t="n">
        <v>28</v>
      </c>
      <c r="I550" s="49" t="n">
        <v>7</v>
      </c>
      <c r="J550" s="49" t="n">
        <v>35</v>
      </c>
      <c r="K550" s="49" t="n">
        <v>3</v>
      </c>
      <c r="L550" s="50" t="n">
        <v>0.224</v>
      </c>
      <c r="M550" s="12" t="n">
        <f aca="false">L550*G550</f>
        <v>77.952</v>
      </c>
      <c r="N550" s="12" t="n">
        <f aca="false">IF(B550='User Input'!$C$1,1,0)</f>
        <v>0</v>
      </c>
      <c r="O550" s="12" t="n">
        <f aca="false">N550+O549</f>
        <v>0</v>
      </c>
      <c r="P550" s="12" t="n">
        <f aca="false">IF(O550=O549,0,O550)</f>
        <v>0</v>
      </c>
      <c r="Q550" s="12" t="str">
        <f aca="false">A550</f>
        <v>Parker, Logan</v>
      </c>
      <c r="R550" s="12" t="n">
        <f aca="false">C550</f>
        <v>0</v>
      </c>
      <c r="S550" s="51" t="n">
        <f aca="false">F550</f>
        <v>-9.74497979850138</v>
      </c>
      <c r="U550" s="60" t="s">
        <v>1373</v>
      </c>
      <c r="V550" s="52"/>
      <c r="W550" s="46"/>
      <c r="X550" s="47" t="s">
        <v>1519</v>
      </c>
      <c r="Y550" s="47" t="s">
        <v>1524</v>
      </c>
      <c r="Z550" s="53" t="n">
        <v>-11.7453741389442</v>
      </c>
      <c r="AA550" s="54" t="n">
        <v>33</v>
      </c>
      <c r="AB550" s="55" t="n">
        <v>5.18</v>
      </c>
      <c r="AC550" s="55" t="n">
        <v>1.54545454545455</v>
      </c>
      <c r="AD550" s="49" t="n">
        <v>1</v>
      </c>
      <c r="AE550" s="49" t="n">
        <v>0</v>
      </c>
      <c r="AF550" s="49" t="n">
        <v>21</v>
      </c>
      <c r="AG550" s="12" t="n">
        <f aca="false">AB550*AA550</f>
        <v>170.94</v>
      </c>
      <c r="AH550" s="12" t="n">
        <f aca="false">AC550*AA550</f>
        <v>51</v>
      </c>
      <c r="AI550" s="12" t="n">
        <f aca="false">IF(V550='User Input'!$C$1,1,0)</f>
        <v>0</v>
      </c>
      <c r="AJ550" s="12" t="n">
        <f aca="false">AI550+AJ549</f>
        <v>0</v>
      </c>
      <c r="AK550" s="12" t="n">
        <f aca="false">IF(AJ550=AJ549,0,AJ550)</f>
        <v>0</v>
      </c>
      <c r="AL550" s="12" t="str">
        <f aca="false">U550</f>
        <v>Neil Jamison</v>
      </c>
      <c r="AM550" s="12" t="n">
        <f aca="false">W550</f>
        <v>0</v>
      </c>
      <c r="AN550" s="51" t="n">
        <f aca="false">Z550</f>
        <v>-11.7453741389442</v>
      </c>
    </row>
    <row r="551" customFormat="false" ht="12" hidden="false" customHeight="false" outlineLevel="0" collapsed="false">
      <c r="A551" s="22" t="s">
        <v>1081</v>
      </c>
      <c r="B551" s="19"/>
      <c r="C551" s="46"/>
      <c r="D551" s="47" t="s">
        <v>1507</v>
      </c>
      <c r="E551" s="47" t="s">
        <v>1509</v>
      </c>
      <c r="F551" s="48" t="n">
        <v>-9.80261734246786</v>
      </c>
      <c r="G551" s="49" t="n">
        <v>268</v>
      </c>
      <c r="H551" s="49" t="n">
        <v>34</v>
      </c>
      <c r="I551" s="49" t="n">
        <v>9</v>
      </c>
      <c r="J551" s="49" t="n">
        <v>33</v>
      </c>
      <c r="K551" s="49" t="n">
        <v>1</v>
      </c>
      <c r="L551" s="50" t="n">
        <v>0.228</v>
      </c>
      <c r="M551" s="12" t="n">
        <f aca="false">L551*G551</f>
        <v>61.104</v>
      </c>
      <c r="N551" s="12" t="n">
        <f aca="false">IF(B551='User Input'!$C$1,1,0)</f>
        <v>0</v>
      </c>
      <c r="O551" s="12" t="n">
        <f aca="false">N551+O550</f>
        <v>0</v>
      </c>
      <c r="P551" s="12" t="n">
        <f aca="false">IF(O551=O550,0,O551)</f>
        <v>0</v>
      </c>
      <c r="Q551" s="12" t="str">
        <f aca="false">A551</f>
        <v>Borchard, Joe</v>
      </c>
      <c r="R551" s="12" t="n">
        <f aca="false">C551</f>
        <v>0</v>
      </c>
      <c r="S551" s="51" t="n">
        <f aca="false">F551</f>
        <v>-9.80261734246786</v>
      </c>
      <c r="U551" s="60" t="s">
        <v>1374</v>
      </c>
      <c r="V551" s="52"/>
      <c r="W551" s="46"/>
      <c r="X551" s="47" t="s">
        <v>1503</v>
      </c>
      <c r="Y551" s="47" t="s">
        <v>1524</v>
      </c>
      <c r="Z551" s="53" t="n">
        <v>-11.7493124404575</v>
      </c>
      <c r="AA551" s="54" t="n">
        <v>29</v>
      </c>
      <c r="AB551" s="55" t="n">
        <v>5.28</v>
      </c>
      <c r="AC551" s="55" t="n">
        <v>1.55172413793103</v>
      </c>
      <c r="AD551" s="49" t="n">
        <v>1</v>
      </c>
      <c r="AE551" s="49" t="n">
        <v>0</v>
      </c>
      <c r="AF551" s="49" t="n">
        <v>21</v>
      </c>
      <c r="AG551" s="12" t="n">
        <f aca="false">AB551*AA551</f>
        <v>153.12</v>
      </c>
      <c r="AH551" s="12" t="n">
        <f aca="false">AC551*AA551</f>
        <v>45</v>
      </c>
      <c r="AI551" s="12" t="n">
        <f aca="false">IF(V551='User Input'!$C$1,1,0)</f>
        <v>0</v>
      </c>
      <c r="AJ551" s="12" t="n">
        <f aca="false">AI551+AJ550</f>
        <v>0</v>
      </c>
      <c r="AK551" s="12" t="n">
        <f aca="false">IF(AJ551=AJ550,0,AJ551)</f>
        <v>0</v>
      </c>
      <c r="AL551" s="12" t="str">
        <f aca="false">U551</f>
        <v>Tristan Crawford</v>
      </c>
      <c r="AM551" s="12" t="n">
        <f aca="false">W551</f>
        <v>0</v>
      </c>
      <c r="AN551" s="51" t="n">
        <f aca="false">Z551</f>
        <v>-11.7493124404575</v>
      </c>
    </row>
    <row r="552" customFormat="false" ht="12" hidden="false" customHeight="false" outlineLevel="0" collapsed="false">
      <c r="A552" s="22" t="s">
        <v>563</v>
      </c>
      <c r="B552" s="19"/>
      <c r="C552" s="46"/>
      <c r="D552" s="47" t="s">
        <v>1518</v>
      </c>
      <c r="E552" s="47" t="s">
        <v>1512</v>
      </c>
      <c r="F552" s="48" t="n">
        <v>-9.83331803500693</v>
      </c>
      <c r="G552" s="49" t="n">
        <v>317</v>
      </c>
      <c r="H552" s="49" t="n">
        <v>33</v>
      </c>
      <c r="I552" s="49" t="n">
        <v>8</v>
      </c>
      <c r="J552" s="49" t="n">
        <v>32</v>
      </c>
      <c r="K552" s="49" t="n">
        <v>3</v>
      </c>
      <c r="L552" s="50" t="n">
        <v>0.227</v>
      </c>
      <c r="M552" s="12" t="n">
        <f aca="false">L552*G552</f>
        <v>71.959</v>
      </c>
      <c r="N552" s="12" t="n">
        <f aca="false">IF(B552='User Input'!$C$1,1,0)</f>
        <v>0</v>
      </c>
      <c r="O552" s="12" t="n">
        <f aca="false">N552+O551</f>
        <v>0</v>
      </c>
      <c r="P552" s="12" t="n">
        <f aca="false">IF(O552=O551,0,O552)</f>
        <v>0</v>
      </c>
      <c r="Q552" s="12" t="str">
        <f aca="false">A552</f>
        <v>Fox, Adam</v>
      </c>
      <c r="R552" s="12" t="n">
        <f aca="false">C552</f>
        <v>0</v>
      </c>
      <c r="S552" s="51" t="n">
        <f aca="false">F552</f>
        <v>-9.83331803500693</v>
      </c>
      <c r="U552" s="60" t="s">
        <v>1375</v>
      </c>
      <c r="V552" s="52"/>
      <c r="W552" s="46"/>
      <c r="X552" s="47" t="s">
        <v>1505</v>
      </c>
      <c r="Y552" s="47" t="s">
        <v>1524</v>
      </c>
      <c r="Z552" s="53" t="n">
        <v>-11.7576743597399</v>
      </c>
      <c r="AA552" s="54" t="n">
        <v>53</v>
      </c>
      <c r="AB552" s="55" t="n">
        <v>5.26</v>
      </c>
      <c r="AC552" s="55" t="n">
        <v>1.64150943396226</v>
      </c>
      <c r="AD552" s="49" t="n">
        <v>2</v>
      </c>
      <c r="AE552" s="49" t="n">
        <v>0</v>
      </c>
      <c r="AF552" s="49" t="n">
        <v>22</v>
      </c>
      <c r="AG552" s="12" t="n">
        <f aca="false">AB552*AA552</f>
        <v>278.78</v>
      </c>
      <c r="AH552" s="12" t="n">
        <f aca="false">AC552*AA552</f>
        <v>87</v>
      </c>
      <c r="AI552" s="12" t="n">
        <f aca="false">IF(V552='User Input'!$C$1,1,0)</f>
        <v>0</v>
      </c>
      <c r="AJ552" s="12" t="n">
        <f aca="false">AI552+AJ551</f>
        <v>0</v>
      </c>
      <c r="AK552" s="12" t="n">
        <f aca="false">IF(AJ552=AJ551,0,AJ552)</f>
        <v>0</v>
      </c>
      <c r="AL552" s="12" t="str">
        <f aca="false">U552</f>
        <v>Marco Gonzalez</v>
      </c>
      <c r="AM552" s="12" t="n">
        <f aca="false">W552</f>
        <v>0</v>
      </c>
      <c r="AN552" s="51" t="n">
        <f aca="false">Z552</f>
        <v>-11.7576743597399</v>
      </c>
    </row>
    <row r="553" customFormat="false" ht="12" hidden="false" customHeight="false" outlineLevel="0" collapsed="false">
      <c r="A553" s="22" t="s">
        <v>1084</v>
      </c>
      <c r="B553" s="19"/>
      <c r="C553" s="46"/>
      <c r="D553" s="47" t="s">
        <v>1518</v>
      </c>
      <c r="E553" s="47" t="s">
        <v>1509</v>
      </c>
      <c r="F553" s="48" t="n">
        <v>-9.86496387319687</v>
      </c>
      <c r="G553" s="49" t="n">
        <v>341</v>
      </c>
      <c r="H553" s="49" t="n">
        <v>36</v>
      </c>
      <c r="I553" s="49" t="n">
        <v>10</v>
      </c>
      <c r="J553" s="49" t="n">
        <v>35</v>
      </c>
      <c r="K553" s="49" t="n">
        <v>1</v>
      </c>
      <c r="L553" s="50" t="n">
        <v>0.226</v>
      </c>
      <c r="M553" s="12" t="n">
        <f aca="false">L553*G553</f>
        <v>77.066</v>
      </c>
      <c r="N553" s="12" t="n">
        <f aca="false">IF(B553='User Input'!$C$1,1,0)</f>
        <v>0</v>
      </c>
      <c r="O553" s="12" t="n">
        <f aca="false">N553+O552</f>
        <v>0</v>
      </c>
      <c r="P553" s="12" t="n">
        <f aca="false">IF(O553=O552,0,O553)</f>
        <v>0</v>
      </c>
      <c r="Q553" s="12" t="str">
        <f aca="false">A553</f>
        <v>Lowrance, Marvin</v>
      </c>
      <c r="R553" s="12" t="n">
        <f aca="false">C553</f>
        <v>0</v>
      </c>
      <c r="S553" s="51" t="n">
        <f aca="false">F553</f>
        <v>-9.86496387319687</v>
      </c>
      <c r="U553" s="60" t="s">
        <v>1376</v>
      </c>
      <c r="V553" s="52"/>
      <c r="W553" s="46"/>
      <c r="X553" s="47" t="s">
        <v>1508</v>
      </c>
      <c r="Y553" s="47" t="s">
        <v>1524</v>
      </c>
      <c r="Z553" s="53" t="n">
        <v>-11.7603611031393</v>
      </c>
      <c r="AA553" s="54" t="n">
        <v>32</v>
      </c>
      <c r="AB553" s="55" t="n">
        <v>5.34</v>
      </c>
      <c r="AC553" s="55" t="n">
        <v>1.65625</v>
      </c>
      <c r="AD553" s="49" t="n">
        <v>1</v>
      </c>
      <c r="AE553" s="49" t="n">
        <v>0</v>
      </c>
      <c r="AF553" s="49" t="n">
        <v>28</v>
      </c>
      <c r="AG553" s="12" t="n">
        <f aca="false">AB553*AA553</f>
        <v>170.88</v>
      </c>
      <c r="AH553" s="12" t="n">
        <f aca="false">AC553*AA553</f>
        <v>53</v>
      </c>
      <c r="AI553" s="12" t="n">
        <f aca="false">IF(V553='User Input'!$C$1,1,0)</f>
        <v>0</v>
      </c>
      <c r="AJ553" s="12" t="n">
        <f aca="false">AI553+AJ552</f>
        <v>0</v>
      </c>
      <c r="AK553" s="12" t="n">
        <f aca="false">IF(AJ553=AJ552,0,AJ553)</f>
        <v>0</v>
      </c>
      <c r="AL553" s="12" t="str">
        <f aca="false">U553</f>
        <v>Roque Mercedes</v>
      </c>
      <c r="AM553" s="12" t="n">
        <f aca="false">W553</f>
        <v>0</v>
      </c>
      <c r="AN553" s="51" t="n">
        <f aca="false">Z553</f>
        <v>-11.7603611031393</v>
      </c>
    </row>
    <row r="554" customFormat="false" ht="12" hidden="false" customHeight="false" outlineLevel="0" collapsed="false">
      <c r="A554" s="22" t="s">
        <v>1087</v>
      </c>
      <c r="B554" s="19"/>
      <c r="C554" s="46"/>
      <c r="D554" s="47" t="s">
        <v>1516</v>
      </c>
      <c r="E554" s="47" t="s">
        <v>1509</v>
      </c>
      <c r="F554" s="48" t="n">
        <v>-9.90261424993681</v>
      </c>
      <c r="G554" s="49" t="n">
        <v>349</v>
      </c>
      <c r="H554" s="49" t="n">
        <v>33</v>
      </c>
      <c r="I554" s="49" t="n">
        <v>5</v>
      </c>
      <c r="J554" s="49" t="n">
        <v>32</v>
      </c>
      <c r="K554" s="49" t="n">
        <v>6</v>
      </c>
      <c r="L554" s="50" t="n">
        <v>0.235</v>
      </c>
      <c r="M554" s="12" t="n">
        <f aca="false">L554*G554</f>
        <v>82.015</v>
      </c>
      <c r="N554" s="12" t="n">
        <f aca="false">IF(B554='User Input'!$C$1,1,0)</f>
        <v>0</v>
      </c>
      <c r="O554" s="12" t="n">
        <f aca="false">N554+O553</f>
        <v>0</v>
      </c>
      <c r="P554" s="12" t="n">
        <f aca="false">IF(O554=O553,0,O554)</f>
        <v>0</v>
      </c>
      <c r="Q554" s="12" t="str">
        <f aca="false">A554</f>
        <v>Rodriguez, Concepcion</v>
      </c>
      <c r="R554" s="12" t="n">
        <f aca="false">C554</f>
        <v>0</v>
      </c>
      <c r="S554" s="51" t="n">
        <f aca="false">F554</f>
        <v>-9.90261424993681</v>
      </c>
      <c r="U554" s="60" t="s">
        <v>1377</v>
      </c>
      <c r="V554" s="52"/>
      <c r="W554" s="46"/>
      <c r="X554" s="47" t="s">
        <v>1516</v>
      </c>
      <c r="Y554" s="47" t="s">
        <v>1524</v>
      </c>
      <c r="Z554" s="53" t="n">
        <v>-11.7682206779141</v>
      </c>
      <c r="AA554" s="54" t="n">
        <v>26</v>
      </c>
      <c r="AB554" s="55" t="n">
        <v>5.54</v>
      </c>
      <c r="AC554" s="55" t="n">
        <v>1.57692307692308</v>
      </c>
      <c r="AD554" s="49" t="n">
        <v>1</v>
      </c>
      <c r="AE554" s="49" t="n">
        <v>0</v>
      </c>
      <c r="AF554" s="49" t="n">
        <v>23</v>
      </c>
      <c r="AG554" s="12" t="n">
        <f aca="false">AB554*AA554</f>
        <v>144.04</v>
      </c>
      <c r="AH554" s="12" t="n">
        <f aca="false">AC554*AA554</f>
        <v>41</v>
      </c>
      <c r="AI554" s="12" t="n">
        <f aca="false">IF(V554='User Input'!$C$1,1,0)</f>
        <v>0</v>
      </c>
      <c r="AJ554" s="12" t="n">
        <f aca="false">AI554+AJ553</f>
        <v>0</v>
      </c>
      <c r="AK554" s="12" t="n">
        <f aca="false">IF(AJ554=AJ553,0,AJ554)</f>
        <v>0</v>
      </c>
      <c r="AL554" s="12" t="str">
        <f aca="false">U554</f>
        <v>Lee Hyde</v>
      </c>
      <c r="AM554" s="12" t="n">
        <f aca="false">W554</f>
        <v>0</v>
      </c>
      <c r="AN554" s="51" t="n">
        <f aca="false">Z554</f>
        <v>-11.7682206779141</v>
      </c>
    </row>
    <row r="555" customFormat="false" ht="12" hidden="false" customHeight="false" outlineLevel="0" collapsed="false">
      <c r="A555" s="22" t="s">
        <v>1090</v>
      </c>
      <c r="B555" s="19"/>
      <c r="C555" s="46"/>
      <c r="D555" s="47" t="s">
        <v>1521</v>
      </c>
      <c r="E555" s="47" t="s">
        <v>1509</v>
      </c>
      <c r="F555" s="48" t="n">
        <v>-9.91989366522432</v>
      </c>
      <c r="G555" s="49" t="n">
        <v>316</v>
      </c>
      <c r="H555" s="49" t="n">
        <v>30</v>
      </c>
      <c r="I555" s="49" t="n">
        <v>11</v>
      </c>
      <c r="J555" s="49" t="n">
        <v>42</v>
      </c>
      <c r="K555" s="49" t="n">
        <v>2</v>
      </c>
      <c r="L555" s="50" t="n">
        <v>0.218</v>
      </c>
      <c r="M555" s="12" t="n">
        <f aca="false">L555*G555</f>
        <v>68.888</v>
      </c>
      <c r="N555" s="12" t="n">
        <f aca="false">IF(B555='User Input'!$C$1,1,0)</f>
        <v>0</v>
      </c>
      <c r="O555" s="12" t="n">
        <f aca="false">N555+O554</f>
        <v>0</v>
      </c>
      <c r="P555" s="12" t="n">
        <f aca="false">IF(O555=O554,0,O555)</f>
        <v>0</v>
      </c>
      <c r="Q555" s="12" t="str">
        <f aca="false">A555</f>
        <v>Harvey, Ryan</v>
      </c>
      <c r="R555" s="12" t="n">
        <f aca="false">C555</f>
        <v>0</v>
      </c>
      <c r="S555" s="51" t="n">
        <f aca="false">F555</f>
        <v>-9.91989366522432</v>
      </c>
      <c r="U555" s="60" t="s">
        <v>1378</v>
      </c>
      <c r="V555" s="52"/>
      <c r="W555" s="46"/>
      <c r="X555" s="47" t="s">
        <v>1501</v>
      </c>
      <c r="Y555" s="47" t="s">
        <v>1524</v>
      </c>
      <c r="Z555" s="53" t="n">
        <v>-11.7914329972673</v>
      </c>
      <c r="AA555" s="54" t="n">
        <v>27</v>
      </c>
      <c r="AB555" s="55" t="n">
        <v>5.67</v>
      </c>
      <c r="AC555" s="55" t="n">
        <v>1.59259259259259</v>
      </c>
      <c r="AD555" s="49" t="n">
        <v>1</v>
      </c>
      <c r="AE555" s="49" t="n">
        <v>0</v>
      </c>
      <c r="AF555" s="49" t="n">
        <v>25</v>
      </c>
      <c r="AG555" s="12" t="n">
        <f aca="false">AB555*AA555</f>
        <v>153.09</v>
      </c>
      <c r="AH555" s="12" t="n">
        <f aca="false">AC555*AA555</f>
        <v>43</v>
      </c>
      <c r="AI555" s="12" t="n">
        <f aca="false">IF(V555='User Input'!$C$1,1,0)</f>
        <v>0</v>
      </c>
      <c r="AJ555" s="12" t="n">
        <f aca="false">AI555+AJ554</f>
        <v>0</v>
      </c>
      <c r="AK555" s="12" t="n">
        <f aca="false">IF(AJ555=AJ554,0,AJ555)</f>
        <v>0</v>
      </c>
      <c r="AL555" s="12" t="str">
        <f aca="false">U555</f>
        <v>Garrett Parcell</v>
      </c>
      <c r="AM555" s="12" t="n">
        <f aca="false">W555</f>
        <v>0</v>
      </c>
      <c r="AN555" s="51" t="n">
        <f aca="false">Z555</f>
        <v>-11.7914329972673</v>
      </c>
    </row>
    <row r="556" customFormat="false" ht="12" hidden="false" customHeight="false" outlineLevel="0" collapsed="false">
      <c r="A556" s="22" t="s">
        <v>585</v>
      </c>
      <c r="B556" s="19"/>
      <c r="C556" s="46"/>
      <c r="D556" s="47" t="s">
        <v>1516</v>
      </c>
      <c r="E556" s="47" t="s">
        <v>1506</v>
      </c>
      <c r="F556" s="48" t="n">
        <v>-9.93252360909194</v>
      </c>
      <c r="G556" s="49" t="n">
        <v>347</v>
      </c>
      <c r="H556" s="49" t="n">
        <v>33</v>
      </c>
      <c r="I556" s="49" t="n">
        <v>5</v>
      </c>
      <c r="J556" s="49" t="n">
        <v>35</v>
      </c>
      <c r="K556" s="49" t="n">
        <v>1</v>
      </c>
      <c r="L556" s="50" t="n">
        <v>0.231</v>
      </c>
      <c r="M556" s="12" t="n">
        <f aca="false">L556*G556</f>
        <v>80.157</v>
      </c>
      <c r="N556" s="12" t="n">
        <f aca="false">IF(B556='User Input'!$C$1,1,0)</f>
        <v>0</v>
      </c>
      <c r="O556" s="12" t="n">
        <f aca="false">N556+O555</f>
        <v>0</v>
      </c>
      <c r="P556" s="12" t="n">
        <f aca="false">IF(O556=O555,0,O556)</f>
        <v>0</v>
      </c>
      <c r="Q556" s="12" t="str">
        <f aca="false">A556</f>
        <v>Freeman, Freddie</v>
      </c>
      <c r="R556" s="12" t="n">
        <f aca="false">C556</f>
        <v>0</v>
      </c>
      <c r="S556" s="51" t="n">
        <f aca="false">F556</f>
        <v>-9.93252360909194</v>
      </c>
      <c r="U556" s="60" t="s">
        <v>1379</v>
      </c>
      <c r="V556" s="52"/>
      <c r="W556" s="46"/>
      <c r="X556" s="47" t="s">
        <v>1518</v>
      </c>
      <c r="Y556" s="47" t="s">
        <v>1524</v>
      </c>
      <c r="Z556" s="53" t="n">
        <v>-11.7946161118487</v>
      </c>
      <c r="AA556" s="54" t="n">
        <v>45</v>
      </c>
      <c r="AB556" s="55" t="n">
        <v>5.8</v>
      </c>
      <c r="AC556" s="55" t="n">
        <v>1.68888888888889</v>
      </c>
      <c r="AD556" s="49" t="n">
        <v>2</v>
      </c>
      <c r="AE556" s="49" t="n">
        <v>0</v>
      </c>
      <c r="AF556" s="49" t="n">
        <v>29</v>
      </c>
      <c r="AG556" s="12" t="n">
        <f aca="false">AB556*AA556</f>
        <v>261</v>
      </c>
      <c r="AH556" s="12" t="n">
        <f aca="false">AC556*AA556</f>
        <v>76</v>
      </c>
      <c r="AI556" s="12" t="n">
        <f aca="false">IF(V556='User Input'!$C$1,1,0)</f>
        <v>0</v>
      </c>
      <c r="AJ556" s="12" t="n">
        <f aca="false">AI556+AJ555</f>
        <v>0</v>
      </c>
      <c r="AK556" s="12" t="n">
        <f aca="false">IF(AJ556=AJ555,0,AJ556)</f>
        <v>0</v>
      </c>
      <c r="AL556" s="12" t="str">
        <f aca="false">U556</f>
        <v>Matt Avery</v>
      </c>
      <c r="AM556" s="12" t="n">
        <f aca="false">W556</f>
        <v>0</v>
      </c>
      <c r="AN556" s="51" t="n">
        <f aca="false">Z556</f>
        <v>-11.7946161118487</v>
      </c>
    </row>
    <row r="557" customFormat="false" ht="12" hidden="false" customHeight="false" outlineLevel="0" collapsed="false">
      <c r="A557" s="22" t="s">
        <v>593</v>
      </c>
      <c r="B557" s="19"/>
      <c r="C557" s="46"/>
      <c r="D557" s="47" t="s">
        <v>1518</v>
      </c>
      <c r="E557" s="47" t="s">
        <v>1506</v>
      </c>
      <c r="F557" s="48" t="n">
        <v>-9.94601193482558</v>
      </c>
      <c r="G557" s="49" t="n">
        <v>373</v>
      </c>
      <c r="H557" s="49" t="n">
        <v>30</v>
      </c>
      <c r="I557" s="49" t="n">
        <v>8</v>
      </c>
      <c r="J557" s="49" t="n">
        <v>37</v>
      </c>
      <c r="K557" s="49" t="n">
        <v>3</v>
      </c>
      <c r="L557" s="50" t="n">
        <v>0.217</v>
      </c>
      <c r="M557" s="12" t="n">
        <f aca="false">L557*G557</f>
        <v>80.941</v>
      </c>
      <c r="N557" s="12" t="n">
        <f aca="false">IF(B557='User Input'!$C$1,1,0)</f>
        <v>0</v>
      </c>
      <c r="O557" s="12" t="n">
        <f aca="false">N557+O556</f>
        <v>0</v>
      </c>
      <c r="P557" s="12" t="n">
        <f aca="false">IF(O557=O556,0,O557)</f>
        <v>0</v>
      </c>
      <c r="Q557" s="12" t="str">
        <f aca="false">A557</f>
        <v>Rhinehart, Bill</v>
      </c>
      <c r="R557" s="12" t="n">
        <f aca="false">C557</f>
        <v>0</v>
      </c>
      <c r="S557" s="51" t="n">
        <f aca="false">F557</f>
        <v>-9.94601193482558</v>
      </c>
      <c r="U557" s="60" t="s">
        <v>1380</v>
      </c>
      <c r="V557" s="52"/>
      <c r="W557" s="46"/>
      <c r="X557" s="47" t="s">
        <v>1520</v>
      </c>
      <c r="Y557" s="47" t="s">
        <v>1524</v>
      </c>
      <c r="Z557" s="53" t="n">
        <v>-11.8047288709494</v>
      </c>
      <c r="AA557" s="54" t="n">
        <v>52</v>
      </c>
      <c r="AB557" s="55" t="n">
        <v>6.06</v>
      </c>
      <c r="AC557" s="55" t="n">
        <v>1.61538461538462</v>
      </c>
      <c r="AD557" s="49" t="n">
        <v>2</v>
      </c>
      <c r="AE557" s="49" t="n">
        <v>0</v>
      </c>
      <c r="AF557" s="49" t="n">
        <v>32</v>
      </c>
      <c r="AG557" s="12" t="n">
        <f aca="false">AB557*AA557</f>
        <v>315.12</v>
      </c>
      <c r="AH557" s="12" t="n">
        <f aca="false">AC557*AA557</f>
        <v>84</v>
      </c>
      <c r="AI557" s="12" t="n">
        <f aca="false">IF(V557='User Input'!$C$1,1,0)</f>
        <v>0</v>
      </c>
      <c r="AJ557" s="12" t="n">
        <f aca="false">AI557+AJ556</f>
        <v>0</v>
      </c>
      <c r="AK557" s="12" t="n">
        <f aca="false">IF(AJ557=AJ556,0,AJ557)</f>
        <v>0</v>
      </c>
      <c r="AL557" s="12" t="str">
        <f aca="false">U557</f>
        <v>Christopher Salamida</v>
      </c>
      <c r="AM557" s="12" t="n">
        <f aca="false">W557</f>
        <v>0</v>
      </c>
      <c r="AN557" s="51" t="n">
        <f aca="false">Z557</f>
        <v>-11.8047288709494</v>
      </c>
    </row>
    <row r="558" customFormat="false" ht="12" hidden="false" customHeight="false" outlineLevel="0" collapsed="false">
      <c r="A558" s="22" t="s">
        <v>1093</v>
      </c>
      <c r="B558" s="19"/>
      <c r="C558" s="46"/>
      <c r="D558" s="47" t="s">
        <v>1519</v>
      </c>
      <c r="E558" s="47" t="s">
        <v>1509</v>
      </c>
      <c r="F558" s="48" t="n">
        <v>-9.97411960004604</v>
      </c>
      <c r="G558" s="49" t="n">
        <v>347</v>
      </c>
      <c r="H558" s="49" t="n">
        <v>33</v>
      </c>
      <c r="I558" s="49" t="n">
        <v>5</v>
      </c>
      <c r="J558" s="49" t="n">
        <v>34</v>
      </c>
      <c r="K558" s="49" t="n">
        <v>2</v>
      </c>
      <c r="L558" s="50" t="n">
        <v>0.242</v>
      </c>
      <c r="M558" s="12" t="n">
        <f aca="false">L558*G558</f>
        <v>83.974</v>
      </c>
      <c r="N558" s="12" t="n">
        <f aca="false">IF(B558='User Input'!$C$1,1,0)</f>
        <v>0</v>
      </c>
      <c r="O558" s="12" t="n">
        <f aca="false">N558+O557</f>
        <v>0</v>
      </c>
      <c r="P558" s="12" t="n">
        <f aca="false">IF(O558=O557,0,O558)</f>
        <v>0</v>
      </c>
      <c r="Q558" s="12" t="str">
        <f aca="false">A558</f>
        <v>Sinisi, Vince</v>
      </c>
      <c r="R558" s="12" t="n">
        <f aca="false">C558</f>
        <v>0</v>
      </c>
      <c r="S558" s="51" t="n">
        <f aca="false">F558</f>
        <v>-9.97411960004604</v>
      </c>
      <c r="U558" s="60" t="s">
        <v>1381</v>
      </c>
      <c r="V558" s="52"/>
      <c r="W558" s="46"/>
      <c r="X558" s="47" t="s">
        <v>1511</v>
      </c>
      <c r="Y558" s="47" t="s">
        <v>1524</v>
      </c>
      <c r="Z558" s="53" t="n">
        <v>-11.8079459011916</v>
      </c>
      <c r="AA558" s="54" t="n">
        <v>30</v>
      </c>
      <c r="AB558" s="55" t="n">
        <v>5.1</v>
      </c>
      <c r="AC558" s="55" t="n">
        <v>1.53333333333333</v>
      </c>
      <c r="AD558" s="49" t="n">
        <v>1</v>
      </c>
      <c r="AE558" s="49" t="n">
        <v>0</v>
      </c>
      <c r="AF558" s="49" t="n">
        <v>18</v>
      </c>
      <c r="AG558" s="12" t="n">
        <f aca="false">AB558*AA558</f>
        <v>153</v>
      </c>
      <c r="AH558" s="12" t="n">
        <f aca="false">AC558*AA558</f>
        <v>46</v>
      </c>
      <c r="AI558" s="12" t="n">
        <f aca="false">IF(V558='User Input'!$C$1,1,0)</f>
        <v>0</v>
      </c>
      <c r="AJ558" s="12" t="n">
        <f aca="false">AI558+AJ557</f>
        <v>0</v>
      </c>
      <c r="AK558" s="12" t="n">
        <f aca="false">IF(AJ558=AJ557,0,AJ558)</f>
        <v>0</v>
      </c>
      <c r="AL558" s="12" t="str">
        <f aca="false">U558</f>
        <v>Jake Ruckle</v>
      </c>
      <c r="AM558" s="12" t="n">
        <f aca="false">W558</f>
        <v>0</v>
      </c>
      <c r="AN558" s="51" t="n">
        <f aca="false">Z558</f>
        <v>-11.8079459011916</v>
      </c>
    </row>
    <row r="559" customFormat="false" ht="12" hidden="false" customHeight="false" outlineLevel="0" collapsed="false">
      <c r="A559" s="22" t="s">
        <v>571</v>
      </c>
      <c r="B559" s="19"/>
      <c r="C559" s="46"/>
      <c r="D559" s="47" t="s">
        <v>1520</v>
      </c>
      <c r="E559" s="47" t="s">
        <v>1512</v>
      </c>
      <c r="F559" s="48" t="n">
        <v>-9.97906533322895</v>
      </c>
      <c r="G559" s="49" t="n">
        <v>354</v>
      </c>
      <c r="H559" s="49" t="n">
        <v>32</v>
      </c>
      <c r="I559" s="49" t="n">
        <v>4</v>
      </c>
      <c r="J559" s="49" t="n">
        <v>32</v>
      </c>
      <c r="K559" s="49" t="n">
        <v>4</v>
      </c>
      <c r="L559" s="50" t="n">
        <v>0.24</v>
      </c>
      <c r="M559" s="12" t="n">
        <f aca="false">L559*G559</f>
        <v>84.96</v>
      </c>
      <c r="N559" s="12" t="n">
        <f aca="false">IF(B559='User Input'!$C$1,1,0)</f>
        <v>0</v>
      </c>
      <c r="O559" s="12" t="n">
        <f aca="false">N559+O558</f>
        <v>0</v>
      </c>
      <c r="P559" s="12" t="n">
        <f aca="false">IF(O559=O558,0,O559)</f>
        <v>0</v>
      </c>
      <c r="Q559" s="12" t="str">
        <f aca="false">A559</f>
        <v>Florentino, Jhon</v>
      </c>
      <c r="R559" s="12" t="n">
        <f aca="false">C559</f>
        <v>0</v>
      </c>
      <c r="S559" s="51" t="n">
        <f aca="false">F559</f>
        <v>-9.97906533322895</v>
      </c>
      <c r="U559" s="60" t="s">
        <v>1382</v>
      </c>
      <c r="V559" s="52"/>
      <c r="W559" s="46"/>
      <c r="X559" s="47" t="s">
        <v>1505</v>
      </c>
      <c r="Y559" s="47" t="s">
        <v>1524</v>
      </c>
      <c r="Z559" s="53" t="n">
        <v>-11.809725228578</v>
      </c>
      <c r="AA559" s="54" t="n">
        <v>25</v>
      </c>
      <c r="AB559" s="55" t="n">
        <v>5.04</v>
      </c>
      <c r="AC559" s="55" t="n">
        <v>1.6</v>
      </c>
      <c r="AD559" s="49" t="n">
        <v>1</v>
      </c>
      <c r="AE559" s="49" t="n">
        <v>0</v>
      </c>
      <c r="AF559" s="49" t="n">
        <v>19</v>
      </c>
      <c r="AG559" s="12" t="n">
        <f aca="false">AB559*AA559</f>
        <v>126</v>
      </c>
      <c r="AH559" s="12" t="n">
        <f aca="false">AC559*AA559</f>
        <v>40</v>
      </c>
      <c r="AI559" s="12" t="n">
        <f aca="false">IF(V559='User Input'!$C$1,1,0)</f>
        <v>0</v>
      </c>
      <c r="AJ559" s="12" t="n">
        <f aca="false">AI559+AJ558</f>
        <v>0</v>
      </c>
      <c r="AK559" s="12" t="n">
        <f aca="false">IF(AJ559=AJ558,0,AJ559)</f>
        <v>0</v>
      </c>
      <c r="AL559" s="12" t="str">
        <f aca="false">U559</f>
        <v>Kat Maekawa</v>
      </c>
      <c r="AM559" s="12" t="n">
        <f aca="false">W559</f>
        <v>0</v>
      </c>
      <c r="AN559" s="51" t="n">
        <f aca="false">Z559</f>
        <v>-11.809725228578</v>
      </c>
    </row>
    <row r="560" customFormat="false" ht="12" hidden="false" customHeight="false" outlineLevel="0" collapsed="false">
      <c r="A560" s="22" t="s">
        <v>732</v>
      </c>
      <c r="B560" s="19"/>
      <c r="C560" s="46"/>
      <c r="D560" s="47" t="s">
        <v>1520</v>
      </c>
      <c r="E560" s="47" t="s">
        <v>1488</v>
      </c>
      <c r="F560" s="48" t="n">
        <v>-10.0108400597179</v>
      </c>
      <c r="G560" s="49" t="n">
        <v>222</v>
      </c>
      <c r="H560" s="49" t="n">
        <v>16</v>
      </c>
      <c r="I560" s="49" t="n">
        <v>4</v>
      </c>
      <c r="J560" s="49" t="n">
        <v>22</v>
      </c>
      <c r="K560" s="49" t="n">
        <v>0</v>
      </c>
      <c r="L560" s="50" t="n">
        <v>0.216</v>
      </c>
      <c r="M560" s="12" t="n">
        <f aca="false">L560*G560</f>
        <v>47.952</v>
      </c>
      <c r="N560" s="12" t="n">
        <f aca="false">IF(B560='User Input'!$C$1,1,0)</f>
        <v>0</v>
      </c>
      <c r="O560" s="12" t="n">
        <f aca="false">N560+O559</f>
        <v>0</v>
      </c>
      <c r="P560" s="12" t="n">
        <f aca="false">IF(O560=O559,0,O560)</f>
        <v>0</v>
      </c>
      <c r="Q560" s="12" t="str">
        <f aca="false">A560</f>
        <v>Esposito, Brian</v>
      </c>
      <c r="R560" s="12" t="n">
        <f aca="false">C560</f>
        <v>0</v>
      </c>
      <c r="S560" s="51" t="n">
        <f aca="false">F560</f>
        <v>-10.0108400597179</v>
      </c>
      <c r="U560" s="60" t="s">
        <v>1383</v>
      </c>
      <c r="V560" s="52"/>
      <c r="W560" s="46"/>
      <c r="X560" s="47" t="s">
        <v>1522</v>
      </c>
      <c r="Y560" s="47" t="s">
        <v>1524</v>
      </c>
      <c r="Z560" s="53" t="n">
        <v>-11.8184856214522</v>
      </c>
      <c r="AA560" s="54" t="n">
        <v>39</v>
      </c>
      <c r="AB560" s="55" t="n">
        <v>5.31</v>
      </c>
      <c r="AC560" s="55" t="n">
        <v>1.61538461538462</v>
      </c>
      <c r="AD560" s="49" t="n">
        <v>1</v>
      </c>
      <c r="AE560" s="49" t="n">
        <v>0</v>
      </c>
      <c r="AF560" s="49" t="n">
        <v>28</v>
      </c>
      <c r="AG560" s="12" t="n">
        <f aca="false">AB560*AA560</f>
        <v>207.09</v>
      </c>
      <c r="AH560" s="12" t="n">
        <f aca="false">AC560*AA560</f>
        <v>63</v>
      </c>
      <c r="AI560" s="12" t="n">
        <f aca="false">IF(V560='User Input'!$C$1,1,0)</f>
        <v>0</v>
      </c>
      <c r="AJ560" s="12" t="n">
        <f aca="false">AI560+AJ559</f>
        <v>0</v>
      </c>
      <c r="AK560" s="12" t="n">
        <f aca="false">IF(AJ560=AJ559,0,AJ560)</f>
        <v>0</v>
      </c>
      <c r="AL560" s="12" t="str">
        <f aca="false">U560</f>
        <v>Philippe-Alexandre Valiquette</v>
      </c>
      <c r="AM560" s="12" t="n">
        <f aca="false">W560</f>
        <v>0</v>
      </c>
      <c r="AN560" s="51" t="n">
        <f aca="false">Z560</f>
        <v>-11.8184856214522</v>
      </c>
    </row>
    <row r="561" customFormat="false" ht="12" hidden="false" customHeight="false" outlineLevel="0" collapsed="false">
      <c r="A561" s="22" t="s">
        <v>516</v>
      </c>
      <c r="B561" s="19"/>
      <c r="C561" s="46"/>
      <c r="D561" s="47" t="s">
        <v>1516</v>
      </c>
      <c r="E561" s="47" t="s">
        <v>1502</v>
      </c>
      <c r="F561" s="48" t="n">
        <v>-10.0365835334675</v>
      </c>
      <c r="G561" s="49" t="n">
        <v>285</v>
      </c>
      <c r="H561" s="49" t="n">
        <v>30</v>
      </c>
      <c r="I561" s="49" t="n">
        <v>4</v>
      </c>
      <c r="J561" s="49" t="n">
        <v>28</v>
      </c>
      <c r="K561" s="49" t="n">
        <v>3</v>
      </c>
      <c r="L561" s="50" t="n">
        <v>0.225</v>
      </c>
      <c r="M561" s="12" t="n">
        <f aca="false">L561*G561</f>
        <v>64.125</v>
      </c>
      <c r="N561" s="12" t="n">
        <f aca="false">IF(B561='User Input'!$C$1,1,0)</f>
        <v>0</v>
      </c>
      <c r="O561" s="12" t="n">
        <f aca="false">N561+O560</f>
        <v>0</v>
      </c>
      <c r="P561" s="12" t="n">
        <f aca="false">IF(O561=O560,0,O561)</f>
        <v>0</v>
      </c>
      <c r="Q561" s="12" t="str">
        <f aca="false">A561</f>
        <v>Gonzalez, Juan</v>
      </c>
      <c r="R561" s="12" t="n">
        <f aca="false">C561</f>
        <v>0</v>
      </c>
      <c r="S561" s="51" t="n">
        <f aca="false">F561</f>
        <v>-10.0365835334675</v>
      </c>
      <c r="U561" s="60" t="s">
        <v>1384</v>
      </c>
      <c r="V561" s="52"/>
      <c r="W561" s="46"/>
      <c r="X561" s="47" t="s">
        <v>1521</v>
      </c>
      <c r="Y561" s="47" t="s">
        <v>1524</v>
      </c>
      <c r="Z561" s="53" t="n">
        <v>-11.8318240660642</v>
      </c>
      <c r="AA561" s="54" t="n">
        <v>22</v>
      </c>
      <c r="AB561" s="55" t="n">
        <v>5.32</v>
      </c>
      <c r="AC561" s="55" t="n">
        <v>1.63636363636364</v>
      </c>
      <c r="AD561" s="49" t="n">
        <v>1</v>
      </c>
      <c r="AE561" s="49" t="n">
        <v>0</v>
      </c>
      <c r="AF561" s="49" t="n">
        <v>21</v>
      </c>
      <c r="AG561" s="12" t="n">
        <f aca="false">AB561*AA561</f>
        <v>117.04</v>
      </c>
      <c r="AH561" s="12" t="n">
        <f aca="false">AC561*AA561</f>
        <v>36</v>
      </c>
      <c r="AI561" s="12" t="n">
        <f aca="false">IF(V561='User Input'!$C$1,1,0)</f>
        <v>0</v>
      </c>
      <c r="AJ561" s="12" t="n">
        <f aca="false">AI561+AJ560</f>
        <v>0</v>
      </c>
      <c r="AK561" s="12" t="n">
        <f aca="false">IF(AJ561=AJ560,0,AJ561)</f>
        <v>0</v>
      </c>
      <c r="AL561" s="12" t="str">
        <f aca="false">U561</f>
        <v>Shane Lindsay</v>
      </c>
      <c r="AM561" s="12" t="n">
        <f aca="false">W561</f>
        <v>0</v>
      </c>
      <c r="AN561" s="51" t="n">
        <f aca="false">Z561</f>
        <v>-11.8318240660642</v>
      </c>
    </row>
    <row r="562" customFormat="false" ht="12" hidden="false" customHeight="false" outlineLevel="0" collapsed="false">
      <c r="A562" s="22" t="s">
        <v>1096</v>
      </c>
      <c r="B562" s="19"/>
      <c r="C562" s="46"/>
      <c r="D562" s="47" t="s">
        <v>1523</v>
      </c>
      <c r="E562" s="47" t="s">
        <v>1509</v>
      </c>
      <c r="F562" s="48" t="n">
        <v>-10.0629715168082</v>
      </c>
      <c r="G562" s="49" t="n">
        <v>286</v>
      </c>
      <c r="H562" s="49" t="n">
        <v>37</v>
      </c>
      <c r="I562" s="49" t="n">
        <v>5</v>
      </c>
      <c r="J562" s="49" t="n">
        <v>34</v>
      </c>
      <c r="K562" s="49" t="n">
        <v>2</v>
      </c>
      <c r="L562" s="50" t="n">
        <v>0.231</v>
      </c>
      <c r="M562" s="12" t="n">
        <f aca="false">L562*G562</f>
        <v>66.066</v>
      </c>
      <c r="N562" s="12" t="n">
        <f aca="false">IF(B562='User Input'!$C$1,1,0)</f>
        <v>0</v>
      </c>
      <c r="O562" s="12" t="n">
        <f aca="false">N562+O561</f>
        <v>0</v>
      </c>
      <c r="P562" s="12" t="n">
        <f aca="false">IF(O562=O561,0,O562)</f>
        <v>0</v>
      </c>
      <c r="Q562" s="12" t="str">
        <f aca="false">A562</f>
        <v>Snelling, Chris</v>
      </c>
      <c r="R562" s="12" t="n">
        <f aca="false">C562</f>
        <v>0</v>
      </c>
      <c r="S562" s="51" t="n">
        <f aca="false">F562</f>
        <v>-10.0629715168082</v>
      </c>
      <c r="U562" s="60" t="s">
        <v>1385</v>
      </c>
      <c r="V562" s="52"/>
      <c r="W562" s="46"/>
      <c r="X562" s="47" t="s">
        <v>1507</v>
      </c>
      <c r="Y562" s="47" t="s">
        <v>1524</v>
      </c>
      <c r="Z562" s="53" t="n">
        <v>-11.8325956046298</v>
      </c>
      <c r="AA562" s="54" t="n">
        <v>29</v>
      </c>
      <c r="AB562" s="55" t="n">
        <v>5.28</v>
      </c>
      <c r="AC562" s="55" t="n">
        <v>1.55172413793103</v>
      </c>
      <c r="AD562" s="49" t="n">
        <v>1</v>
      </c>
      <c r="AE562" s="49" t="n">
        <v>0</v>
      </c>
      <c r="AF562" s="49" t="n">
        <v>20</v>
      </c>
      <c r="AG562" s="12" t="n">
        <f aca="false">AB562*AA562</f>
        <v>153.12</v>
      </c>
      <c r="AH562" s="12" t="n">
        <f aca="false">AC562*AA562</f>
        <v>45</v>
      </c>
      <c r="AI562" s="12" t="n">
        <f aca="false">IF(V562='User Input'!$C$1,1,0)</f>
        <v>0</v>
      </c>
      <c r="AJ562" s="12" t="n">
        <f aca="false">AI562+AJ561</f>
        <v>0</v>
      </c>
      <c r="AK562" s="12" t="n">
        <f aca="false">IF(AJ562=AJ561,0,AJ562)</f>
        <v>0</v>
      </c>
      <c r="AL562" s="12" t="str">
        <f aca="false">U562</f>
        <v>Dan Otero</v>
      </c>
      <c r="AM562" s="12" t="n">
        <f aca="false">W562</f>
        <v>0</v>
      </c>
      <c r="AN562" s="51" t="n">
        <f aca="false">Z562</f>
        <v>-11.8325956046298</v>
      </c>
    </row>
    <row r="563" customFormat="false" ht="12" hidden="false" customHeight="false" outlineLevel="0" collapsed="false">
      <c r="A563" s="22" t="s">
        <v>737</v>
      </c>
      <c r="B563" s="19"/>
      <c r="C563" s="46"/>
      <c r="D563" s="47" t="s">
        <v>1517</v>
      </c>
      <c r="E563" s="47" t="s">
        <v>1488</v>
      </c>
      <c r="F563" s="48" t="n">
        <v>-10.063620546534</v>
      </c>
      <c r="G563" s="49" t="n">
        <v>244</v>
      </c>
      <c r="H563" s="49" t="n">
        <v>21</v>
      </c>
      <c r="I563" s="49" t="n">
        <v>2</v>
      </c>
      <c r="J563" s="49" t="n">
        <v>20</v>
      </c>
      <c r="K563" s="49" t="n">
        <v>3</v>
      </c>
      <c r="L563" s="50" t="n">
        <v>0.205</v>
      </c>
      <c r="M563" s="12" t="n">
        <f aca="false">L563*G563</f>
        <v>50.02</v>
      </c>
      <c r="N563" s="12" t="n">
        <f aca="false">IF(B563='User Input'!$C$1,1,0)</f>
        <v>0</v>
      </c>
      <c r="O563" s="12" t="n">
        <f aca="false">N563+O562</f>
        <v>0</v>
      </c>
      <c r="P563" s="12" t="n">
        <f aca="false">IF(O563=O562,0,O563)</f>
        <v>0</v>
      </c>
      <c r="Q563" s="12" t="str">
        <f aca="false">A563</f>
        <v>Reed, Mark</v>
      </c>
      <c r="R563" s="12" t="n">
        <f aca="false">C563</f>
        <v>0</v>
      </c>
      <c r="S563" s="51" t="n">
        <f aca="false">F563</f>
        <v>-10.063620546534</v>
      </c>
      <c r="U563" s="60" t="s">
        <v>1079</v>
      </c>
      <c r="V563" s="52"/>
      <c r="W563" s="46"/>
      <c r="X563" s="47" t="s">
        <v>1503</v>
      </c>
      <c r="Y563" s="47" t="s">
        <v>1504</v>
      </c>
      <c r="Z563" s="53" t="n">
        <v>-11.8350125230738</v>
      </c>
      <c r="AA563" s="54" t="n">
        <v>94</v>
      </c>
      <c r="AB563" s="55" t="n">
        <v>5.84</v>
      </c>
      <c r="AC563" s="55" t="n">
        <v>1.62765957446809</v>
      </c>
      <c r="AD563" s="49" t="n">
        <v>4</v>
      </c>
      <c r="AE563" s="49" t="n">
        <v>0</v>
      </c>
      <c r="AF563" s="49" t="n">
        <v>63</v>
      </c>
      <c r="AG563" s="12" t="n">
        <f aca="false">AB563*AA563</f>
        <v>548.96</v>
      </c>
      <c r="AH563" s="12" t="n">
        <f aca="false">AC563*AA563</f>
        <v>153</v>
      </c>
      <c r="AI563" s="12" t="n">
        <f aca="false">IF(V563='User Input'!$C$1,1,0)</f>
        <v>0</v>
      </c>
      <c r="AJ563" s="12" t="n">
        <f aca="false">AI563+AJ562</f>
        <v>0</v>
      </c>
      <c r="AK563" s="12" t="n">
        <f aca="false">IF(AJ563=AJ562,0,AJ563)</f>
        <v>0</v>
      </c>
      <c r="AL563" s="12" t="str">
        <f aca="false">U563</f>
        <v>Michael Stutes</v>
      </c>
      <c r="AM563" s="12" t="n">
        <f aca="false">W563</f>
        <v>0</v>
      </c>
      <c r="AN563" s="51" t="n">
        <f aca="false">Z563</f>
        <v>-11.8350125230738</v>
      </c>
    </row>
    <row r="564" customFormat="false" ht="12" hidden="false" customHeight="false" outlineLevel="0" collapsed="false">
      <c r="A564" s="22" t="s">
        <v>524</v>
      </c>
      <c r="B564" s="19"/>
      <c r="C564" s="46"/>
      <c r="D564" s="47" t="s">
        <v>1505</v>
      </c>
      <c r="E564" s="47" t="s">
        <v>1502</v>
      </c>
      <c r="F564" s="48" t="n">
        <v>-10.0827890026833</v>
      </c>
      <c r="G564" s="49" t="n">
        <v>403</v>
      </c>
      <c r="H564" s="49" t="n">
        <v>38</v>
      </c>
      <c r="I564" s="49" t="n">
        <v>4</v>
      </c>
      <c r="J564" s="49" t="n">
        <v>35</v>
      </c>
      <c r="K564" s="49" t="n">
        <v>3</v>
      </c>
      <c r="L564" s="50" t="n">
        <v>0.216</v>
      </c>
      <c r="M564" s="12" t="n">
        <f aca="false">L564*G564</f>
        <v>87.048</v>
      </c>
      <c r="N564" s="12" t="n">
        <f aca="false">IF(B564='User Input'!$C$1,1,0)</f>
        <v>0</v>
      </c>
      <c r="O564" s="12" t="n">
        <f aca="false">N564+O563</f>
        <v>0</v>
      </c>
      <c r="P564" s="12" t="n">
        <f aca="false">IF(O564=O563,0,O564)</f>
        <v>0</v>
      </c>
      <c r="Q564" s="12" t="str">
        <f aca="false">A564</f>
        <v>Kozma, Peter</v>
      </c>
      <c r="R564" s="12" t="n">
        <f aca="false">C564</f>
        <v>0</v>
      </c>
      <c r="S564" s="51" t="n">
        <f aca="false">F564</f>
        <v>-10.0827890026833</v>
      </c>
      <c r="U564" s="60" t="s">
        <v>1386</v>
      </c>
      <c r="V564" s="52"/>
      <c r="W564" s="46"/>
      <c r="X564" s="47" t="s">
        <v>1518</v>
      </c>
      <c r="Y564" s="47" t="s">
        <v>1524</v>
      </c>
      <c r="Z564" s="53" t="n">
        <v>-11.8391118963683</v>
      </c>
      <c r="AA564" s="54" t="n">
        <v>25</v>
      </c>
      <c r="AB564" s="55" t="n">
        <v>5.04</v>
      </c>
      <c r="AC564" s="55" t="n">
        <v>1.56</v>
      </c>
      <c r="AD564" s="49" t="n">
        <v>1</v>
      </c>
      <c r="AE564" s="49" t="n">
        <v>0</v>
      </c>
      <c r="AF564" s="49" t="n">
        <v>17</v>
      </c>
      <c r="AG564" s="12" t="n">
        <f aca="false">AB564*AA564</f>
        <v>126</v>
      </c>
      <c r="AH564" s="12" t="n">
        <f aca="false">AC564*AA564</f>
        <v>39</v>
      </c>
      <c r="AI564" s="12" t="n">
        <f aca="false">IF(V564='User Input'!$C$1,1,0)</f>
        <v>0</v>
      </c>
      <c r="AJ564" s="12" t="n">
        <f aca="false">AI564+AJ563</f>
        <v>0</v>
      </c>
      <c r="AK564" s="12" t="n">
        <f aca="false">IF(AJ564=AJ563,0,AJ564)</f>
        <v>0</v>
      </c>
      <c r="AL564" s="12" t="str">
        <f aca="false">U564</f>
        <v>Ryan Wagner</v>
      </c>
      <c r="AM564" s="12" t="n">
        <f aca="false">W564</f>
        <v>0</v>
      </c>
      <c r="AN564" s="51" t="n">
        <f aca="false">Z564</f>
        <v>-11.8391118963683</v>
      </c>
    </row>
    <row r="565" customFormat="false" ht="12" hidden="false" customHeight="false" outlineLevel="0" collapsed="false">
      <c r="A565" s="22" t="s">
        <v>742</v>
      </c>
      <c r="B565" s="19"/>
      <c r="C565" s="46"/>
      <c r="D565" s="47" t="s">
        <v>1508</v>
      </c>
      <c r="E565" s="47" t="s">
        <v>1488</v>
      </c>
      <c r="F565" s="48" t="n">
        <v>-10.101825412915</v>
      </c>
      <c r="G565" s="49" t="n">
        <v>190</v>
      </c>
      <c r="H565" s="49" t="n">
        <v>16</v>
      </c>
      <c r="I565" s="49" t="n">
        <v>3</v>
      </c>
      <c r="J565" s="49" t="n">
        <v>17</v>
      </c>
      <c r="K565" s="49" t="n">
        <v>0</v>
      </c>
      <c r="L565" s="50" t="n">
        <v>0.226</v>
      </c>
      <c r="M565" s="12" t="n">
        <f aca="false">L565*G565</f>
        <v>42.94</v>
      </c>
      <c r="N565" s="12" t="n">
        <f aca="false">IF(B565='User Input'!$C$1,1,0)</f>
        <v>0</v>
      </c>
      <c r="O565" s="12" t="n">
        <f aca="false">N565+O564</f>
        <v>0</v>
      </c>
      <c r="P565" s="12" t="n">
        <f aca="false">IF(O565=O564,0,O565)</f>
        <v>0</v>
      </c>
      <c r="Q565" s="12" t="str">
        <f aca="false">A565</f>
        <v>Hopf, J.R.</v>
      </c>
      <c r="R565" s="12" t="n">
        <f aca="false">C565</f>
        <v>0</v>
      </c>
      <c r="S565" s="51" t="n">
        <f aca="false">F565</f>
        <v>-10.101825412915</v>
      </c>
      <c r="U565" s="60" t="s">
        <v>1082</v>
      </c>
      <c r="V565" s="52"/>
      <c r="W565" s="46"/>
      <c r="X565" s="47" t="s">
        <v>1507</v>
      </c>
      <c r="Y565" s="47" t="s">
        <v>1504</v>
      </c>
      <c r="Z565" s="53" t="n">
        <v>-11.8647836902444</v>
      </c>
      <c r="AA565" s="54" t="n">
        <v>150</v>
      </c>
      <c r="AB565" s="55" t="n">
        <v>5.88</v>
      </c>
      <c r="AC565" s="55" t="n">
        <v>1.64</v>
      </c>
      <c r="AD565" s="49" t="n">
        <v>5</v>
      </c>
      <c r="AE565" s="49" t="n">
        <v>0</v>
      </c>
      <c r="AF565" s="49" t="n">
        <v>89</v>
      </c>
      <c r="AG565" s="12" t="n">
        <f aca="false">AB565*AA565</f>
        <v>882</v>
      </c>
      <c r="AH565" s="12" t="n">
        <f aca="false">AC565*AA565</f>
        <v>246</v>
      </c>
      <c r="AI565" s="12" t="n">
        <f aca="false">IF(V565='User Input'!$C$1,1,0)</f>
        <v>0</v>
      </c>
      <c r="AJ565" s="12" t="n">
        <f aca="false">AI565+AJ564</f>
        <v>0</v>
      </c>
      <c r="AK565" s="12" t="n">
        <f aca="false">IF(AJ565=AJ564,0,AJ565)</f>
        <v>0</v>
      </c>
      <c r="AL565" s="12" t="str">
        <f aca="false">U565</f>
        <v>Steve Hammond</v>
      </c>
      <c r="AM565" s="12" t="n">
        <f aca="false">W565</f>
        <v>0</v>
      </c>
      <c r="AN565" s="51" t="n">
        <f aca="false">Z565</f>
        <v>-11.8647836902444</v>
      </c>
    </row>
    <row r="566" customFormat="false" ht="12" hidden="false" customHeight="false" outlineLevel="0" collapsed="false">
      <c r="A566" s="22" t="s">
        <v>747</v>
      </c>
      <c r="B566" s="19"/>
      <c r="C566" s="46"/>
      <c r="D566" s="47" t="s">
        <v>1511</v>
      </c>
      <c r="E566" s="47" t="s">
        <v>1488</v>
      </c>
      <c r="F566" s="48" t="n">
        <v>-10.143865576568</v>
      </c>
      <c r="G566" s="49" t="n">
        <v>250</v>
      </c>
      <c r="H566" s="49" t="n">
        <v>20</v>
      </c>
      <c r="I566" s="49" t="n">
        <v>3</v>
      </c>
      <c r="J566" s="49" t="n">
        <v>23</v>
      </c>
      <c r="K566" s="49" t="n">
        <v>1</v>
      </c>
      <c r="L566" s="50" t="n">
        <v>0.208</v>
      </c>
      <c r="M566" s="12" t="n">
        <f aca="false">L566*G566</f>
        <v>52</v>
      </c>
      <c r="N566" s="12" t="n">
        <f aca="false">IF(B566='User Input'!$C$1,1,0)</f>
        <v>0</v>
      </c>
      <c r="O566" s="12" t="n">
        <f aca="false">N566+O565</f>
        <v>0</v>
      </c>
      <c r="P566" s="12" t="n">
        <f aca="false">IF(O566=O565,0,O566)</f>
        <v>0</v>
      </c>
      <c r="Q566" s="12" t="str">
        <f aca="false">A566</f>
        <v>Nickeas, Mike</v>
      </c>
      <c r="R566" s="12" t="n">
        <f aca="false">C566</f>
        <v>0</v>
      </c>
      <c r="S566" s="51" t="n">
        <f aca="false">F566</f>
        <v>-10.143865576568</v>
      </c>
      <c r="U566" s="60" t="s">
        <v>1387</v>
      </c>
      <c r="V566" s="52"/>
      <c r="W566" s="46"/>
      <c r="X566" s="47" t="s">
        <v>1517</v>
      </c>
      <c r="Y566" s="47" t="s">
        <v>1524</v>
      </c>
      <c r="Z566" s="53" t="n">
        <v>-11.8671868697921</v>
      </c>
      <c r="AA566" s="54" t="n">
        <v>43</v>
      </c>
      <c r="AB566" s="55" t="n">
        <v>6.07</v>
      </c>
      <c r="AC566" s="55" t="n">
        <v>1.69767441860465</v>
      </c>
      <c r="AD566" s="49" t="n">
        <v>2</v>
      </c>
      <c r="AE566" s="49" t="n">
        <v>0</v>
      </c>
      <c r="AF566" s="49" t="n">
        <v>31</v>
      </c>
      <c r="AG566" s="12" t="n">
        <f aca="false">AB566*AA566</f>
        <v>261.01</v>
      </c>
      <c r="AH566" s="12" t="n">
        <f aca="false">AC566*AA566</f>
        <v>73</v>
      </c>
      <c r="AI566" s="12" t="n">
        <f aca="false">IF(V566='User Input'!$C$1,1,0)</f>
        <v>0</v>
      </c>
      <c r="AJ566" s="12" t="n">
        <f aca="false">AI566+AJ565</f>
        <v>0</v>
      </c>
      <c r="AK566" s="12" t="n">
        <f aca="false">IF(AJ566=AJ565,0,AJ566)</f>
        <v>0</v>
      </c>
      <c r="AL566" s="12" t="str">
        <f aca="false">U566</f>
        <v>Marco Carrillo</v>
      </c>
      <c r="AM566" s="12" t="n">
        <f aca="false">W566</f>
        <v>0</v>
      </c>
      <c r="AN566" s="51" t="n">
        <f aca="false">Z566</f>
        <v>-11.8671868697921</v>
      </c>
    </row>
    <row r="567" customFormat="false" ht="12" hidden="false" customHeight="false" outlineLevel="0" collapsed="false">
      <c r="A567" s="22" t="s">
        <v>650</v>
      </c>
      <c r="B567" s="19"/>
      <c r="C567" s="46"/>
      <c r="D567" s="47" t="s">
        <v>1508</v>
      </c>
      <c r="E567" s="47" t="s">
        <v>1515</v>
      </c>
      <c r="F567" s="48" t="n">
        <v>-10.1592178629915</v>
      </c>
      <c r="G567" s="49" t="n">
        <v>289</v>
      </c>
      <c r="H567" s="49" t="n">
        <v>33</v>
      </c>
      <c r="I567" s="49" t="n">
        <v>2</v>
      </c>
      <c r="J567" s="49" t="n">
        <v>22</v>
      </c>
      <c r="K567" s="49" t="n">
        <v>7</v>
      </c>
      <c r="L567" s="50" t="n">
        <v>0.232</v>
      </c>
      <c r="M567" s="12" t="n">
        <f aca="false">L567*G567</f>
        <v>67.048</v>
      </c>
      <c r="N567" s="12" t="n">
        <f aca="false">IF(B567='User Input'!$C$1,1,0)</f>
        <v>0</v>
      </c>
      <c r="O567" s="12" t="n">
        <f aca="false">N567+O566</f>
        <v>0</v>
      </c>
      <c r="P567" s="12" t="n">
        <f aca="false">IF(O567=O566,0,O567)</f>
        <v>0</v>
      </c>
      <c r="Q567" s="12" t="str">
        <f aca="false">A567</f>
        <v>Raburn, John</v>
      </c>
      <c r="R567" s="12" t="n">
        <f aca="false">C567</f>
        <v>0</v>
      </c>
      <c r="S567" s="51" t="n">
        <f aca="false">F567</f>
        <v>-10.1592178629915</v>
      </c>
      <c r="U567" s="60" t="s">
        <v>1085</v>
      </c>
      <c r="V567" s="52"/>
      <c r="W567" s="46"/>
      <c r="X567" s="47" t="s">
        <v>1520</v>
      </c>
      <c r="Y567" s="47" t="s">
        <v>1504</v>
      </c>
      <c r="Z567" s="53" t="n">
        <v>-11.8828044915189</v>
      </c>
      <c r="AA567" s="54" t="n">
        <v>78</v>
      </c>
      <c r="AB567" s="55" t="n">
        <v>5.31</v>
      </c>
      <c r="AC567" s="55" t="n">
        <v>1.53846153846154</v>
      </c>
      <c r="AD567" s="49" t="n">
        <v>3</v>
      </c>
      <c r="AE567" s="49" t="n">
        <v>0</v>
      </c>
      <c r="AF567" s="49" t="n">
        <v>42</v>
      </c>
      <c r="AG567" s="12" t="n">
        <f aca="false">AB567*AA567</f>
        <v>414.18</v>
      </c>
      <c r="AH567" s="12" t="n">
        <f aca="false">AC567*AA567</f>
        <v>120</v>
      </c>
      <c r="AI567" s="12" t="n">
        <f aca="false">IF(V567='User Input'!$C$1,1,0)</f>
        <v>0</v>
      </c>
      <c r="AJ567" s="12" t="n">
        <f aca="false">AI567+AJ566</f>
        <v>0</v>
      </c>
      <c r="AK567" s="12" t="n">
        <f aca="false">IF(AJ567=AJ566,0,AJ567)</f>
        <v>0</v>
      </c>
      <c r="AL567" s="12" t="str">
        <f aca="false">U567</f>
        <v>Gustavo Chacin</v>
      </c>
      <c r="AM567" s="12" t="n">
        <f aca="false">W567</f>
        <v>0</v>
      </c>
      <c r="AN567" s="51" t="n">
        <f aca="false">Z567</f>
        <v>-11.8828044915189</v>
      </c>
    </row>
    <row r="568" customFormat="false" ht="12" hidden="false" customHeight="false" outlineLevel="0" collapsed="false">
      <c r="A568" s="22" t="s">
        <v>1099</v>
      </c>
      <c r="B568" s="19"/>
      <c r="C568" s="46"/>
      <c r="D568" s="47" t="s">
        <v>1510</v>
      </c>
      <c r="E568" s="47" t="s">
        <v>1509</v>
      </c>
      <c r="F568" s="48" t="n">
        <v>-10.1626644801758</v>
      </c>
      <c r="G568" s="49" t="n">
        <v>347</v>
      </c>
      <c r="H568" s="49" t="n">
        <v>34</v>
      </c>
      <c r="I568" s="49" t="n">
        <v>5</v>
      </c>
      <c r="J568" s="49" t="n">
        <v>35</v>
      </c>
      <c r="K568" s="49" t="n">
        <v>4</v>
      </c>
      <c r="L568" s="50" t="n">
        <v>0.233</v>
      </c>
      <c r="M568" s="12" t="n">
        <f aca="false">L568*G568</f>
        <v>80.851</v>
      </c>
      <c r="N568" s="12" t="n">
        <f aca="false">IF(B568='User Input'!$C$1,1,0)</f>
        <v>0</v>
      </c>
      <c r="O568" s="12" t="n">
        <f aca="false">N568+O567</f>
        <v>0</v>
      </c>
      <c r="P568" s="12" t="n">
        <f aca="false">IF(O568=O567,0,O568)</f>
        <v>0</v>
      </c>
      <c r="Q568" s="12" t="str">
        <f aca="false">A568</f>
        <v>Clifford, Peter</v>
      </c>
      <c r="R568" s="12" t="n">
        <f aca="false">C568</f>
        <v>0</v>
      </c>
      <c r="S568" s="51" t="n">
        <f aca="false">F568</f>
        <v>-10.1626644801758</v>
      </c>
      <c r="U568" s="60" t="s">
        <v>1388</v>
      </c>
      <c r="V568" s="52"/>
      <c r="W568" s="46"/>
      <c r="X568" s="47" t="s">
        <v>1503</v>
      </c>
      <c r="Y568" s="47" t="s">
        <v>1524</v>
      </c>
      <c r="Z568" s="53" t="n">
        <v>-11.8864921010118</v>
      </c>
      <c r="AA568" s="54" t="n">
        <v>29</v>
      </c>
      <c r="AB568" s="55" t="n">
        <v>5.28</v>
      </c>
      <c r="AC568" s="55" t="n">
        <v>1.58620689655172</v>
      </c>
      <c r="AD568" s="49" t="n">
        <v>1</v>
      </c>
      <c r="AE568" s="49" t="n">
        <v>0</v>
      </c>
      <c r="AF568" s="49" t="n">
        <v>21</v>
      </c>
      <c r="AG568" s="12" t="n">
        <f aca="false">AB568*AA568</f>
        <v>153.12</v>
      </c>
      <c r="AH568" s="12" t="n">
        <f aca="false">AC568*AA568</f>
        <v>46</v>
      </c>
      <c r="AI568" s="12" t="n">
        <f aca="false">IF(V568='User Input'!$C$1,1,0)</f>
        <v>0</v>
      </c>
      <c r="AJ568" s="12" t="n">
        <f aca="false">AI568+AJ567</f>
        <v>0</v>
      </c>
      <c r="AK568" s="12" t="n">
        <f aca="false">IF(AJ568=AJ567,0,AJ568)</f>
        <v>0</v>
      </c>
      <c r="AL568" s="12" t="str">
        <f aca="false">U568</f>
        <v>Francisco Butto</v>
      </c>
      <c r="AM568" s="12" t="n">
        <f aca="false">W568</f>
        <v>0</v>
      </c>
      <c r="AN568" s="51" t="n">
        <f aca="false">Z568</f>
        <v>-11.8864921010118</v>
      </c>
    </row>
    <row r="569" customFormat="false" ht="12" hidden="false" customHeight="false" outlineLevel="0" collapsed="false">
      <c r="A569" s="22" t="s">
        <v>532</v>
      </c>
      <c r="B569" s="19"/>
      <c r="C569" s="46"/>
      <c r="D569" s="47" t="s">
        <v>1503</v>
      </c>
      <c r="E569" s="47" t="s">
        <v>1502</v>
      </c>
      <c r="F569" s="48" t="n">
        <v>-10.2341195777676</v>
      </c>
      <c r="G569" s="49" t="n">
        <v>270</v>
      </c>
      <c r="H569" s="49" t="n">
        <v>32</v>
      </c>
      <c r="I569" s="49" t="n">
        <v>3</v>
      </c>
      <c r="J569" s="49" t="n">
        <v>23</v>
      </c>
      <c r="K569" s="49" t="n">
        <v>2</v>
      </c>
      <c r="L569" s="50" t="n">
        <v>0.233</v>
      </c>
      <c r="M569" s="12" t="n">
        <f aca="false">L569*G569</f>
        <v>62.91</v>
      </c>
      <c r="N569" s="12" t="n">
        <f aca="false">IF(B569='User Input'!$C$1,1,0)</f>
        <v>0</v>
      </c>
      <c r="O569" s="12" t="n">
        <f aca="false">N569+O568</f>
        <v>0</v>
      </c>
      <c r="P569" s="12" t="n">
        <f aca="false">IF(O569=O568,0,O569)</f>
        <v>0</v>
      </c>
      <c r="Q569" s="12" t="str">
        <f aca="false">A569</f>
        <v>Leon, Carlos</v>
      </c>
      <c r="R569" s="12" t="n">
        <f aca="false">C569</f>
        <v>0</v>
      </c>
      <c r="S569" s="51" t="n">
        <f aca="false">F569</f>
        <v>-10.2341195777676</v>
      </c>
      <c r="U569" s="60" t="s">
        <v>1088</v>
      </c>
      <c r="V569" s="52"/>
      <c r="W569" s="46"/>
      <c r="X569" s="47" t="s">
        <v>1511</v>
      </c>
      <c r="Y569" s="47" t="s">
        <v>1504</v>
      </c>
      <c r="Z569" s="53" t="n">
        <v>-11.9205514647027</v>
      </c>
      <c r="AA569" s="54" t="n">
        <v>74</v>
      </c>
      <c r="AB569" s="55" t="n">
        <v>5.59</v>
      </c>
      <c r="AC569" s="55" t="n">
        <v>1.62162162162162</v>
      </c>
      <c r="AD569" s="49" t="n">
        <v>3</v>
      </c>
      <c r="AE569" s="49" t="n">
        <v>0</v>
      </c>
      <c r="AF569" s="49" t="n">
        <v>57</v>
      </c>
      <c r="AG569" s="12" t="n">
        <f aca="false">AB569*AA569</f>
        <v>413.66</v>
      </c>
      <c r="AH569" s="12" t="n">
        <f aca="false">AC569*AA569</f>
        <v>120</v>
      </c>
      <c r="AI569" s="12" t="n">
        <f aca="false">IF(V569='User Input'!$C$1,1,0)</f>
        <v>0</v>
      </c>
      <c r="AJ569" s="12" t="n">
        <f aca="false">AI569+AJ568</f>
        <v>0</v>
      </c>
      <c r="AK569" s="12" t="n">
        <f aca="false">IF(AJ569=AJ568,0,AJ569)</f>
        <v>0</v>
      </c>
      <c r="AL569" s="12" t="str">
        <f aca="false">U569</f>
        <v>Bradley Holt</v>
      </c>
      <c r="AM569" s="12" t="n">
        <f aca="false">W569</f>
        <v>0</v>
      </c>
      <c r="AN569" s="51" t="n">
        <f aca="false">Z569</f>
        <v>-11.9205514647027</v>
      </c>
    </row>
    <row r="570" customFormat="false" ht="12" hidden="false" customHeight="false" outlineLevel="0" collapsed="false">
      <c r="A570" s="22" t="s">
        <v>579</v>
      </c>
      <c r="B570" s="19"/>
      <c r="C570" s="46"/>
      <c r="D570" s="47" t="s">
        <v>1519</v>
      </c>
      <c r="E570" s="47" t="s">
        <v>1512</v>
      </c>
      <c r="F570" s="48" t="n">
        <v>-10.2369544442227</v>
      </c>
      <c r="G570" s="49" t="n">
        <v>363</v>
      </c>
      <c r="H570" s="49" t="n">
        <v>37</v>
      </c>
      <c r="I570" s="49" t="n">
        <v>8</v>
      </c>
      <c r="J570" s="49" t="n">
        <v>37</v>
      </c>
      <c r="K570" s="49" t="n">
        <v>2</v>
      </c>
      <c r="L570" s="50" t="n">
        <v>0.218</v>
      </c>
      <c r="M570" s="12" t="n">
        <f aca="false">L570*G570</f>
        <v>79.134</v>
      </c>
      <c r="N570" s="12" t="n">
        <f aca="false">IF(B570='User Input'!$C$1,1,0)</f>
        <v>0</v>
      </c>
      <c r="O570" s="12" t="n">
        <f aca="false">N570+O569</f>
        <v>0</v>
      </c>
      <c r="P570" s="12" t="n">
        <f aca="false">IF(O570=O569,0,O570)</f>
        <v>0</v>
      </c>
      <c r="Q570" s="12" t="str">
        <f aca="false">A570</f>
        <v>Johnston, Seth</v>
      </c>
      <c r="R570" s="12" t="n">
        <f aca="false">C570</f>
        <v>0</v>
      </c>
      <c r="S570" s="51" t="n">
        <f aca="false">F570</f>
        <v>-10.2369544442227</v>
      </c>
      <c r="U570" s="60" t="s">
        <v>1389</v>
      </c>
      <c r="V570" s="52"/>
      <c r="W570" s="46"/>
      <c r="X570" s="47" t="s">
        <v>1513</v>
      </c>
      <c r="Y570" s="47" t="s">
        <v>1524</v>
      </c>
      <c r="Z570" s="53" t="n">
        <v>-11.9235028555591</v>
      </c>
      <c r="AA570" s="54" t="n">
        <v>33</v>
      </c>
      <c r="AB570" s="55" t="n">
        <v>5.45</v>
      </c>
      <c r="AC570" s="55" t="n">
        <v>1.60606060606061</v>
      </c>
      <c r="AD570" s="49" t="n">
        <v>1</v>
      </c>
      <c r="AE570" s="49" t="n">
        <v>0</v>
      </c>
      <c r="AF570" s="49" t="n">
        <v>25</v>
      </c>
      <c r="AG570" s="12" t="n">
        <f aca="false">AB570*AA570</f>
        <v>179.85</v>
      </c>
      <c r="AH570" s="12" t="n">
        <f aca="false">AC570*AA570</f>
        <v>53</v>
      </c>
      <c r="AI570" s="12" t="n">
        <f aca="false">IF(V570='User Input'!$C$1,1,0)</f>
        <v>0</v>
      </c>
      <c r="AJ570" s="12" t="n">
        <f aca="false">AI570+AJ569</f>
        <v>0</v>
      </c>
      <c r="AK570" s="12" t="n">
        <f aca="false">IF(AJ570=AJ569,0,AJ570)</f>
        <v>0</v>
      </c>
      <c r="AL570" s="12" t="str">
        <f aca="false">U570</f>
        <v>Travis Schlichting</v>
      </c>
      <c r="AM570" s="12" t="n">
        <f aca="false">W570</f>
        <v>0</v>
      </c>
      <c r="AN570" s="51" t="n">
        <f aca="false">Z570</f>
        <v>-11.9235028555591</v>
      </c>
    </row>
    <row r="571" customFormat="false" ht="12" hidden="false" customHeight="false" outlineLevel="0" collapsed="false">
      <c r="A571" s="22" t="s">
        <v>587</v>
      </c>
      <c r="B571" s="19"/>
      <c r="C571" s="46"/>
      <c r="D571" s="47" t="s">
        <v>1516</v>
      </c>
      <c r="E571" s="47" t="s">
        <v>1512</v>
      </c>
      <c r="F571" s="48" t="n">
        <v>-10.2773081536637</v>
      </c>
      <c r="G571" s="49" t="n">
        <v>335</v>
      </c>
      <c r="H571" s="49" t="n">
        <v>36</v>
      </c>
      <c r="I571" s="49" t="n">
        <v>5</v>
      </c>
      <c r="J571" s="49" t="n">
        <v>34</v>
      </c>
      <c r="K571" s="49" t="n">
        <v>4</v>
      </c>
      <c r="L571" s="50" t="n">
        <v>0.224</v>
      </c>
      <c r="M571" s="12" t="n">
        <f aca="false">L571*G571</f>
        <v>75.04</v>
      </c>
      <c r="N571" s="12" t="n">
        <f aca="false">IF(B571='User Input'!$C$1,1,0)</f>
        <v>0</v>
      </c>
      <c r="O571" s="12" t="n">
        <f aca="false">N571+O570</f>
        <v>0</v>
      </c>
      <c r="P571" s="12" t="n">
        <f aca="false">IF(O571=O570,0,O571)</f>
        <v>0</v>
      </c>
      <c r="Q571" s="12" t="str">
        <f aca="false">A571</f>
        <v>Pope, Van</v>
      </c>
      <c r="R571" s="12" t="n">
        <f aca="false">C571</f>
        <v>0</v>
      </c>
      <c r="S571" s="51" t="n">
        <f aca="false">F571</f>
        <v>-10.2773081536637</v>
      </c>
      <c r="U571" s="60" t="s">
        <v>1091</v>
      </c>
      <c r="V571" s="52"/>
      <c r="W571" s="46"/>
      <c r="X571" s="47" t="s">
        <v>1511</v>
      </c>
      <c r="Y571" s="47" t="s">
        <v>1504</v>
      </c>
      <c r="Z571" s="53" t="n">
        <v>-11.9309157967139</v>
      </c>
      <c r="AA571" s="54" t="n">
        <v>111</v>
      </c>
      <c r="AB571" s="55" t="n">
        <v>5.92</v>
      </c>
      <c r="AC571" s="55" t="n">
        <v>1.68468468468468</v>
      </c>
      <c r="AD571" s="49" t="n">
        <v>4</v>
      </c>
      <c r="AE571" s="49" t="n">
        <v>0</v>
      </c>
      <c r="AF571" s="49" t="n">
        <v>86</v>
      </c>
      <c r="AG571" s="12" t="n">
        <f aca="false">AB571*AA571</f>
        <v>657.12</v>
      </c>
      <c r="AH571" s="12" t="n">
        <f aca="false">AC571*AA571</f>
        <v>187</v>
      </c>
      <c r="AI571" s="12" t="n">
        <f aca="false">IF(V571='User Input'!$C$1,1,0)</f>
        <v>0</v>
      </c>
      <c r="AJ571" s="12" t="n">
        <f aca="false">AI571+AJ570</f>
        <v>0</v>
      </c>
      <c r="AK571" s="12" t="n">
        <f aca="false">IF(AJ571=AJ570,0,AJ571)</f>
        <v>0</v>
      </c>
      <c r="AL571" s="12" t="str">
        <f aca="false">U571</f>
        <v>Eric Niesen</v>
      </c>
      <c r="AM571" s="12" t="n">
        <f aca="false">W571</f>
        <v>0</v>
      </c>
      <c r="AN571" s="51" t="n">
        <f aca="false">Z571</f>
        <v>-11.9309157967139</v>
      </c>
    </row>
    <row r="572" customFormat="false" ht="12" hidden="false" customHeight="false" outlineLevel="0" collapsed="false">
      <c r="A572" s="22" t="s">
        <v>658</v>
      </c>
      <c r="B572" s="19"/>
      <c r="C572" s="46"/>
      <c r="D572" s="47" t="s">
        <v>1520</v>
      </c>
      <c r="E572" s="47" t="s">
        <v>1515</v>
      </c>
      <c r="F572" s="48" t="n">
        <v>-10.278986379285</v>
      </c>
      <c r="G572" s="49" t="n">
        <v>293</v>
      </c>
      <c r="H572" s="49" t="n">
        <v>33</v>
      </c>
      <c r="I572" s="49" t="n">
        <v>4</v>
      </c>
      <c r="J572" s="49" t="n">
        <v>23</v>
      </c>
      <c r="K572" s="49" t="n">
        <v>3</v>
      </c>
      <c r="L572" s="50" t="n">
        <v>0.235</v>
      </c>
      <c r="M572" s="12" t="n">
        <f aca="false">L572*G572</f>
        <v>68.855</v>
      </c>
      <c r="N572" s="12" t="n">
        <f aca="false">IF(B572='User Input'!$C$1,1,0)</f>
        <v>0</v>
      </c>
      <c r="O572" s="12" t="n">
        <f aca="false">N572+O571</f>
        <v>0</v>
      </c>
      <c r="P572" s="12" t="n">
        <f aca="false">IF(O572=O571,0,O572)</f>
        <v>0</v>
      </c>
      <c r="Q572" s="12" t="str">
        <f aca="false">A572</f>
        <v>Maysonet, Edwin</v>
      </c>
      <c r="R572" s="12" t="n">
        <f aca="false">C572</f>
        <v>0</v>
      </c>
      <c r="S572" s="51" t="n">
        <f aca="false">F572</f>
        <v>-10.278986379285</v>
      </c>
      <c r="U572" s="60" t="s">
        <v>1094</v>
      </c>
      <c r="V572" s="52"/>
      <c r="W572" s="46"/>
      <c r="X572" s="47" t="s">
        <v>1503</v>
      </c>
      <c r="Y572" s="47" t="s">
        <v>1504</v>
      </c>
      <c r="Z572" s="53" t="n">
        <v>-11.964641204563</v>
      </c>
      <c r="AA572" s="54" t="n">
        <v>60</v>
      </c>
      <c r="AB572" s="55" t="n">
        <v>5.1</v>
      </c>
      <c r="AC572" s="55" t="n">
        <v>1.51666666666667</v>
      </c>
      <c r="AD572" s="49" t="n">
        <v>3</v>
      </c>
      <c r="AE572" s="49" t="n">
        <v>0</v>
      </c>
      <c r="AF572" s="49" t="n">
        <v>29</v>
      </c>
      <c r="AG572" s="12" t="n">
        <f aca="false">AB572*AA572</f>
        <v>306</v>
      </c>
      <c r="AH572" s="12" t="n">
        <f aca="false">AC572*AA572</f>
        <v>91</v>
      </c>
      <c r="AI572" s="12" t="n">
        <f aca="false">IF(V572='User Input'!$C$1,1,0)</f>
        <v>0</v>
      </c>
      <c r="AJ572" s="12" t="n">
        <f aca="false">AI572+AJ571</f>
        <v>0</v>
      </c>
      <c r="AK572" s="12" t="n">
        <f aca="false">IF(AJ572=AJ571,0,AJ572)</f>
        <v>0</v>
      </c>
      <c r="AL572" s="12" t="str">
        <f aca="false">U572</f>
        <v>Nate Bump</v>
      </c>
      <c r="AM572" s="12" t="n">
        <f aca="false">W572</f>
        <v>0</v>
      </c>
      <c r="AN572" s="51" t="n">
        <f aca="false">Z572</f>
        <v>-11.964641204563</v>
      </c>
    </row>
    <row r="573" customFormat="false" ht="12" hidden="false" customHeight="false" outlineLevel="0" collapsed="false">
      <c r="A573" s="22" t="s">
        <v>601</v>
      </c>
      <c r="B573" s="19"/>
      <c r="C573" s="46"/>
      <c r="D573" s="47" t="s">
        <v>1508</v>
      </c>
      <c r="E573" s="47" t="s">
        <v>1506</v>
      </c>
      <c r="F573" s="48" t="n">
        <v>-10.3006005152557</v>
      </c>
      <c r="G573" s="49" t="n">
        <v>354</v>
      </c>
      <c r="H573" s="49" t="n">
        <v>36</v>
      </c>
      <c r="I573" s="49" t="n">
        <v>8</v>
      </c>
      <c r="J573" s="49" t="n">
        <v>34</v>
      </c>
      <c r="K573" s="49" t="n">
        <v>2</v>
      </c>
      <c r="L573" s="50" t="n">
        <v>0.212</v>
      </c>
      <c r="M573" s="12" t="n">
        <f aca="false">L573*G573</f>
        <v>75.048</v>
      </c>
      <c r="N573" s="12" t="n">
        <f aca="false">IF(B573='User Input'!$C$1,1,0)</f>
        <v>0</v>
      </c>
      <c r="O573" s="12" t="n">
        <f aca="false">N573+O572</f>
        <v>0</v>
      </c>
      <c r="P573" s="12" t="n">
        <f aca="false">IF(O573=O572,0,O573)</f>
        <v>0</v>
      </c>
      <c r="Q573" s="12" t="str">
        <f aca="false">A573</f>
        <v>Errecart, Chris</v>
      </c>
      <c r="R573" s="12" t="n">
        <f aca="false">C573</f>
        <v>0</v>
      </c>
      <c r="S573" s="51" t="n">
        <f aca="false">F573</f>
        <v>-10.3006005152557</v>
      </c>
      <c r="U573" s="60" t="s">
        <v>1390</v>
      </c>
      <c r="V573" s="52"/>
      <c r="W573" s="46"/>
      <c r="X573" s="47" t="s">
        <v>1510</v>
      </c>
      <c r="Y573" s="47" t="s">
        <v>1524</v>
      </c>
      <c r="Z573" s="53" t="n">
        <v>-11.9651806609549</v>
      </c>
      <c r="AA573" s="54" t="n">
        <v>58</v>
      </c>
      <c r="AB573" s="55" t="n">
        <v>5.43</v>
      </c>
      <c r="AC573" s="55" t="n">
        <v>1.67241379310345</v>
      </c>
      <c r="AD573" s="49" t="n">
        <v>2</v>
      </c>
      <c r="AE573" s="49" t="n">
        <v>0</v>
      </c>
      <c r="AF573" s="49" t="n">
        <v>28</v>
      </c>
      <c r="AG573" s="12" t="n">
        <f aca="false">AB573*AA573</f>
        <v>314.94</v>
      </c>
      <c r="AH573" s="12" t="n">
        <f aca="false">AC573*AA573</f>
        <v>97</v>
      </c>
      <c r="AI573" s="12" t="n">
        <f aca="false">IF(V573='User Input'!$C$1,1,0)</f>
        <v>0</v>
      </c>
      <c r="AJ573" s="12" t="n">
        <f aca="false">AI573+AJ572</f>
        <v>0</v>
      </c>
      <c r="AK573" s="12" t="n">
        <f aca="false">IF(AJ573=AJ572,0,AJ573)</f>
        <v>0</v>
      </c>
      <c r="AL573" s="12" t="str">
        <f aca="false">U573</f>
        <v>Abe Woody</v>
      </c>
      <c r="AM573" s="12" t="n">
        <f aca="false">W573</f>
        <v>0</v>
      </c>
      <c r="AN573" s="51" t="n">
        <f aca="false">Z573</f>
        <v>-11.9651806609549</v>
      </c>
    </row>
    <row r="574" customFormat="false" ht="12" hidden="false" customHeight="false" outlineLevel="0" collapsed="false">
      <c r="A574" s="22" t="s">
        <v>665</v>
      </c>
      <c r="B574" s="19"/>
      <c r="C574" s="46"/>
      <c r="D574" s="47" t="s">
        <v>1505</v>
      </c>
      <c r="E574" s="47" t="s">
        <v>1515</v>
      </c>
      <c r="F574" s="48" t="n">
        <v>-10.333312783138</v>
      </c>
      <c r="G574" s="49" t="n">
        <v>347</v>
      </c>
      <c r="H574" s="49" t="n">
        <v>32</v>
      </c>
      <c r="I574" s="49" t="n">
        <v>4</v>
      </c>
      <c r="J574" s="49" t="n">
        <v>27</v>
      </c>
      <c r="K574" s="49" t="n">
        <v>8</v>
      </c>
      <c r="L574" s="50" t="n">
        <v>0.222</v>
      </c>
      <c r="M574" s="12" t="n">
        <f aca="false">L574*G574</f>
        <v>77.034</v>
      </c>
      <c r="N574" s="12" t="n">
        <f aca="false">IF(B574='User Input'!$C$1,1,0)</f>
        <v>0</v>
      </c>
      <c r="O574" s="12" t="n">
        <f aca="false">N574+O573</f>
        <v>0</v>
      </c>
      <c r="P574" s="12" t="n">
        <f aca="false">IF(O574=O573,0,O574)</f>
        <v>0</v>
      </c>
      <c r="Q574" s="12" t="str">
        <f aca="false">A574</f>
        <v>Sedbrook, Colt</v>
      </c>
      <c r="R574" s="12" t="n">
        <f aca="false">C574</f>
        <v>0</v>
      </c>
      <c r="S574" s="51" t="n">
        <f aca="false">F574</f>
        <v>-10.333312783138</v>
      </c>
      <c r="U574" s="60" t="s">
        <v>1391</v>
      </c>
      <c r="V574" s="52"/>
      <c r="W574" s="46"/>
      <c r="X574" s="47" t="s">
        <v>1517</v>
      </c>
      <c r="Y574" s="47" t="s">
        <v>1524</v>
      </c>
      <c r="Z574" s="53" t="n">
        <v>-11.9792701872454</v>
      </c>
      <c r="AA574" s="54" t="n">
        <v>61</v>
      </c>
      <c r="AB574" s="55" t="n">
        <v>5.9</v>
      </c>
      <c r="AC574" s="55" t="n">
        <v>1.70491803278689</v>
      </c>
      <c r="AD574" s="49" t="n">
        <v>2</v>
      </c>
      <c r="AE574" s="49" t="n">
        <v>0</v>
      </c>
      <c r="AF574" s="49" t="n">
        <v>42</v>
      </c>
      <c r="AG574" s="12" t="n">
        <f aca="false">AB574*AA574</f>
        <v>359.9</v>
      </c>
      <c r="AH574" s="12" t="n">
        <f aca="false">AC574*AA574</f>
        <v>104</v>
      </c>
      <c r="AI574" s="12" t="n">
        <f aca="false">IF(V574='User Input'!$C$1,1,0)</f>
        <v>0</v>
      </c>
      <c r="AJ574" s="12" t="n">
        <f aca="false">AI574+AJ573</f>
        <v>0</v>
      </c>
      <c r="AK574" s="12" t="n">
        <f aca="false">IF(AJ574=AJ573,0,AJ574)</f>
        <v>0</v>
      </c>
      <c r="AL574" s="12" t="str">
        <f aca="false">U574</f>
        <v>Jayson Ruhlman</v>
      </c>
      <c r="AM574" s="12" t="n">
        <f aca="false">W574</f>
        <v>0</v>
      </c>
      <c r="AN574" s="51" t="n">
        <f aca="false">Z574</f>
        <v>-11.9792701872454</v>
      </c>
    </row>
    <row r="575" customFormat="false" ht="12" hidden="false" customHeight="false" outlineLevel="0" collapsed="false">
      <c r="A575" s="22" t="s">
        <v>672</v>
      </c>
      <c r="B575" s="19"/>
      <c r="C575" s="46"/>
      <c r="D575" s="47" t="s">
        <v>1522</v>
      </c>
      <c r="E575" s="47" t="s">
        <v>1515</v>
      </c>
      <c r="F575" s="48" t="n">
        <v>-10.3338787788042</v>
      </c>
      <c r="G575" s="49" t="n">
        <v>340</v>
      </c>
      <c r="H575" s="49" t="n">
        <v>33</v>
      </c>
      <c r="I575" s="49" t="n">
        <v>5</v>
      </c>
      <c r="J575" s="49" t="n">
        <v>32</v>
      </c>
      <c r="K575" s="49" t="n">
        <v>1</v>
      </c>
      <c r="L575" s="50" t="n">
        <v>0.229</v>
      </c>
      <c r="M575" s="12" t="n">
        <f aca="false">L575*G575</f>
        <v>77.86</v>
      </c>
      <c r="N575" s="12" t="n">
        <f aca="false">IF(B575='User Input'!$C$1,1,0)</f>
        <v>0</v>
      </c>
      <c r="O575" s="12" t="n">
        <f aca="false">N575+O574</f>
        <v>0</v>
      </c>
      <c r="P575" s="12" t="n">
        <f aca="false">IF(O575=O574,0,O575)</f>
        <v>0</v>
      </c>
      <c r="Q575" s="12" t="str">
        <f aca="false">A575</f>
        <v>Eymann, Eric</v>
      </c>
      <c r="R575" s="12" t="n">
        <f aca="false">C575</f>
        <v>0</v>
      </c>
      <c r="S575" s="51" t="n">
        <f aca="false">F575</f>
        <v>-10.3338787788042</v>
      </c>
      <c r="U575" s="60" t="s">
        <v>1392</v>
      </c>
      <c r="V575" s="52"/>
      <c r="W575" s="46"/>
      <c r="X575" s="47" t="s">
        <v>1511</v>
      </c>
      <c r="Y575" s="47" t="s">
        <v>1524</v>
      </c>
      <c r="Z575" s="53" t="n">
        <v>-12.0135410705324</v>
      </c>
      <c r="AA575" s="54" t="n">
        <v>31</v>
      </c>
      <c r="AB575" s="55" t="n">
        <v>5.52</v>
      </c>
      <c r="AC575" s="55" t="n">
        <v>1.61290322580645</v>
      </c>
      <c r="AD575" s="49" t="n">
        <v>1</v>
      </c>
      <c r="AE575" s="49" t="n">
        <v>0</v>
      </c>
      <c r="AF575" s="49" t="n">
        <v>24</v>
      </c>
      <c r="AG575" s="12" t="n">
        <f aca="false">AB575*AA575</f>
        <v>171.12</v>
      </c>
      <c r="AH575" s="12" t="n">
        <f aca="false">AC575*AA575</f>
        <v>50</v>
      </c>
      <c r="AI575" s="12" t="n">
        <f aca="false">IF(V575='User Input'!$C$1,1,0)</f>
        <v>0</v>
      </c>
      <c r="AJ575" s="12" t="n">
        <f aca="false">AI575+AJ574</f>
        <v>0</v>
      </c>
      <c r="AK575" s="12" t="n">
        <f aca="false">IF(AJ575=AJ574,0,AJ575)</f>
        <v>0</v>
      </c>
      <c r="AL575" s="12" t="str">
        <f aca="false">U575</f>
        <v>Derrick Ellison</v>
      </c>
      <c r="AM575" s="12" t="n">
        <f aca="false">W575</f>
        <v>0</v>
      </c>
      <c r="AN575" s="51" t="n">
        <f aca="false">Z575</f>
        <v>-12.0135410705324</v>
      </c>
    </row>
    <row r="576" customFormat="false" ht="12" hidden="false" customHeight="false" outlineLevel="0" collapsed="false">
      <c r="A576" s="22" t="s">
        <v>1102</v>
      </c>
      <c r="B576" s="19"/>
      <c r="C576" s="46"/>
      <c r="D576" s="47" t="s">
        <v>1503</v>
      </c>
      <c r="E576" s="47" t="s">
        <v>1509</v>
      </c>
      <c r="F576" s="48" t="n">
        <v>-10.3423719416489</v>
      </c>
      <c r="G576" s="49" t="n">
        <v>322</v>
      </c>
      <c r="H576" s="49" t="n">
        <v>34</v>
      </c>
      <c r="I576" s="49" t="n">
        <v>3</v>
      </c>
      <c r="J576" s="49" t="n">
        <v>19</v>
      </c>
      <c r="K576" s="49" t="n">
        <v>12</v>
      </c>
      <c r="L576" s="50" t="n">
        <v>0.233</v>
      </c>
      <c r="M576" s="12" t="n">
        <f aca="false">L576*G576</f>
        <v>75.026</v>
      </c>
      <c r="N576" s="12" t="n">
        <f aca="false">IF(B576='User Input'!$C$1,1,0)</f>
        <v>0</v>
      </c>
      <c r="O576" s="12" t="n">
        <f aca="false">N576+O575</f>
        <v>0</v>
      </c>
      <c r="P576" s="12" t="n">
        <f aca="false">IF(O576=O575,0,O576)</f>
        <v>0</v>
      </c>
      <c r="Q576" s="12" t="str">
        <f aca="false">A576</f>
        <v>Diaz, Javis</v>
      </c>
      <c r="R576" s="12" t="n">
        <f aca="false">C576</f>
        <v>0</v>
      </c>
      <c r="S576" s="51" t="n">
        <f aca="false">F576</f>
        <v>-10.3423719416489</v>
      </c>
      <c r="U576" s="60" t="s">
        <v>1097</v>
      </c>
      <c r="V576" s="52"/>
      <c r="W576" s="46"/>
      <c r="X576" s="47" t="s">
        <v>1523</v>
      </c>
      <c r="Y576" s="47" t="s">
        <v>1504</v>
      </c>
      <c r="Z576" s="53" t="n">
        <v>-12.0391146891042</v>
      </c>
      <c r="AA576" s="54" t="n">
        <v>112</v>
      </c>
      <c r="AB576" s="55" t="n">
        <v>5.71</v>
      </c>
      <c r="AC576" s="55" t="n">
        <v>1.59821428571429</v>
      </c>
      <c r="AD576" s="49" t="n">
        <v>4</v>
      </c>
      <c r="AE576" s="49" t="n">
        <v>0</v>
      </c>
      <c r="AF576" s="49" t="n">
        <v>62</v>
      </c>
      <c r="AG576" s="12" t="n">
        <f aca="false">AB576*AA576</f>
        <v>639.52</v>
      </c>
      <c r="AH576" s="12" t="n">
        <f aca="false">AC576*AA576</f>
        <v>179</v>
      </c>
      <c r="AI576" s="12" t="n">
        <f aca="false">IF(V576='User Input'!$C$1,1,0)</f>
        <v>0</v>
      </c>
      <c r="AJ576" s="12" t="n">
        <f aca="false">AI576+AJ575</f>
        <v>0</v>
      </c>
      <c r="AK576" s="12" t="n">
        <f aca="false">IF(AJ576=AJ575,0,AJ576)</f>
        <v>0</v>
      </c>
      <c r="AL576" s="12" t="str">
        <f aca="false">U576</f>
        <v>Tim Alderson</v>
      </c>
      <c r="AM576" s="12" t="n">
        <f aca="false">W576</f>
        <v>0</v>
      </c>
      <c r="AN576" s="51" t="n">
        <f aca="false">Z576</f>
        <v>-12.0391146891042</v>
      </c>
    </row>
    <row r="577" customFormat="false" ht="12" hidden="false" customHeight="false" outlineLevel="0" collapsed="false">
      <c r="A577" s="22" t="s">
        <v>752</v>
      </c>
      <c r="B577" s="19"/>
      <c r="C577" s="46"/>
      <c r="D577" s="47" t="s">
        <v>1505</v>
      </c>
      <c r="E577" s="47" t="s">
        <v>1488</v>
      </c>
      <c r="F577" s="48" t="n">
        <v>-10.3656532969537</v>
      </c>
      <c r="G577" s="49" t="n">
        <v>245</v>
      </c>
      <c r="H577" s="49" t="n">
        <v>20</v>
      </c>
      <c r="I577" s="49" t="n">
        <v>3</v>
      </c>
      <c r="J577" s="49" t="n">
        <v>21</v>
      </c>
      <c r="K577" s="49" t="n">
        <v>1</v>
      </c>
      <c r="L577" s="50" t="n">
        <v>0.208</v>
      </c>
      <c r="M577" s="12" t="n">
        <f aca="false">L577*G577</f>
        <v>50.96</v>
      </c>
      <c r="N577" s="12" t="n">
        <f aca="false">IF(B577='User Input'!$C$1,1,0)</f>
        <v>0</v>
      </c>
      <c r="O577" s="12" t="n">
        <f aca="false">N577+O576</f>
        <v>0</v>
      </c>
      <c r="P577" s="12" t="n">
        <f aca="false">IF(O577=O576,0,O577)</f>
        <v>0</v>
      </c>
      <c r="Q577" s="12" t="str">
        <f aca="false">A577</f>
        <v>Pagnozzi, Matt</v>
      </c>
      <c r="R577" s="12" t="n">
        <f aca="false">C577</f>
        <v>0</v>
      </c>
      <c r="S577" s="51" t="n">
        <f aca="false">F577</f>
        <v>-10.3656532969537</v>
      </c>
      <c r="U577" s="60" t="s">
        <v>1393</v>
      </c>
      <c r="V577" s="52"/>
      <c r="W577" s="46"/>
      <c r="X577" s="47" t="s">
        <v>1510</v>
      </c>
      <c r="Y577" s="47" t="s">
        <v>1524</v>
      </c>
      <c r="Z577" s="53" t="n">
        <v>-12.0735626608885</v>
      </c>
      <c r="AA577" s="54" t="n">
        <v>46</v>
      </c>
      <c r="AB577" s="55" t="n">
        <v>6.26</v>
      </c>
      <c r="AC577" s="55" t="n">
        <v>1.67391304347826</v>
      </c>
      <c r="AD577" s="49" t="n">
        <v>2</v>
      </c>
      <c r="AE577" s="49" t="n">
        <v>0</v>
      </c>
      <c r="AF577" s="49" t="n">
        <v>32</v>
      </c>
      <c r="AG577" s="12" t="n">
        <f aca="false">AB577*AA577</f>
        <v>287.96</v>
      </c>
      <c r="AH577" s="12" t="n">
        <f aca="false">AC577*AA577</f>
        <v>77</v>
      </c>
      <c r="AI577" s="12" t="n">
        <f aca="false">IF(V577='User Input'!$C$1,1,0)</f>
        <v>0</v>
      </c>
      <c r="AJ577" s="12" t="n">
        <f aca="false">AI577+AJ576</f>
        <v>0</v>
      </c>
      <c r="AK577" s="12" t="n">
        <f aca="false">IF(AJ577=AJ576,0,AJ577)</f>
        <v>0</v>
      </c>
      <c r="AL577" s="12" t="str">
        <f aca="false">U577</f>
        <v>Kyler Newby</v>
      </c>
      <c r="AM577" s="12" t="n">
        <f aca="false">W577</f>
        <v>0</v>
      </c>
      <c r="AN577" s="51" t="n">
        <f aca="false">Z577</f>
        <v>-12.0735626608885</v>
      </c>
    </row>
    <row r="578" customFormat="false" ht="12" hidden="false" customHeight="false" outlineLevel="0" collapsed="false">
      <c r="A578" s="22" t="s">
        <v>609</v>
      </c>
      <c r="B578" s="19"/>
      <c r="C578" s="46"/>
      <c r="D578" s="47" t="s">
        <v>1522</v>
      </c>
      <c r="E578" s="47" t="s">
        <v>1506</v>
      </c>
      <c r="F578" s="48" t="n">
        <v>-10.3914748451306</v>
      </c>
      <c r="G578" s="49" t="n">
        <v>236</v>
      </c>
      <c r="H578" s="49" t="n">
        <v>19</v>
      </c>
      <c r="I578" s="49" t="n">
        <v>6</v>
      </c>
      <c r="J578" s="49" t="n">
        <v>31</v>
      </c>
      <c r="K578" s="49" t="n">
        <v>1</v>
      </c>
      <c r="L578" s="50" t="n">
        <v>0.246</v>
      </c>
      <c r="M578" s="12" t="n">
        <f aca="false">L578*G578</f>
        <v>58.056</v>
      </c>
      <c r="N578" s="12" t="n">
        <f aca="false">IF(B578='User Input'!$C$1,1,0)</f>
        <v>0</v>
      </c>
      <c r="O578" s="12" t="n">
        <f aca="false">N578+O577</f>
        <v>0</v>
      </c>
      <c r="P578" s="12" t="n">
        <f aca="false">IF(O578=O577,0,O578)</f>
        <v>0</v>
      </c>
      <c r="Q578" s="12" t="str">
        <f aca="false">A578</f>
        <v>Alonso, Yonder</v>
      </c>
      <c r="R578" s="12" t="n">
        <f aca="false">C578</f>
        <v>0</v>
      </c>
      <c r="S578" s="51" t="n">
        <f aca="false">F578</f>
        <v>-10.3914748451306</v>
      </c>
      <c r="U578" s="60" t="s">
        <v>1394</v>
      </c>
      <c r="V578" s="52"/>
      <c r="W578" s="46"/>
      <c r="X578" s="47" t="s">
        <v>1522</v>
      </c>
      <c r="Y578" s="47" t="s">
        <v>1524</v>
      </c>
      <c r="Z578" s="53" t="n">
        <v>-12.1194467685039</v>
      </c>
      <c r="AA578" s="54" t="n">
        <v>38</v>
      </c>
      <c r="AB578" s="55" t="n">
        <v>5.45</v>
      </c>
      <c r="AC578" s="55" t="n">
        <v>1.60526315789474</v>
      </c>
      <c r="AD578" s="49" t="n">
        <v>1</v>
      </c>
      <c r="AE578" s="49" t="n">
        <v>0</v>
      </c>
      <c r="AF578" s="49" t="n">
        <v>25</v>
      </c>
      <c r="AG578" s="12" t="n">
        <f aca="false">AB578*AA578</f>
        <v>207.1</v>
      </c>
      <c r="AH578" s="12" t="n">
        <f aca="false">AC578*AA578</f>
        <v>61</v>
      </c>
      <c r="AI578" s="12" t="n">
        <f aca="false">IF(V578='User Input'!$C$1,1,0)</f>
        <v>0</v>
      </c>
      <c r="AJ578" s="12" t="n">
        <f aca="false">AI578+AJ577</f>
        <v>0</v>
      </c>
      <c r="AK578" s="12" t="n">
        <f aca="false">IF(AJ578=AJ577,0,AJ578)</f>
        <v>0</v>
      </c>
      <c r="AL578" s="12" t="str">
        <f aca="false">U578</f>
        <v>Derrik Lutz</v>
      </c>
      <c r="AM578" s="12" t="n">
        <f aca="false">W578</f>
        <v>0</v>
      </c>
      <c r="AN578" s="51" t="n">
        <f aca="false">Z578</f>
        <v>-12.1194467685039</v>
      </c>
    </row>
    <row r="579" customFormat="false" ht="12" hidden="false" customHeight="false" outlineLevel="0" collapsed="false">
      <c r="A579" s="22" t="s">
        <v>757</v>
      </c>
      <c r="B579" s="19"/>
      <c r="C579" s="46"/>
      <c r="D579" s="47" t="s">
        <v>1516</v>
      </c>
      <c r="E579" s="47" t="s">
        <v>1488</v>
      </c>
      <c r="F579" s="48" t="n">
        <v>-10.4499840819548</v>
      </c>
      <c r="G579" s="49" t="n">
        <v>214</v>
      </c>
      <c r="H579" s="49" t="n">
        <v>14</v>
      </c>
      <c r="I579" s="49" t="n">
        <v>3</v>
      </c>
      <c r="J579" s="49" t="n">
        <v>21</v>
      </c>
      <c r="K579" s="49" t="n">
        <v>1</v>
      </c>
      <c r="L579" s="50" t="n">
        <v>0.215</v>
      </c>
      <c r="M579" s="12" t="n">
        <f aca="false">L579*G579</f>
        <v>46.01</v>
      </c>
      <c r="N579" s="12" t="n">
        <f aca="false">IF(B579='User Input'!$C$1,1,0)</f>
        <v>0</v>
      </c>
      <c r="O579" s="12" t="n">
        <f aca="false">N579+O578</f>
        <v>0</v>
      </c>
      <c r="P579" s="12" t="n">
        <f aca="false">IF(O579=O578,0,O579)</f>
        <v>0</v>
      </c>
      <c r="Q579" s="12" t="str">
        <f aca="false">A579</f>
        <v>Camarena, Jose</v>
      </c>
      <c r="R579" s="12" t="n">
        <f aca="false">C579</f>
        <v>0</v>
      </c>
      <c r="S579" s="51" t="n">
        <f aca="false">F579</f>
        <v>-10.4499840819548</v>
      </c>
      <c r="U579" s="60" t="s">
        <v>1395</v>
      </c>
      <c r="V579" s="52"/>
      <c r="W579" s="46"/>
      <c r="X579" s="47" t="s">
        <v>1507</v>
      </c>
      <c r="Y579" s="47" t="s">
        <v>1524</v>
      </c>
      <c r="Z579" s="53" t="n">
        <v>-12.1260620697554</v>
      </c>
      <c r="AA579" s="54" t="n">
        <v>24</v>
      </c>
      <c r="AB579" s="55" t="n">
        <v>5.62</v>
      </c>
      <c r="AC579" s="55" t="n">
        <v>1.54166666666667</v>
      </c>
      <c r="AD579" s="49" t="n">
        <v>1</v>
      </c>
      <c r="AE579" s="49" t="n">
        <v>0</v>
      </c>
      <c r="AF579" s="49" t="n">
        <v>17</v>
      </c>
      <c r="AG579" s="12" t="n">
        <f aca="false">AB579*AA579</f>
        <v>134.88</v>
      </c>
      <c r="AH579" s="12" t="n">
        <f aca="false">AC579*AA579</f>
        <v>37</v>
      </c>
      <c r="AI579" s="12" t="n">
        <f aca="false">IF(V579='User Input'!$C$1,1,0)</f>
        <v>0</v>
      </c>
      <c r="AJ579" s="12" t="n">
        <f aca="false">AI579+AJ578</f>
        <v>0</v>
      </c>
      <c r="AK579" s="12" t="n">
        <f aca="false">IF(AJ579=AJ578,0,AJ579)</f>
        <v>0</v>
      </c>
      <c r="AL579" s="12" t="str">
        <f aca="false">U579</f>
        <v>Shingo Takatsu</v>
      </c>
      <c r="AM579" s="12" t="n">
        <f aca="false">W579</f>
        <v>0</v>
      </c>
      <c r="AN579" s="51" t="n">
        <f aca="false">Z579</f>
        <v>-12.1260620697554</v>
      </c>
    </row>
    <row r="580" customFormat="false" ht="12" hidden="false" customHeight="false" outlineLevel="0" collapsed="false">
      <c r="A580" s="22" t="s">
        <v>762</v>
      </c>
      <c r="B580" s="19"/>
      <c r="C580" s="46"/>
      <c r="D580" s="47" t="s">
        <v>1521</v>
      </c>
      <c r="E580" s="47" t="s">
        <v>1488</v>
      </c>
      <c r="F580" s="48" t="n">
        <v>-10.4538654634091</v>
      </c>
      <c r="G580" s="49" t="n">
        <v>173</v>
      </c>
      <c r="H580" s="49" t="n">
        <v>16</v>
      </c>
      <c r="I580" s="49" t="n">
        <v>3</v>
      </c>
      <c r="J580" s="49" t="n">
        <v>16</v>
      </c>
      <c r="K580" s="49" t="n">
        <v>0</v>
      </c>
      <c r="L580" s="50" t="n">
        <v>0.22</v>
      </c>
      <c r="M580" s="12" t="n">
        <f aca="false">L580*G580</f>
        <v>38.06</v>
      </c>
      <c r="N580" s="12" t="n">
        <f aca="false">IF(B580='User Input'!$C$1,1,0)</f>
        <v>0</v>
      </c>
      <c r="O580" s="12" t="n">
        <f aca="false">N580+O579</f>
        <v>0</v>
      </c>
      <c r="P580" s="12" t="n">
        <f aca="false">IF(O580=O579,0,O580)</f>
        <v>0</v>
      </c>
      <c r="Q580" s="12" t="str">
        <f aca="false">A580</f>
        <v>Buller, Dayton</v>
      </c>
      <c r="R580" s="12" t="n">
        <f aca="false">C580</f>
        <v>0</v>
      </c>
      <c r="S580" s="51" t="n">
        <f aca="false">F580</f>
        <v>-10.4538654634091</v>
      </c>
      <c r="U580" s="60" t="s">
        <v>1396</v>
      </c>
      <c r="V580" s="52"/>
      <c r="W580" s="46"/>
      <c r="X580" s="47" t="s">
        <v>1523</v>
      </c>
      <c r="Y580" s="47" t="s">
        <v>1524</v>
      </c>
      <c r="Z580" s="53" t="n">
        <v>-12.127634529373</v>
      </c>
      <c r="AA580" s="54" t="n">
        <v>43</v>
      </c>
      <c r="AB580" s="55" t="n">
        <v>5.65</v>
      </c>
      <c r="AC580" s="55" t="n">
        <v>1.6046511627907</v>
      </c>
      <c r="AD580" s="49" t="n">
        <v>1</v>
      </c>
      <c r="AE580" s="49" t="n">
        <v>0</v>
      </c>
      <c r="AF580" s="49" t="n">
        <v>30</v>
      </c>
      <c r="AG580" s="12" t="n">
        <f aca="false">AB580*AA580</f>
        <v>242.95</v>
      </c>
      <c r="AH580" s="12" t="n">
        <f aca="false">AC580*AA580</f>
        <v>69</v>
      </c>
      <c r="AI580" s="12" t="n">
        <f aca="false">IF(V580='User Input'!$C$1,1,0)</f>
        <v>0</v>
      </c>
      <c r="AJ580" s="12" t="n">
        <f aca="false">AI580+AJ579</f>
        <v>0</v>
      </c>
      <c r="AK580" s="12" t="n">
        <f aca="false">IF(AJ580=AJ579,0,AJ580)</f>
        <v>0</v>
      </c>
      <c r="AL580" s="12" t="str">
        <f aca="false">U580</f>
        <v>Ramon Aguero</v>
      </c>
      <c r="AM580" s="12" t="n">
        <f aca="false">W580</f>
        <v>0</v>
      </c>
      <c r="AN580" s="51" t="n">
        <f aca="false">Z580</f>
        <v>-12.127634529373</v>
      </c>
    </row>
    <row r="581" customFormat="false" ht="12" hidden="false" customHeight="false" outlineLevel="0" collapsed="false">
      <c r="A581" s="22" t="s">
        <v>540</v>
      </c>
      <c r="B581" s="19"/>
      <c r="C581" s="46"/>
      <c r="D581" s="47" t="s">
        <v>1511</v>
      </c>
      <c r="E581" s="47" t="s">
        <v>1502</v>
      </c>
      <c r="F581" s="48" t="n">
        <v>-10.4661335739985</v>
      </c>
      <c r="G581" s="49" t="n">
        <v>231</v>
      </c>
      <c r="H581" s="49" t="n">
        <v>28</v>
      </c>
      <c r="I581" s="49" t="n">
        <v>2</v>
      </c>
      <c r="J581" s="49" t="n">
        <v>17</v>
      </c>
      <c r="K581" s="49" t="n">
        <v>3</v>
      </c>
      <c r="L581" s="50" t="n">
        <v>0.247</v>
      </c>
      <c r="M581" s="12" t="n">
        <f aca="false">L581*G581</f>
        <v>57.057</v>
      </c>
      <c r="N581" s="12" t="n">
        <f aca="false">IF(B581='User Input'!$C$1,1,0)</f>
        <v>0</v>
      </c>
      <c r="O581" s="12" t="n">
        <f aca="false">N581+O580</f>
        <v>0</v>
      </c>
      <c r="P581" s="12" t="n">
        <f aca="false">IF(O581=O580,0,O581)</f>
        <v>0</v>
      </c>
      <c r="Q581" s="12" t="str">
        <f aca="false">A581</f>
        <v>Cora, Alex</v>
      </c>
      <c r="R581" s="12" t="n">
        <f aca="false">C581</f>
        <v>0</v>
      </c>
      <c r="S581" s="51" t="n">
        <f aca="false">F581</f>
        <v>-10.4661335739985</v>
      </c>
      <c r="U581" s="60" t="s">
        <v>1397</v>
      </c>
      <c r="V581" s="52"/>
      <c r="W581" s="46"/>
      <c r="X581" s="47" t="s">
        <v>1503</v>
      </c>
      <c r="Y581" s="47" t="s">
        <v>1524</v>
      </c>
      <c r="Z581" s="53" t="n">
        <v>-12.1304241705342</v>
      </c>
      <c r="AA581" s="54" t="n">
        <v>22</v>
      </c>
      <c r="AB581" s="55" t="n">
        <v>5.73</v>
      </c>
      <c r="AC581" s="55" t="n">
        <v>1.54545454545455</v>
      </c>
      <c r="AD581" s="49" t="n">
        <v>1</v>
      </c>
      <c r="AE581" s="49" t="n">
        <v>0</v>
      </c>
      <c r="AF581" s="49" t="n">
        <v>17</v>
      </c>
      <c r="AG581" s="12" t="n">
        <f aca="false">AB581*AA581</f>
        <v>126.06</v>
      </c>
      <c r="AH581" s="12" t="n">
        <f aca="false">AC581*AA581</f>
        <v>34</v>
      </c>
      <c r="AI581" s="12" t="n">
        <f aca="false">IF(V581='User Input'!$C$1,1,0)</f>
        <v>0</v>
      </c>
      <c r="AJ581" s="12" t="n">
        <f aca="false">AI581+AJ580</f>
        <v>0</v>
      </c>
      <c r="AK581" s="12" t="n">
        <f aca="false">IF(AJ581=AJ580,0,AJ581)</f>
        <v>0</v>
      </c>
      <c r="AL581" s="12" t="str">
        <f aca="false">U581</f>
        <v>Scott Mathieson</v>
      </c>
      <c r="AM581" s="12" t="n">
        <f aca="false">W581</f>
        <v>0</v>
      </c>
      <c r="AN581" s="51" t="n">
        <f aca="false">Z581</f>
        <v>-12.1304241705342</v>
      </c>
    </row>
    <row r="582" customFormat="false" ht="12" hidden="false" customHeight="false" outlineLevel="0" collapsed="false">
      <c r="A582" s="22" t="s">
        <v>679</v>
      </c>
      <c r="B582" s="19"/>
      <c r="C582" s="46"/>
      <c r="D582" s="47" t="s">
        <v>1517</v>
      </c>
      <c r="E582" s="47" t="s">
        <v>1515</v>
      </c>
      <c r="F582" s="48" t="n">
        <v>-10.525027855424</v>
      </c>
      <c r="G582" s="49" t="n">
        <v>299</v>
      </c>
      <c r="H582" s="49" t="n">
        <v>36</v>
      </c>
      <c r="I582" s="49" t="n">
        <v>4</v>
      </c>
      <c r="J582" s="49" t="n">
        <v>24</v>
      </c>
      <c r="K582" s="49" t="n">
        <v>4</v>
      </c>
      <c r="L582" s="50" t="n">
        <v>0.224</v>
      </c>
      <c r="M582" s="12" t="n">
        <f aca="false">L582*G582</f>
        <v>66.976</v>
      </c>
      <c r="N582" s="12" t="n">
        <f aca="false">IF(B582='User Input'!$C$1,1,0)</f>
        <v>0</v>
      </c>
      <c r="O582" s="12" t="n">
        <f aca="false">N582+O581</f>
        <v>0</v>
      </c>
      <c r="P582" s="12" t="n">
        <f aca="false">IF(O582=O581,0,O582)</f>
        <v>0</v>
      </c>
      <c r="Q582" s="12" t="str">
        <f aca="false">A582</f>
        <v>Matulia, Matt</v>
      </c>
      <c r="R582" s="12" t="n">
        <f aca="false">C582</f>
        <v>0</v>
      </c>
      <c r="S582" s="51" t="n">
        <f aca="false">F582</f>
        <v>-10.525027855424</v>
      </c>
      <c r="U582" s="60" t="s">
        <v>1398</v>
      </c>
      <c r="V582" s="52"/>
      <c r="W582" s="46"/>
      <c r="X582" s="47" t="s">
        <v>1513</v>
      </c>
      <c r="Y582" s="47" t="s">
        <v>1524</v>
      </c>
      <c r="Z582" s="53" t="n">
        <v>-12.1329357527478</v>
      </c>
      <c r="AA582" s="54" t="n">
        <v>53</v>
      </c>
      <c r="AB582" s="55" t="n">
        <v>5.94</v>
      </c>
      <c r="AC582" s="55" t="n">
        <v>1.64150943396226</v>
      </c>
      <c r="AD582" s="49" t="n">
        <v>2</v>
      </c>
      <c r="AE582" s="49" t="n">
        <v>0</v>
      </c>
      <c r="AF582" s="49" t="n">
        <v>29</v>
      </c>
      <c r="AG582" s="12" t="n">
        <f aca="false">AB582*AA582</f>
        <v>314.82</v>
      </c>
      <c r="AH582" s="12" t="n">
        <f aca="false">AC582*AA582</f>
        <v>87</v>
      </c>
      <c r="AI582" s="12" t="n">
        <f aca="false">IF(V582='User Input'!$C$1,1,0)</f>
        <v>0</v>
      </c>
      <c r="AJ582" s="12" t="n">
        <f aca="false">AI582+AJ581</f>
        <v>0</v>
      </c>
      <c r="AK582" s="12" t="n">
        <f aca="false">IF(AJ582=AJ581,0,AJ582)</f>
        <v>0</v>
      </c>
      <c r="AL582" s="12" t="str">
        <f aca="false">U582</f>
        <v>Jesus Rodriguez</v>
      </c>
      <c r="AM582" s="12" t="n">
        <f aca="false">W582</f>
        <v>0</v>
      </c>
      <c r="AN582" s="51" t="n">
        <f aca="false">Z582</f>
        <v>-12.1329357527478</v>
      </c>
    </row>
    <row r="583" customFormat="false" ht="12" hidden="false" customHeight="false" outlineLevel="0" collapsed="false">
      <c r="A583" s="22" t="s">
        <v>1105</v>
      </c>
      <c r="B583" s="19"/>
      <c r="C583" s="46"/>
      <c r="D583" s="47" t="s">
        <v>1523</v>
      </c>
      <c r="E583" s="47" t="s">
        <v>1509</v>
      </c>
      <c r="F583" s="48" t="n">
        <v>-10.5318160598681</v>
      </c>
      <c r="G583" s="49" t="n">
        <v>363</v>
      </c>
      <c r="H583" s="49" t="n">
        <v>36</v>
      </c>
      <c r="I583" s="49" t="n">
        <v>7</v>
      </c>
      <c r="J583" s="49" t="n">
        <v>37</v>
      </c>
      <c r="K583" s="49" t="n">
        <v>2</v>
      </c>
      <c r="L583" s="50" t="n">
        <v>0.226</v>
      </c>
      <c r="M583" s="12" t="n">
        <f aca="false">L583*G583</f>
        <v>82.038</v>
      </c>
      <c r="N583" s="12" t="n">
        <f aca="false">IF(B583='User Input'!$C$1,1,0)</f>
        <v>0</v>
      </c>
      <c r="O583" s="12" t="n">
        <f aca="false">N583+O582</f>
        <v>0</v>
      </c>
      <c r="P583" s="12" t="n">
        <f aca="false">IF(O583=O582,0,O583)</f>
        <v>0</v>
      </c>
      <c r="Q583" s="12" t="str">
        <f aca="false">A583</f>
        <v>Corley, Brad</v>
      </c>
      <c r="R583" s="12" t="n">
        <f aca="false">C583</f>
        <v>0</v>
      </c>
      <c r="S583" s="51" t="n">
        <f aca="false">F583</f>
        <v>-10.5318160598681</v>
      </c>
      <c r="U583" s="60" t="s">
        <v>1399</v>
      </c>
      <c r="V583" s="52"/>
      <c r="W583" s="46"/>
      <c r="X583" s="47" t="s">
        <v>1511</v>
      </c>
      <c r="Y583" s="47" t="s">
        <v>1524</v>
      </c>
      <c r="Z583" s="53" t="n">
        <v>-12.1648902055915</v>
      </c>
      <c r="AA583" s="54" t="n">
        <v>41</v>
      </c>
      <c r="AB583" s="55" t="n">
        <v>5.71</v>
      </c>
      <c r="AC583" s="55" t="n">
        <v>1.75609756097561</v>
      </c>
      <c r="AD583" s="49" t="n">
        <v>2</v>
      </c>
      <c r="AE583" s="49" t="n">
        <v>0</v>
      </c>
      <c r="AF583" s="49" t="n">
        <v>25</v>
      </c>
      <c r="AG583" s="12" t="n">
        <f aca="false">AB583*AA583</f>
        <v>234.11</v>
      </c>
      <c r="AH583" s="12" t="n">
        <f aca="false">AC583*AA583</f>
        <v>72</v>
      </c>
      <c r="AI583" s="12" t="n">
        <f aca="false">IF(V583='User Input'!$C$1,1,0)</f>
        <v>0</v>
      </c>
      <c r="AJ583" s="12" t="n">
        <f aca="false">AI583+AJ582</f>
        <v>0</v>
      </c>
      <c r="AK583" s="12" t="n">
        <f aca="false">IF(AJ583=AJ582,0,AJ583)</f>
        <v>0</v>
      </c>
      <c r="AL583" s="12" t="str">
        <f aca="false">U583</f>
        <v>Stephen Clyne</v>
      </c>
      <c r="AM583" s="12" t="n">
        <f aca="false">W583</f>
        <v>0</v>
      </c>
      <c r="AN583" s="51" t="n">
        <f aca="false">Z583</f>
        <v>-12.1648902055915</v>
      </c>
    </row>
    <row r="584" customFormat="false" ht="12" hidden="false" customHeight="false" outlineLevel="0" collapsed="false">
      <c r="A584" s="22" t="s">
        <v>617</v>
      </c>
      <c r="B584" s="19"/>
      <c r="C584" s="46"/>
      <c r="D584" s="47" t="s">
        <v>1505</v>
      </c>
      <c r="E584" s="47" t="s">
        <v>1506</v>
      </c>
      <c r="F584" s="48" t="n">
        <v>-10.60857335312</v>
      </c>
      <c r="G584" s="49" t="n">
        <v>243</v>
      </c>
      <c r="H584" s="49" t="n">
        <v>25</v>
      </c>
      <c r="I584" s="49" t="n">
        <v>6</v>
      </c>
      <c r="J584" s="49" t="n">
        <v>26</v>
      </c>
      <c r="K584" s="49" t="n">
        <v>0</v>
      </c>
      <c r="L584" s="50" t="n">
        <v>0.247</v>
      </c>
      <c r="M584" s="12" t="n">
        <f aca="false">L584*G584</f>
        <v>60.021</v>
      </c>
      <c r="N584" s="12" t="n">
        <f aca="false">IF(B584='User Input'!$C$1,1,0)</f>
        <v>0</v>
      </c>
      <c r="O584" s="12" t="n">
        <f aca="false">N584+O583</f>
        <v>0</v>
      </c>
      <c r="P584" s="12" t="n">
        <f aca="false">IF(O584=O583,0,O584)</f>
        <v>0</v>
      </c>
      <c r="Q584" s="12" t="str">
        <f aca="false">A584</f>
        <v>Brown, Andrew</v>
      </c>
      <c r="R584" s="12" t="n">
        <f aca="false">C584</f>
        <v>0</v>
      </c>
      <c r="S584" s="51" t="n">
        <f aca="false">F584</f>
        <v>-10.60857335312</v>
      </c>
      <c r="U584" s="60" t="s">
        <v>1400</v>
      </c>
      <c r="V584" s="52"/>
      <c r="W584" s="46"/>
      <c r="X584" s="47" t="s">
        <v>1523</v>
      </c>
      <c r="Y584" s="47" t="s">
        <v>1524</v>
      </c>
      <c r="Z584" s="53" t="n">
        <v>-12.1717921173961</v>
      </c>
      <c r="AA584" s="54" t="n">
        <v>34</v>
      </c>
      <c r="AB584" s="55" t="n">
        <v>5.29</v>
      </c>
      <c r="AC584" s="55" t="n">
        <v>1.73529411764706</v>
      </c>
      <c r="AD584" s="49" t="n">
        <v>1</v>
      </c>
      <c r="AE584" s="49" t="n">
        <v>0</v>
      </c>
      <c r="AF584" s="49" t="n">
        <v>28</v>
      </c>
      <c r="AG584" s="12" t="n">
        <f aca="false">AB584*AA584</f>
        <v>179.86</v>
      </c>
      <c r="AH584" s="12" t="n">
        <f aca="false">AC584*AA584</f>
        <v>59</v>
      </c>
      <c r="AI584" s="12" t="n">
        <f aca="false">IF(V584='User Input'!$C$1,1,0)</f>
        <v>0</v>
      </c>
      <c r="AJ584" s="12" t="n">
        <f aca="false">AI584+AJ583</f>
        <v>0</v>
      </c>
      <c r="AK584" s="12" t="n">
        <f aca="false">IF(AJ584=AJ583,0,AJ584)</f>
        <v>0</v>
      </c>
      <c r="AL584" s="12" t="str">
        <f aca="false">U584</f>
        <v>Eric Krebs</v>
      </c>
      <c r="AM584" s="12" t="n">
        <f aca="false">W584</f>
        <v>0</v>
      </c>
      <c r="AN584" s="51" t="n">
        <f aca="false">Z584</f>
        <v>-12.1717921173961</v>
      </c>
    </row>
    <row r="585" customFormat="false" ht="12" hidden="false" customHeight="false" outlineLevel="0" collapsed="false">
      <c r="A585" s="22" t="s">
        <v>685</v>
      </c>
      <c r="B585" s="19"/>
      <c r="C585" s="46"/>
      <c r="D585" s="47" t="s">
        <v>1505</v>
      </c>
      <c r="E585" s="47" t="s">
        <v>1515</v>
      </c>
      <c r="F585" s="48" t="n">
        <v>-10.626506353484</v>
      </c>
      <c r="G585" s="49" t="n">
        <v>253</v>
      </c>
      <c r="H585" s="49" t="n">
        <v>31</v>
      </c>
      <c r="I585" s="49" t="n">
        <v>3</v>
      </c>
      <c r="J585" s="49" t="n">
        <v>22</v>
      </c>
      <c r="K585" s="49" t="n">
        <v>4</v>
      </c>
      <c r="L585" s="50" t="n">
        <v>0.233</v>
      </c>
      <c r="M585" s="12" t="n">
        <f aca="false">L585*G585</f>
        <v>58.949</v>
      </c>
      <c r="N585" s="12" t="n">
        <f aca="false">IF(B585='User Input'!$C$1,1,0)</f>
        <v>0</v>
      </c>
      <c r="O585" s="12" t="n">
        <f aca="false">N585+O584</f>
        <v>0</v>
      </c>
      <c r="P585" s="12" t="n">
        <f aca="false">IF(O585=O584,0,O585)</f>
        <v>0</v>
      </c>
      <c r="Q585" s="12" t="str">
        <f aca="false">A585</f>
        <v>Rowlett, Casey</v>
      </c>
      <c r="R585" s="12" t="n">
        <f aca="false">C585</f>
        <v>0</v>
      </c>
      <c r="S585" s="51" t="n">
        <f aca="false">F585</f>
        <v>-10.626506353484</v>
      </c>
      <c r="U585" s="60" t="s">
        <v>1401</v>
      </c>
      <c r="V585" s="52"/>
      <c r="W585" s="46"/>
      <c r="X585" s="47" t="s">
        <v>1521</v>
      </c>
      <c r="Y585" s="47" t="s">
        <v>1524</v>
      </c>
      <c r="Z585" s="53" t="n">
        <v>-12.1981917657343</v>
      </c>
      <c r="AA585" s="54" t="n">
        <v>23</v>
      </c>
      <c r="AB585" s="55" t="n">
        <v>5.09</v>
      </c>
      <c r="AC585" s="55" t="n">
        <v>1.65217391304348</v>
      </c>
      <c r="AD585" s="49" t="n">
        <v>1</v>
      </c>
      <c r="AE585" s="49" t="n">
        <v>0</v>
      </c>
      <c r="AF585" s="49" t="n">
        <v>16</v>
      </c>
      <c r="AG585" s="12" t="n">
        <f aca="false">AB585*AA585</f>
        <v>117.07</v>
      </c>
      <c r="AH585" s="12" t="n">
        <f aca="false">AC585*AA585</f>
        <v>38</v>
      </c>
      <c r="AI585" s="12" t="n">
        <f aca="false">IF(V585='User Input'!$C$1,1,0)</f>
        <v>0</v>
      </c>
      <c r="AJ585" s="12" t="n">
        <f aca="false">AI585+AJ584</f>
        <v>0</v>
      </c>
      <c r="AK585" s="12" t="n">
        <f aca="false">IF(AJ585=AJ584,0,AJ585)</f>
        <v>0</v>
      </c>
      <c r="AL585" s="12" t="str">
        <f aca="false">U585</f>
        <v>Franklin Nunez</v>
      </c>
      <c r="AM585" s="12" t="n">
        <f aca="false">W585</f>
        <v>0</v>
      </c>
      <c r="AN585" s="51" t="n">
        <f aca="false">Z585</f>
        <v>-12.1981917657343</v>
      </c>
    </row>
    <row r="586" customFormat="false" ht="12" hidden="false" customHeight="false" outlineLevel="0" collapsed="false">
      <c r="A586" s="22" t="s">
        <v>548</v>
      </c>
      <c r="B586" s="19"/>
      <c r="C586" s="46"/>
      <c r="D586" s="47" t="s">
        <v>1511</v>
      </c>
      <c r="E586" s="47" t="s">
        <v>1502</v>
      </c>
      <c r="F586" s="48" t="n">
        <v>-10.6279743452866</v>
      </c>
      <c r="G586" s="49" t="n">
        <v>407</v>
      </c>
      <c r="H586" s="49" t="n">
        <v>35</v>
      </c>
      <c r="I586" s="49" t="n">
        <v>1</v>
      </c>
      <c r="J586" s="49" t="n">
        <v>27</v>
      </c>
      <c r="K586" s="49" t="n">
        <v>6</v>
      </c>
      <c r="L586" s="50" t="n">
        <v>0.226</v>
      </c>
      <c r="M586" s="12" t="n">
        <f aca="false">L586*G586</f>
        <v>91.982</v>
      </c>
      <c r="N586" s="12" t="n">
        <f aca="false">IF(B586='User Input'!$C$1,1,0)</f>
        <v>0</v>
      </c>
      <c r="O586" s="12" t="n">
        <f aca="false">N586+O585</f>
        <v>0</v>
      </c>
      <c r="P586" s="12" t="n">
        <f aca="false">IF(O586=O585,0,O586)</f>
        <v>0</v>
      </c>
      <c r="Q586" s="12" t="str">
        <f aca="false">A586</f>
        <v>Coronado, Jose</v>
      </c>
      <c r="R586" s="12" t="n">
        <f aca="false">C586</f>
        <v>0</v>
      </c>
      <c r="S586" s="51" t="n">
        <f aca="false">F586</f>
        <v>-10.6279743452866</v>
      </c>
      <c r="U586" s="60" t="s">
        <v>1100</v>
      </c>
      <c r="V586" s="52"/>
      <c r="W586" s="46"/>
      <c r="X586" s="47" t="s">
        <v>1508</v>
      </c>
      <c r="Y586" s="47" t="s">
        <v>1504</v>
      </c>
      <c r="Z586" s="53" t="n">
        <v>-12.2127354567682</v>
      </c>
      <c r="AA586" s="54" t="n">
        <v>124</v>
      </c>
      <c r="AB586" s="55" t="n">
        <v>5.81</v>
      </c>
      <c r="AC586" s="55" t="n">
        <v>1.61290322580645</v>
      </c>
      <c r="AD586" s="49" t="n">
        <v>5</v>
      </c>
      <c r="AE586" s="49" t="n">
        <v>0</v>
      </c>
      <c r="AF586" s="49" t="n">
        <v>59</v>
      </c>
      <c r="AG586" s="12" t="n">
        <f aca="false">AB586*AA586</f>
        <v>720.44</v>
      </c>
      <c r="AH586" s="12" t="n">
        <f aca="false">AC586*AA586</f>
        <v>200</v>
      </c>
      <c r="AI586" s="12" t="n">
        <f aca="false">IF(V586='User Input'!$C$1,1,0)</f>
        <v>0</v>
      </c>
      <c r="AJ586" s="12" t="n">
        <f aca="false">AI586+AJ585</f>
        <v>0</v>
      </c>
      <c r="AK586" s="12" t="n">
        <f aca="false">IF(AJ586=AJ585,0,AJ586)</f>
        <v>0</v>
      </c>
      <c r="AL586" s="12" t="str">
        <f aca="false">U586</f>
        <v>Sam Narron</v>
      </c>
      <c r="AM586" s="12" t="n">
        <f aca="false">W586</f>
        <v>0</v>
      </c>
      <c r="AN586" s="51" t="n">
        <f aca="false">Z586</f>
        <v>-12.2127354567682</v>
      </c>
    </row>
    <row r="587" customFormat="false" ht="12" hidden="false" customHeight="false" outlineLevel="0" collapsed="false">
      <c r="A587" s="22" t="s">
        <v>691</v>
      </c>
      <c r="B587" s="19"/>
      <c r="C587" s="46"/>
      <c r="D587" s="47" t="s">
        <v>1518</v>
      </c>
      <c r="E587" s="47" t="s">
        <v>1515</v>
      </c>
      <c r="F587" s="48" t="n">
        <v>-10.6285591806067</v>
      </c>
      <c r="G587" s="49" t="n">
        <v>319</v>
      </c>
      <c r="H587" s="49" t="n">
        <v>34</v>
      </c>
      <c r="I587" s="49" t="n">
        <v>3</v>
      </c>
      <c r="J587" s="49" t="n">
        <v>26</v>
      </c>
      <c r="K587" s="49" t="n">
        <v>6</v>
      </c>
      <c r="L587" s="50" t="n">
        <v>0.223</v>
      </c>
      <c r="M587" s="12" t="n">
        <f aca="false">L587*G587</f>
        <v>71.137</v>
      </c>
      <c r="N587" s="12" t="n">
        <f aca="false">IF(B587='User Input'!$C$1,1,0)</f>
        <v>0</v>
      </c>
      <c r="O587" s="12" t="n">
        <f aca="false">N587+O586</f>
        <v>0</v>
      </c>
      <c r="P587" s="12" t="n">
        <f aca="false">IF(O587=O586,0,O587)</f>
        <v>0</v>
      </c>
      <c r="Q587" s="12" t="str">
        <f aca="false">A587</f>
        <v>Martinez, Michael</v>
      </c>
      <c r="R587" s="12" t="n">
        <f aca="false">C587</f>
        <v>0</v>
      </c>
      <c r="S587" s="51" t="n">
        <f aca="false">F587</f>
        <v>-10.6285591806067</v>
      </c>
      <c r="U587" s="60" t="s">
        <v>1402</v>
      </c>
      <c r="V587" s="52"/>
      <c r="W587" s="46"/>
      <c r="X587" s="47" t="s">
        <v>1518</v>
      </c>
      <c r="Y587" s="47" t="s">
        <v>1524</v>
      </c>
      <c r="Z587" s="53" t="n">
        <v>-12.2237243714857</v>
      </c>
      <c r="AA587" s="54" t="n">
        <v>26</v>
      </c>
      <c r="AB587" s="55" t="n">
        <v>5.88</v>
      </c>
      <c r="AC587" s="55" t="n">
        <v>1.61538461538462</v>
      </c>
      <c r="AD587" s="49" t="n">
        <v>1</v>
      </c>
      <c r="AE587" s="49" t="n">
        <v>0</v>
      </c>
      <c r="AF587" s="49" t="n">
        <v>22</v>
      </c>
      <c r="AG587" s="12" t="n">
        <f aca="false">AB587*AA587</f>
        <v>152.88</v>
      </c>
      <c r="AH587" s="12" t="n">
        <f aca="false">AC587*AA587</f>
        <v>42</v>
      </c>
      <c r="AI587" s="12" t="n">
        <f aca="false">IF(V587='User Input'!$C$1,1,0)</f>
        <v>0</v>
      </c>
      <c r="AJ587" s="12" t="n">
        <f aca="false">AI587+AJ586</f>
        <v>0</v>
      </c>
      <c r="AK587" s="12" t="n">
        <f aca="false">IF(AJ587=AJ586,0,AJ587)</f>
        <v>0</v>
      </c>
      <c r="AL587" s="12" t="str">
        <f aca="false">U587</f>
        <v>Drew Storen</v>
      </c>
      <c r="AM587" s="12" t="n">
        <f aca="false">W587</f>
        <v>0</v>
      </c>
      <c r="AN587" s="51" t="n">
        <f aca="false">Z587</f>
        <v>-12.2237243714857</v>
      </c>
    </row>
    <row r="588" customFormat="false" ht="12" hidden="false" customHeight="false" outlineLevel="0" collapsed="false">
      <c r="A588" s="22" t="s">
        <v>1108</v>
      </c>
      <c r="B588" s="19"/>
      <c r="C588" s="46"/>
      <c r="D588" s="47" t="s">
        <v>1511</v>
      </c>
      <c r="E588" s="47" t="s">
        <v>1509</v>
      </c>
      <c r="F588" s="48" t="n">
        <v>-10.6518143797644</v>
      </c>
      <c r="G588" s="49" t="n">
        <v>365</v>
      </c>
      <c r="H588" s="49" t="n">
        <v>27</v>
      </c>
      <c r="I588" s="49" t="n">
        <v>4</v>
      </c>
      <c r="J588" s="49" t="n">
        <v>35</v>
      </c>
      <c r="K588" s="49" t="n">
        <v>2</v>
      </c>
      <c r="L588" s="50" t="n">
        <v>0.247</v>
      </c>
      <c r="M588" s="12" t="n">
        <f aca="false">L588*G588</f>
        <v>90.155</v>
      </c>
      <c r="N588" s="12" t="n">
        <f aca="false">IF(B588='User Input'!$C$1,1,0)</f>
        <v>0</v>
      </c>
      <c r="O588" s="12" t="n">
        <f aca="false">N588+O587</f>
        <v>0</v>
      </c>
      <c r="P588" s="12" t="n">
        <f aca="false">IF(O588=O587,0,O588)</f>
        <v>0</v>
      </c>
      <c r="Q588" s="12" t="str">
        <f aca="false">A588</f>
        <v>Wabick, D.J.</v>
      </c>
      <c r="R588" s="12" t="n">
        <f aca="false">C588</f>
        <v>0</v>
      </c>
      <c r="S588" s="51" t="n">
        <f aca="false">F588</f>
        <v>-10.6518143797644</v>
      </c>
      <c r="U588" s="60" t="s">
        <v>1403</v>
      </c>
      <c r="V588" s="52"/>
      <c r="W588" s="46"/>
      <c r="X588" s="47" t="s">
        <v>1513</v>
      </c>
      <c r="Y588" s="47" t="s">
        <v>1524</v>
      </c>
      <c r="Z588" s="53" t="n">
        <v>-12.2381124669367</v>
      </c>
      <c r="AA588" s="54" t="n">
        <v>36</v>
      </c>
      <c r="AB588" s="55" t="n">
        <v>5.75</v>
      </c>
      <c r="AC588" s="55" t="n">
        <v>1.72222222222222</v>
      </c>
      <c r="AD588" s="49" t="n">
        <v>1</v>
      </c>
      <c r="AE588" s="49" t="n">
        <v>0</v>
      </c>
      <c r="AF588" s="49" t="n">
        <v>33</v>
      </c>
      <c r="AG588" s="12" t="n">
        <f aca="false">AB588*AA588</f>
        <v>207</v>
      </c>
      <c r="AH588" s="12" t="n">
        <f aca="false">AC588*AA588</f>
        <v>62</v>
      </c>
      <c r="AI588" s="12" t="n">
        <f aca="false">IF(V588='User Input'!$C$1,1,0)</f>
        <v>0</v>
      </c>
      <c r="AJ588" s="12" t="n">
        <f aca="false">AI588+AJ587</f>
        <v>0</v>
      </c>
      <c r="AK588" s="12" t="n">
        <f aca="false">IF(AJ588=AJ587,0,AJ588)</f>
        <v>0</v>
      </c>
      <c r="AL588" s="12" t="str">
        <f aca="false">U588</f>
        <v>Jacobo Meque</v>
      </c>
      <c r="AM588" s="12" t="n">
        <f aca="false">W588</f>
        <v>0</v>
      </c>
      <c r="AN588" s="51" t="n">
        <f aca="false">Z588</f>
        <v>-12.2381124669367</v>
      </c>
    </row>
    <row r="589" customFormat="false" ht="12" hidden="false" customHeight="false" outlineLevel="0" collapsed="false">
      <c r="A589" s="22" t="s">
        <v>1111</v>
      </c>
      <c r="B589" s="19"/>
      <c r="C589" s="46"/>
      <c r="D589" s="47" t="s">
        <v>1518</v>
      </c>
      <c r="E589" s="47" t="s">
        <v>1509</v>
      </c>
      <c r="F589" s="48" t="n">
        <v>-10.6980994148471</v>
      </c>
      <c r="G589" s="49" t="n">
        <v>244</v>
      </c>
      <c r="H589" s="49" t="n">
        <v>28</v>
      </c>
      <c r="I589" s="49" t="n">
        <v>6</v>
      </c>
      <c r="J589" s="49" t="n">
        <v>28</v>
      </c>
      <c r="K589" s="49" t="n">
        <v>1</v>
      </c>
      <c r="L589" s="50" t="n">
        <v>0.246</v>
      </c>
      <c r="M589" s="12" t="n">
        <f aca="false">L589*G589</f>
        <v>60.024</v>
      </c>
      <c r="N589" s="12" t="n">
        <f aca="false">IF(B589='User Input'!$C$1,1,0)</f>
        <v>0</v>
      </c>
      <c r="O589" s="12" t="n">
        <f aca="false">N589+O588</f>
        <v>0</v>
      </c>
      <c r="P589" s="12" t="n">
        <f aca="false">IF(O589=O588,0,O589)</f>
        <v>0</v>
      </c>
      <c r="Q589" s="12" t="str">
        <f aca="false">A589</f>
        <v>Vento, Mike</v>
      </c>
      <c r="R589" s="12" t="n">
        <f aca="false">C589</f>
        <v>0</v>
      </c>
      <c r="S589" s="51" t="n">
        <f aca="false">F589</f>
        <v>-10.6980994148471</v>
      </c>
      <c r="U589" s="60" t="s">
        <v>1103</v>
      </c>
      <c r="V589" s="52"/>
      <c r="W589" s="46"/>
      <c r="X589" s="47" t="s">
        <v>1517</v>
      </c>
      <c r="Y589" s="47" t="s">
        <v>1504</v>
      </c>
      <c r="Z589" s="53" t="n">
        <v>-12.2652636470641</v>
      </c>
      <c r="AA589" s="54" t="n">
        <v>84</v>
      </c>
      <c r="AB589" s="55" t="n">
        <v>5.89</v>
      </c>
      <c r="AC589" s="55" t="n">
        <v>1.6547619047619</v>
      </c>
      <c r="AD589" s="49" t="n">
        <v>3</v>
      </c>
      <c r="AE589" s="49" t="n">
        <v>0</v>
      </c>
      <c r="AF589" s="49" t="n">
        <v>71</v>
      </c>
      <c r="AG589" s="12" t="n">
        <f aca="false">AB589*AA589</f>
        <v>494.76</v>
      </c>
      <c r="AH589" s="12" t="n">
        <f aca="false">AC589*AA589</f>
        <v>139</v>
      </c>
      <c r="AI589" s="12" t="n">
        <f aca="false">IF(V589='User Input'!$C$1,1,0)</f>
        <v>0</v>
      </c>
      <c r="AJ589" s="12" t="n">
        <f aca="false">AI589+AJ588</f>
        <v>0</v>
      </c>
      <c r="AK589" s="12" t="n">
        <f aca="false">IF(AJ589=AJ588,0,AJ589)</f>
        <v>0</v>
      </c>
      <c r="AL589" s="12" t="str">
        <f aca="false">U589</f>
        <v>Jay Jackson</v>
      </c>
      <c r="AM589" s="12" t="n">
        <f aca="false">W589</f>
        <v>0</v>
      </c>
      <c r="AN589" s="51" t="n">
        <f aca="false">Z589</f>
        <v>-12.2652636470641</v>
      </c>
    </row>
    <row r="590" customFormat="false" ht="12" hidden="false" customHeight="false" outlineLevel="0" collapsed="false">
      <c r="A590" s="22" t="s">
        <v>145</v>
      </c>
      <c r="B590" s="19"/>
      <c r="C590" s="46"/>
      <c r="D590" s="47" t="s">
        <v>1503</v>
      </c>
      <c r="E590" s="47" t="s">
        <v>35</v>
      </c>
      <c r="F590" s="48" t="n">
        <v>-10.7576479026891</v>
      </c>
      <c r="G590" s="49" t="n">
        <v>255</v>
      </c>
      <c r="H590" s="49" t="n">
        <v>21</v>
      </c>
      <c r="I590" s="49" t="n">
        <v>4</v>
      </c>
      <c r="J590" s="49" t="n">
        <v>24</v>
      </c>
      <c r="K590" s="49" t="n">
        <v>1</v>
      </c>
      <c r="L590" s="50" t="n">
        <v>0.247</v>
      </c>
      <c r="M590" s="12" t="n">
        <f aca="false">L590*G590</f>
        <v>62.985</v>
      </c>
      <c r="N590" s="12" t="n">
        <f aca="false">IF(B590='User Input'!$C$1,1,0)</f>
        <v>0</v>
      </c>
      <c r="O590" s="12" t="n">
        <f aca="false">N590+O589</f>
        <v>0</v>
      </c>
      <c r="P590" s="12" t="n">
        <f aca="false">IF(O590=O589,0,O590)</f>
        <v>0</v>
      </c>
      <c r="Q590" s="12" t="str">
        <f aca="false">A590</f>
        <v>Susdorf, Steve</v>
      </c>
      <c r="R590" s="12" t="n">
        <f aca="false">C590</f>
        <v>0</v>
      </c>
      <c r="S590" s="51" t="n">
        <f aca="false">F590</f>
        <v>-10.7576479026891</v>
      </c>
      <c r="U590" s="60" t="s">
        <v>1106</v>
      </c>
      <c r="V590" s="52"/>
      <c r="W590" s="46"/>
      <c r="X590" s="47" t="s">
        <v>1505</v>
      </c>
      <c r="Y590" s="47" t="s">
        <v>1504</v>
      </c>
      <c r="Z590" s="53" t="n">
        <v>-12.2699897296265</v>
      </c>
      <c r="AA590" s="54" t="n">
        <v>104</v>
      </c>
      <c r="AB590" s="55" t="n">
        <v>5.71</v>
      </c>
      <c r="AC590" s="55" t="n">
        <v>1.66346153846154</v>
      </c>
      <c r="AD590" s="49" t="n">
        <v>4</v>
      </c>
      <c r="AE590" s="49" t="n">
        <v>0</v>
      </c>
      <c r="AF590" s="49" t="n">
        <v>66</v>
      </c>
      <c r="AG590" s="12" t="n">
        <f aca="false">AB590*AA590</f>
        <v>593.84</v>
      </c>
      <c r="AH590" s="12" t="n">
        <f aca="false">AC590*AA590</f>
        <v>173</v>
      </c>
      <c r="AI590" s="12" t="n">
        <f aca="false">IF(V590='User Input'!$C$1,1,0)</f>
        <v>0</v>
      </c>
      <c r="AJ590" s="12" t="n">
        <f aca="false">AI590+AJ589</f>
        <v>0</v>
      </c>
      <c r="AK590" s="12" t="n">
        <f aca="false">IF(AJ590=AJ589,0,AJ590)</f>
        <v>0</v>
      </c>
      <c r="AL590" s="12" t="str">
        <f aca="false">U590</f>
        <v>Tyler Herron</v>
      </c>
      <c r="AM590" s="12" t="n">
        <f aca="false">W590</f>
        <v>0</v>
      </c>
      <c r="AN590" s="51" t="n">
        <f aca="false">Z590</f>
        <v>-12.2699897296265</v>
      </c>
    </row>
    <row r="591" customFormat="false" ht="12" hidden="false" customHeight="false" outlineLevel="0" collapsed="false">
      <c r="A591" s="22" t="s">
        <v>595</v>
      </c>
      <c r="B591" s="19"/>
      <c r="C591" s="46"/>
      <c r="D591" s="47" t="s">
        <v>1505</v>
      </c>
      <c r="E591" s="47" t="s">
        <v>1512</v>
      </c>
      <c r="F591" s="48" t="n">
        <v>-10.7621060108664</v>
      </c>
      <c r="G591" s="49" t="n">
        <v>384</v>
      </c>
      <c r="H591" s="49" t="n">
        <v>37</v>
      </c>
      <c r="I591" s="49" t="n">
        <v>1</v>
      </c>
      <c r="J591" s="49" t="n">
        <v>28</v>
      </c>
      <c r="K591" s="49" t="n">
        <v>2</v>
      </c>
      <c r="L591" s="50" t="n">
        <v>0.247</v>
      </c>
      <c r="M591" s="12" t="n">
        <f aca="false">L591*G591</f>
        <v>94.848</v>
      </c>
      <c r="N591" s="12" t="n">
        <f aca="false">IF(B591='User Input'!$C$1,1,0)</f>
        <v>0</v>
      </c>
      <c r="O591" s="12" t="n">
        <f aca="false">N591+O590</f>
        <v>0</v>
      </c>
      <c r="P591" s="12" t="n">
        <f aca="false">IF(O591=O590,0,O591)</f>
        <v>0</v>
      </c>
      <c r="Q591" s="12" t="str">
        <f aca="false">A591</f>
        <v>Solano, Donovan</v>
      </c>
      <c r="R591" s="12" t="n">
        <f aca="false">C591</f>
        <v>0</v>
      </c>
      <c r="S591" s="51" t="n">
        <f aca="false">F591</f>
        <v>-10.7621060108664</v>
      </c>
      <c r="U591" s="60" t="s">
        <v>1109</v>
      </c>
      <c r="V591" s="52"/>
      <c r="W591" s="46"/>
      <c r="X591" s="47" t="s">
        <v>1508</v>
      </c>
      <c r="Y591" s="47" t="s">
        <v>1504</v>
      </c>
      <c r="Z591" s="53" t="n">
        <v>-12.2902126137235</v>
      </c>
      <c r="AA591" s="54" t="n">
        <v>110</v>
      </c>
      <c r="AB591" s="55" t="n">
        <v>5.89</v>
      </c>
      <c r="AC591" s="55" t="n">
        <v>1.69090909090909</v>
      </c>
      <c r="AD591" s="49" t="n">
        <v>4</v>
      </c>
      <c r="AE591" s="49" t="n">
        <v>0</v>
      </c>
      <c r="AF591" s="49" t="n">
        <v>81</v>
      </c>
      <c r="AG591" s="12" t="n">
        <f aca="false">AB591*AA591</f>
        <v>647.9</v>
      </c>
      <c r="AH591" s="12" t="n">
        <f aca="false">AC591*AA591</f>
        <v>186</v>
      </c>
      <c r="AI591" s="12" t="n">
        <f aca="false">IF(V591='User Input'!$C$1,1,0)</f>
        <v>0</v>
      </c>
      <c r="AJ591" s="12" t="n">
        <f aca="false">AI591+AJ590</f>
        <v>0</v>
      </c>
      <c r="AK591" s="12" t="n">
        <f aca="false">IF(AJ591=AJ590,0,AJ591)</f>
        <v>0</v>
      </c>
      <c r="AL591" s="12" t="str">
        <f aca="false">U591</f>
        <v>Bobby Bramhall</v>
      </c>
      <c r="AM591" s="12" t="n">
        <f aca="false">W591</f>
        <v>0</v>
      </c>
      <c r="AN591" s="51" t="n">
        <f aca="false">Z591</f>
        <v>-12.2902126137235</v>
      </c>
    </row>
    <row r="592" customFormat="false" ht="12" hidden="false" customHeight="false" outlineLevel="0" collapsed="false">
      <c r="A592" s="22" t="s">
        <v>697</v>
      </c>
      <c r="B592" s="19"/>
      <c r="C592" s="46"/>
      <c r="D592" s="47" t="s">
        <v>1522</v>
      </c>
      <c r="E592" s="47" t="s">
        <v>1515</v>
      </c>
      <c r="F592" s="48" t="n">
        <v>-10.8367463525952</v>
      </c>
      <c r="G592" s="49" t="n">
        <v>327</v>
      </c>
      <c r="H592" s="49" t="n">
        <v>26</v>
      </c>
      <c r="I592" s="49" t="n">
        <v>2</v>
      </c>
      <c r="J592" s="49" t="n">
        <v>23</v>
      </c>
      <c r="K592" s="49" t="n">
        <v>3</v>
      </c>
      <c r="L592" s="50" t="n">
        <v>0.248</v>
      </c>
      <c r="M592" s="12" t="n">
        <f aca="false">L592*G592</f>
        <v>81.096</v>
      </c>
      <c r="N592" s="12" t="n">
        <f aca="false">IF(B592='User Input'!$C$1,1,0)</f>
        <v>0</v>
      </c>
      <c r="O592" s="12" t="n">
        <f aca="false">N592+O591</f>
        <v>0</v>
      </c>
      <c r="P592" s="12" t="n">
        <f aca="false">IF(O592=O591,0,O592)</f>
        <v>0</v>
      </c>
      <c r="Q592" s="12" t="str">
        <f aca="false">A592</f>
        <v>Castro, Jose</v>
      </c>
      <c r="R592" s="12" t="n">
        <f aca="false">C592</f>
        <v>0</v>
      </c>
      <c r="S592" s="51" t="n">
        <f aca="false">F592</f>
        <v>-10.8367463525952</v>
      </c>
      <c r="U592" s="60" t="s">
        <v>1112</v>
      </c>
      <c r="V592" s="52"/>
      <c r="W592" s="46"/>
      <c r="X592" s="47" t="s">
        <v>1520</v>
      </c>
      <c r="Y592" s="47" t="s">
        <v>1504</v>
      </c>
      <c r="Z592" s="53" t="n">
        <v>-12.2977526098339</v>
      </c>
      <c r="AA592" s="54" t="n">
        <v>92</v>
      </c>
      <c r="AB592" s="55" t="n">
        <v>5.97</v>
      </c>
      <c r="AC592" s="55" t="n">
        <v>1.56521739130435</v>
      </c>
      <c r="AD592" s="49" t="n">
        <v>3</v>
      </c>
      <c r="AE592" s="49" t="n">
        <v>0</v>
      </c>
      <c r="AF592" s="49" t="n">
        <v>65</v>
      </c>
      <c r="AG592" s="12" t="n">
        <f aca="false">AB592*AA592</f>
        <v>549.24</v>
      </c>
      <c r="AH592" s="12" t="n">
        <f aca="false">AC592*AA592</f>
        <v>144</v>
      </c>
      <c r="AI592" s="12" t="n">
        <f aca="false">IF(V592='User Input'!$C$1,1,0)</f>
        <v>0</v>
      </c>
      <c r="AJ592" s="12" t="n">
        <f aca="false">AI592+AJ591</f>
        <v>0</v>
      </c>
      <c r="AK592" s="12" t="n">
        <f aca="false">IF(AJ592=AJ591,0,AJ592)</f>
        <v>0</v>
      </c>
      <c r="AL592" s="12" t="str">
        <f aca="false">U592</f>
        <v>Fernando Abad</v>
      </c>
      <c r="AM592" s="12" t="n">
        <f aca="false">W592</f>
        <v>0</v>
      </c>
      <c r="AN592" s="51" t="n">
        <f aca="false">Z592</f>
        <v>-12.2977526098339</v>
      </c>
    </row>
    <row r="593" customFormat="false" ht="12" hidden="false" customHeight="false" outlineLevel="0" collapsed="false">
      <c r="A593" s="22" t="s">
        <v>703</v>
      </c>
      <c r="B593" s="19"/>
      <c r="C593" s="46"/>
      <c r="D593" s="47" t="s">
        <v>1510</v>
      </c>
      <c r="E593" s="47" t="s">
        <v>1515</v>
      </c>
      <c r="F593" s="48" t="n">
        <v>-10.8660527761562</v>
      </c>
      <c r="G593" s="49" t="n">
        <v>239</v>
      </c>
      <c r="H593" s="49" t="n">
        <v>31</v>
      </c>
      <c r="I593" s="49" t="n">
        <v>2</v>
      </c>
      <c r="J593" s="49" t="n">
        <v>20</v>
      </c>
      <c r="K593" s="49" t="n">
        <v>1</v>
      </c>
      <c r="L593" s="50" t="n">
        <v>0.247</v>
      </c>
      <c r="M593" s="12" t="n">
        <f aca="false">L593*G593</f>
        <v>59.033</v>
      </c>
      <c r="N593" s="12" t="n">
        <f aca="false">IF(B593='User Input'!$C$1,1,0)</f>
        <v>0</v>
      </c>
      <c r="O593" s="12" t="n">
        <f aca="false">N593+O592</f>
        <v>0</v>
      </c>
      <c r="P593" s="12" t="n">
        <f aca="false">IF(O593=O592,0,O593)</f>
        <v>0</v>
      </c>
      <c r="Q593" s="12" t="str">
        <f aca="false">A593</f>
        <v>Ojeda, Augie</v>
      </c>
      <c r="R593" s="12" t="n">
        <f aca="false">C593</f>
        <v>0</v>
      </c>
      <c r="S593" s="51" t="n">
        <f aca="false">F593</f>
        <v>-10.8660527761562</v>
      </c>
      <c r="U593" s="60" t="s">
        <v>1115</v>
      </c>
      <c r="V593" s="52"/>
      <c r="W593" s="46"/>
      <c r="X593" s="47" t="s">
        <v>1501</v>
      </c>
      <c r="Y593" s="47" t="s">
        <v>1504</v>
      </c>
      <c r="Z593" s="53" t="n">
        <v>-12.3107747711347</v>
      </c>
      <c r="AA593" s="54" t="n">
        <v>124</v>
      </c>
      <c r="AB593" s="55" t="n">
        <v>5.81</v>
      </c>
      <c r="AC593" s="55" t="n">
        <v>1.67741935483871</v>
      </c>
      <c r="AD593" s="49" t="n">
        <v>5</v>
      </c>
      <c r="AE593" s="49" t="n">
        <v>0</v>
      </c>
      <c r="AF593" s="49" t="n">
        <v>71</v>
      </c>
      <c r="AG593" s="12" t="n">
        <f aca="false">AB593*AA593</f>
        <v>720.44</v>
      </c>
      <c r="AH593" s="12" t="n">
        <f aca="false">AC593*AA593</f>
        <v>208</v>
      </c>
      <c r="AI593" s="12" t="n">
        <f aca="false">IF(V593='User Input'!$C$1,1,0)</f>
        <v>0</v>
      </c>
      <c r="AJ593" s="12" t="n">
        <f aca="false">AI593+AJ592</f>
        <v>0</v>
      </c>
      <c r="AK593" s="12" t="n">
        <f aca="false">IF(AJ593=AJ592,0,AJ593)</f>
        <v>0</v>
      </c>
      <c r="AL593" s="12" t="str">
        <f aca="false">U593</f>
        <v>John Koronka</v>
      </c>
      <c r="AM593" s="12" t="n">
        <f aca="false">W593</f>
        <v>0</v>
      </c>
      <c r="AN593" s="51" t="n">
        <f aca="false">Z593</f>
        <v>-12.3107747711347</v>
      </c>
    </row>
    <row r="594" customFormat="false" ht="12" hidden="false" customHeight="false" outlineLevel="0" collapsed="false">
      <c r="A594" s="22" t="s">
        <v>766</v>
      </c>
      <c r="B594" s="19"/>
      <c r="C594" s="46"/>
      <c r="D594" s="47" t="s">
        <v>1508</v>
      </c>
      <c r="E594" s="47" t="s">
        <v>1488</v>
      </c>
      <c r="F594" s="48" t="n">
        <v>-10.8735593094725</v>
      </c>
      <c r="G594" s="49" t="n">
        <v>176</v>
      </c>
      <c r="H594" s="49" t="n">
        <v>14</v>
      </c>
      <c r="I594" s="49" t="n">
        <v>3</v>
      </c>
      <c r="J594" s="49" t="n">
        <v>13</v>
      </c>
      <c r="K594" s="49" t="n">
        <v>0</v>
      </c>
      <c r="L594" s="50" t="n">
        <v>0.227</v>
      </c>
      <c r="M594" s="12" t="n">
        <f aca="false">L594*G594</f>
        <v>39.952</v>
      </c>
      <c r="N594" s="12" t="n">
        <f aca="false">IF(B594='User Input'!$C$1,1,0)</f>
        <v>0</v>
      </c>
      <c r="O594" s="12" t="n">
        <f aca="false">N594+O593</f>
        <v>0</v>
      </c>
      <c r="P594" s="12" t="n">
        <f aca="false">IF(O594=O593,0,O594)</f>
        <v>0</v>
      </c>
      <c r="Q594" s="12" t="str">
        <f aca="false">A594</f>
        <v>Arlis, Patrick</v>
      </c>
      <c r="R594" s="12" t="n">
        <f aca="false">C594</f>
        <v>0</v>
      </c>
      <c r="S594" s="51" t="n">
        <f aca="false">F594</f>
        <v>-10.8735593094725</v>
      </c>
      <c r="U594" s="60" t="s">
        <v>1404</v>
      </c>
      <c r="V594" s="52"/>
      <c r="W594" s="46"/>
      <c r="X594" s="47" t="s">
        <v>1516</v>
      </c>
      <c r="Y594" s="47" t="s">
        <v>1524</v>
      </c>
      <c r="Z594" s="53" t="n">
        <v>-12.3208957718779</v>
      </c>
      <c r="AA594" s="54" t="n">
        <v>37</v>
      </c>
      <c r="AB594" s="55" t="n">
        <v>5.84</v>
      </c>
      <c r="AC594" s="55" t="n">
        <v>1.67567567567568</v>
      </c>
      <c r="AD594" s="49" t="n">
        <v>1</v>
      </c>
      <c r="AE594" s="49" t="n">
        <v>0</v>
      </c>
      <c r="AF594" s="49" t="n">
        <v>31</v>
      </c>
      <c r="AG594" s="12" t="n">
        <f aca="false">AB594*AA594</f>
        <v>216.08</v>
      </c>
      <c r="AH594" s="12" t="n">
        <f aca="false">AC594*AA594</f>
        <v>62</v>
      </c>
      <c r="AI594" s="12" t="n">
        <f aca="false">IF(V594='User Input'!$C$1,1,0)</f>
        <v>0</v>
      </c>
      <c r="AJ594" s="12" t="n">
        <f aca="false">AI594+AJ593</f>
        <v>0</v>
      </c>
      <c r="AK594" s="12" t="n">
        <f aca="false">IF(AJ594=AJ593,0,AJ594)</f>
        <v>0</v>
      </c>
      <c r="AL594" s="12" t="str">
        <f aca="false">U594</f>
        <v>Thomas Palica</v>
      </c>
      <c r="AM594" s="12" t="n">
        <f aca="false">W594</f>
        <v>0</v>
      </c>
      <c r="AN594" s="51" t="n">
        <f aca="false">Z594</f>
        <v>-12.3208957718779</v>
      </c>
    </row>
    <row r="595" customFormat="false" ht="12" hidden="false" customHeight="false" outlineLevel="0" collapsed="false">
      <c r="A595" s="22" t="s">
        <v>625</v>
      </c>
      <c r="B595" s="19"/>
      <c r="C595" s="46"/>
      <c r="D595" s="47" t="s">
        <v>1501</v>
      </c>
      <c r="E595" s="47" t="s">
        <v>1506</v>
      </c>
      <c r="F595" s="48" t="n">
        <v>-10.8836984303181</v>
      </c>
      <c r="G595" s="49" t="n">
        <v>301</v>
      </c>
      <c r="H595" s="49" t="n">
        <v>27</v>
      </c>
      <c r="I595" s="49" t="n">
        <v>5</v>
      </c>
      <c r="J595" s="49" t="n">
        <v>29</v>
      </c>
      <c r="K595" s="49" t="n">
        <v>2</v>
      </c>
      <c r="L595" s="50" t="n">
        <v>0.229</v>
      </c>
      <c r="M595" s="12" t="n">
        <f aca="false">L595*G595</f>
        <v>68.929</v>
      </c>
      <c r="N595" s="12" t="n">
        <f aca="false">IF(B595='User Input'!$C$1,1,0)</f>
        <v>0</v>
      </c>
      <c r="O595" s="12" t="n">
        <f aca="false">N595+O594</f>
        <v>0</v>
      </c>
      <c r="P595" s="12" t="n">
        <f aca="false">IF(O595=O594,0,O595)</f>
        <v>0</v>
      </c>
      <c r="Q595" s="12" t="str">
        <f aca="false">A595</f>
        <v>Hayes, Brett</v>
      </c>
      <c r="R595" s="12" t="n">
        <f aca="false">C595</f>
        <v>0</v>
      </c>
      <c r="S595" s="51" t="n">
        <f aca="false">F595</f>
        <v>-10.8836984303181</v>
      </c>
      <c r="U595" s="60" t="s">
        <v>1405</v>
      </c>
      <c r="V595" s="52"/>
      <c r="W595" s="46"/>
      <c r="X595" s="47" t="s">
        <v>1513</v>
      </c>
      <c r="Y595" s="47" t="s">
        <v>1524</v>
      </c>
      <c r="Z595" s="53" t="n">
        <v>-12.3801689666897</v>
      </c>
      <c r="AA595" s="54" t="n">
        <v>36</v>
      </c>
      <c r="AB595" s="55" t="n">
        <v>5.75</v>
      </c>
      <c r="AC595" s="55" t="n">
        <v>1.66666666666667</v>
      </c>
      <c r="AD595" s="49" t="n">
        <v>1</v>
      </c>
      <c r="AE595" s="49" t="n">
        <v>0</v>
      </c>
      <c r="AF595" s="49" t="n">
        <v>28</v>
      </c>
      <c r="AG595" s="12" t="n">
        <f aca="false">AB595*AA595</f>
        <v>207</v>
      </c>
      <c r="AH595" s="12" t="n">
        <f aca="false">AC595*AA595</f>
        <v>60</v>
      </c>
      <c r="AI595" s="12" t="n">
        <f aca="false">IF(V595='User Input'!$C$1,1,0)</f>
        <v>0</v>
      </c>
      <c r="AJ595" s="12" t="n">
        <f aca="false">AI595+AJ594</f>
        <v>0</v>
      </c>
      <c r="AK595" s="12" t="n">
        <f aca="false">IF(AJ595=AJ594,0,AJ595)</f>
        <v>0</v>
      </c>
      <c r="AL595" s="12" t="str">
        <f aca="false">U595</f>
        <v>Paul Koss</v>
      </c>
      <c r="AM595" s="12" t="n">
        <f aca="false">W595</f>
        <v>0</v>
      </c>
      <c r="AN595" s="51" t="n">
        <f aca="false">Z595</f>
        <v>-12.3801689666897</v>
      </c>
    </row>
    <row r="596" customFormat="false" ht="12" hidden="false" customHeight="false" outlineLevel="0" collapsed="false">
      <c r="A596" s="22" t="s">
        <v>633</v>
      </c>
      <c r="B596" s="19"/>
      <c r="C596" s="46"/>
      <c r="D596" s="47" t="s">
        <v>1517</v>
      </c>
      <c r="E596" s="47" t="s">
        <v>1506</v>
      </c>
      <c r="F596" s="48" t="n">
        <v>-10.891561611511</v>
      </c>
      <c r="G596" s="49" t="n">
        <v>285</v>
      </c>
      <c r="H596" s="49" t="n">
        <v>25</v>
      </c>
      <c r="I596" s="49" t="n">
        <v>7</v>
      </c>
      <c r="J596" s="49" t="n">
        <v>29</v>
      </c>
      <c r="K596" s="49" t="n">
        <v>3</v>
      </c>
      <c r="L596" s="50" t="n">
        <v>0.218</v>
      </c>
      <c r="M596" s="12" t="n">
        <f aca="false">L596*G596</f>
        <v>62.13</v>
      </c>
      <c r="N596" s="12" t="n">
        <f aca="false">IF(B596='User Input'!$C$1,1,0)</f>
        <v>0</v>
      </c>
      <c r="O596" s="12" t="n">
        <f aca="false">N596+O595</f>
        <v>0</v>
      </c>
      <c r="P596" s="12" t="n">
        <f aca="false">IF(O596=O595,0,O596)</f>
        <v>0</v>
      </c>
      <c r="Q596" s="12" t="str">
        <f aca="false">A596</f>
        <v>Reynolds, Kyle</v>
      </c>
      <c r="R596" s="12" t="n">
        <f aca="false">C596</f>
        <v>0</v>
      </c>
      <c r="S596" s="51" t="n">
        <f aca="false">F596</f>
        <v>-10.891561611511</v>
      </c>
      <c r="U596" s="60" t="s">
        <v>1406</v>
      </c>
      <c r="V596" s="52"/>
      <c r="W596" s="46"/>
      <c r="X596" s="47" t="s">
        <v>1519</v>
      </c>
      <c r="Y596" s="47" t="s">
        <v>1524</v>
      </c>
      <c r="Z596" s="53" t="n">
        <v>-12.4129631821533</v>
      </c>
      <c r="AA596" s="54" t="n">
        <v>37</v>
      </c>
      <c r="AB596" s="55" t="n">
        <v>5.59</v>
      </c>
      <c r="AC596" s="55" t="n">
        <v>1.59459459459459</v>
      </c>
      <c r="AD596" s="49" t="n">
        <v>1</v>
      </c>
      <c r="AE596" s="49" t="n">
        <v>0</v>
      </c>
      <c r="AF596" s="49" t="n">
        <v>22</v>
      </c>
      <c r="AG596" s="12" t="n">
        <f aca="false">AB596*AA596</f>
        <v>206.83</v>
      </c>
      <c r="AH596" s="12" t="n">
        <f aca="false">AC596*AA596</f>
        <v>59</v>
      </c>
      <c r="AI596" s="12" t="n">
        <f aca="false">IF(V596='User Input'!$C$1,1,0)</f>
        <v>0</v>
      </c>
      <c r="AJ596" s="12" t="n">
        <f aca="false">AI596+AJ595</f>
        <v>0</v>
      </c>
      <c r="AK596" s="12" t="n">
        <f aca="false">IF(AJ596=AJ595,0,AJ596)</f>
        <v>0</v>
      </c>
      <c r="AL596" s="12" t="str">
        <f aca="false">U596</f>
        <v>Derek McDaid</v>
      </c>
      <c r="AM596" s="12" t="n">
        <f aca="false">W596</f>
        <v>0</v>
      </c>
      <c r="AN596" s="51" t="n">
        <f aca="false">Z596</f>
        <v>-12.4129631821533</v>
      </c>
    </row>
    <row r="597" customFormat="false" ht="12" hidden="false" customHeight="false" outlineLevel="0" collapsed="false">
      <c r="A597" s="22" t="s">
        <v>641</v>
      </c>
      <c r="B597" s="19"/>
      <c r="C597" s="46"/>
      <c r="D597" s="47" t="s">
        <v>1511</v>
      </c>
      <c r="E597" s="47" t="s">
        <v>1506</v>
      </c>
      <c r="F597" s="48" t="n">
        <v>-10.9263707215516</v>
      </c>
      <c r="G597" s="49" t="n">
        <v>320</v>
      </c>
      <c r="H597" s="49" t="n">
        <v>38</v>
      </c>
      <c r="I597" s="49" t="n">
        <v>4</v>
      </c>
      <c r="J597" s="49" t="n">
        <v>23</v>
      </c>
      <c r="K597" s="49" t="n">
        <v>4</v>
      </c>
      <c r="L597" s="50" t="n">
        <v>0.212</v>
      </c>
      <c r="M597" s="12" t="n">
        <f aca="false">L597*G597</f>
        <v>67.84</v>
      </c>
      <c r="N597" s="12" t="n">
        <f aca="false">IF(B597='User Input'!$C$1,1,0)</f>
        <v>0</v>
      </c>
      <c r="O597" s="12" t="n">
        <f aca="false">N597+O596</f>
        <v>0</v>
      </c>
      <c r="P597" s="12" t="n">
        <f aca="false">IF(O597=O596,0,O597)</f>
        <v>0</v>
      </c>
      <c r="Q597" s="12" t="str">
        <f aca="false">A597</f>
        <v>Kiger, Mark</v>
      </c>
      <c r="R597" s="12" t="n">
        <f aca="false">C597</f>
        <v>0</v>
      </c>
      <c r="S597" s="51" t="n">
        <f aca="false">F597</f>
        <v>-10.9263707215516</v>
      </c>
      <c r="U597" s="60" t="s">
        <v>1118</v>
      </c>
      <c r="V597" s="52"/>
      <c r="W597" s="46"/>
      <c r="X597" s="47" t="s">
        <v>1520</v>
      </c>
      <c r="Y597" s="47" t="s">
        <v>1504</v>
      </c>
      <c r="Z597" s="53" t="n">
        <v>-12.4138116904086</v>
      </c>
      <c r="AA597" s="54" t="n">
        <v>101</v>
      </c>
      <c r="AB597" s="55" t="n">
        <v>5.61</v>
      </c>
      <c r="AC597" s="55" t="n">
        <v>1.69306930693069</v>
      </c>
      <c r="AD597" s="49" t="n">
        <v>4</v>
      </c>
      <c r="AE597" s="49" t="n">
        <v>0</v>
      </c>
      <c r="AF597" s="49" t="n">
        <v>64</v>
      </c>
      <c r="AG597" s="12" t="n">
        <f aca="false">AB597*AA597</f>
        <v>566.61</v>
      </c>
      <c r="AH597" s="12" t="n">
        <f aca="false">AC597*AA597</f>
        <v>171</v>
      </c>
      <c r="AI597" s="12" t="n">
        <f aca="false">IF(V597='User Input'!$C$1,1,0)</f>
        <v>0</v>
      </c>
      <c r="AJ597" s="12" t="n">
        <f aca="false">AI597+AJ596</f>
        <v>0</v>
      </c>
      <c r="AK597" s="12" t="n">
        <f aca="false">IF(AJ597=AJ596,0,AJ597)</f>
        <v>0</v>
      </c>
      <c r="AL597" s="12" t="str">
        <f aca="false">U597</f>
        <v>Douglas Arguello</v>
      </c>
      <c r="AM597" s="12" t="n">
        <f aca="false">W597</f>
        <v>0</v>
      </c>
      <c r="AN597" s="51" t="n">
        <f aca="false">Z597</f>
        <v>-12.4138116904086</v>
      </c>
    </row>
    <row r="598" customFormat="false" ht="12" hidden="false" customHeight="false" outlineLevel="0" collapsed="false">
      <c r="A598" s="22" t="s">
        <v>1114</v>
      </c>
      <c r="B598" s="19"/>
      <c r="C598" s="46"/>
      <c r="D598" s="47" t="s">
        <v>1513</v>
      </c>
      <c r="E598" s="47" t="s">
        <v>1509</v>
      </c>
      <c r="F598" s="48" t="n">
        <v>-10.9415195089895</v>
      </c>
      <c r="G598" s="49" t="n">
        <v>306</v>
      </c>
      <c r="H598" s="49" t="n">
        <v>32</v>
      </c>
      <c r="I598" s="49" t="n">
        <v>9</v>
      </c>
      <c r="J598" s="49" t="n">
        <v>35</v>
      </c>
      <c r="K598" s="49" t="n">
        <v>2</v>
      </c>
      <c r="L598" s="50" t="n">
        <v>0.219</v>
      </c>
      <c r="M598" s="12" t="n">
        <f aca="false">L598*G598</f>
        <v>67.014</v>
      </c>
      <c r="N598" s="12" t="n">
        <f aca="false">IF(B598='User Input'!$C$1,1,0)</f>
        <v>0</v>
      </c>
      <c r="O598" s="12" t="n">
        <f aca="false">N598+O597</f>
        <v>0</v>
      </c>
      <c r="P598" s="12" t="n">
        <f aca="false">IF(O598=O597,0,O598)</f>
        <v>0</v>
      </c>
      <c r="Q598" s="12" t="str">
        <f aca="false">A598</f>
        <v>Giles, Tommy</v>
      </c>
      <c r="R598" s="12" t="n">
        <f aca="false">C598</f>
        <v>0</v>
      </c>
      <c r="S598" s="51" t="n">
        <f aca="false">F598</f>
        <v>-10.9415195089895</v>
      </c>
      <c r="U598" s="60" t="s">
        <v>1121</v>
      </c>
      <c r="V598" s="52"/>
      <c r="W598" s="46"/>
      <c r="X598" s="47" t="s">
        <v>1517</v>
      </c>
      <c r="Y598" s="47" t="s">
        <v>1504</v>
      </c>
      <c r="Z598" s="53" t="n">
        <v>-12.439665145634</v>
      </c>
      <c r="AA598" s="54" t="n">
        <v>110</v>
      </c>
      <c r="AB598" s="55" t="n">
        <v>6.05</v>
      </c>
      <c r="AC598" s="55" t="n">
        <v>1.60909090909091</v>
      </c>
      <c r="AD598" s="49" t="n">
        <v>4</v>
      </c>
      <c r="AE598" s="49" t="n">
        <v>0</v>
      </c>
      <c r="AF598" s="49" t="n">
        <v>70</v>
      </c>
      <c r="AG598" s="12" t="n">
        <f aca="false">AB598*AA598</f>
        <v>665.5</v>
      </c>
      <c r="AH598" s="12" t="n">
        <f aca="false">AC598*AA598</f>
        <v>177</v>
      </c>
      <c r="AI598" s="12" t="n">
        <f aca="false">IF(V598='User Input'!$C$1,1,0)</f>
        <v>0</v>
      </c>
      <c r="AJ598" s="12" t="n">
        <f aca="false">AI598+AJ597</f>
        <v>0</v>
      </c>
      <c r="AK598" s="12" t="n">
        <f aca="false">IF(AJ598=AJ597,0,AJ598)</f>
        <v>0</v>
      </c>
      <c r="AL598" s="12" t="str">
        <f aca="false">U598</f>
        <v>James Russell</v>
      </c>
      <c r="AM598" s="12" t="n">
        <f aca="false">W598</f>
        <v>0</v>
      </c>
      <c r="AN598" s="51" t="n">
        <f aca="false">Z598</f>
        <v>-12.439665145634</v>
      </c>
    </row>
    <row r="599" customFormat="false" ht="12" hidden="false" customHeight="false" outlineLevel="0" collapsed="false">
      <c r="A599" s="22" t="s">
        <v>556</v>
      </c>
      <c r="B599" s="19"/>
      <c r="C599" s="46"/>
      <c r="D599" s="47" t="s">
        <v>1517</v>
      </c>
      <c r="E599" s="47" t="s">
        <v>1502</v>
      </c>
      <c r="F599" s="48" t="n">
        <v>-10.9544995554221</v>
      </c>
      <c r="G599" s="49" t="n">
        <v>276</v>
      </c>
      <c r="H599" s="49" t="n">
        <v>28</v>
      </c>
      <c r="I599" s="49" t="n">
        <v>3</v>
      </c>
      <c r="J599" s="49" t="n">
        <v>21</v>
      </c>
      <c r="K599" s="49" t="n">
        <v>3</v>
      </c>
      <c r="L599" s="50" t="n">
        <v>0.232</v>
      </c>
      <c r="M599" s="12" t="n">
        <f aca="false">L599*G599</f>
        <v>64.032</v>
      </c>
      <c r="N599" s="12" t="n">
        <f aca="false">IF(B599='User Input'!$C$1,1,0)</f>
        <v>0</v>
      </c>
      <c r="O599" s="12" t="n">
        <f aca="false">N599+O598</f>
        <v>0</v>
      </c>
      <c r="P599" s="12" t="n">
        <f aca="false">IF(O599=O598,0,O599)</f>
        <v>0</v>
      </c>
      <c r="Q599" s="12" t="str">
        <f aca="false">A599</f>
        <v>Mota, Jonathan</v>
      </c>
      <c r="R599" s="12" t="n">
        <f aca="false">C599</f>
        <v>0</v>
      </c>
      <c r="S599" s="51" t="n">
        <f aca="false">F599</f>
        <v>-10.9544995554221</v>
      </c>
      <c r="U599" s="60" t="s">
        <v>1407</v>
      </c>
      <c r="V599" s="52"/>
      <c r="W599" s="46"/>
      <c r="X599" s="47" t="s">
        <v>1510</v>
      </c>
      <c r="Y599" s="47" t="s">
        <v>1524</v>
      </c>
      <c r="Z599" s="53" t="n">
        <v>-12.4473810672864</v>
      </c>
      <c r="AA599" s="54" t="n">
        <v>38</v>
      </c>
      <c r="AB599" s="55" t="n">
        <v>5.92</v>
      </c>
      <c r="AC599" s="55" t="n">
        <v>1.73684210526316</v>
      </c>
      <c r="AD599" s="49" t="n">
        <v>1</v>
      </c>
      <c r="AE599" s="49" t="n">
        <v>0</v>
      </c>
      <c r="AF599" s="49" t="n">
        <v>35</v>
      </c>
      <c r="AG599" s="12" t="n">
        <f aca="false">AB599*AA599</f>
        <v>224.96</v>
      </c>
      <c r="AH599" s="12" t="n">
        <f aca="false">AC599*AA599</f>
        <v>66</v>
      </c>
      <c r="AI599" s="12" t="n">
        <f aca="false">IF(V599='User Input'!$C$1,1,0)</f>
        <v>0</v>
      </c>
      <c r="AJ599" s="12" t="n">
        <f aca="false">AI599+AJ598</f>
        <v>0</v>
      </c>
      <c r="AK599" s="12" t="n">
        <f aca="false">IF(AJ599=AJ598,0,AJ599)</f>
        <v>0</v>
      </c>
      <c r="AL599" s="12" t="str">
        <f aca="false">U599</f>
        <v>Jordan Norberto</v>
      </c>
      <c r="AM599" s="12" t="n">
        <f aca="false">W599</f>
        <v>0</v>
      </c>
      <c r="AN599" s="51" t="n">
        <f aca="false">Z599</f>
        <v>-12.4473810672864</v>
      </c>
    </row>
    <row r="600" customFormat="false" ht="12" hidden="false" customHeight="false" outlineLevel="0" collapsed="false">
      <c r="A600" s="22" t="s">
        <v>603</v>
      </c>
      <c r="B600" s="19"/>
      <c r="C600" s="46"/>
      <c r="D600" s="47" t="s">
        <v>1513</v>
      </c>
      <c r="E600" s="47" t="s">
        <v>1512</v>
      </c>
      <c r="F600" s="48" t="n">
        <v>-10.9716980056219</v>
      </c>
      <c r="G600" s="49" t="n">
        <v>293</v>
      </c>
      <c r="H600" s="49" t="n">
        <v>40</v>
      </c>
      <c r="I600" s="49" t="n">
        <v>4</v>
      </c>
      <c r="J600" s="49" t="n">
        <v>28</v>
      </c>
      <c r="K600" s="49" t="n">
        <v>2</v>
      </c>
      <c r="L600" s="50" t="n">
        <v>0.225</v>
      </c>
      <c r="M600" s="12" t="n">
        <f aca="false">L600*G600</f>
        <v>65.925</v>
      </c>
      <c r="N600" s="12" t="n">
        <f aca="false">IF(B600='User Input'!$C$1,1,0)</f>
        <v>0</v>
      </c>
      <c r="O600" s="12" t="n">
        <f aca="false">N600+O599</f>
        <v>0</v>
      </c>
      <c r="P600" s="12" t="n">
        <f aca="false">IF(O600=O599,0,O600)</f>
        <v>0</v>
      </c>
      <c r="Q600" s="12" t="str">
        <f aca="false">A600</f>
        <v>Garcia, Sergio</v>
      </c>
      <c r="R600" s="12" t="n">
        <f aca="false">C600</f>
        <v>0</v>
      </c>
      <c r="S600" s="51" t="n">
        <f aca="false">F600</f>
        <v>-10.9716980056219</v>
      </c>
      <c r="U600" s="60" t="s">
        <v>1408</v>
      </c>
      <c r="V600" s="52"/>
      <c r="W600" s="46"/>
      <c r="X600" s="47" t="s">
        <v>1516</v>
      </c>
      <c r="Y600" s="47" t="s">
        <v>1524</v>
      </c>
      <c r="Z600" s="53" t="n">
        <v>-12.4834558091024</v>
      </c>
      <c r="AA600" s="54" t="n">
        <v>34</v>
      </c>
      <c r="AB600" s="55" t="n">
        <v>6.09</v>
      </c>
      <c r="AC600" s="55" t="n">
        <v>1.64705882352941</v>
      </c>
      <c r="AD600" s="49" t="n">
        <v>1</v>
      </c>
      <c r="AE600" s="49" t="n">
        <v>0</v>
      </c>
      <c r="AF600" s="49" t="n">
        <v>28</v>
      </c>
      <c r="AG600" s="12" t="n">
        <f aca="false">AB600*AA600</f>
        <v>207.06</v>
      </c>
      <c r="AH600" s="12" t="n">
        <f aca="false">AC600*AA600</f>
        <v>56</v>
      </c>
      <c r="AI600" s="12" t="n">
        <f aca="false">IF(V600='User Input'!$C$1,1,0)</f>
        <v>0</v>
      </c>
      <c r="AJ600" s="12" t="n">
        <f aca="false">AI600+AJ599</f>
        <v>0</v>
      </c>
      <c r="AK600" s="12" t="n">
        <f aca="false">IF(AJ600=AJ599,0,AJ600)</f>
        <v>0</v>
      </c>
      <c r="AL600" s="12" t="str">
        <f aca="false">U600</f>
        <v>Cory Gearrin</v>
      </c>
      <c r="AM600" s="12" t="n">
        <f aca="false">W600</f>
        <v>0</v>
      </c>
      <c r="AN600" s="51" t="n">
        <f aca="false">Z600</f>
        <v>-12.4834558091024</v>
      </c>
    </row>
    <row r="601" customFormat="false" ht="12" hidden="false" customHeight="false" outlineLevel="0" collapsed="false">
      <c r="A601" s="22" t="s">
        <v>1117</v>
      </c>
      <c r="B601" s="19"/>
      <c r="C601" s="46"/>
      <c r="D601" s="47" t="s">
        <v>1521</v>
      </c>
      <c r="E601" s="47" t="s">
        <v>1509</v>
      </c>
      <c r="F601" s="48" t="n">
        <v>-10.994825124481</v>
      </c>
      <c r="G601" s="49" t="n">
        <v>331</v>
      </c>
      <c r="H601" s="49" t="n">
        <v>31</v>
      </c>
      <c r="I601" s="49" t="n">
        <v>6</v>
      </c>
      <c r="J601" s="49" t="n">
        <v>34</v>
      </c>
      <c r="K601" s="49" t="n">
        <v>3</v>
      </c>
      <c r="L601" s="50" t="n">
        <v>0.23</v>
      </c>
      <c r="M601" s="12" t="n">
        <f aca="false">L601*G601</f>
        <v>76.13</v>
      </c>
      <c r="N601" s="12" t="n">
        <f aca="false">IF(B601='User Input'!$C$1,1,0)</f>
        <v>0</v>
      </c>
      <c r="O601" s="12" t="n">
        <f aca="false">N601+O600</f>
        <v>0</v>
      </c>
      <c r="P601" s="12" t="n">
        <f aca="false">IF(O601=O600,0,O601)</f>
        <v>0</v>
      </c>
      <c r="Q601" s="12" t="str">
        <f aca="false">A601</f>
        <v>Carte, Daniel</v>
      </c>
      <c r="R601" s="12" t="n">
        <f aca="false">C601</f>
        <v>0</v>
      </c>
      <c r="S601" s="51" t="n">
        <f aca="false">F601</f>
        <v>-10.994825124481</v>
      </c>
      <c r="U601" s="60" t="s">
        <v>1409</v>
      </c>
      <c r="V601" s="52"/>
      <c r="W601" s="46"/>
      <c r="X601" s="47" t="s">
        <v>1508</v>
      </c>
      <c r="Y601" s="47" t="s">
        <v>1524</v>
      </c>
      <c r="Z601" s="53" t="n">
        <v>-12.4926904255262</v>
      </c>
      <c r="AA601" s="54" t="n">
        <v>50</v>
      </c>
      <c r="AB601" s="55" t="n">
        <v>5.94</v>
      </c>
      <c r="AC601" s="55" t="n">
        <v>1.78</v>
      </c>
      <c r="AD601" s="49" t="n">
        <v>2</v>
      </c>
      <c r="AE601" s="49" t="n">
        <v>0</v>
      </c>
      <c r="AF601" s="49" t="n">
        <v>34</v>
      </c>
      <c r="AG601" s="12" t="n">
        <f aca="false">AB601*AA601</f>
        <v>297</v>
      </c>
      <c r="AH601" s="12" t="n">
        <f aca="false">AC601*AA601</f>
        <v>89</v>
      </c>
      <c r="AI601" s="12" t="n">
        <f aca="false">IF(V601='User Input'!$C$1,1,0)</f>
        <v>0</v>
      </c>
      <c r="AJ601" s="12" t="n">
        <f aca="false">AI601+AJ600</f>
        <v>0</v>
      </c>
      <c r="AK601" s="12" t="n">
        <f aca="false">IF(AJ601=AJ600,0,AJ601)</f>
        <v>0</v>
      </c>
      <c r="AL601" s="12" t="str">
        <f aca="false">U601</f>
        <v>Joshua Wahpepah</v>
      </c>
      <c r="AM601" s="12" t="n">
        <f aca="false">W601</f>
        <v>0</v>
      </c>
      <c r="AN601" s="51" t="n">
        <f aca="false">Z601</f>
        <v>-12.4926904255262</v>
      </c>
    </row>
    <row r="602" customFormat="false" ht="12" hidden="false" customHeight="false" outlineLevel="0" collapsed="false">
      <c r="A602" s="22" t="s">
        <v>564</v>
      </c>
      <c r="B602" s="19"/>
      <c r="C602" s="46"/>
      <c r="D602" s="47" t="s">
        <v>1501</v>
      </c>
      <c r="E602" s="47" t="s">
        <v>1502</v>
      </c>
      <c r="F602" s="48" t="n">
        <v>-11.0002632288074</v>
      </c>
      <c r="G602" s="49" t="n">
        <v>338</v>
      </c>
      <c r="H602" s="49" t="n">
        <v>32</v>
      </c>
      <c r="I602" s="49" t="n">
        <v>4</v>
      </c>
      <c r="J602" s="49" t="n">
        <v>25</v>
      </c>
      <c r="K602" s="49" t="n">
        <v>4</v>
      </c>
      <c r="L602" s="50" t="n">
        <v>0.219</v>
      </c>
      <c r="M602" s="12" t="n">
        <f aca="false">L602*G602</f>
        <v>74.022</v>
      </c>
      <c r="N602" s="12" t="n">
        <f aca="false">IF(B602='User Input'!$C$1,1,0)</f>
        <v>0</v>
      </c>
      <c r="O602" s="12" t="n">
        <f aca="false">N602+O601</f>
        <v>0</v>
      </c>
      <c r="P602" s="12" t="n">
        <f aca="false">IF(O602=O601,0,O602)</f>
        <v>0</v>
      </c>
      <c r="Q602" s="12" t="str">
        <f aca="false">A602</f>
        <v>Dawkins, Gookie</v>
      </c>
      <c r="R602" s="12" t="n">
        <f aca="false">C602</f>
        <v>0</v>
      </c>
      <c r="S602" s="51" t="n">
        <f aca="false">F602</f>
        <v>-11.0002632288074</v>
      </c>
      <c r="U602" s="60" t="s">
        <v>1410</v>
      </c>
      <c r="V602" s="52"/>
      <c r="W602" s="46"/>
      <c r="X602" s="47" t="s">
        <v>1501</v>
      </c>
      <c r="Y602" s="47" t="s">
        <v>1524</v>
      </c>
      <c r="Z602" s="53" t="n">
        <v>-12.4975428427325</v>
      </c>
      <c r="AA602" s="54" t="n">
        <v>31</v>
      </c>
      <c r="AB602" s="55" t="n">
        <v>5.81</v>
      </c>
      <c r="AC602" s="55" t="n">
        <v>1.70967741935484</v>
      </c>
      <c r="AD602" s="49" t="n">
        <v>1</v>
      </c>
      <c r="AE602" s="49" t="n">
        <v>0</v>
      </c>
      <c r="AF602" s="49" t="n">
        <v>26</v>
      </c>
      <c r="AG602" s="12" t="n">
        <f aca="false">AB602*AA602</f>
        <v>180.11</v>
      </c>
      <c r="AH602" s="12" t="n">
        <f aca="false">AC602*AA602</f>
        <v>53</v>
      </c>
      <c r="AI602" s="12" t="n">
        <f aca="false">IF(V602='User Input'!$C$1,1,0)</f>
        <v>0</v>
      </c>
      <c r="AJ602" s="12" t="n">
        <f aca="false">AI602+AJ601</f>
        <v>0</v>
      </c>
      <c r="AK602" s="12" t="n">
        <f aca="false">IF(AJ602=AJ601,0,AJ602)</f>
        <v>0</v>
      </c>
      <c r="AL602" s="12" t="str">
        <f aca="false">U602</f>
        <v>Jay Voss</v>
      </c>
      <c r="AM602" s="12" t="n">
        <f aca="false">W602</f>
        <v>0</v>
      </c>
      <c r="AN602" s="51" t="n">
        <f aca="false">Z602</f>
        <v>-12.4975428427325</v>
      </c>
    </row>
    <row r="603" customFormat="false" ht="12" hidden="false" customHeight="false" outlineLevel="0" collapsed="false">
      <c r="A603" s="22" t="s">
        <v>708</v>
      </c>
      <c r="B603" s="19"/>
      <c r="C603" s="46"/>
      <c r="D603" s="47" t="s">
        <v>1518</v>
      </c>
      <c r="E603" s="47" t="s">
        <v>1515</v>
      </c>
      <c r="F603" s="48" t="n">
        <v>-11.126930447336</v>
      </c>
      <c r="G603" s="49" t="n">
        <v>213</v>
      </c>
      <c r="H603" s="49" t="n">
        <v>28</v>
      </c>
      <c r="I603" s="49" t="n">
        <v>2</v>
      </c>
      <c r="J603" s="49" t="n">
        <v>19</v>
      </c>
      <c r="K603" s="49" t="n">
        <v>6</v>
      </c>
      <c r="L603" s="50" t="n">
        <v>0.23</v>
      </c>
      <c r="M603" s="12" t="n">
        <f aca="false">L603*G603</f>
        <v>48.99</v>
      </c>
      <c r="N603" s="12" t="n">
        <f aca="false">IF(B603='User Input'!$C$1,1,0)</f>
        <v>0</v>
      </c>
      <c r="O603" s="12" t="n">
        <f aca="false">N603+O602</f>
        <v>0</v>
      </c>
      <c r="P603" s="12" t="n">
        <f aca="false">IF(O603=O602,0,O603)</f>
        <v>0</v>
      </c>
      <c r="Q603" s="12" t="str">
        <f aca="false">A603</f>
        <v>Bruntlett, Eric</v>
      </c>
      <c r="R603" s="12" t="n">
        <f aca="false">C603</f>
        <v>0</v>
      </c>
      <c r="S603" s="51" t="n">
        <f aca="false">F603</f>
        <v>-11.126930447336</v>
      </c>
      <c r="U603" s="60" t="s">
        <v>1411</v>
      </c>
      <c r="V603" s="52"/>
      <c r="W603" s="46"/>
      <c r="X603" s="47" t="s">
        <v>1501</v>
      </c>
      <c r="Y603" s="47" t="s">
        <v>1524</v>
      </c>
      <c r="Z603" s="53" t="n">
        <v>-12.5040655153803</v>
      </c>
      <c r="AA603" s="54" t="n">
        <v>43</v>
      </c>
      <c r="AB603" s="55" t="n">
        <v>6.07</v>
      </c>
      <c r="AC603" s="55" t="n">
        <v>1.72093023255814</v>
      </c>
      <c r="AD603" s="49" t="n">
        <v>2</v>
      </c>
      <c r="AE603" s="49" t="n">
        <v>0</v>
      </c>
      <c r="AF603" s="49" t="n">
        <v>25</v>
      </c>
      <c r="AG603" s="12" t="n">
        <f aca="false">AB603*AA603</f>
        <v>261.01</v>
      </c>
      <c r="AH603" s="12" t="n">
        <f aca="false">AC603*AA603</f>
        <v>74</v>
      </c>
      <c r="AI603" s="12" t="n">
        <f aca="false">IF(V603='User Input'!$C$1,1,0)</f>
        <v>0</v>
      </c>
      <c r="AJ603" s="12" t="n">
        <f aca="false">AI603+AJ602</f>
        <v>0</v>
      </c>
      <c r="AK603" s="12" t="n">
        <f aca="false">IF(AJ603=AJ602,0,AJ603)</f>
        <v>0</v>
      </c>
      <c r="AL603" s="12" t="str">
        <f aca="false">U603</f>
        <v>Brett Harker</v>
      </c>
      <c r="AM603" s="12" t="n">
        <f aca="false">W603</f>
        <v>0</v>
      </c>
      <c r="AN603" s="51" t="n">
        <f aca="false">Z603</f>
        <v>-12.5040655153803</v>
      </c>
    </row>
    <row r="604" customFormat="false" ht="12" hidden="false" customHeight="false" outlineLevel="0" collapsed="false">
      <c r="A604" s="22" t="s">
        <v>770</v>
      </c>
      <c r="B604" s="19"/>
      <c r="C604" s="46"/>
      <c r="D604" s="47" t="s">
        <v>1503</v>
      </c>
      <c r="E604" s="47" t="s">
        <v>1488</v>
      </c>
      <c r="F604" s="48" t="n">
        <v>-11.1308961205324</v>
      </c>
      <c r="G604" s="49" t="n">
        <v>135</v>
      </c>
      <c r="H604" s="49" t="n">
        <v>12</v>
      </c>
      <c r="I604" s="49" t="n">
        <v>3</v>
      </c>
      <c r="J604" s="49" t="n">
        <v>15</v>
      </c>
      <c r="K604" s="49" t="n">
        <v>0</v>
      </c>
      <c r="L604" s="50" t="n">
        <v>0.215</v>
      </c>
      <c r="M604" s="12" t="n">
        <f aca="false">L604*G604</f>
        <v>29.025</v>
      </c>
      <c r="N604" s="12" t="n">
        <f aca="false">IF(B604='User Input'!$C$1,1,0)</f>
        <v>0</v>
      </c>
      <c r="O604" s="12" t="n">
        <f aca="false">N604+O603</f>
        <v>0</v>
      </c>
      <c r="P604" s="12" t="n">
        <f aca="false">IF(O604=O603,0,O604)</f>
        <v>0</v>
      </c>
      <c r="Q604" s="12" t="str">
        <f aca="false">A604</f>
        <v>Nelson, Kevin</v>
      </c>
      <c r="R604" s="12" t="n">
        <f aca="false">C604</f>
        <v>0</v>
      </c>
      <c r="S604" s="51" t="n">
        <f aca="false">F604</f>
        <v>-11.1308961205324</v>
      </c>
      <c r="U604" s="60" t="s">
        <v>1412</v>
      </c>
      <c r="V604" s="52"/>
      <c r="W604" s="46"/>
      <c r="X604" s="47" t="s">
        <v>1521</v>
      </c>
      <c r="Y604" s="47" t="s">
        <v>1524</v>
      </c>
      <c r="Z604" s="53" t="n">
        <v>-12.5069675169739</v>
      </c>
      <c r="AA604" s="54" t="n">
        <v>49</v>
      </c>
      <c r="AB604" s="55" t="n">
        <v>6.24</v>
      </c>
      <c r="AC604" s="55" t="n">
        <v>1.6734693877551</v>
      </c>
      <c r="AD604" s="49" t="n">
        <v>2</v>
      </c>
      <c r="AE604" s="49" t="n">
        <v>0</v>
      </c>
      <c r="AF604" s="49" t="n">
        <v>29</v>
      </c>
      <c r="AG604" s="12" t="n">
        <f aca="false">AB604*AA604</f>
        <v>305.76</v>
      </c>
      <c r="AH604" s="12" t="n">
        <f aca="false">AC604*AA604</f>
        <v>82</v>
      </c>
      <c r="AI604" s="12" t="n">
        <f aca="false">IF(V604='User Input'!$C$1,1,0)</f>
        <v>0</v>
      </c>
      <c r="AJ604" s="12" t="n">
        <f aca="false">AI604+AJ603</f>
        <v>0</v>
      </c>
      <c r="AK604" s="12" t="n">
        <f aca="false">IF(AJ604=AJ603,0,AJ604)</f>
        <v>0</v>
      </c>
      <c r="AL604" s="12" t="str">
        <f aca="false">U604</f>
        <v>Tommy Baumgardner</v>
      </c>
      <c r="AM604" s="12" t="n">
        <f aca="false">W604</f>
        <v>0</v>
      </c>
      <c r="AN604" s="51" t="n">
        <f aca="false">Z604</f>
        <v>-12.5069675169739</v>
      </c>
    </row>
    <row r="605" customFormat="false" ht="12" hidden="false" customHeight="false" outlineLevel="0" collapsed="false">
      <c r="A605" s="22" t="s">
        <v>649</v>
      </c>
      <c r="B605" s="19"/>
      <c r="C605" s="46"/>
      <c r="D605" s="47" t="s">
        <v>1520</v>
      </c>
      <c r="E605" s="47" t="s">
        <v>1506</v>
      </c>
      <c r="F605" s="48" t="n">
        <v>-11.1382733641595</v>
      </c>
      <c r="G605" s="49" t="n">
        <v>326</v>
      </c>
      <c r="H605" s="49" t="n">
        <v>29</v>
      </c>
      <c r="I605" s="49" t="n">
        <v>3</v>
      </c>
      <c r="J605" s="49" t="n">
        <v>25</v>
      </c>
      <c r="K605" s="49" t="n">
        <v>2</v>
      </c>
      <c r="L605" s="50" t="n">
        <v>0.236</v>
      </c>
      <c r="M605" s="12" t="n">
        <f aca="false">L605*G605</f>
        <v>76.936</v>
      </c>
      <c r="N605" s="12" t="n">
        <f aca="false">IF(B605='User Input'!$C$1,1,0)</f>
        <v>0</v>
      </c>
      <c r="O605" s="12" t="n">
        <f aca="false">N605+O604</f>
        <v>0</v>
      </c>
      <c r="P605" s="12" t="n">
        <f aca="false">IF(O605=O604,0,O605)</f>
        <v>0</v>
      </c>
      <c r="Q605" s="12" t="str">
        <f aca="false">A605</f>
        <v>Minaker, Christopher</v>
      </c>
      <c r="R605" s="12" t="n">
        <f aca="false">C605</f>
        <v>0</v>
      </c>
      <c r="S605" s="51" t="n">
        <f aca="false">F605</f>
        <v>-11.1382733641595</v>
      </c>
      <c r="U605" s="60" t="s">
        <v>1413</v>
      </c>
      <c r="V605" s="52"/>
      <c r="W605" s="46"/>
      <c r="X605" s="47" t="s">
        <v>1521</v>
      </c>
      <c r="Y605" s="47" t="s">
        <v>1524</v>
      </c>
      <c r="Z605" s="53" t="n">
        <v>-12.5253496746075</v>
      </c>
      <c r="AA605" s="54" t="n">
        <v>42</v>
      </c>
      <c r="AB605" s="55" t="n">
        <v>6.21</v>
      </c>
      <c r="AC605" s="55" t="n">
        <v>1.66666666666667</v>
      </c>
      <c r="AD605" s="49" t="n">
        <v>2</v>
      </c>
      <c r="AE605" s="49" t="n">
        <v>0</v>
      </c>
      <c r="AF605" s="49" t="n">
        <v>22</v>
      </c>
      <c r="AG605" s="12" t="n">
        <f aca="false">AB605*AA605</f>
        <v>260.82</v>
      </c>
      <c r="AH605" s="12" t="n">
        <f aca="false">AC605*AA605</f>
        <v>70</v>
      </c>
      <c r="AI605" s="12" t="n">
        <f aca="false">IF(V605='User Input'!$C$1,1,0)</f>
        <v>0</v>
      </c>
      <c r="AJ605" s="12" t="n">
        <f aca="false">AI605+AJ604</f>
        <v>0</v>
      </c>
      <c r="AK605" s="12" t="n">
        <f aca="false">IF(AJ605=AJ604,0,AJ605)</f>
        <v>0</v>
      </c>
      <c r="AL605" s="12" t="str">
        <f aca="false">U605</f>
        <v>Jon George</v>
      </c>
      <c r="AM605" s="12" t="n">
        <f aca="false">W605</f>
        <v>0</v>
      </c>
      <c r="AN605" s="51" t="n">
        <f aca="false">Z605</f>
        <v>-12.5253496746075</v>
      </c>
    </row>
    <row r="606" customFormat="false" ht="12" hidden="false" customHeight="false" outlineLevel="0" collapsed="false">
      <c r="A606" s="22" t="s">
        <v>774</v>
      </c>
      <c r="B606" s="19"/>
      <c r="C606" s="46"/>
      <c r="D606" s="47" t="s">
        <v>1513</v>
      </c>
      <c r="E606" s="47" t="s">
        <v>1488</v>
      </c>
      <c r="F606" s="48" t="n">
        <v>-11.1506902580412</v>
      </c>
      <c r="G606" s="49" t="n">
        <v>155</v>
      </c>
      <c r="H606" s="49" t="n">
        <v>13</v>
      </c>
      <c r="I606" s="49" t="n">
        <v>1</v>
      </c>
      <c r="J606" s="49" t="n">
        <v>17</v>
      </c>
      <c r="K606" s="49" t="n">
        <v>0</v>
      </c>
      <c r="L606" s="50" t="n">
        <v>0.226</v>
      </c>
      <c r="M606" s="12" t="n">
        <f aca="false">L606*G606</f>
        <v>35.03</v>
      </c>
      <c r="N606" s="12" t="n">
        <f aca="false">IF(B606='User Input'!$C$1,1,0)</f>
        <v>0</v>
      </c>
      <c r="O606" s="12" t="n">
        <f aca="false">N606+O605</f>
        <v>0</v>
      </c>
      <c r="P606" s="12" t="n">
        <f aca="false">IF(O606=O605,0,O606)</f>
        <v>0</v>
      </c>
      <c r="Q606" s="12" t="str">
        <f aca="false">A606</f>
        <v>Gutierrez, Gabriel</v>
      </c>
      <c r="R606" s="12" t="n">
        <f aca="false">C606</f>
        <v>0</v>
      </c>
      <c r="S606" s="51" t="n">
        <f aca="false">F606</f>
        <v>-11.1506902580412</v>
      </c>
      <c r="U606" s="60" t="s">
        <v>1124</v>
      </c>
      <c r="V606" s="52"/>
      <c r="W606" s="46"/>
      <c r="X606" s="47" t="s">
        <v>1508</v>
      </c>
      <c r="Y606" s="47" t="s">
        <v>1504</v>
      </c>
      <c r="Z606" s="53" t="n">
        <v>-12.5283689263139</v>
      </c>
      <c r="AA606" s="54" t="n">
        <v>106</v>
      </c>
      <c r="AB606" s="55" t="n">
        <v>5.77</v>
      </c>
      <c r="AC606" s="55" t="n">
        <v>1.67924528301887</v>
      </c>
      <c r="AD606" s="49" t="n">
        <v>4</v>
      </c>
      <c r="AE606" s="49" t="n">
        <v>0</v>
      </c>
      <c r="AF606" s="49" t="n">
        <v>69</v>
      </c>
      <c r="AG606" s="12" t="n">
        <f aca="false">AB606*AA606</f>
        <v>611.62</v>
      </c>
      <c r="AH606" s="12" t="n">
        <f aca="false">AC606*AA606</f>
        <v>178</v>
      </c>
      <c r="AI606" s="12" t="n">
        <f aca="false">IF(V606='User Input'!$C$1,1,0)</f>
        <v>0</v>
      </c>
      <c r="AJ606" s="12" t="n">
        <f aca="false">AI606+AJ605</f>
        <v>0</v>
      </c>
      <c r="AK606" s="12" t="n">
        <f aca="false">IF(AJ606=AJ605,0,AJ606)</f>
        <v>0</v>
      </c>
      <c r="AL606" s="12" t="str">
        <f aca="false">U606</f>
        <v>Josh Butler</v>
      </c>
      <c r="AM606" s="12" t="n">
        <f aca="false">W606</f>
        <v>0</v>
      </c>
      <c r="AN606" s="51" t="n">
        <f aca="false">Z606</f>
        <v>-12.5283689263139</v>
      </c>
    </row>
    <row r="607" customFormat="false" ht="12" hidden="false" customHeight="false" outlineLevel="0" collapsed="false">
      <c r="A607" s="22" t="s">
        <v>1120</v>
      </c>
      <c r="B607" s="19"/>
      <c r="C607" s="46"/>
      <c r="D607" s="47" t="s">
        <v>1511</v>
      </c>
      <c r="E607" s="47" t="s">
        <v>1509</v>
      </c>
      <c r="F607" s="48" t="n">
        <v>-11.1648418793779</v>
      </c>
      <c r="G607" s="49" t="n">
        <v>229</v>
      </c>
      <c r="H607" s="49" t="n">
        <v>28</v>
      </c>
      <c r="I607" s="49" t="n">
        <v>5</v>
      </c>
      <c r="J607" s="49" t="n">
        <v>27</v>
      </c>
      <c r="K607" s="49" t="n">
        <v>0</v>
      </c>
      <c r="L607" s="50" t="n">
        <v>0.249</v>
      </c>
      <c r="M607" s="12" t="n">
        <f aca="false">L607*G607</f>
        <v>57.021</v>
      </c>
      <c r="N607" s="12" t="n">
        <f aca="false">IF(B607='User Input'!$C$1,1,0)</f>
        <v>0</v>
      </c>
      <c r="O607" s="12" t="n">
        <f aca="false">N607+O606</f>
        <v>0</v>
      </c>
      <c r="P607" s="12" t="n">
        <f aca="false">IF(O607=O606,0,O607)</f>
        <v>0</v>
      </c>
      <c r="Q607" s="12" t="str">
        <f aca="false">A607</f>
        <v>Watson, Matt</v>
      </c>
      <c r="R607" s="12" t="n">
        <f aca="false">C607</f>
        <v>0</v>
      </c>
      <c r="S607" s="51" t="n">
        <f aca="false">F607</f>
        <v>-11.1648418793779</v>
      </c>
      <c r="U607" s="60" t="s">
        <v>1127</v>
      </c>
      <c r="V607" s="52"/>
      <c r="W607" s="46"/>
      <c r="X607" s="47" t="s">
        <v>1503</v>
      </c>
      <c r="Y607" s="47" t="s">
        <v>1504</v>
      </c>
      <c r="Z607" s="53" t="n">
        <v>-12.5366128218462</v>
      </c>
      <c r="AA607" s="54" t="n">
        <v>97</v>
      </c>
      <c r="AB607" s="55" t="n">
        <v>5.85</v>
      </c>
      <c r="AC607" s="55" t="n">
        <v>1.62886597938144</v>
      </c>
      <c r="AD607" s="49" t="n">
        <v>4</v>
      </c>
      <c r="AE607" s="49" t="n">
        <v>0</v>
      </c>
      <c r="AF607" s="49" t="n">
        <v>57</v>
      </c>
      <c r="AG607" s="12" t="n">
        <f aca="false">AB607*AA607</f>
        <v>567.45</v>
      </c>
      <c r="AH607" s="12" t="n">
        <f aca="false">AC607*AA607</f>
        <v>158</v>
      </c>
      <c r="AI607" s="12" t="n">
        <f aca="false">IF(V607='User Input'!$C$1,1,0)</f>
        <v>0</v>
      </c>
      <c r="AJ607" s="12" t="n">
        <f aca="false">AI607+AJ606</f>
        <v>0</v>
      </c>
      <c r="AK607" s="12" t="n">
        <f aca="false">IF(AJ607=AJ606,0,AJ607)</f>
        <v>0</v>
      </c>
      <c r="AL607" s="12" t="str">
        <f aca="false">U607</f>
        <v>Vance Worley</v>
      </c>
      <c r="AM607" s="12" t="n">
        <f aca="false">W607</f>
        <v>0</v>
      </c>
      <c r="AN607" s="51" t="n">
        <f aca="false">Z607</f>
        <v>-12.5366128218462</v>
      </c>
    </row>
    <row r="608" customFormat="false" ht="12" hidden="false" customHeight="false" outlineLevel="0" collapsed="false">
      <c r="A608" s="22" t="s">
        <v>713</v>
      </c>
      <c r="B608" s="19"/>
      <c r="C608" s="46"/>
      <c r="D608" s="47" t="s">
        <v>1520</v>
      </c>
      <c r="E608" s="47" t="s">
        <v>1515</v>
      </c>
      <c r="F608" s="48" t="n">
        <v>-11.1772674846998</v>
      </c>
      <c r="G608" s="49" t="n">
        <v>277</v>
      </c>
      <c r="H608" s="49" t="n">
        <v>30</v>
      </c>
      <c r="I608" s="49" t="n">
        <v>8</v>
      </c>
      <c r="J608" s="49" t="n">
        <v>29</v>
      </c>
      <c r="K608" s="49" t="n">
        <v>3</v>
      </c>
      <c r="L608" s="50" t="n">
        <v>0.206</v>
      </c>
      <c r="M608" s="12" t="n">
        <f aca="false">L608*G608</f>
        <v>57.062</v>
      </c>
      <c r="N608" s="12" t="n">
        <f aca="false">IF(B608='User Input'!$C$1,1,0)</f>
        <v>0</v>
      </c>
      <c r="O608" s="12" t="n">
        <f aca="false">N608+O607</f>
        <v>0</v>
      </c>
      <c r="P608" s="12" t="n">
        <f aca="false">IF(O608=O607,0,O608)</f>
        <v>0</v>
      </c>
      <c r="Q608" s="12" t="str">
        <f aca="false">A608</f>
        <v>Smith, Jason</v>
      </c>
      <c r="R608" s="12" t="n">
        <f aca="false">C608</f>
        <v>0</v>
      </c>
      <c r="S608" s="51" t="n">
        <f aca="false">F608</f>
        <v>-11.1772674846998</v>
      </c>
      <c r="U608" s="60" t="s">
        <v>1130</v>
      </c>
      <c r="V608" s="52"/>
      <c r="W608" s="46"/>
      <c r="X608" s="47" t="s">
        <v>1516</v>
      </c>
      <c r="Y608" s="47" t="s">
        <v>1504</v>
      </c>
      <c r="Z608" s="53" t="n">
        <v>-12.5838470051811</v>
      </c>
      <c r="AA608" s="54" t="n">
        <v>85</v>
      </c>
      <c r="AB608" s="55" t="n">
        <v>5.93</v>
      </c>
      <c r="AC608" s="55" t="n">
        <v>1.57647058823529</v>
      </c>
      <c r="AD608" s="49" t="n">
        <v>3</v>
      </c>
      <c r="AE608" s="49" t="n">
        <v>0</v>
      </c>
      <c r="AF608" s="49" t="n">
        <v>58</v>
      </c>
      <c r="AG608" s="12" t="n">
        <f aca="false">AB608*AA608</f>
        <v>504.05</v>
      </c>
      <c r="AH608" s="12" t="n">
        <f aca="false">AC608*AA608</f>
        <v>134</v>
      </c>
      <c r="AI608" s="12" t="n">
        <f aca="false">IF(V608='User Input'!$C$1,1,0)</f>
        <v>0</v>
      </c>
      <c r="AJ608" s="12" t="n">
        <f aca="false">AI608+AJ607</f>
        <v>0</v>
      </c>
      <c r="AK608" s="12" t="n">
        <f aca="false">IF(AJ608=AJ607,0,AJ608)</f>
        <v>0</v>
      </c>
      <c r="AL608" s="12" t="str">
        <f aca="false">U608</f>
        <v>Bobby Brownlie</v>
      </c>
      <c r="AM608" s="12" t="n">
        <f aca="false">W608</f>
        <v>0</v>
      </c>
      <c r="AN608" s="51" t="n">
        <f aca="false">Z608</f>
        <v>-12.5838470051811</v>
      </c>
    </row>
    <row r="609" customFormat="false" ht="12" hidden="false" customHeight="false" outlineLevel="0" collapsed="false">
      <c r="A609" s="22" t="s">
        <v>1123</v>
      </c>
      <c r="B609" s="19"/>
      <c r="C609" s="46"/>
      <c r="D609" s="47" t="s">
        <v>1516</v>
      </c>
      <c r="E609" s="47" t="s">
        <v>1509</v>
      </c>
      <c r="F609" s="48" t="n">
        <v>-11.2470049080829</v>
      </c>
      <c r="G609" s="49" t="n">
        <v>296</v>
      </c>
      <c r="H609" s="49" t="n">
        <v>27</v>
      </c>
      <c r="I609" s="49" t="n">
        <v>4</v>
      </c>
      <c r="J609" s="49" t="n">
        <v>27</v>
      </c>
      <c r="K609" s="49" t="n">
        <v>11</v>
      </c>
      <c r="L609" s="50" t="n">
        <v>0.223</v>
      </c>
      <c r="M609" s="12" t="n">
        <f aca="false">L609*G609</f>
        <v>66.008</v>
      </c>
      <c r="N609" s="12" t="n">
        <f aca="false">IF(B609='User Input'!$C$1,1,0)</f>
        <v>0</v>
      </c>
      <c r="O609" s="12" t="n">
        <f aca="false">N609+O608</f>
        <v>0</v>
      </c>
      <c r="P609" s="12" t="n">
        <f aca="false">IF(O609=O608,0,O609)</f>
        <v>0</v>
      </c>
      <c r="Q609" s="12" t="str">
        <f aca="false">A609</f>
        <v>Davis, Quentin</v>
      </c>
      <c r="R609" s="12" t="n">
        <f aca="false">C609</f>
        <v>0</v>
      </c>
      <c r="S609" s="51" t="n">
        <f aca="false">F609</f>
        <v>-11.2470049080829</v>
      </c>
      <c r="U609" s="60" t="s">
        <v>1133</v>
      </c>
      <c r="V609" s="52"/>
      <c r="W609" s="46"/>
      <c r="X609" s="47" t="s">
        <v>1523</v>
      </c>
      <c r="Y609" s="47" t="s">
        <v>1504</v>
      </c>
      <c r="Z609" s="53" t="n">
        <v>-12.6440881201648</v>
      </c>
      <c r="AA609" s="54" t="n">
        <v>93</v>
      </c>
      <c r="AB609" s="55" t="n">
        <v>5.9</v>
      </c>
      <c r="AC609" s="55" t="n">
        <v>1.60215053763441</v>
      </c>
      <c r="AD609" s="49" t="n">
        <v>3</v>
      </c>
      <c r="AE609" s="49" t="n">
        <v>0</v>
      </c>
      <c r="AF609" s="49" t="n">
        <v>65</v>
      </c>
      <c r="AG609" s="12" t="n">
        <f aca="false">AB609*AA609</f>
        <v>548.7</v>
      </c>
      <c r="AH609" s="12" t="n">
        <f aca="false">AC609*AA609</f>
        <v>149</v>
      </c>
      <c r="AI609" s="12" t="n">
        <f aca="false">IF(V609='User Input'!$C$1,1,0)</f>
        <v>0</v>
      </c>
      <c r="AJ609" s="12" t="n">
        <f aca="false">AI609+AJ608</f>
        <v>0</v>
      </c>
      <c r="AK609" s="12" t="n">
        <f aca="false">IF(AJ609=AJ608,0,AJ609)</f>
        <v>0</v>
      </c>
      <c r="AL609" s="12" t="str">
        <f aca="false">U609</f>
        <v>Derek Hankins</v>
      </c>
      <c r="AM609" s="12" t="n">
        <f aca="false">W609</f>
        <v>0</v>
      </c>
      <c r="AN609" s="51" t="n">
        <f aca="false">Z609</f>
        <v>-12.6440881201648</v>
      </c>
    </row>
    <row r="610" customFormat="false" ht="12" hidden="false" customHeight="false" outlineLevel="0" collapsed="false">
      <c r="A610" s="22" t="s">
        <v>718</v>
      </c>
      <c r="B610" s="19"/>
      <c r="C610" s="46"/>
      <c r="D610" s="47" t="s">
        <v>1503</v>
      </c>
      <c r="E610" s="47" t="s">
        <v>1515</v>
      </c>
      <c r="F610" s="48" t="n">
        <v>-11.2487735307556</v>
      </c>
      <c r="G610" s="49" t="n">
        <v>372</v>
      </c>
      <c r="H610" s="49" t="n">
        <v>36</v>
      </c>
      <c r="I610" s="49" t="n">
        <v>7</v>
      </c>
      <c r="J610" s="49" t="n">
        <v>32</v>
      </c>
      <c r="K610" s="49" t="n">
        <v>1</v>
      </c>
      <c r="L610" s="50" t="n">
        <v>0.215</v>
      </c>
      <c r="M610" s="12" t="n">
        <f aca="false">L610*G610</f>
        <v>79.98</v>
      </c>
      <c r="N610" s="12" t="n">
        <f aca="false">IF(B610='User Input'!$C$1,1,0)</f>
        <v>0</v>
      </c>
      <c r="O610" s="12" t="n">
        <f aca="false">N610+O609</f>
        <v>0</v>
      </c>
      <c r="P610" s="12" t="n">
        <f aca="false">IF(O610=O609,0,O610)</f>
        <v>0</v>
      </c>
      <c r="Q610" s="12" t="str">
        <f aca="false">A610</f>
        <v>Harman, Brad</v>
      </c>
      <c r="R610" s="12" t="n">
        <f aca="false">C610</f>
        <v>0</v>
      </c>
      <c r="S610" s="51" t="n">
        <f aca="false">F610</f>
        <v>-11.2487735307556</v>
      </c>
      <c r="U610" s="60" t="s">
        <v>1136</v>
      </c>
      <c r="V610" s="52"/>
      <c r="W610" s="46"/>
      <c r="X610" s="47" t="s">
        <v>1508</v>
      </c>
      <c r="Y610" s="47" t="s">
        <v>1504</v>
      </c>
      <c r="Z610" s="53" t="n">
        <v>-12.7025286434736</v>
      </c>
      <c r="AA610" s="54" t="n">
        <v>130</v>
      </c>
      <c r="AB610" s="55" t="n">
        <v>5.82</v>
      </c>
      <c r="AC610" s="55" t="n">
        <v>1.63076923076923</v>
      </c>
      <c r="AD610" s="49" t="n">
        <v>5</v>
      </c>
      <c r="AE610" s="49" t="n">
        <v>0</v>
      </c>
      <c r="AF610" s="49" t="n">
        <v>61</v>
      </c>
      <c r="AG610" s="12" t="n">
        <f aca="false">AB610*AA610</f>
        <v>756.6</v>
      </c>
      <c r="AH610" s="12" t="n">
        <f aca="false">AC610*AA610</f>
        <v>212</v>
      </c>
      <c r="AI610" s="12" t="n">
        <f aca="false">IF(V610='User Input'!$C$1,1,0)</f>
        <v>0</v>
      </c>
      <c r="AJ610" s="12" t="n">
        <f aca="false">AI610+AJ609</f>
        <v>0</v>
      </c>
      <c r="AK610" s="12" t="n">
        <f aca="false">IF(AJ610=AJ609,0,AJ610)</f>
        <v>0</v>
      </c>
      <c r="AL610" s="12" t="str">
        <f aca="false">U610</f>
        <v>Chase Wright</v>
      </c>
      <c r="AM610" s="12" t="n">
        <f aca="false">W610</f>
        <v>0</v>
      </c>
      <c r="AN610" s="51" t="n">
        <f aca="false">Z610</f>
        <v>-12.7025286434736</v>
      </c>
    </row>
    <row r="611" customFormat="false" ht="12" hidden="false" customHeight="false" outlineLevel="0" collapsed="false">
      <c r="A611" s="22" t="s">
        <v>778</v>
      </c>
      <c r="B611" s="19"/>
      <c r="C611" s="46"/>
      <c r="D611" s="47" t="s">
        <v>1513</v>
      </c>
      <c r="E611" s="47" t="s">
        <v>1488</v>
      </c>
      <c r="F611" s="48" t="n">
        <v>-11.2939631274541</v>
      </c>
      <c r="G611" s="49" t="n">
        <v>156</v>
      </c>
      <c r="H611" s="49" t="n">
        <v>16</v>
      </c>
      <c r="I611" s="49" t="n">
        <v>3</v>
      </c>
      <c r="J611" s="49" t="n">
        <v>12</v>
      </c>
      <c r="K611" s="49" t="n">
        <v>0</v>
      </c>
      <c r="L611" s="50" t="n">
        <v>0.212</v>
      </c>
      <c r="M611" s="12" t="n">
        <f aca="false">L611*G611</f>
        <v>33.072</v>
      </c>
      <c r="N611" s="12" t="n">
        <f aca="false">IF(B611='User Input'!$C$1,1,0)</f>
        <v>0</v>
      </c>
      <c r="O611" s="12" t="n">
        <f aca="false">N611+O610</f>
        <v>0</v>
      </c>
      <c r="P611" s="12" t="n">
        <f aca="false">IF(O611=O610,0,O611)</f>
        <v>0</v>
      </c>
      <c r="Q611" s="12" t="str">
        <f aca="false">A611</f>
        <v>Ardoin, Danny</v>
      </c>
      <c r="R611" s="12" t="n">
        <f aca="false">C611</f>
        <v>0</v>
      </c>
      <c r="S611" s="51" t="n">
        <f aca="false">F611</f>
        <v>-11.2939631274541</v>
      </c>
      <c r="U611" s="60" t="s">
        <v>1414</v>
      </c>
      <c r="V611" s="52"/>
      <c r="W611" s="46"/>
      <c r="X611" s="47" t="s">
        <v>1521</v>
      </c>
      <c r="Y611" s="47" t="s">
        <v>1524</v>
      </c>
      <c r="Z611" s="53" t="n">
        <v>-12.7075478031628</v>
      </c>
      <c r="AA611" s="54" t="n">
        <v>27</v>
      </c>
      <c r="AB611" s="55" t="n">
        <v>5.67</v>
      </c>
      <c r="AC611" s="55" t="n">
        <v>1.59259259259259</v>
      </c>
      <c r="AD611" s="49" t="n">
        <v>1</v>
      </c>
      <c r="AE611" s="49" t="n">
        <v>0</v>
      </c>
      <c r="AF611" s="49" t="n">
        <v>14</v>
      </c>
      <c r="AG611" s="12" t="n">
        <f aca="false">AB611*AA611</f>
        <v>153.09</v>
      </c>
      <c r="AH611" s="12" t="n">
        <f aca="false">AC611*AA611</f>
        <v>43</v>
      </c>
      <c r="AI611" s="12" t="n">
        <f aca="false">IF(V611='User Input'!$C$1,1,0)</f>
        <v>0</v>
      </c>
      <c r="AJ611" s="12" t="n">
        <f aca="false">AI611+AJ610</f>
        <v>0</v>
      </c>
      <c r="AK611" s="12" t="n">
        <f aca="false">IF(AJ611=AJ610,0,AJ611)</f>
        <v>0</v>
      </c>
      <c r="AL611" s="12" t="str">
        <f aca="false">U611</f>
        <v>Kenny Perez</v>
      </c>
      <c r="AM611" s="12" t="n">
        <f aca="false">W611</f>
        <v>0</v>
      </c>
      <c r="AN611" s="51" t="n">
        <f aca="false">Z611</f>
        <v>-12.7075478031628</v>
      </c>
    </row>
    <row r="612" customFormat="false" ht="12" hidden="false" customHeight="false" outlineLevel="0" collapsed="false">
      <c r="A612" s="22" t="s">
        <v>782</v>
      </c>
      <c r="B612" s="19"/>
      <c r="C612" s="46"/>
      <c r="D612" s="47" t="s">
        <v>1507</v>
      </c>
      <c r="E612" s="47" t="s">
        <v>1488</v>
      </c>
      <c r="F612" s="48" t="n">
        <v>-11.2974667985012</v>
      </c>
      <c r="G612" s="49" t="n">
        <v>140</v>
      </c>
      <c r="H612" s="49" t="n">
        <v>14</v>
      </c>
      <c r="I612" s="49" t="n">
        <v>2</v>
      </c>
      <c r="J612" s="49" t="n">
        <v>15</v>
      </c>
      <c r="K612" s="49" t="n">
        <v>0</v>
      </c>
      <c r="L612" s="50" t="n">
        <v>0.214</v>
      </c>
      <c r="M612" s="12" t="n">
        <f aca="false">L612*G612</f>
        <v>29.96</v>
      </c>
      <c r="N612" s="12" t="n">
        <f aca="false">IF(B612='User Input'!$C$1,1,0)</f>
        <v>0</v>
      </c>
      <c r="O612" s="12" t="n">
        <f aca="false">N612+O611</f>
        <v>0</v>
      </c>
      <c r="P612" s="12" t="n">
        <f aca="false">IF(O612=O611,0,O612)</f>
        <v>0</v>
      </c>
      <c r="Q612" s="12" t="str">
        <f aca="false">A612</f>
        <v>Rojas, Nestor</v>
      </c>
      <c r="R612" s="12" t="n">
        <f aca="false">C612</f>
        <v>0</v>
      </c>
      <c r="S612" s="51" t="n">
        <f aca="false">F612</f>
        <v>-11.2974667985012</v>
      </c>
      <c r="U612" s="60" t="s">
        <v>1139</v>
      </c>
      <c r="V612" s="52"/>
      <c r="W612" s="46"/>
      <c r="X612" s="47" t="s">
        <v>1507</v>
      </c>
      <c r="Y612" s="47" t="s">
        <v>1504</v>
      </c>
      <c r="Z612" s="53" t="n">
        <v>-12.7145952827052</v>
      </c>
      <c r="AA612" s="54" t="n">
        <v>82</v>
      </c>
      <c r="AB612" s="55" t="n">
        <v>5.71</v>
      </c>
      <c r="AC612" s="55" t="n">
        <v>1.65853658536585</v>
      </c>
      <c r="AD612" s="49" t="n">
        <v>3</v>
      </c>
      <c r="AE612" s="49" t="n">
        <v>0</v>
      </c>
      <c r="AF612" s="49" t="n">
        <v>60</v>
      </c>
      <c r="AG612" s="12" t="n">
        <f aca="false">AB612*AA612</f>
        <v>468.22</v>
      </c>
      <c r="AH612" s="12" t="n">
        <f aca="false">AC612*AA612</f>
        <v>136</v>
      </c>
      <c r="AI612" s="12" t="n">
        <f aca="false">IF(V612='User Input'!$C$1,1,0)</f>
        <v>0</v>
      </c>
      <c r="AJ612" s="12" t="n">
        <f aca="false">AI612+AJ611</f>
        <v>0</v>
      </c>
      <c r="AK612" s="12" t="n">
        <f aca="false">IF(AJ612=AJ611,0,AJ612)</f>
        <v>0</v>
      </c>
      <c r="AL612" s="12" t="str">
        <f aca="false">U612</f>
        <v>Nick Pereira</v>
      </c>
      <c r="AM612" s="12" t="n">
        <f aca="false">W612</f>
        <v>0</v>
      </c>
      <c r="AN612" s="51" t="n">
        <f aca="false">Z612</f>
        <v>-12.7145952827052</v>
      </c>
    </row>
    <row r="613" customFormat="false" ht="12" hidden="false" customHeight="false" outlineLevel="0" collapsed="false">
      <c r="A613" s="22" t="s">
        <v>572</v>
      </c>
      <c r="B613" s="19"/>
      <c r="C613" s="46"/>
      <c r="D613" s="47" t="s">
        <v>1519</v>
      </c>
      <c r="E613" s="47" t="s">
        <v>1502</v>
      </c>
      <c r="F613" s="48" t="n">
        <v>-11.3084230153444</v>
      </c>
      <c r="G613" s="49" t="n">
        <v>228</v>
      </c>
      <c r="H613" s="49" t="n">
        <v>24</v>
      </c>
      <c r="I613" s="49" t="n">
        <v>3</v>
      </c>
      <c r="J613" s="49" t="n">
        <v>17</v>
      </c>
      <c r="K613" s="49" t="n">
        <v>1</v>
      </c>
      <c r="L613" s="50" t="n">
        <v>0.246</v>
      </c>
      <c r="M613" s="12" t="n">
        <f aca="false">L613*G613</f>
        <v>56.088</v>
      </c>
      <c r="N613" s="12" t="n">
        <f aca="false">IF(B613='User Input'!$C$1,1,0)</f>
        <v>0</v>
      </c>
      <c r="O613" s="12" t="n">
        <f aca="false">N613+O612</f>
        <v>0</v>
      </c>
      <c r="P613" s="12" t="n">
        <f aca="false">IF(O613=O612,0,O613)</f>
        <v>0</v>
      </c>
      <c r="Q613" s="12" t="str">
        <f aca="false">A613</f>
        <v>Rodriguez, Luis O</v>
      </c>
      <c r="R613" s="12" t="n">
        <f aca="false">C613</f>
        <v>0</v>
      </c>
      <c r="S613" s="51" t="n">
        <f aca="false">F613</f>
        <v>-11.3084230153444</v>
      </c>
      <c r="U613" s="60" t="s">
        <v>1415</v>
      </c>
      <c r="V613" s="52"/>
      <c r="W613" s="46"/>
      <c r="X613" s="47" t="s">
        <v>1505</v>
      </c>
      <c r="Y613" s="47" t="s">
        <v>1524</v>
      </c>
      <c r="Z613" s="53" t="n">
        <v>-12.7288260410942</v>
      </c>
      <c r="AA613" s="54" t="n">
        <v>31</v>
      </c>
      <c r="AB613" s="55" t="n">
        <v>5.52</v>
      </c>
      <c r="AC613" s="55" t="n">
        <v>1.74193548387097</v>
      </c>
      <c r="AD613" s="49" t="n">
        <v>1</v>
      </c>
      <c r="AE613" s="49" t="n">
        <v>0</v>
      </c>
      <c r="AF613" s="49" t="n">
        <v>22</v>
      </c>
      <c r="AG613" s="12" t="n">
        <f aca="false">AB613*AA613</f>
        <v>171.12</v>
      </c>
      <c r="AH613" s="12" t="n">
        <f aca="false">AC613*AA613</f>
        <v>54</v>
      </c>
      <c r="AI613" s="12" t="n">
        <f aca="false">IF(V613='User Input'!$C$1,1,0)</f>
        <v>0</v>
      </c>
      <c r="AJ613" s="12" t="n">
        <f aca="false">AI613+AJ612</f>
        <v>0</v>
      </c>
      <c r="AK613" s="12" t="n">
        <f aca="false">IF(AJ613=AJ612,0,AJ613)</f>
        <v>0</v>
      </c>
      <c r="AL613" s="12" t="str">
        <f aca="false">U613</f>
        <v>Elvis Hernandez</v>
      </c>
      <c r="AM613" s="12" t="n">
        <f aca="false">W613</f>
        <v>0</v>
      </c>
      <c r="AN613" s="51" t="n">
        <f aca="false">Z613</f>
        <v>-12.7288260410942</v>
      </c>
    </row>
    <row r="614" customFormat="false" ht="12" hidden="false" customHeight="false" outlineLevel="0" collapsed="false">
      <c r="A614" s="22" t="s">
        <v>723</v>
      </c>
      <c r="B614" s="19"/>
      <c r="C614" s="46"/>
      <c r="D614" s="47" t="s">
        <v>1523</v>
      </c>
      <c r="E614" s="47" t="s">
        <v>1515</v>
      </c>
      <c r="F614" s="48" t="n">
        <v>-11.319778824341</v>
      </c>
      <c r="G614" s="49" t="n">
        <v>336</v>
      </c>
      <c r="H614" s="49" t="n">
        <v>33</v>
      </c>
      <c r="I614" s="49" t="n">
        <v>2</v>
      </c>
      <c r="J614" s="49" t="n">
        <v>24</v>
      </c>
      <c r="K614" s="49" t="n">
        <v>8</v>
      </c>
      <c r="L614" s="50" t="n">
        <v>0.22</v>
      </c>
      <c r="M614" s="12" t="n">
        <f aca="false">L614*G614</f>
        <v>73.92</v>
      </c>
      <c r="N614" s="12" t="n">
        <f aca="false">IF(B614='User Input'!$C$1,1,0)</f>
        <v>0</v>
      </c>
      <c r="O614" s="12" t="n">
        <f aca="false">N614+O613</f>
        <v>0</v>
      </c>
      <c r="P614" s="12" t="n">
        <f aca="false">IF(O614=O613,0,O614)</f>
        <v>0</v>
      </c>
      <c r="Q614" s="12" t="str">
        <f aca="false">A614</f>
        <v>Gonzalez, Angel R.</v>
      </c>
      <c r="R614" s="12" t="n">
        <f aca="false">C614</f>
        <v>0</v>
      </c>
      <c r="S614" s="51" t="n">
        <f aca="false">F614</f>
        <v>-11.319778824341</v>
      </c>
      <c r="U614" s="60" t="s">
        <v>1416</v>
      </c>
      <c r="V614" s="52"/>
      <c r="W614" s="46"/>
      <c r="X614" s="47" t="s">
        <v>1507</v>
      </c>
      <c r="Y614" s="47" t="s">
        <v>1524</v>
      </c>
      <c r="Z614" s="53" t="n">
        <v>-12.743264210366</v>
      </c>
      <c r="AA614" s="54" t="n">
        <v>32</v>
      </c>
      <c r="AB614" s="55" t="n">
        <v>5.62</v>
      </c>
      <c r="AC614" s="55" t="n">
        <v>1.75</v>
      </c>
      <c r="AD614" s="49" t="n">
        <v>1</v>
      </c>
      <c r="AE614" s="49" t="n">
        <v>0</v>
      </c>
      <c r="AF614" s="49" t="n">
        <v>24</v>
      </c>
      <c r="AG614" s="12" t="n">
        <f aca="false">AB614*AA614</f>
        <v>179.84</v>
      </c>
      <c r="AH614" s="12" t="n">
        <f aca="false">AC614*AA614</f>
        <v>56</v>
      </c>
      <c r="AI614" s="12" t="n">
        <f aca="false">IF(V614='User Input'!$C$1,1,0)</f>
        <v>0</v>
      </c>
      <c r="AJ614" s="12" t="n">
        <f aca="false">AI614+AJ613</f>
        <v>0</v>
      </c>
      <c r="AK614" s="12" t="n">
        <f aca="false">IF(AJ614=AJ613,0,AJ614)</f>
        <v>0</v>
      </c>
      <c r="AL614" s="12" t="str">
        <f aca="false">U614</f>
        <v>Geivy Garcia</v>
      </c>
      <c r="AM614" s="12" t="n">
        <f aca="false">W614</f>
        <v>0</v>
      </c>
      <c r="AN614" s="51" t="n">
        <f aca="false">Z614</f>
        <v>-12.743264210366</v>
      </c>
    </row>
    <row r="615" customFormat="false" ht="12" hidden="false" customHeight="false" outlineLevel="0" collapsed="false">
      <c r="A615" s="22" t="s">
        <v>786</v>
      </c>
      <c r="B615" s="19"/>
      <c r="C615" s="46"/>
      <c r="D615" s="47" t="s">
        <v>1522</v>
      </c>
      <c r="E615" s="47" t="s">
        <v>1488</v>
      </c>
      <c r="F615" s="48" t="n">
        <v>-11.327313129311</v>
      </c>
      <c r="G615" s="49" t="n">
        <v>181</v>
      </c>
      <c r="H615" s="49" t="n">
        <v>16</v>
      </c>
      <c r="I615" s="49" t="n">
        <v>3</v>
      </c>
      <c r="J615" s="49" t="n">
        <v>15</v>
      </c>
      <c r="K615" s="49" t="n">
        <v>0</v>
      </c>
      <c r="L615" s="50" t="n">
        <v>0.21</v>
      </c>
      <c r="M615" s="12" t="n">
        <f aca="false">L615*G615</f>
        <v>38.01</v>
      </c>
      <c r="N615" s="12" t="n">
        <f aca="false">IF(B615='User Input'!$C$1,1,0)</f>
        <v>0</v>
      </c>
      <c r="O615" s="12" t="n">
        <f aca="false">N615+O614</f>
        <v>0</v>
      </c>
      <c r="P615" s="12" t="n">
        <f aca="false">IF(O615=O614,0,O615)</f>
        <v>0</v>
      </c>
      <c r="Q615" s="12" t="str">
        <f aca="false">A615</f>
        <v>Kroski, Chris</v>
      </c>
      <c r="R615" s="12" t="n">
        <f aca="false">C615</f>
        <v>0</v>
      </c>
      <c r="S615" s="51" t="n">
        <f aca="false">F615</f>
        <v>-11.327313129311</v>
      </c>
      <c r="U615" s="60" t="s">
        <v>1417</v>
      </c>
      <c r="V615" s="52"/>
      <c r="W615" s="46"/>
      <c r="X615" s="47" t="s">
        <v>1507</v>
      </c>
      <c r="Y615" s="47" t="s">
        <v>1524</v>
      </c>
      <c r="Z615" s="53" t="n">
        <v>-12.7514485748934</v>
      </c>
      <c r="AA615" s="54" t="n">
        <v>38</v>
      </c>
      <c r="AB615" s="55" t="n">
        <v>5.45</v>
      </c>
      <c r="AC615" s="55" t="n">
        <v>1.71052631578947</v>
      </c>
      <c r="AD615" s="49" t="n">
        <v>1</v>
      </c>
      <c r="AE615" s="49" t="n">
        <v>0</v>
      </c>
      <c r="AF615" s="49" t="n">
        <v>24</v>
      </c>
      <c r="AG615" s="12" t="n">
        <f aca="false">AB615*AA615</f>
        <v>207.1</v>
      </c>
      <c r="AH615" s="12" t="n">
        <f aca="false">AC615*AA615</f>
        <v>65</v>
      </c>
      <c r="AI615" s="12" t="n">
        <f aca="false">IF(V615='User Input'!$C$1,1,0)</f>
        <v>0</v>
      </c>
      <c r="AJ615" s="12" t="n">
        <f aca="false">AI615+AJ614</f>
        <v>0</v>
      </c>
      <c r="AK615" s="12" t="n">
        <f aca="false">IF(AJ615=AJ614,0,AJ615)</f>
        <v>0</v>
      </c>
      <c r="AL615" s="12" t="str">
        <f aca="false">U615</f>
        <v>Mike Musgrave</v>
      </c>
      <c r="AM615" s="12" t="n">
        <f aca="false">W615</f>
        <v>0</v>
      </c>
      <c r="AN615" s="51" t="n">
        <f aca="false">Z615</f>
        <v>-12.7514485748934</v>
      </c>
    </row>
    <row r="616" customFormat="false" ht="12" hidden="false" customHeight="false" outlineLevel="0" collapsed="false">
      <c r="A616" s="22" t="s">
        <v>1126</v>
      </c>
      <c r="B616" s="19"/>
      <c r="C616" s="46"/>
      <c r="D616" s="47" t="s">
        <v>1513</v>
      </c>
      <c r="E616" s="47" t="s">
        <v>1509</v>
      </c>
      <c r="F616" s="48" t="n">
        <v>-11.3866752064447</v>
      </c>
      <c r="G616" s="49" t="n">
        <v>283</v>
      </c>
      <c r="H616" s="49" t="n">
        <v>29</v>
      </c>
      <c r="I616" s="49" t="n">
        <v>2</v>
      </c>
      <c r="J616" s="49" t="n">
        <v>22</v>
      </c>
      <c r="K616" s="49" t="n">
        <v>11</v>
      </c>
      <c r="L616" s="50" t="n">
        <v>0.23</v>
      </c>
      <c r="M616" s="12" t="n">
        <f aca="false">L616*G616</f>
        <v>65.09</v>
      </c>
      <c r="N616" s="12" t="n">
        <f aca="false">IF(B616='User Input'!$C$1,1,0)</f>
        <v>0</v>
      </c>
      <c r="O616" s="12" t="n">
        <f aca="false">N616+O615</f>
        <v>0</v>
      </c>
      <c r="P616" s="12" t="n">
        <f aca="false">IF(O616=O615,0,O616)</f>
        <v>0</v>
      </c>
      <c r="Q616" s="12" t="str">
        <f aca="false">A616</f>
        <v>Godwin, Adam</v>
      </c>
      <c r="R616" s="12" t="n">
        <f aca="false">C616</f>
        <v>0</v>
      </c>
      <c r="S616" s="51" t="n">
        <f aca="false">F616</f>
        <v>-11.3866752064447</v>
      </c>
      <c r="U616" s="60" t="s">
        <v>1418</v>
      </c>
      <c r="V616" s="52"/>
      <c r="W616" s="46"/>
      <c r="X616" s="47" t="s">
        <v>1513</v>
      </c>
      <c r="Y616" s="47" t="s">
        <v>1524</v>
      </c>
      <c r="Z616" s="53" t="n">
        <v>-12.7577799517259</v>
      </c>
      <c r="AA616" s="54" t="n">
        <v>21</v>
      </c>
      <c r="AB616" s="55" t="n">
        <v>6</v>
      </c>
      <c r="AC616" s="55" t="n">
        <v>1.66666666666667</v>
      </c>
      <c r="AD616" s="49" t="n">
        <v>1</v>
      </c>
      <c r="AE616" s="49" t="n">
        <v>0</v>
      </c>
      <c r="AF616" s="49" t="n">
        <v>15</v>
      </c>
      <c r="AG616" s="12" t="n">
        <f aca="false">AB616*AA616</f>
        <v>126</v>
      </c>
      <c r="AH616" s="12" t="n">
        <f aca="false">AC616*AA616</f>
        <v>35</v>
      </c>
      <c r="AI616" s="12" t="n">
        <f aca="false">IF(V616='User Input'!$C$1,1,0)</f>
        <v>0</v>
      </c>
      <c r="AJ616" s="12" t="n">
        <f aca="false">AI616+AJ615</f>
        <v>0</v>
      </c>
      <c r="AK616" s="12" t="n">
        <f aca="false">IF(AJ616=AJ615,0,AJ616)</f>
        <v>0</v>
      </c>
      <c r="AL616" s="12" t="str">
        <f aca="false">U616</f>
        <v>Tanyon Sturtze</v>
      </c>
      <c r="AM616" s="12" t="n">
        <f aca="false">W616</f>
        <v>0</v>
      </c>
      <c r="AN616" s="51" t="n">
        <f aca="false">Z616</f>
        <v>-12.7577799517259</v>
      </c>
    </row>
    <row r="617" customFormat="false" ht="12" hidden="false" customHeight="false" outlineLevel="0" collapsed="false">
      <c r="A617" s="22" t="s">
        <v>790</v>
      </c>
      <c r="B617" s="19"/>
      <c r="C617" s="46"/>
      <c r="D617" s="47" t="s">
        <v>1520</v>
      </c>
      <c r="E617" s="47" t="s">
        <v>1488</v>
      </c>
      <c r="F617" s="48" t="n">
        <v>-11.4154185688264</v>
      </c>
      <c r="G617" s="49" t="n">
        <v>188</v>
      </c>
      <c r="H617" s="49" t="n">
        <v>14</v>
      </c>
      <c r="I617" s="49" t="n">
        <v>2</v>
      </c>
      <c r="J617" s="49" t="n">
        <v>19</v>
      </c>
      <c r="K617" s="49" t="n">
        <v>0</v>
      </c>
      <c r="L617" s="50" t="n">
        <v>0.213</v>
      </c>
      <c r="M617" s="12" t="n">
        <f aca="false">L617*G617</f>
        <v>40.044</v>
      </c>
      <c r="N617" s="12" t="n">
        <f aca="false">IF(B617='User Input'!$C$1,1,0)</f>
        <v>0</v>
      </c>
      <c r="O617" s="12" t="n">
        <f aca="false">N617+O616</f>
        <v>0</v>
      </c>
      <c r="P617" s="12" t="n">
        <f aca="false">IF(O617=O616,0,O617)</f>
        <v>0</v>
      </c>
      <c r="Q617" s="12" t="str">
        <f aca="false">A617</f>
        <v>Lopez1, Jose</v>
      </c>
      <c r="R617" s="12" t="n">
        <f aca="false">C617</f>
        <v>0</v>
      </c>
      <c r="S617" s="51" t="n">
        <f aca="false">F617</f>
        <v>-11.4154185688264</v>
      </c>
      <c r="U617" s="60" t="s">
        <v>1142</v>
      </c>
      <c r="V617" s="52"/>
      <c r="W617" s="46"/>
      <c r="X617" s="47" t="s">
        <v>1519</v>
      </c>
      <c r="Y617" s="47" t="s">
        <v>1504</v>
      </c>
      <c r="Z617" s="53" t="n">
        <v>-12.7818878685876</v>
      </c>
      <c r="AA617" s="54" t="n">
        <v>100</v>
      </c>
      <c r="AB617" s="55" t="n">
        <v>5.4</v>
      </c>
      <c r="AC617" s="55" t="n">
        <v>1.61</v>
      </c>
      <c r="AD617" s="49" t="n">
        <v>3</v>
      </c>
      <c r="AE617" s="49" t="n">
        <v>0</v>
      </c>
      <c r="AF617" s="49" t="n">
        <v>53</v>
      </c>
      <c r="AG617" s="12" t="n">
        <f aca="false">AB617*AA617</f>
        <v>540</v>
      </c>
      <c r="AH617" s="12" t="n">
        <f aca="false">AC617*AA617</f>
        <v>161</v>
      </c>
      <c r="AI617" s="12" t="n">
        <f aca="false">IF(V617='User Input'!$C$1,1,0)</f>
        <v>0</v>
      </c>
      <c r="AJ617" s="12" t="n">
        <f aca="false">AI617+AJ616</f>
        <v>0</v>
      </c>
      <c r="AK617" s="12" t="n">
        <f aca="false">IF(AJ617=AJ616,0,AJ617)</f>
        <v>0</v>
      </c>
      <c r="AL617" s="12" t="str">
        <f aca="false">U617</f>
        <v>Cesar Carrillo</v>
      </c>
      <c r="AM617" s="12" t="n">
        <f aca="false">W617</f>
        <v>0</v>
      </c>
      <c r="AN617" s="51" t="n">
        <f aca="false">Z617</f>
        <v>-12.7818878685876</v>
      </c>
    </row>
    <row r="618" customFormat="false" ht="12" hidden="false" customHeight="false" outlineLevel="0" collapsed="false">
      <c r="A618" s="22" t="s">
        <v>611</v>
      </c>
      <c r="B618" s="19"/>
      <c r="C618" s="46"/>
      <c r="D618" s="47" t="s">
        <v>1501</v>
      </c>
      <c r="E618" s="47" t="s">
        <v>1512</v>
      </c>
      <c r="F618" s="48" t="n">
        <v>-11.4453059613391</v>
      </c>
      <c r="G618" s="49" t="n">
        <v>373</v>
      </c>
      <c r="H618" s="49" t="n">
        <v>36</v>
      </c>
      <c r="I618" s="49" t="n">
        <v>8</v>
      </c>
      <c r="J618" s="49" t="n">
        <v>40</v>
      </c>
      <c r="K618" s="49" t="n">
        <v>1</v>
      </c>
      <c r="L618" s="50" t="n">
        <v>0.209</v>
      </c>
      <c r="M618" s="12" t="n">
        <f aca="false">L618*G618</f>
        <v>77.957</v>
      </c>
      <c r="N618" s="12" t="n">
        <f aca="false">IF(B618='User Input'!$C$1,1,0)</f>
        <v>0</v>
      </c>
      <c r="O618" s="12" t="n">
        <f aca="false">N618+O617</f>
        <v>0</v>
      </c>
      <c r="P618" s="12" t="n">
        <f aca="false">IF(O618=O617,0,O618)</f>
        <v>0</v>
      </c>
      <c r="Q618" s="12" t="str">
        <f aca="false">A618</f>
        <v>Mitchell, Lee</v>
      </c>
      <c r="R618" s="12" t="n">
        <f aca="false">C618</f>
        <v>0</v>
      </c>
      <c r="S618" s="51" t="n">
        <f aca="false">F618</f>
        <v>-11.4453059613391</v>
      </c>
      <c r="U618" s="60" t="s">
        <v>1419</v>
      </c>
      <c r="V618" s="52"/>
      <c r="W618" s="46"/>
      <c r="X618" s="47" t="s">
        <v>1505</v>
      </c>
      <c r="Y618" s="47" t="s">
        <v>1524</v>
      </c>
      <c r="Z618" s="53" t="n">
        <v>-12.8067065206919</v>
      </c>
      <c r="AA618" s="54" t="n">
        <v>26</v>
      </c>
      <c r="AB618" s="55" t="n">
        <v>5.88</v>
      </c>
      <c r="AC618" s="55" t="n">
        <v>1.61538461538462</v>
      </c>
      <c r="AD618" s="49" t="n">
        <v>1</v>
      </c>
      <c r="AE618" s="49" t="n">
        <v>0</v>
      </c>
      <c r="AF618" s="49" t="n">
        <v>15</v>
      </c>
      <c r="AG618" s="12" t="n">
        <f aca="false">AB618*AA618</f>
        <v>152.88</v>
      </c>
      <c r="AH618" s="12" t="n">
        <f aca="false">AC618*AA618</f>
        <v>42</v>
      </c>
      <c r="AI618" s="12" t="n">
        <f aca="false">IF(V618='User Input'!$C$1,1,0)</f>
        <v>0</v>
      </c>
      <c r="AJ618" s="12" t="n">
        <f aca="false">AI618+AJ617</f>
        <v>0</v>
      </c>
      <c r="AK618" s="12" t="n">
        <f aca="false">IF(AJ618=AJ617,0,AJ618)</f>
        <v>0</v>
      </c>
      <c r="AL618" s="12" t="str">
        <f aca="false">U618</f>
        <v>Joseph Williams</v>
      </c>
      <c r="AM618" s="12" t="n">
        <f aca="false">W618</f>
        <v>0</v>
      </c>
      <c r="AN618" s="51" t="n">
        <f aca="false">Z618</f>
        <v>-12.8067065206919</v>
      </c>
    </row>
    <row r="619" customFormat="false" ht="12" hidden="false" customHeight="false" outlineLevel="0" collapsed="false">
      <c r="A619" s="22" t="s">
        <v>580</v>
      </c>
      <c r="B619" s="19"/>
      <c r="C619" s="46"/>
      <c r="D619" s="47" t="s">
        <v>1508</v>
      </c>
      <c r="E619" s="47" t="s">
        <v>1502</v>
      </c>
      <c r="F619" s="48" t="n">
        <v>-11.4734872412509</v>
      </c>
      <c r="G619" s="49" t="n">
        <v>310</v>
      </c>
      <c r="H619" s="49" t="n">
        <v>27</v>
      </c>
      <c r="I619" s="49" t="n">
        <v>3</v>
      </c>
      <c r="J619" s="49" t="n">
        <v>26</v>
      </c>
      <c r="K619" s="49" t="n">
        <v>2</v>
      </c>
      <c r="L619" s="50" t="n">
        <v>0.226</v>
      </c>
      <c r="M619" s="12" t="n">
        <f aca="false">L619*G619</f>
        <v>70.06</v>
      </c>
      <c r="N619" s="12" t="n">
        <f aca="false">IF(B619='User Input'!$C$1,1,0)</f>
        <v>0</v>
      </c>
      <c r="O619" s="12" t="n">
        <f aca="false">N619+O618</f>
        <v>0</v>
      </c>
      <c r="P619" s="12" t="n">
        <f aca="false">IF(O619=O618,0,O619)</f>
        <v>0</v>
      </c>
      <c r="Q619" s="12" t="str">
        <f aca="false">A619</f>
        <v>Perez, Yohannis</v>
      </c>
      <c r="R619" s="12" t="n">
        <f aca="false">C619</f>
        <v>0</v>
      </c>
      <c r="S619" s="51" t="n">
        <f aca="false">F619</f>
        <v>-11.4734872412509</v>
      </c>
      <c r="U619" s="60" t="s">
        <v>1420</v>
      </c>
      <c r="V619" s="52"/>
      <c r="W619" s="46"/>
      <c r="X619" s="47" t="s">
        <v>1521</v>
      </c>
      <c r="Y619" s="47" t="s">
        <v>1524</v>
      </c>
      <c r="Z619" s="53" t="n">
        <v>-12.8422442686012</v>
      </c>
      <c r="AA619" s="54" t="n">
        <v>47</v>
      </c>
      <c r="AB619" s="55" t="n">
        <v>6.32</v>
      </c>
      <c r="AC619" s="55" t="n">
        <v>1.74468085106383</v>
      </c>
      <c r="AD619" s="49" t="n">
        <v>2</v>
      </c>
      <c r="AE619" s="49" t="n">
        <v>0</v>
      </c>
      <c r="AF619" s="49" t="n">
        <v>30</v>
      </c>
      <c r="AG619" s="12" t="n">
        <f aca="false">AB619*AA619</f>
        <v>297.04</v>
      </c>
      <c r="AH619" s="12" t="n">
        <f aca="false">AC619*AA619</f>
        <v>82</v>
      </c>
      <c r="AI619" s="12" t="n">
        <f aca="false">IF(V619='User Input'!$C$1,1,0)</f>
        <v>0</v>
      </c>
      <c r="AJ619" s="12" t="n">
        <f aca="false">AI619+AJ618</f>
        <v>0</v>
      </c>
      <c r="AK619" s="12" t="n">
        <f aca="false">IF(AJ619=AJ618,0,AJ619)</f>
        <v>0</v>
      </c>
      <c r="AL619" s="12" t="str">
        <f aca="false">U619</f>
        <v>Austin Chambliss</v>
      </c>
      <c r="AM619" s="12" t="n">
        <f aca="false">W619</f>
        <v>0</v>
      </c>
      <c r="AN619" s="51" t="n">
        <f aca="false">Z619</f>
        <v>-12.8422442686012</v>
      </c>
    </row>
    <row r="620" customFormat="false" ht="12" hidden="false" customHeight="false" outlineLevel="0" collapsed="false">
      <c r="A620" s="22" t="s">
        <v>657</v>
      </c>
      <c r="B620" s="19"/>
      <c r="C620" s="46"/>
      <c r="D620" s="47" t="s">
        <v>1516</v>
      </c>
      <c r="E620" s="47" t="s">
        <v>1506</v>
      </c>
      <c r="F620" s="48" t="n">
        <v>-11.5439723677563</v>
      </c>
      <c r="G620" s="49" t="n">
        <v>288</v>
      </c>
      <c r="H620" s="49" t="n">
        <v>26</v>
      </c>
      <c r="I620" s="49" t="n">
        <v>4</v>
      </c>
      <c r="J620" s="49" t="n">
        <v>31</v>
      </c>
      <c r="K620" s="49" t="n">
        <v>1</v>
      </c>
      <c r="L620" s="50" t="n">
        <v>0.229</v>
      </c>
      <c r="M620" s="12" t="n">
        <f aca="false">L620*G620</f>
        <v>65.952</v>
      </c>
      <c r="N620" s="12" t="n">
        <f aca="false">IF(B620='User Input'!$C$1,1,0)</f>
        <v>0</v>
      </c>
      <c r="O620" s="12" t="n">
        <f aca="false">N620+O619</f>
        <v>0</v>
      </c>
      <c r="P620" s="12" t="n">
        <f aca="false">IF(O620=O619,0,O620)</f>
        <v>0</v>
      </c>
      <c r="Q620" s="12" t="str">
        <f aca="false">A620</f>
        <v>Creek, Greg</v>
      </c>
      <c r="R620" s="12" t="n">
        <f aca="false">C620</f>
        <v>0</v>
      </c>
      <c r="S620" s="51" t="n">
        <f aca="false">F620</f>
        <v>-11.5439723677563</v>
      </c>
      <c r="U620" s="60" t="s">
        <v>1421</v>
      </c>
      <c r="V620" s="52"/>
      <c r="W620" s="46"/>
      <c r="X620" s="47" t="s">
        <v>1516</v>
      </c>
      <c r="Y620" s="47" t="s">
        <v>1524</v>
      </c>
      <c r="Z620" s="53" t="n">
        <v>-12.843675271777</v>
      </c>
      <c r="AA620" s="54" t="n">
        <v>29</v>
      </c>
      <c r="AB620" s="55" t="n">
        <v>6.21</v>
      </c>
      <c r="AC620" s="55" t="n">
        <v>1.79310344827586</v>
      </c>
      <c r="AD620" s="49" t="n">
        <v>1</v>
      </c>
      <c r="AE620" s="49" t="n">
        <v>0</v>
      </c>
      <c r="AF620" s="49" t="n">
        <v>28</v>
      </c>
      <c r="AG620" s="12" t="n">
        <f aca="false">AB620*AA620</f>
        <v>180.09</v>
      </c>
      <c r="AH620" s="12" t="n">
        <f aca="false">AC620*AA620</f>
        <v>52</v>
      </c>
      <c r="AI620" s="12" t="n">
        <f aca="false">IF(V620='User Input'!$C$1,1,0)</f>
        <v>0</v>
      </c>
      <c r="AJ620" s="12" t="n">
        <f aca="false">AI620+AJ619</f>
        <v>0</v>
      </c>
      <c r="AK620" s="12" t="n">
        <f aca="false">IF(AJ620=AJ619,0,AJ620)</f>
        <v>0</v>
      </c>
      <c r="AL620" s="12" t="str">
        <f aca="false">U620</f>
        <v>Juan Abreu</v>
      </c>
      <c r="AM620" s="12" t="n">
        <f aca="false">W620</f>
        <v>0</v>
      </c>
      <c r="AN620" s="51" t="n">
        <f aca="false">Z620</f>
        <v>-12.843675271777</v>
      </c>
    </row>
    <row r="621" customFormat="false" ht="12" hidden="false" customHeight="false" outlineLevel="0" collapsed="false">
      <c r="A621" s="22" t="s">
        <v>588</v>
      </c>
      <c r="B621" s="19"/>
      <c r="C621" s="46"/>
      <c r="D621" s="47" t="s">
        <v>1507</v>
      </c>
      <c r="E621" s="47" t="s">
        <v>1502</v>
      </c>
      <c r="F621" s="48" t="n">
        <v>-11.5676663817068</v>
      </c>
      <c r="G621" s="49" t="n">
        <v>308</v>
      </c>
      <c r="H621" s="49" t="n">
        <v>32</v>
      </c>
      <c r="I621" s="49" t="n">
        <v>4</v>
      </c>
      <c r="J621" s="49" t="n">
        <v>26</v>
      </c>
      <c r="K621" s="49" t="n">
        <v>4</v>
      </c>
      <c r="L621" s="50" t="n">
        <v>0.208</v>
      </c>
      <c r="M621" s="12" t="n">
        <f aca="false">L621*G621</f>
        <v>64.064</v>
      </c>
      <c r="N621" s="12" t="n">
        <f aca="false">IF(B621='User Input'!$C$1,1,0)</f>
        <v>0</v>
      </c>
      <c r="O621" s="12" t="n">
        <f aca="false">N621+O620</f>
        <v>0</v>
      </c>
      <c r="P621" s="12" t="n">
        <f aca="false">IF(O621=O620,0,O621)</f>
        <v>0</v>
      </c>
      <c r="Q621" s="12" t="str">
        <f aca="false">A621</f>
        <v>Wald, Jake</v>
      </c>
      <c r="R621" s="12" t="n">
        <f aca="false">C621</f>
        <v>0</v>
      </c>
      <c r="S621" s="51" t="n">
        <f aca="false">F621</f>
        <v>-11.5676663817068</v>
      </c>
      <c r="U621" s="60" t="s">
        <v>1422</v>
      </c>
      <c r="V621" s="52"/>
      <c r="W621" s="46"/>
      <c r="X621" s="47" t="s">
        <v>1505</v>
      </c>
      <c r="Y621" s="47" t="s">
        <v>1524</v>
      </c>
      <c r="Z621" s="53" t="n">
        <v>-12.8468668846382</v>
      </c>
      <c r="AA621" s="54" t="n">
        <v>34</v>
      </c>
      <c r="AB621" s="55" t="n">
        <v>5.82</v>
      </c>
      <c r="AC621" s="55" t="n">
        <v>1.70588235294118</v>
      </c>
      <c r="AD621" s="49" t="n">
        <v>1</v>
      </c>
      <c r="AE621" s="49" t="n">
        <v>0</v>
      </c>
      <c r="AF621" s="49" t="n">
        <v>24</v>
      </c>
      <c r="AG621" s="12" t="n">
        <f aca="false">AB621*AA621</f>
        <v>197.88</v>
      </c>
      <c r="AH621" s="12" t="n">
        <f aca="false">AC621*AA621</f>
        <v>58</v>
      </c>
      <c r="AI621" s="12" t="n">
        <f aca="false">IF(V621='User Input'!$C$1,1,0)</f>
        <v>0</v>
      </c>
      <c r="AJ621" s="12" t="n">
        <f aca="false">AI621+AJ620</f>
        <v>0</v>
      </c>
      <c r="AK621" s="12" t="n">
        <f aca="false">IF(AJ621=AJ620,0,AJ621)</f>
        <v>0</v>
      </c>
      <c r="AL621" s="12" t="str">
        <f aca="false">U621</f>
        <v>Samuel Freeman</v>
      </c>
      <c r="AM621" s="12" t="n">
        <f aca="false">W621</f>
        <v>0</v>
      </c>
      <c r="AN621" s="51" t="n">
        <f aca="false">Z621</f>
        <v>-12.8468668846382</v>
      </c>
    </row>
    <row r="622" customFormat="false" ht="12" hidden="false" customHeight="false" outlineLevel="0" collapsed="false">
      <c r="A622" s="22" t="s">
        <v>728</v>
      </c>
      <c r="B622" s="19"/>
      <c r="C622" s="46"/>
      <c r="D622" s="47" t="s">
        <v>1519</v>
      </c>
      <c r="E622" s="47" t="s">
        <v>1515</v>
      </c>
      <c r="F622" s="48" t="n">
        <v>-11.5880306242638</v>
      </c>
      <c r="G622" s="49" t="n">
        <v>321</v>
      </c>
      <c r="H622" s="49" t="n">
        <v>29</v>
      </c>
      <c r="I622" s="49" t="n">
        <v>2</v>
      </c>
      <c r="J622" s="49" t="n">
        <v>27</v>
      </c>
      <c r="K622" s="49" t="n">
        <v>2</v>
      </c>
      <c r="L622" s="50" t="n">
        <v>0.234</v>
      </c>
      <c r="M622" s="12" t="n">
        <f aca="false">L622*G622</f>
        <v>75.114</v>
      </c>
      <c r="N622" s="12" t="n">
        <f aca="false">IF(B622='User Input'!$C$1,1,0)</f>
        <v>0</v>
      </c>
      <c r="O622" s="12" t="n">
        <f aca="false">N622+O621</f>
        <v>0</v>
      </c>
      <c r="P622" s="12" t="n">
        <f aca="false">IF(O622=O621,0,O622)</f>
        <v>0</v>
      </c>
      <c r="Q622" s="12" t="str">
        <f aca="false">A622</f>
        <v>Ruth, Keoni</v>
      </c>
      <c r="R622" s="12" t="n">
        <f aca="false">C622</f>
        <v>0</v>
      </c>
      <c r="S622" s="51" t="n">
        <f aca="false">F622</f>
        <v>-11.5880306242638</v>
      </c>
      <c r="U622" s="60" t="s">
        <v>1423</v>
      </c>
      <c r="V622" s="52"/>
      <c r="W622" s="46"/>
      <c r="X622" s="47" t="s">
        <v>1518</v>
      </c>
      <c r="Y622" s="47" t="s">
        <v>1524</v>
      </c>
      <c r="Z622" s="53" t="n">
        <v>-12.8674080163986</v>
      </c>
      <c r="AA622" s="54" t="n">
        <v>28</v>
      </c>
      <c r="AB622" s="55" t="n">
        <v>5.79</v>
      </c>
      <c r="AC622" s="55" t="n">
        <v>1.64285714285714</v>
      </c>
      <c r="AD622" s="49" t="n">
        <v>1</v>
      </c>
      <c r="AE622" s="49" t="n">
        <v>0</v>
      </c>
      <c r="AF622" s="49" t="n">
        <v>16</v>
      </c>
      <c r="AG622" s="12" t="n">
        <f aca="false">AB622*AA622</f>
        <v>162.12</v>
      </c>
      <c r="AH622" s="12" t="n">
        <f aca="false">AC622*AA622</f>
        <v>46</v>
      </c>
      <c r="AI622" s="12" t="n">
        <f aca="false">IF(V622='User Input'!$C$1,1,0)</f>
        <v>0</v>
      </c>
      <c r="AJ622" s="12" t="n">
        <f aca="false">AI622+AJ621</f>
        <v>0</v>
      </c>
      <c r="AK622" s="12" t="n">
        <f aca="false">IF(AJ622=AJ621,0,AJ622)</f>
        <v>0</v>
      </c>
      <c r="AL622" s="12" t="str">
        <f aca="false">U622</f>
        <v>Marcos Yepez</v>
      </c>
      <c r="AM622" s="12" t="n">
        <f aca="false">W622</f>
        <v>0</v>
      </c>
      <c r="AN622" s="51" t="n">
        <f aca="false">Z622</f>
        <v>-12.8674080163986</v>
      </c>
    </row>
    <row r="623" customFormat="false" ht="12" hidden="false" customHeight="false" outlineLevel="0" collapsed="false">
      <c r="A623" s="22" t="s">
        <v>619</v>
      </c>
      <c r="B623" s="19"/>
      <c r="C623" s="46"/>
      <c r="D623" s="47" t="s">
        <v>1507</v>
      </c>
      <c r="E623" s="47" t="s">
        <v>1512</v>
      </c>
      <c r="F623" s="48" t="n">
        <v>-11.6559209376228</v>
      </c>
      <c r="G623" s="49" t="n">
        <v>303</v>
      </c>
      <c r="H623" s="49" t="n">
        <v>30</v>
      </c>
      <c r="I623" s="49" t="n">
        <v>3</v>
      </c>
      <c r="J623" s="49" t="n">
        <v>31</v>
      </c>
      <c r="K623" s="49" t="n">
        <v>4</v>
      </c>
      <c r="L623" s="50" t="n">
        <v>0.228</v>
      </c>
      <c r="M623" s="12" t="n">
        <f aca="false">L623*G623</f>
        <v>69.084</v>
      </c>
      <c r="N623" s="12" t="n">
        <f aca="false">IF(B623='User Input'!$C$1,1,0)</f>
        <v>0</v>
      </c>
      <c r="O623" s="12" t="n">
        <f aca="false">N623+O622</f>
        <v>0</v>
      </c>
      <c r="P623" s="12" t="n">
        <f aca="false">IF(O623=O622,0,O623)</f>
        <v>0</v>
      </c>
      <c r="Q623" s="12" t="str">
        <f aca="false">A623</f>
        <v>Schoop, Sharlon</v>
      </c>
      <c r="R623" s="12" t="n">
        <f aca="false">C623</f>
        <v>0</v>
      </c>
      <c r="S623" s="51" t="n">
        <f aca="false">F623</f>
        <v>-11.6559209376228</v>
      </c>
      <c r="U623" s="60" t="s">
        <v>1424</v>
      </c>
      <c r="V623" s="52"/>
      <c r="W623" s="46"/>
      <c r="X623" s="47" t="s">
        <v>1510</v>
      </c>
      <c r="Y623" s="47" t="s">
        <v>1524</v>
      </c>
      <c r="Z623" s="53" t="n">
        <v>-12.8693134614244</v>
      </c>
      <c r="AA623" s="54" t="n">
        <v>36</v>
      </c>
      <c r="AB623" s="55" t="n">
        <v>6</v>
      </c>
      <c r="AC623" s="55" t="n">
        <v>1.66666666666667</v>
      </c>
      <c r="AD623" s="49" t="n">
        <v>1</v>
      </c>
      <c r="AE623" s="49" t="n">
        <v>0</v>
      </c>
      <c r="AF623" s="49" t="n">
        <v>25</v>
      </c>
      <c r="AG623" s="12" t="n">
        <f aca="false">AB623*AA623</f>
        <v>216</v>
      </c>
      <c r="AH623" s="12" t="n">
        <f aca="false">AC623*AA623</f>
        <v>60</v>
      </c>
      <c r="AI623" s="12" t="n">
        <f aca="false">IF(V623='User Input'!$C$1,1,0)</f>
        <v>0</v>
      </c>
      <c r="AJ623" s="12" t="n">
        <f aca="false">AI623+AJ622</f>
        <v>0</v>
      </c>
      <c r="AK623" s="12" t="n">
        <f aca="false">IF(AJ623=AJ622,0,AJ623)</f>
        <v>0</v>
      </c>
      <c r="AL623" s="12" t="str">
        <f aca="false">U623</f>
        <v>Daniel Stange</v>
      </c>
      <c r="AM623" s="12" t="n">
        <f aca="false">W623</f>
        <v>0</v>
      </c>
      <c r="AN623" s="51" t="n">
        <f aca="false">Z623</f>
        <v>-12.8693134614244</v>
      </c>
    </row>
    <row r="624" customFormat="false" ht="12" hidden="false" customHeight="false" outlineLevel="0" collapsed="false">
      <c r="A624" s="22" t="s">
        <v>794</v>
      </c>
      <c r="B624" s="19"/>
      <c r="C624" s="46"/>
      <c r="D624" s="47" t="s">
        <v>1511</v>
      </c>
      <c r="E624" s="47" t="s">
        <v>1488</v>
      </c>
      <c r="F624" s="48" t="n">
        <v>-11.7009431470973</v>
      </c>
      <c r="G624" s="49" t="n">
        <v>162</v>
      </c>
      <c r="H624" s="49" t="n">
        <v>13</v>
      </c>
      <c r="I624" s="49" t="n">
        <v>4</v>
      </c>
      <c r="J624" s="49" t="n">
        <v>16</v>
      </c>
      <c r="K624" s="49" t="n">
        <v>0</v>
      </c>
      <c r="L624" s="50" t="n">
        <v>0.198</v>
      </c>
      <c r="M624" s="12" t="n">
        <f aca="false">L624*G624</f>
        <v>32.076</v>
      </c>
      <c r="N624" s="12" t="n">
        <f aca="false">IF(B624='User Input'!$C$1,1,0)</f>
        <v>0</v>
      </c>
      <c r="O624" s="12" t="n">
        <f aca="false">N624+O623</f>
        <v>0</v>
      </c>
      <c r="P624" s="12" t="n">
        <f aca="false">IF(O624=O623,0,O624)</f>
        <v>0</v>
      </c>
      <c r="Q624" s="12" t="str">
        <f aca="false">A624</f>
        <v>Paniagua, Salvador</v>
      </c>
      <c r="R624" s="12" t="n">
        <f aca="false">C624</f>
        <v>0</v>
      </c>
      <c r="S624" s="51" t="n">
        <f aca="false">F624</f>
        <v>-11.7009431470973</v>
      </c>
      <c r="U624" s="60" t="s">
        <v>1425</v>
      </c>
      <c r="V624" s="52"/>
      <c r="W624" s="46"/>
      <c r="X624" s="47" t="s">
        <v>1503</v>
      </c>
      <c r="Y624" s="47" t="s">
        <v>1524</v>
      </c>
      <c r="Z624" s="53" t="n">
        <v>-12.8879558155453</v>
      </c>
      <c r="AA624" s="54" t="n">
        <v>33</v>
      </c>
      <c r="AB624" s="55" t="n">
        <v>6.27</v>
      </c>
      <c r="AC624" s="55" t="n">
        <v>1.6969696969697</v>
      </c>
      <c r="AD624" s="49" t="n">
        <v>1</v>
      </c>
      <c r="AE624" s="49" t="n">
        <v>0</v>
      </c>
      <c r="AF624" s="49" t="n">
        <v>27</v>
      </c>
      <c r="AG624" s="12" t="n">
        <f aca="false">AB624*AA624</f>
        <v>206.91</v>
      </c>
      <c r="AH624" s="12" t="n">
        <f aca="false">AC624*AA624</f>
        <v>56</v>
      </c>
      <c r="AI624" s="12" t="n">
        <f aca="false">IF(V624='User Input'!$C$1,1,0)</f>
        <v>0</v>
      </c>
      <c r="AJ624" s="12" t="n">
        <f aca="false">AI624+AJ623</f>
        <v>0</v>
      </c>
      <c r="AK624" s="12" t="n">
        <f aca="false">IF(AJ624=AJ623,0,AJ624)</f>
        <v>0</v>
      </c>
      <c r="AL624" s="12" t="str">
        <f aca="false">U624</f>
        <v>Phillippe Aumont</v>
      </c>
      <c r="AM624" s="12" t="n">
        <f aca="false">W624</f>
        <v>0</v>
      </c>
      <c r="AN624" s="51" t="n">
        <f aca="false">Z624</f>
        <v>-12.8879558155453</v>
      </c>
    </row>
    <row r="625" customFormat="false" ht="12" hidden="false" customHeight="false" outlineLevel="0" collapsed="false">
      <c r="A625" s="22" t="s">
        <v>627</v>
      </c>
      <c r="B625" s="19"/>
      <c r="C625" s="46"/>
      <c r="D625" s="47" t="s">
        <v>1501</v>
      </c>
      <c r="E625" s="47" t="s">
        <v>1512</v>
      </c>
      <c r="F625" s="48" t="n">
        <v>-11.7778219131269</v>
      </c>
      <c r="G625" s="49" t="n">
        <v>229</v>
      </c>
      <c r="H625" s="49" t="n">
        <v>21</v>
      </c>
      <c r="I625" s="49" t="n">
        <v>5</v>
      </c>
      <c r="J625" s="49" t="n">
        <v>31</v>
      </c>
      <c r="K625" s="49" t="n">
        <v>0</v>
      </c>
      <c r="L625" s="50" t="n">
        <v>0.245</v>
      </c>
      <c r="M625" s="12" t="n">
        <f aca="false">L625*G625</f>
        <v>56.105</v>
      </c>
      <c r="N625" s="12" t="n">
        <f aca="false">IF(B625='User Input'!$C$1,1,0)</f>
        <v>0</v>
      </c>
      <c r="O625" s="12" t="n">
        <f aca="false">N625+O624</f>
        <v>0</v>
      </c>
      <c r="P625" s="12" t="n">
        <f aca="false">IF(O625=O624,0,O625)</f>
        <v>0</v>
      </c>
      <c r="Q625" s="12" t="str">
        <f aca="false">A625</f>
        <v>Helms, Wes</v>
      </c>
      <c r="R625" s="12" t="n">
        <f aca="false">C625</f>
        <v>0</v>
      </c>
      <c r="S625" s="51" t="n">
        <f aca="false">F625</f>
        <v>-11.7778219131269</v>
      </c>
      <c r="U625" s="60" t="s">
        <v>1145</v>
      </c>
      <c r="V625" s="52"/>
      <c r="W625" s="46"/>
      <c r="X625" s="47" t="s">
        <v>1510</v>
      </c>
      <c r="Y625" s="47" t="s">
        <v>1504</v>
      </c>
      <c r="Z625" s="53" t="n">
        <v>-12.8984783362702</v>
      </c>
      <c r="AA625" s="54" t="n">
        <v>128</v>
      </c>
      <c r="AB625" s="55" t="n">
        <v>6.12</v>
      </c>
      <c r="AC625" s="55" t="n">
        <v>1.65625</v>
      </c>
      <c r="AD625" s="49" t="n">
        <v>5</v>
      </c>
      <c r="AE625" s="49" t="n">
        <v>0</v>
      </c>
      <c r="AF625" s="49" t="n">
        <v>75</v>
      </c>
      <c r="AG625" s="12" t="n">
        <f aca="false">AB625*AA625</f>
        <v>783.36</v>
      </c>
      <c r="AH625" s="12" t="n">
        <f aca="false">AC625*AA625</f>
        <v>212</v>
      </c>
      <c r="AI625" s="12" t="n">
        <f aca="false">IF(V625='User Input'!$C$1,1,0)</f>
        <v>0</v>
      </c>
      <c r="AJ625" s="12" t="n">
        <f aca="false">AI625+AJ624</f>
        <v>0</v>
      </c>
      <c r="AK625" s="12" t="n">
        <f aca="false">IF(AJ625=AJ624,0,AJ625)</f>
        <v>0</v>
      </c>
      <c r="AL625" s="12" t="str">
        <f aca="false">U625</f>
        <v>Barry Enright</v>
      </c>
      <c r="AM625" s="12" t="n">
        <f aca="false">W625</f>
        <v>0</v>
      </c>
      <c r="AN625" s="51" t="n">
        <f aca="false">Z625</f>
        <v>-12.8984783362702</v>
      </c>
    </row>
    <row r="626" customFormat="false" ht="12" hidden="false" customHeight="false" outlineLevel="0" collapsed="false">
      <c r="A626" s="22" t="s">
        <v>1129</v>
      </c>
      <c r="B626" s="19"/>
      <c r="C626" s="46"/>
      <c r="D626" s="47" t="s">
        <v>1510</v>
      </c>
      <c r="E626" s="47" t="s">
        <v>1509</v>
      </c>
      <c r="F626" s="48" t="n">
        <v>-11.8748588699453</v>
      </c>
      <c r="G626" s="49" t="n">
        <v>320</v>
      </c>
      <c r="H626" s="49" t="n">
        <v>34</v>
      </c>
      <c r="I626" s="49" t="n">
        <v>4</v>
      </c>
      <c r="J626" s="49" t="n">
        <v>25</v>
      </c>
      <c r="K626" s="49" t="n">
        <v>5</v>
      </c>
      <c r="L626" s="50" t="n">
        <v>0.228</v>
      </c>
      <c r="M626" s="12" t="n">
        <f aca="false">L626*G626</f>
        <v>72.96</v>
      </c>
      <c r="N626" s="12" t="n">
        <f aca="false">IF(B626='User Input'!$C$1,1,0)</f>
        <v>0</v>
      </c>
      <c r="O626" s="12" t="n">
        <f aca="false">N626+O625</f>
        <v>0</v>
      </c>
      <c r="P626" s="12" t="n">
        <f aca="false">IF(O626=O625,0,O626)</f>
        <v>0</v>
      </c>
      <c r="Q626" s="12" t="str">
        <f aca="false">A626</f>
        <v>Thomson, Gregory</v>
      </c>
      <c r="R626" s="12" t="n">
        <f aca="false">C626</f>
        <v>0</v>
      </c>
      <c r="S626" s="51" t="n">
        <f aca="false">F626</f>
        <v>-11.8748588699453</v>
      </c>
      <c r="U626" s="60" t="s">
        <v>1426</v>
      </c>
      <c r="V626" s="52"/>
      <c r="W626" s="46"/>
      <c r="X626" s="47" t="s">
        <v>1521</v>
      </c>
      <c r="Y626" s="47" t="s">
        <v>1524</v>
      </c>
      <c r="Z626" s="53" t="n">
        <v>-12.9034285952873</v>
      </c>
      <c r="AA626" s="54" t="n">
        <v>50</v>
      </c>
      <c r="AB626" s="55" t="n">
        <v>6.12</v>
      </c>
      <c r="AC626" s="55" t="n">
        <v>1.72</v>
      </c>
      <c r="AD626" s="49" t="n">
        <v>2</v>
      </c>
      <c r="AE626" s="49" t="n">
        <v>0</v>
      </c>
      <c r="AF626" s="49" t="n">
        <v>27</v>
      </c>
      <c r="AG626" s="12" t="n">
        <f aca="false">AB626*AA626</f>
        <v>306</v>
      </c>
      <c r="AH626" s="12" t="n">
        <f aca="false">AC626*AA626</f>
        <v>86</v>
      </c>
      <c r="AI626" s="12" t="n">
        <f aca="false">IF(V626='User Input'!$C$1,1,0)</f>
        <v>0</v>
      </c>
      <c r="AJ626" s="12" t="n">
        <f aca="false">AI626+AJ625</f>
        <v>0</v>
      </c>
      <c r="AK626" s="12" t="n">
        <f aca="false">IF(AJ626=AJ625,0,AJ626)</f>
        <v>0</v>
      </c>
      <c r="AL626" s="12" t="str">
        <f aca="false">U626</f>
        <v>Andrew Johnston</v>
      </c>
      <c r="AM626" s="12" t="n">
        <f aca="false">W626</f>
        <v>0</v>
      </c>
      <c r="AN626" s="51" t="n">
        <f aca="false">Z626</f>
        <v>-12.9034285952873</v>
      </c>
    </row>
    <row r="627" customFormat="false" ht="12" hidden="false" customHeight="false" outlineLevel="0" collapsed="false">
      <c r="A627" s="22" t="s">
        <v>733</v>
      </c>
      <c r="B627" s="19"/>
      <c r="C627" s="46"/>
      <c r="D627" s="47" t="s">
        <v>1508</v>
      </c>
      <c r="E627" s="47" t="s">
        <v>1515</v>
      </c>
      <c r="F627" s="48" t="n">
        <v>-11.8829719777787</v>
      </c>
      <c r="G627" s="49" t="n">
        <v>243</v>
      </c>
      <c r="H627" s="49" t="n">
        <v>22</v>
      </c>
      <c r="I627" s="49" t="n">
        <v>3</v>
      </c>
      <c r="J627" s="49" t="n">
        <v>23</v>
      </c>
      <c r="K627" s="49" t="n">
        <v>2</v>
      </c>
      <c r="L627" s="50" t="n">
        <v>0.239</v>
      </c>
      <c r="M627" s="12" t="n">
        <f aca="false">L627*G627</f>
        <v>58.077</v>
      </c>
      <c r="N627" s="12" t="n">
        <f aca="false">IF(B627='User Input'!$C$1,1,0)</f>
        <v>0</v>
      </c>
      <c r="O627" s="12" t="n">
        <f aca="false">N627+O626</f>
        <v>0</v>
      </c>
      <c r="P627" s="12" t="n">
        <f aca="false">IF(O627=O626,0,O627)</f>
        <v>0</v>
      </c>
      <c r="Q627" s="12" t="str">
        <f aca="false">A627</f>
        <v>Garciaparra, Michael</v>
      </c>
      <c r="R627" s="12" t="n">
        <f aca="false">C627</f>
        <v>0</v>
      </c>
      <c r="S627" s="51" t="n">
        <f aca="false">F627</f>
        <v>-11.8829719777787</v>
      </c>
      <c r="U627" s="60" t="s">
        <v>1427</v>
      </c>
      <c r="V627" s="52"/>
      <c r="W627" s="46"/>
      <c r="X627" s="47" t="s">
        <v>1519</v>
      </c>
      <c r="Y627" s="47" t="s">
        <v>1524</v>
      </c>
      <c r="Z627" s="53" t="n">
        <v>-12.9144995134559</v>
      </c>
      <c r="AA627" s="54" t="n">
        <v>26</v>
      </c>
      <c r="AB627" s="55" t="n">
        <v>5.88</v>
      </c>
      <c r="AC627" s="55" t="n">
        <v>1.69230769230769</v>
      </c>
      <c r="AD627" s="49" t="n">
        <v>1</v>
      </c>
      <c r="AE627" s="49" t="n">
        <v>0</v>
      </c>
      <c r="AF627" s="49" t="n">
        <v>17</v>
      </c>
      <c r="AG627" s="12" t="n">
        <f aca="false">AB627*AA627</f>
        <v>152.88</v>
      </c>
      <c r="AH627" s="12" t="n">
        <f aca="false">AC627*AA627</f>
        <v>44</v>
      </c>
      <c r="AI627" s="12" t="n">
        <f aca="false">IF(V627='User Input'!$C$1,1,0)</f>
        <v>0</v>
      </c>
      <c r="AJ627" s="12" t="n">
        <f aca="false">AI627+AJ626</f>
        <v>0</v>
      </c>
      <c r="AK627" s="12" t="n">
        <f aca="false">IF(AJ627=AJ626,0,AJ627)</f>
        <v>0</v>
      </c>
      <c r="AL627" s="12" t="str">
        <f aca="false">U627</f>
        <v>Scott Rice</v>
      </c>
      <c r="AM627" s="12" t="n">
        <f aca="false">W627</f>
        <v>0</v>
      </c>
      <c r="AN627" s="51" t="n">
        <f aca="false">Z627</f>
        <v>-12.9144995134559</v>
      </c>
    </row>
    <row r="628" customFormat="false" ht="12" hidden="false" customHeight="false" outlineLevel="0" collapsed="false">
      <c r="A628" s="22" t="s">
        <v>798</v>
      </c>
      <c r="B628" s="19"/>
      <c r="C628" s="46"/>
      <c r="D628" s="47" t="s">
        <v>1503</v>
      </c>
      <c r="E628" s="47" t="s">
        <v>1488</v>
      </c>
      <c r="F628" s="48" t="n">
        <v>-11.955065062682</v>
      </c>
      <c r="G628" s="49" t="n">
        <v>132</v>
      </c>
      <c r="H628" s="49" t="n">
        <v>12</v>
      </c>
      <c r="I628" s="49" t="n">
        <v>2</v>
      </c>
      <c r="J628" s="49" t="n">
        <v>12</v>
      </c>
      <c r="K628" s="49" t="n">
        <v>1</v>
      </c>
      <c r="L628" s="50" t="n">
        <v>0.205</v>
      </c>
      <c r="M628" s="12" t="n">
        <f aca="false">L628*G628</f>
        <v>27.06</v>
      </c>
      <c r="N628" s="12" t="n">
        <f aca="false">IF(B628='User Input'!$C$1,1,0)</f>
        <v>0</v>
      </c>
      <c r="O628" s="12" t="n">
        <f aca="false">N628+O627</f>
        <v>0</v>
      </c>
      <c r="P628" s="12" t="n">
        <f aca="false">IF(O628=O627,0,O628)</f>
        <v>0</v>
      </c>
      <c r="Q628" s="12" t="str">
        <f aca="false">A628</f>
        <v>Gradoville, Tim</v>
      </c>
      <c r="R628" s="12" t="n">
        <f aca="false">C628</f>
        <v>0</v>
      </c>
      <c r="S628" s="51" t="n">
        <f aca="false">F628</f>
        <v>-11.955065062682</v>
      </c>
      <c r="U628" s="60" t="s">
        <v>1428</v>
      </c>
      <c r="V628" s="52"/>
      <c r="W628" s="46"/>
      <c r="X628" s="47" t="s">
        <v>1510</v>
      </c>
      <c r="Y628" s="47" t="s">
        <v>1524</v>
      </c>
      <c r="Z628" s="53" t="n">
        <v>-12.9263188110219</v>
      </c>
      <c r="AA628" s="54" t="n">
        <v>43</v>
      </c>
      <c r="AB628" s="55" t="n">
        <v>6.28</v>
      </c>
      <c r="AC628" s="55" t="n">
        <v>1.67441860465116</v>
      </c>
      <c r="AD628" s="49" t="n">
        <v>1</v>
      </c>
      <c r="AE628" s="49" t="n">
        <v>0</v>
      </c>
      <c r="AF628" s="49" t="n">
        <v>34</v>
      </c>
      <c r="AG628" s="12" t="n">
        <f aca="false">AB628*AA628</f>
        <v>270.04</v>
      </c>
      <c r="AH628" s="12" t="n">
        <f aca="false">AC628*AA628</f>
        <v>72</v>
      </c>
      <c r="AI628" s="12" t="n">
        <f aca="false">IF(V628='User Input'!$C$1,1,0)</f>
        <v>0</v>
      </c>
      <c r="AJ628" s="12" t="n">
        <f aca="false">AI628+AJ627</f>
        <v>0</v>
      </c>
      <c r="AK628" s="12" t="n">
        <f aca="false">IF(AJ628=AJ627,0,AJ628)</f>
        <v>0</v>
      </c>
      <c r="AL628" s="12" t="str">
        <f aca="false">U628</f>
        <v>Jeff Dietz</v>
      </c>
      <c r="AM628" s="12" t="n">
        <f aca="false">W628</f>
        <v>0</v>
      </c>
      <c r="AN628" s="51" t="n">
        <f aca="false">Z628</f>
        <v>-12.9263188110219</v>
      </c>
    </row>
    <row r="629" customFormat="false" ht="12" hidden="false" customHeight="false" outlineLevel="0" collapsed="false">
      <c r="A629" s="22" t="s">
        <v>635</v>
      </c>
      <c r="B629" s="19"/>
      <c r="C629" s="46"/>
      <c r="D629" s="47" t="s">
        <v>1511</v>
      </c>
      <c r="E629" s="47" t="s">
        <v>1512</v>
      </c>
      <c r="F629" s="48" t="n">
        <v>-11.9628345198015</v>
      </c>
      <c r="G629" s="49" t="n">
        <v>291</v>
      </c>
      <c r="H629" s="49" t="n">
        <v>27</v>
      </c>
      <c r="I629" s="49" t="n">
        <v>6</v>
      </c>
      <c r="J629" s="49" t="n">
        <v>27</v>
      </c>
      <c r="K629" s="49" t="n">
        <v>1</v>
      </c>
      <c r="L629" s="50" t="n">
        <v>0.234</v>
      </c>
      <c r="M629" s="12" t="n">
        <f aca="false">L629*G629</f>
        <v>68.094</v>
      </c>
      <c r="N629" s="12" t="n">
        <f aca="false">IF(B629='User Input'!$C$1,1,0)</f>
        <v>0</v>
      </c>
      <c r="O629" s="12" t="n">
        <f aca="false">N629+O628</f>
        <v>0</v>
      </c>
      <c r="P629" s="12" t="n">
        <f aca="false">IF(O629=O628,0,O629)</f>
        <v>0</v>
      </c>
      <c r="Q629" s="12" t="str">
        <f aca="false">A629</f>
        <v>Bowman, Shawn</v>
      </c>
      <c r="R629" s="12" t="n">
        <f aca="false">C629</f>
        <v>0</v>
      </c>
      <c r="S629" s="51" t="n">
        <f aca="false">F629</f>
        <v>-11.9628345198015</v>
      </c>
      <c r="U629" s="60" t="s">
        <v>1148</v>
      </c>
      <c r="V629" s="52"/>
      <c r="W629" s="46"/>
      <c r="X629" s="47" t="s">
        <v>1511</v>
      </c>
      <c r="Y629" s="47" t="s">
        <v>1504</v>
      </c>
      <c r="Z629" s="53" t="n">
        <v>-12.9489356963093</v>
      </c>
      <c r="AA629" s="54" t="n">
        <v>111</v>
      </c>
      <c r="AB629" s="55" t="n">
        <v>5.84</v>
      </c>
      <c r="AC629" s="55" t="n">
        <v>1.65765765765766</v>
      </c>
      <c r="AD629" s="49" t="n">
        <v>4</v>
      </c>
      <c r="AE629" s="49" t="n">
        <v>0</v>
      </c>
      <c r="AF629" s="49" t="n">
        <v>66</v>
      </c>
      <c r="AG629" s="12" t="n">
        <f aca="false">AB629*AA629</f>
        <v>648.24</v>
      </c>
      <c r="AH629" s="12" t="n">
        <f aca="false">AC629*AA629</f>
        <v>184</v>
      </c>
      <c r="AI629" s="12" t="n">
        <f aca="false">IF(V629='User Input'!$C$1,1,0)</f>
        <v>0</v>
      </c>
      <c r="AJ629" s="12" t="n">
        <f aca="false">AI629+AJ628</f>
        <v>0</v>
      </c>
      <c r="AK629" s="12" t="n">
        <f aca="false">IF(AJ629=AJ628,0,AJ629)</f>
        <v>0</v>
      </c>
      <c r="AL629" s="12" t="str">
        <f aca="false">U629</f>
        <v>Jose Sanchez</v>
      </c>
      <c r="AM629" s="12" t="n">
        <f aca="false">W629</f>
        <v>0</v>
      </c>
      <c r="AN629" s="51" t="n">
        <f aca="false">Z629</f>
        <v>-12.9489356963093</v>
      </c>
    </row>
    <row r="630" customFormat="false" ht="12" hidden="false" customHeight="false" outlineLevel="0" collapsed="false">
      <c r="A630" s="22" t="s">
        <v>643</v>
      </c>
      <c r="B630" s="19"/>
      <c r="C630" s="46"/>
      <c r="D630" s="47" t="s">
        <v>1518</v>
      </c>
      <c r="E630" s="47" t="s">
        <v>1512</v>
      </c>
      <c r="F630" s="48" t="n">
        <v>-11.9697176462151</v>
      </c>
      <c r="G630" s="49" t="n">
        <v>276</v>
      </c>
      <c r="H630" s="49" t="n">
        <v>28</v>
      </c>
      <c r="I630" s="49" t="n">
        <v>2</v>
      </c>
      <c r="J630" s="49" t="n">
        <v>25</v>
      </c>
      <c r="K630" s="49" t="n">
        <v>6</v>
      </c>
      <c r="L630" s="50" t="n">
        <v>0.232</v>
      </c>
      <c r="M630" s="12" t="n">
        <f aca="false">L630*G630</f>
        <v>64.032</v>
      </c>
      <c r="N630" s="12" t="n">
        <f aca="false">IF(B630='User Input'!$C$1,1,0)</f>
        <v>0</v>
      </c>
      <c r="O630" s="12" t="n">
        <f aca="false">N630+O629</f>
        <v>0</v>
      </c>
      <c r="P630" s="12" t="n">
        <f aca="false">IF(O630=O629,0,O630)</f>
        <v>0</v>
      </c>
      <c r="Q630" s="12" t="str">
        <f aca="false">A630</f>
        <v>Yepez, Marcos</v>
      </c>
      <c r="R630" s="12" t="n">
        <f aca="false">C630</f>
        <v>0</v>
      </c>
      <c r="S630" s="51" t="n">
        <f aca="false">F630</f>
        <v>-11.9697176462151</v>
      </c>
      <c r="U630" s="60" t="s">
        <v>1429</v>
      </c>
      <c r="V630" s="52"/>
      <c r="W630" s="46"/>
      <c r="X630" s="47" t="s">
        <v>1522</v>
      </c>
      <c r="Y630" s="47" t="s">
        <v>1524</v>
      </c>
      <c r="Z630" s="53" t="n">
        <v>-12.9781182404082</v>
      </c>
      <c r="AA630" s="54" t="n">
        <v>46</v>
      </c>
      <c r="AB630" s="55" t="n">
        <v>5.87</v>
      </c>
      <c r="AC630" s="55" t="n">
        <v>1.76086956521739</v>
      </c>
      <c r="AD630" s="49" t="n">
        <v>2</v>
      </c>
      <c r="AE630" s="49" t="n">
        <v>0</v>
      </c>
      <c r="AF630" s="49" t="n">
        <v>22</v>
      </c>
      <c r="AG630" s="12" t="n">
        <f aca="false">AB630*AA630</f>
        <v>270.02</v>
      </c>
      <c r="AH630" s="12" t="n">
        <f aca="false">AC630*AA630</f>
        <v>81</v>
      </c>
      <c r="AI630" s="12" t="n">
        <f aca="false">IF(V630='User Input'!$C$1,1,0)</f>
        <v>0</v>
      </c>
      <c r="AJ630" s="12" t="n">
        <f aca="false">AI630+AJ629</f>
        <v>0</v>
      </c>
      <c r="AK630" s="12" t="n">
        <f aca="false">IF(AJ630=AJ629,0,AJ630)</f>
        <v>0</v>
      </c>
      <c r="AL630" s="12" t="str">
        <f aca="false">U630</f>
        <v>Chris Kelly</v>
      </c>
      <c r="AM630" s="12" t="n">
        <f aca="false">W630</f>
        <v>0</v>
      </c>
      <c r="AN630" s="51" t="n">
        <f aca="false">Z630</f>
        <v>-12.9781182404082</v>
      </c>
    </row>
    <row r="631" customFormat="false" ht="12" hidden="false" customHeight="false" outlineLevel="0" collapsed="false">
      <c r="A631" s="22" t="s">
        <v>596</v>
      </c>
      <c r="B631" s="19"/>
      <c r="C631" s="46"/>
      <c r="D631" s="47" t="s">
        <v>1519</v>
      </c>
      <c r="E631" s="47" t="s">
        <v>1502</v>
      </c>
      <c r="F631" s="48" t="n">
        <v>-11.9779998935034</v>
      </c>
      <c r="G631" s="49" t="n">
        <v>314</v>
      </c>
      <c r="H631" s="49" t="n">
        <v>32</v>
      </c>
      <c r="I631" s="49" t="n">
        <v>2</v>
      </c>
      <c r="J631" s="49" t="n">
        <v>27</v>
      </c>
      <c r="K631" s="49" t="n">
        <v>4</v>
      </c>
      <c r="L631" s="50" t="n">
        <v>0.21</v>
      </c>
      <c r="M631" s="12" t="n">
        <f aca="false">L631*G631</f>
        <v>65.94</v>
      </c>
      <c r="N631" s="12" t="n">
        <f aca="false">IF(B631='User Input'!$C$1,1,0)</f>
        <v>0</v>
      </c>
      <c r="O631" s="12" t="n">
        <f aca="false">N631+O630</f>
        <v>0</v>
      </c>
      <c r="P631" s="12" t="n">
        <f aca="false">IF(O631=O630,0,O631)</f>
        <v>0</v>
      </c>
      <c r="Q631" s="12" t="str">
        <f aca="false">A631</f>
        <v>Weems, William</v>
      </c>
      <c r="R631" s="12" t="n">
        <f aca="false">C631</f>
        <v>0</v>
      </c>
      <c r="S631" s="51" t="n">
        <f aca="false">F631</f>
        <v>-11.9779998935034</v>
      </c>
      <c r="U631" s="60" t="s">
        <v>1430</v>
      </c>
      <c r="V631" s="52"/>
      <c r="W631" s="46"/>
      <c r="X631" s="47" t="s">
        <v>1521</v>
      </c>
      <c r="Y631" s="47" t="s">
        <v>1524</v>
      </c>
      <c r="Z631" s="53" t="n">
        <v>-13.0291329184769</v>
      </c>
      <c r="AA631" s="54" t="n">
        <v>40</v>
      </c>
      <c r="AB631" s="55" t="n">
        <v>6.52</v>
      </c>
      <c r="AC631" s="55" t="n">
        <v>1.625</v>
      </c>
      <c r="AD631" s="49" t="n">
        <v>1</v>
      </c>
      <c r="AE631" s="49" t="n">
        <v>0</v>
      </c>
      <c r="AF631" s="49" t="n">
        <v>30</v>
      </c>
      <c r="AG631" s="12" t="n">
        <f aca="false">AB631*AA631</f>
        <v>260.8</v>
      </c>
      <c r="AH631" s="12" t="n">
        <f aca="false">AC631*AA631</f>
        <v>65</v>
      </c>
      <c r="AI631" s="12" t="n">
        <f aca="false">IF(V631='User Input'!$C$1,1,0)</f>
        <v>0</v>
      </c>
      <c r="AJ631" s="12" t="n">
        <f aca="false">AI631+AJ630</f>
        <v>0</v>
      </c>
      <c r="AK631" s="12" t="n">
        <f aca="false">IF(AJ631=AJ630,0,AJ631)</f>
        <v>0</v>
      </c>
      <c r="AL631" s="12" t="str">
        <f aca="false">U631</f>
        <v>Edgmer Escalona</v>
      </c>
      <c r="AM631" s="12" t="n">
        <f aca="false">W631</f>
        <v>0</v>
      </c>
      <c r="AN631" s="51" t="n">
        <f aca="false">Z631</f>
        <v>-13.0291329184769</v>
      </c>
    </row>
    <row r="632" customFormat="false" ht="12" hidden="false" customHeight="false" outlineLevel="0" collapsed="false">
      <c r="A632" s="22" t="s">
        <v>1132</v>
      </c>
      <c r="B632" s="19"/>
      <c r="C632" s="46"/>
      <c r="D632" s="47" t="s">
        <v>1508</v>
      </c>
      <c r="E632" s="47" t="s">
        <v>1509</v>
      </c>
      <c r="F632" s="48" t="n">
        <v>-12.0493378940473</v>
      </c>
      <c r="G632" s="49" t="n">
        <v>349</v>
      </c>
      <c r="H632" s="49" t="n">
        <v>34</v>
      </c>
      <c r="I632" s="49" t="n">
        <v>4</v>
      </c>
      <c r="J632" s="49" t="n">
        <v>35</v>
      </c>
      <c r="K632" s="49" t="n">
        <v>3</v>
      </c>
      <c r="L632" s="50" t="n">
        <v>0.223</v>
      </c>
      <c r="M632" s="12" t="n">
        <f aca="false">L632*G632</f>
        <v>77.827</v>
      </c>
      <c r="N632" s="12" t="n">
        <f aca="false">IF(B632='User Input'!$C$1,1,0)</f>
        <v>0</v>
      </c>
      <c r="O632" s="12" t="n">
        <f aca="false">N632+O631</f>
        <v>0</v>
      </c>
      <c r="P632" s="12" t="n">
        <f aca="false">IF(O632=O631,0,O632)</f>
        <v>0</v>
      </c>
      <c r="Q632" s="12" t="str">
        <f aca="false">A632</f>
        <v>Caufield, Chuckie</v>
      </c>
      <c r="R632" s="12" t="n">
        <f aca="false">C632</f>
        <v>0</v>
      </c>
      <c r="S632" s="51" t="n">
        <f aca="false">F632</f>
        <v>-12.0493378940473</v>
      </c>
      <c r="U632" s="60" t="s">
        <v>1431</v>
      </c>
      <c r="V632" s="52"/>
      <c r="W632" s="46"/>
      <c r="X632" s="47" t="s">
        <v>1510</v>
      </c>
      <c r="Y632" s="47" t="s">
        <v>1524</v>
      </c>
      <c r="Z632" s="53" t="n">
        <v>-13.0561645809973</v>
      </c>
      <c r="AA632" s="54" t="n">
        <v>46</v>
      </c>
      <c r="AB632" s="55" t="n">
        <v>6.07</v>
      </c>
      <c r="AC632" s="55" t="n">
        <v>1.76086956521739</v>
      </c>
      <c r="AD632" s="49" t="n">
        <v>2</v>
      </c>
      <c r="AE632" s="49" t="n">
        <v>0</v>
      </c>
      <c r="AF632" s="49" t="n">
        <v>24</v>
      </c>
      <c r="AG632" s="12" t="n">
        <f aca="false">AB632*AA632</f>
        <v>279.22</v>
      </c>
      <c r="AH632" s="12" t="n">
        <f aca="false">AC632*AA632</f>
        <v>81</v>
      </c>
      <c r="AI632" s="12" t="n">
        <f aca="false">IF(V632='User Input'!$C$1,1,0)</f>
        <v>0</v>
      </c>
      <c r="AJ632" s="12" t="n">
        <f aca="false">AI632+AJ631</f>
        <v>0</v>
      </c>
      <c r="AK632" s="12" t="n">
        <f aca="false">IF(AJ632=AJ631,0,AJ632)</f>
        <v>0</v>
      </c>
      <c r="AL632" s="12" t="str">
        <f aca="false">U632</f>
        <v>Chase Christianson</v>
      </c>
      <c r="AM632" s="12" t="n">
        <f aca="false">W632</f>
        <v>0</v>
      </c>
      <c r="AN632" s="51" t="n">
        <f aca="false">Z632</f>
        <v>-13.0561645809973</v>
      </c>
    </row>
    <row r="633" customFormat="false" ht="12" hidden="false" customHeight="false" outlineLevel="0" collapsed="false">
      <c r="A633" s="22" t="s">
        <v>1135</v>
      </c>
      <c r="B633" s="19"/>
      <c r="C633" s="46"/>
      <c r="D633" s="47" t="s">
        <v>1511</v>
      </c>
      <c r="E633" s="47" t="s">
        <v>1509</v>
      </c>
      <c r="F633" s="48" t="n">
        <v>-12.0690526817083</v>
      </c>
      <c r="G633" s="49" t="n">
        <v>237</v>
      </c>
      <c r="H633" s="49" t="n">
        <v>30</v>
      </c>
      <c r="I633" s="49" t="n">
        <v>5</v>
      </c>
      <c r="J633" s="49" t="n">
        <v>24</v>
      </c>
      <c r="K633" s="49" t="n">
        <v>2</v>
      </c>
      <c r="L633" s="50" t="n">
        <v>0.232</v>
      </c>
      <c r="M633" s="12" t="n">
        <f aca="false">L633*G633</f>
        <v>54.984</v>
      </c>
      <c r="N633" s="12" t="n">
        <f aca="false">IF(B633='User Input'!$C$1,1,0)</f>
        <v>0</v>
      </c>
      <c r="O633" s="12" t="n">
        <f aca="false">N633+O632</f>
        <v>0</v>
      </c>
      <c r="P633" s="12" t="n">
        <f aca="false">IF(O633=O632,0,O633)</f>
        <v>0</v>
      </c>
      <c r="Q633" s="12" t="str">
        <f aca="false">A633</f>
        <v>Mackowiak, Rob</v>
      </c>
      <c r="R633" s="12" t="n">
        <f aca="false">C633</f>
        <v>0</v>
      </c>
      <c r="S633" s="51" t="n">
        <f aca="false">F633</f>
        <v>-12.0690526817083</v>
      </c>
      <c r="U633" s="60" t="s">
        <v>1432</v>
      </c>
      <c r="V633" s="52"/>
      <c r="W633" s="46"/>
      <c r="X633" s="47" t="s">
        <v>1501</v>
      </c>
      <c r="Y633" s="47" t="s">
        <v>1524</v>
      </c>
      <c r="Z633" s="53" t="n">
        <v>-13.0867254518178</v>
      </c>
      <c r="AA633" s="54" t="n">
        <v>23</v>
      </c>
      <c r="AB633" s="55" t="n">
        <v>5.87</v>
      </c>
      <c r="AC633" s="55" t="n">
        <v>1.78260869565217</v>
      </c>
      <c r="AD633" s="49" t="n">
        <v>1</v>
      </c>
      <c r="AE633" s="49" t="n">
        <v>0</v>
      </c>
      <c r="AF633" s="49" t="n">
        <v>16</v>
      </c>
      <c r="AG633" s="12" t="n">
        <f aca="false">AB633*AA633</f>
        <v>135.01</v>
      </c>
      <c r="AH633" s="12" t="n">
        <f aca="false">AC633*AA633</f>
        <v>41</v>
      </c>
      <c r="AI633" s="12" t="n">
        <f aca="false">IF(V633='User Input'!$C$1,1,0)</f>
        <v>0</v>
      </c>
      <c r="AJ633" s="12" t="n">
        <f aca="false">AI633+AJ632</f>
        <v>0</v>
      </c>
      <c r="AK633" s="12" t="n">
        <f aca="false">IF(AJ633=AJ632,0,AJ633)</f>
        <v>0</v>
      </c>
      <c r="AL633" s="12" t="str">
        <f aca="false">U633</f>
        <v>Jesse Foppert</v>
      </c>
      <c r="AM633" s="12" t="n">
        <f aca="false">W633</f>
        <v>0</v>
      </c>
      <c r="AN633" s="51" t="n">
        <f aca="false">Z633</f>
        <v>-13.0867254518178</v>
      </c>
    </row>
    <row r="634" customFormat="false" ht="12" hidden="false" customHeight="false" outlineLevel="0" collapsed="false">
      <c r="A634" s="22" t="s">
        <v>802</v>
      </c>
      <c r="B634" s="19"/>
      <c r="C634" s="46"/>
      <c r="D634" s="47" t="s">
        <v>1522</v>
      </c>
      <c r="E634" s="47" t="s">
        <v>1488</v>
      </c>
      <c r="F634" s="48" t="n">
        <v>-12.1279440149675</v>
      </c>
      <c r="G634" s="49" t="n">
        <v>204</v>
      </c>
      <c r="H634" s="49" t="n">
        <v>16</v>
      </c>
      <c r="I634" s="49" t="n">
        <v>2</v>
      </c>
      <c r="J634" s="49" t="n">
        <v>19</v>
      </c>
      <c r="K634" s="49" t="n">
        <v>0</v>
      </c>
      <c r="L634" s="50" t="n">
        <v>0.201</v>
      </c>
      <c r="M634" s="12" t="n">
        <f aca="false">L634*G634</f>
        <v>41.004</v>
      </c>
      <c r="N634" s="12" t="n">
        <f aca="false">IF(B634='User Input'!$C$1,1,0)</f>
        <v>0</v>
      </c>
      <c r="O634" s="12" t="n">
        <f aca="false">N634+O633</f>
        <v>0</v>
      </c>
      <c r="P634" s="12" t="n">
        <f aca="false">IF(O634=O633,0,O634)</f>
        <v>0</v>
      </c>
      <c r="Q634" s="12" t="str">
        <f aca="false">A634</f>
        <v>Feiner, Korey</v>
      </c>
      <c r="R634" s="12" t="n">
        <f aca="false">C634</f>
        <v>0</v>
      </c>
      <c r="S634" s="51" t="n">
        <f aca="false">F634</f>
        <v>-12.1279440149675</v>
      </c>
      <c r="U634" s="60" t="s">
        <v>1151</v>
      </c>
      <c r="V634" s="52"/>
      <c r="W634" s="46"/>
      <c r="X634" s="47" t="s">
        <v>1507</v>
      </c>
      <c r="Y634" s="47" t="s">
        <v>1504</v>
      </c>
      <c r="Z634" s="53" t="n">
        <v>-13.0956965266195</v>
      </c>
      <c r="AA634" s="54" t="n">
        <v>101</v>
      </c>
      <c r="AB634" s="55" t="n">
        <v>5.88</v>
      </c>
      <c r="AC634" s="55" t="n">
        <v>1.69306930693069</v>
      </c>
      <c r="AD634" s="49" t="n">
        <v>3</v>
      </c>
      <c r="AE634" s="49" t="n">
        <v>0</v>
      </c>
      <c r="AF634" s="49" t="n">
        <v>79</v>
      </c>
      <c r="AG634" s="12" t="n">
        <f aca="false">AB634*AA634</f>
        <v>593.88</v>
      </c>
      <c r="AH634" s="12" t="n">
        <f aca="false">AC634*AA634</f>
        <v>171</v>
      </c>
      <c r="AI634" s="12" t="n">
        <f aca="false">IF(V634='User Input'!$C$1,1,0)</f>
        <v>0</v>
      </c>
      <c r="AJ634" s="12" t="n">
        <f aca="false">AI634+AJ633</f>
        <v>0</v>
      </c>
      <c r="AK634" s="12" t="n">
        <f aca="false">IF(AJ634=AJ633,0,AJ634)</f>
        <v>0</v>
      </c>
      <c r="AL634" s="12" t="str">
        <f aca="false">U634</f>
        <v>Steve Johnson</v>
      </c>
      <c r="AM634" s="12" t="n">
        <f aca="false">W634</f>
        <v>0</v>
      </c>
      <c r="AN634" s="51" t="n">
        <f aca="false">Z634</f>
        <v>-13.0956965266195</v>
      </c>
    </row>
    <row r="635" customFormat="false" ht="12" hidden="false" customHeight="false" outlineLevel="0" collapsed="false">
      <c r="A635" s="22" t="s">
        <v>1138</v>
      </c>
      <c r="B635" s="19"/>
      <c r="C635" s="46"/>
      <c r="D635" s="47" t="s">
        <v>1520</v>
      </c>
      <c r="E635" s="47" t="s">
        <v>1509</v>
      </c>
      <c r="F635" s="48" t="n">
        <v>-12.1320321395089</v>
      </c>
      <c r="G635" s="49" t="n">
        <v>277</v>
      </c>
      <c r="H635" s="49" t="n">
        <v>27</v>
      </c>
      <c r="I635" s="49" t="n">
        <v>3</v>
      </c>
      <c r="J635" s="49" t="n">
        <v>26</v>
      </c>
      <c r="K635" s="49" t="n">
        <v>5</v>
      </c>
      <c r="L635" s="50" t="n">
        <v>0.235</v>
      </c>
      <c r="M635" s="12" t="n">
        <f aca="false">L635*G635</f>
        <v>65.095</v>
      </c>
      <c r="N635" s="12" t="n">
        <f aca="false">IF(B635='User Input'!$C$1,1,0)</f>
        <v>0</v>
      </c>
      <c r="O635" s="12" t="n">
        <f aca="false">N635+O634</f>
        <v>0</v>
      </c>
      <c r="P635" s="12" t="n">
        <f aca="false">IF(O635=O634,0,O635)</f>
        <v>0</v>
      </c>
      <c r="Q635" s="12" t="str">
        <f aca="false">A635</f>
        <v>Parejo, Freddy</v>
      </c>
      <c r="R635" s="12" t="n">
        <f aca="false">C635</f>
        <v>0</v>
      </c>
      <c r="S635" s="51" t="n">
        <f aca="false">F635</f>
        <v>-12.1320321395089</v>
      </c>
      <c r="U635" s="60" t="s">
        <v>1154</v>
      </c>
      <c r="V635" s="52"/>
      <c r="W635" s="46"/>
      <c r="X635" s="47" t="s">
        <v>1510</v>
      </c>
      <c r="Y635" s="47" t="s">
        <v>1504</v>
      </c>
      <c r="Z635" s="53" t="n">
        <v>-13.1042104963604</v>
      </c>
      <c r="AA635" s="54" t="n">
        <v>72</v>
      </c>
      <c r="AB635" s="55" t="n">
        <v>5.75</v>
      </c>
      <c r="AC635" s="55" t="n">
        <v>1.69444444444444</v>
      </c>
      <c r="AD635" s="49" t="n">
        <v>3</v>
      </c>
      <c r="AE635" s="49" t="n">
        <v>0</v>
      </c>
      <c r="AF635" s="49" t="n">
        <v>54</v>
      </c>
      <c r="AG635" s="12" t="n">
        <f aca="false">AB635*AA635</f>
        <v>414</v>
      </c>
      <c r="AH635" s="12" t="n">
        <f aca="false">AC635*AA635</f>
        <v>122</v>
      </c>
      <c r="AI635" s="12" t="n">
        <f aca="false">IF(V635='User Input'!$C$1,1,0)</f>
        <v>0</v>
      </c>
      <c r="AJ635" s="12" t="n">
        <f aca="false">AI635+AJ634</f>
        <v>0</v>
      </c>
      <c r="AK635" s="12" t="n">
        <f aca="false">IF(AJ635=AJ634,0,AJ635)</f>
        <v>0</v>
      </c>
      <c r="AL635" s="12" t="str">
        <f aca="false">U635</f>
        <v>Jarrod Parker</v>
      </c>
      <c r="AM635" s="12" t="n">
        <f aca="false">W635</f>
        <v>0</v>
      </c>
      <c r="AN635" s="51" t="n">
        <f aca="false">Z635</f>
        <v>-13.1042104963604</v>
      </c>
    </row>
    <row r="636" customFormat="false" ht="12" hidden="false" customHeight="false" outlineLevel="0" collapsed="false">
      <c r="A636" s="22" t="s">
        <v>155</v>
      </c>
      <c r="B636" s="19"/>
      <c r="C636" s="46"/>
      <c r="D636" s="47" t="s">
        <v>1511</v>
      </c>
      <c r="E636" s="47" t="s">
        <v>35</v>
      </c>
      <c r="F636" s="48" t="n">
        <v>-12.1424978432064</v>
      </c>
      <c r="G636" s="49" t="n">
        <v>195</v>
      </c>
      <c r="H636" s="49" t="n">
        <v>18</v>
      </c>
      <c r="I636" s="49" t="n">
        <v>3</v>
      </c>
      <c r="J636" s="49" t="n">
        <v>17</v>
      </c>
      <c r="K636" s="49" t="n">
        <v>3</v>
      </c>
      <c r="L636" s="50" t="n">
        <v>0.241</v>
      </c>
      <c r="M636" s="12" t="n">
        <f aca="false">L636*G636</f>
        <v>46.995</v>
      </c>
      <c r="N636" s="12" t="n">
        <f aca="false">IF(B636='User Input'!$C$1,1,0)</f>
        <v>0</v>
      </c>
      <c r="O636" s="12" t="n">
        <f aca="false">N636+O635</f>
        <v>0</v>
      </c>
      <c r="P636" s="12" t="n">
        <f aca="false">IF(O636=O635,0,O636)</f>
        <v>0</v>
      </c>
      <c r="Q636" s="12" t="str">
        <f aca="false">A636</f>
        <v>Cancel, Robinson</v>
      </c>
      <c r="R636" s="12" t="n">
        <f aca="false">C636</f>
        <v>0</v>
      </c>
      <c r="S636" s="51" t="n">
        <f aca="false">F636</f>
        <v>-12.1424978432064</v>
      </c>
      <c r="U636" s="60" t="s">
        <v>1433</v>
      </c>
      <c r="V636" s="52"/>
      <c r="W636" s="46"/>
      <c r="X636" s="47" t="s">
        <v>1516</v>
      </c>
      <c r="Y636" s="47" t="s">
        <v>1524</v>
      </c>
      <c r="Z636" s="53" t="n">
        <v>-13.1058554200852</v>
      </c>
      <c r="AA636" s="54" t="n">
        <v>24</v>
      </c>
      <c r="AB636" s="55" t="n">
        <v>6.38</v>
      </c>
      <c r="AC636" s="55" t="n">
        <v>1.66666666666667</v>
      </c>
      <c r="AD636" s="49" t="n">
        <v>1</v>
      </c>
      <c r="AE636" s="49" t="n">
        <v>0</v>
      </c>
      <c r="AF636" s="49" t="n">
        <v>16</v>
      </c>
      <c r="AG636" s="12" t="n">
        <f aca="false">AB636*AA636</f>
        <v>153.12</v>
      </c>
      <c r="AH636" s="12" t="n">
        <f aca="false">AC636*AA636</f>
        <v>40</v>
      </c>
      <c r="AI636" s="12" t="n">
        <f aca="false">IF(V636='User Input'!$C$1,1,0)</f>
        <v>0</v>
      </c>
      <c r="AJ636" s="12" t="n">
        <f aca="false">AI636+AJ635</f>
        <v>0</v>
      </c>
      <c r="AK636" s="12" t="n">
        <f aca="false">IF(AJ636=AJ635,0,AJ636)</f>
        <v>0</v>
      </c>
      <c r="AL636" s="12" t="str">
        <f aca="false">U636</f>
        <v>Rafael Cruz</v>
      </c>
      <c r="AM636" s="12" t="n">
        <f aca="false">W636</f>
        <v>0</v>
      </c>
      <c r="AN636" s="51" t="n">
        <f aca="false">Z636</f>
        <v>-13.1058554200852</v>
      </c>
    </row>
    <row r="637" customFormat="false" ht="12" hidden="false" customHeight="false" outlineLevel="0" collapsed="false">
      <c r="A637" s="22" t="s">
        <v>604</v>
      </c>
      <c r="B637" s="19"/>
      <c r="C637" s="46"/>
      <c r="D637" s="47" t="s">
        <v>1510</v>
      </c>
      <c r="E637" s="47" t="s">
        <v>1502</v>
      </c>
      <c r="F637" s="48" t="n">
        <v>-12.1506921687322</v>
      </c>
      <c r="G637" s="49" t="n">
        <v>262</v>
      </c>
      <c r="H637" s="49" t="n">
        <v>28</v>
      </c>
      <c r="I637" s="49" t="n">
        <v>2</v>
      </c>
      <c r="J637" s="49" t="n">
        <v>24</v>
      </c>
      <c r="K637" s="49" t="n">
        <v>2</v>
      </c>
      <c r="L637" s="50" t="n">
        <v>0.218</v>
      </c>
      <c r="M637" s="12" t="n">
        <f aca="false">L637*G637</f>
        <v>57.116</v>
      </c>
      <c r="N637" s="12" t="n">
        <f aca="false">IF(B637='User Input'!$C$1,1,0)</f>
        <v>0</v>
      </c>
      <c r="O637" s="12" t="n">
        <f aca="false">N637+O636</f>
        <v>0</v>
      </c>
      <c r="P637" s="12" t="n">
        <f aca="false">IF(O637=O636,0,O637)</f>
        <v>0</v>
      </c>
      <c r="Q637" s="12" t="str">
        <f aca="false">A637</f>
        <v>Nunez, Abraham O.</v>
      </c>
      <c r="R637" s="12" t="n">
        <f aca="false">C637</f>
        <v>0</v>
      </c>
      <c r="S637" s="51" t="n">
        <f aca="false">F637</f>
        <v>-12.1506921687322</v>
      </c>
      <c r="U637" s="60" t="s">
        <v>1434</v>
      </c>
      <c r="V637" s="52"/>
      <c r="W637" s="46"/>
      <c r="X637" s="47" t="s">
        <v>1520</v>
      </c>
      <c r="Y637" s="47" t="s">
        <v>1524</v>
      </c>
      <c r="Z637" s="53" t="n">
        <v>-13.1292175850095</v>
      </c>
      <c r="AA637" s="54" t="n">
        <v>37</v>
      </c>
      <c r="AB637" s="55" t="n">
        <v>5.84</v>
      </c>
      <c r="AC637" s="55" t="n">
        <v>1.62162162162162</v>
      </c>
      <c r="AD637" s="49" t="n">
        <v>1</v>
      </c>
      <c r="AE637" s="49" t="n">
        <v>0</v>
      </c>
      <c r="AF637" s="49" t="n">
        <v>18</v>
      </c>
      <c r="AG637" s="12" t="n">
        <f aca="false">AB637*AA637</f>
        <v>216.08</v>
      </c>
      <c r="AH637" s="12" t="n">
        <f aca="false">AC637*AA637</f>
        <v>60</v>
      </c>
      <c r="AI637" s="12" t="n">
        <f aca="false">IF(V637='User Input'!$C$1,1,0)</f>
        <v>0</v>
      </c>
      <c r="AJ637" s="12" t="n">
        <f aca="false">AI637+AJ636</f>
        <v>0</v>
      </c>
      <c r="AK637" s="12" t="n">
        <f aca="false">IF(AJ637=AJ636,0,AJ637)</f>
        <v>0</v>
      </c>
      <c r="AL637" s="12" t="str">
        <f aca="false">U637</f>
        <v>Chad Wagler</v>
      </c>
      <c r="AM637" s="12" t="n">
        <f aca="false">W637</f>
        <v>0</v>
      </c>
      <c r="AN637" s="51" t="n">
        <f aca="false">Z637</f>
        <v>-13.1292175850095</v>
      </c>
    </row>
    <row r="638" customFormat="false" ht="12" hidden="false" customHeight="false" outlineLevel="0" collapsed="false">
      <c r="A638" s="22" t="s">
        <v>738</v>
      </c>
      <c r="B638" s="19"/>
      <c r="C638" s="46"/>
      <c r="D638" s="47" t="s">
        <v>1519</v>
      </c>
      <c r="E638" s="47" t="s">
        <v>1515</v>
      </c>
      <c r="F638" s="48" t="n">
        <v>-12.1538930433463</v>
      </c>
      <c r="G638" s="49" t="n">
        <v>328</v>
      </c>
      <c r="H638" s="49" t="n">
        <v>26</v>
      </c>
      <c r="I638" s="49" t="n">
        <v>2</v>
      </c>
      <c r="J638" s="49" t="n">
        <v>33</v>
      </c>
      <c r="K638" s="49" t="n">
        <v>2</v>
      </c>
      <c r="L638" s="50" t="n">
        <v>0.226</v>
      </c>
      <c r="M638" s="12" t="n">
        <f aca="false">L638*G638</f>
        <v>74.128</v>
      </c>
      <c r="N638" s="12" t="n">
        <f aca="false">IF(B638='User Input'!$C$1,1,0)</f>
        <v>0</v>
      </c>
      <c r="O638" s="12" t="n">
        <f aca="false">N638+O637</f>
        <v>0</v>
      </c>
      <c r="P638" s="12" t="n">
        <f aca="false">IF(O638=O637,0,O638)</f>
        <v>0</v>
      </c>
      <c r="Q638" s="12" t="str">
        <f aca="false">A638</f>
        <v>Contreras, Anthony</v>
      </c>
      <c r="R638" s="12" t="n">
        <f aca="false">C638</f>
        <v>0</v>
      </c>
      <c r="S638" s="51" t="n">
        <f aca="false">F638</f>
        <v>-12.1538930433463</v>
      </c>
      <c r="U638" s="60" t="s">
        <v>1157</v>
      </c>
      <c r="V638" s="52"/>
      <c r="W638" s="46"/>
      <c r="X638" s="47" t="s">
        <v>1521</v>
      </c>
      <c r="Y638" s="47" t="s">
        <v>1504</v>
      </c>
      <c r="Z638" s="53" t="n">
        <v>-13.1583386273971</v>
      </c>
      <c r="AA638" s="54" t="n">
        <v>154</v>
      </c>
      <c r="AB638" s="55" t="n">
        <v>6.19</v>
      </c>
      <c r="AC638" s="55" t="n">
        <v>1.63636363636364</v>
      </c>
      <c r="AD638" s="49" t="n">
        <v>6</v>
      </c>
      <c r="AE638" s="49" t="n">
        <v>0</v>
      </c>
      <c r="AF638" s="49" t="n">
        <v>76</v>
      </c>
      <c r="AG638" s="12" t="n">
        <f aca="false">AB638*AA638</f>
        <v>953.26</v>
      </c>
      <c r="AH638" s="12" t="n">
        <f aca="false">AC638*AA638</f>
        <v>252</v>
      </c>
      <c r="AI638" s="12" t="n">
        <f aca="false">IF(V638='User Input'!$C$1,1,0)</f>
        <v>0</v>
      </c>
      <c r="AJ638" s="12" t="n">
        <f aca="false">AI638+AJ637</f>
        <v>0</v>
      </c>
      <c r="AK638" s="12" t="n">
        <f aca="false">IF(AJ638=AJ637,0,AJ638)</f>
        <v>0</v>
      </c>
      <c r="AL638" s="12" t="str">
        <f aca="false">U638</f>
        <v>Keith Weiser</v>
      </c>
      <c r="AM638" s="12" t="n">
        <f aca="false">W638</f>
        <v>0</v>
      </c>
      <c r="AN638" s="51" t="n">
        <f aca="false">Z638</f>
        <v>-13.1583386273971</v>
      </c>
    </row>
    <row r="639" customFormat="false" ht="12" hidden="false" customHeight="false" outlineLevel="0" collapsed="false">
      <c r="A639" s="22" t="s">
        <v>612</v>
      </c>
      <c r="B639" s="19"/>
      <c r="C639" s="46"/>
      <c r="D639" s="47" t="s">
        <v>1510</v>
      </c>
      <c r="E639" s="47" t="s">
        <v>1502</v>
      </c>
      <c r="F639" s="48" t="n">
        <v>-12.2927342641959</v>
      </c>
      <c r="G639" s="49" t="n">
        <v>224</v>
      </c>
      <c r="H639" s="49" t="n">
        <v>28</v>
      </c>
      <c r="I639" s="49" t="n">
        <v>2</v>
      </c>
      <c r="J639" s="49" t="n">
        <v>13</v>
      </c>
      <c r="K639" s="49" t="n">
        <v>2</v>
      </c>
      <c r="L639" s="50" t="n">
        <v>0.232</v>
      </c>
      <c r="M639" s="12" t="n">
        <f aca="false">L639*G639</f>
        <v>51.968</v>
      </c>
      <c r="N639" s="12" t="n">
        <f aca="false">IF(B639='User Input'!$C$1,1,0)</f>
        <v>0</v>
      </c>
      <c r="O639" s="12" t="n">
        <f aca="false">N639+O638</f>
        <v>0</v>
      </c>
      <c r="P639" s="12" t="n">
        <f aca="false">IF(O639=O638,0,O639)</f>
        <v>0</v>
      </c>
      <c r="Q639" s="12" t="str">
        <f aca="false">A639</f>
        <v>Reyes, Guillermo</v>
      </c>
      <c r="R639" s="12" t="n">
        <f aca="false">C639</f>
        <v>0</v>
      </c>
      <c r="S639" s="51" t="n">
        <f aca="false">F639</f>
        <v>-12.2927342641959</v>
      </c>
      <c r="U639" s="60" t="s">
        <v>1435</v>
      </c>
      <c r="V639" s="52"/>
      <c r="W639" s="46"/>
      <c r="X639" s="47" t="s">
        <v>1523</v>
      </c>
      <c r="Y639" s="47" t="s">
        <v>1524</v>
      </c>
      <c r="Z639" s="53" t="n">
        <v>-13.1699326651748</v>
      </c>
      <c r="AA639" s="54" t="n">
        <v>38</v>
      </c>
      <c r="AB639" s="55" t="n">
        <v>6.16</v>
      </c>
      <c r="AC639" s="55" t="n">
        <v>1.60526315789474</v>
      </c>
      <c r="AD639" s="49" t="n">
        <v>1</v>
      </c>
      <c r="AE639" s="49" t="n">
        <v>0</v>
      </c>
      <c r="AF639" s="49" t="n">
        <v>21</v>
      </c>
      <c r="AG639" s="12" t="n">
        <f aca="false">AB639*AA639</f>
        <v>234.08</v>
      </c>
      <c r="AH639" s="12" t="n">
        <f aca="false">AC639*AA639</f>
        <v>61</v>
      </c>
      <c r="AI639" s="12" t="n">
        <f aca="false">IF(V639='User Input'!$C$1,1,0)</f>
        <v>0</v>
      </c>
      <c r="AJ639" s="12" t="n">
        <f aca="false">AI639+AJ638</f>
        <v>0</v>
      </c>
      <c r="AK639" s="12" t="n">
        <f aca="false">IF(AJ639=AJ638,0,AJ639)</f>
        <v>0</v>
      </c>
      <c r="AL639" s="12" t="str">
        <f aca="false">U639</f>
        <v>Moises Robles</v>
      </c>
      <c r="AM639" s="12" t="n">
        <f aca="false">W639</f>
        <v>0</v>
      </c>
      <c r="AN639" s="51" t="n">
        <f aca="false">Z639</f>
        <v>-13.1699326651748</v>
      </c>
    </row>
    <row r="640" customFormat="false" ht="12" hidden="false" customHeight="false" outlineLevel="0" collapsed="false">
      <c r="A640" s="22" t="s">
        <v>651</v>
      </c>
      <c r="B640" s="19"/>
      <c r="C640" s="46"/>
      <c r="D640" s="47" t="s">
        <v>1520</v>
      </c>
      <c r="E640" s="47" t="s">
        <v>1512</v>
      </c>
      <c r="F640" s="48" t="n">
        <v>-12.3538897138923</v>
      </c>
      <c r="G640" s="49" t="n">
        <v>285</v>
      </c>
      <c r="H640" s="49" t="n">
        <v>28</v>
      </c>
      <c r="I640" s="49" t="n">
        <v>5</v>
      </c>
      <c r="J640" s="49" t="n">
        <v>29</v>
      </c>
      <c r="K640" s="49" t="n">
        <v>1</v>
      </c>
      <c r="L640" s="50" t="n">
        <v>0.228</v>
      </c>
      <c r="M640" s="12" t="n">
        <f aca="false">L640*G640</f>
        <v>64.98</v>
      </c>
      <c r="N640" s="12" t="n">
        <f aca="false">IF(B640='User Input'!$C$1,1,0)</f>
        <v>0</v>
      </c>
      <c r="O640" s="12" t="n">
        <f aca="false">N640+O639</f>
        <v>0</v>
      </c>
      <c r="P640" s="12" t="n">
        <f aca="false">IF(O640=O639,0,O640)</f>
        <v>0</v>
      </c>
      <c r="Q640" s="12" t="str">
        <f aca="false">A640</f>
        <v>Spann, Chad</v>
      </c>
      <c r="R640" s="12" t="n">
        <f aca="false">C640</f>
        <v>0</v>
      </c>
      <c r="S640" s="51" t="n">
        <f aca="false">F640</f>
        <v>-12.3538897138923</v>
      </c>
      <c r="U640" s="60" t="s">
        <v>1436</v>
      </c>
      <c r="V640" s="52"/>
      <c r="W640" s="46"/>
      <c r="X640" s="47" t="s">
        <v>1505</v>
      </c>
      <c r="Y640" s="47" t="s">
        <v>1524</v>
      </c>
      <c r="Z640" s="53" t="n">
        <v>-13.2170149698917</v>
      </c>
      <c r="AA640" s="54" t="n">
        <v>29</v>
      </c>
      <c r="AB640" s="55" t="n">
        <v>5.9</v>
      </c>
      <c r="AC640" s="55" t="n">
        <v>1.75862068965517</v>
      </c>
      <c r="AD640" s="49" t="n">
        <v>1</v>
      </c>
      <c r="AE640" s="49" t="n">
        <v>0</v>
      </c>
      <c r="AF640" s="49" t="n">
        <v>19</v>
      </c>
      <c r="AG640" s="12" t="n">
        <f aca="false">AB640*AA640</f>
        <v>171.1</v>
      </c>
      <c r="AH640" s="12" t="n">
        <f aca="false">AC640*AA640</f>
        <v>51</v>
      </c>
      <c r="AI640" s="12" t="n">
        <f aca="false">IF(V640='User Input'!$C$1,1,0)</f>
        <v>0</v>
      </c>
      <c r="AJ640" s="12" t="n">
        <f aca="false">AI640+AJ639</f>
        <v>0</v>
      </c>
      <c r="AK640" s="12" t="n">
        <f aca="false">IF(AJ640=AJ639,0,AJ640)</f>
        <v>0</v>
      </c>
      <c r="AL640" s="12" t="str">
        <f aca="false">U640</f>
        <v>Kristhiam Linares</v>
      </c>
      <c r="AM640" s="12" t="n">
        <f aca="false">W640</f>
        <v>0</v>
      </c>
      <c r="AN640" s="51" t="n">
        <f aca="false">Z640</f>
        <v>-13.2170149698917</v>
      </c>
    </row>
    <row r="641" customFormat="false" ht="12" hidden="false" customHeight="false" outlineLevel="0" collapsed="false">
      <c r="A641" s="22" t="s">
        <v>1141</v>
      </c>
      <c r="B641" s="19"/>
      <c r="C641" s="46"/>
      <c r="D641" s="47" t="s">
        <v>1503</v>
      </c>
      <c r="E641" s="47" t="s">
        <v>1509</v>
      </c>
      <c r="F641" s="48" t="n">
        <v>-12.3744289547296</v>
      </c>
      <c r="G641" s="49" t="n">
        <v>369</v>
      </c>
      <c r="H641" s="49" t="n">
        <v>34</v>
      </c>
      <c r="I641" s="49" t="n">
        <v>5</v>
      </c>
      <c r="J641" s="49" t="n">
        <v>31</v>
      </c>
      <c r="K641" s="49" t="n">
        <v>6</v>
      </c>
      <c r="L641" s="50" t="n">
        <v>0.217</v>
      </c>
      <c r="M641" s="12" t="n">
        <f aca="false">L641*G641</f>
        <v>80.073</v>
      </c>
      <c r="N641" s="12" t="n">
        <f aca="false">IF(B641='User Input'!$C$1,1,0)</f>
        <v>0</v>
      </c>
      <c r="O641" s="12" t="n">
        <f aca="false">N641+O640</f>
        <v>0</v>
      </c>
      <c r="P641" s="12" t="n">
        <f aca="false">IF(O641=O640,0,O641)</f>
        <v>0</v>
      </c>
      <c r="Q641" s="12" t="str">
        <f aca="false">A641</f>
        <v>Milner, Gus</v>
      </c>
      <c r="R641" s="12" t="n">
        <f aca="false">C641</f>
        <v>0</v>
      </c>
      <c r="S641" s="51" t="n">
        <f aca="false">F641</f>
        <v>-12.3744289547296</v>
      </c>
      <c r="U641" s="60" t="s">
        <v>1437</v>
      </c>
      <c r="V641" s="52"/>
      <c r="W641" s="46"/>
      <c r="X641" s="47" t="s">
        <v>1511</v>
      </c>
      <c r="Y641" s="47" t="s">
        <v>1524</v>
      </c>
      <c r="Z641" s="53" t="n">
        <v>-13.217704652493</v>
      </c>
      <c r="AA641" s="54" t="n">
        <v>31</v>
      </c>
      <c r="AB641" s="55" t="n">
        <v>5.81</v>
      </c>
      <c r="AC641" s="55" t="n">
        <v>1.74193548387097</v>
      </c>
      <c r="AD641" s="49" t="n">
        <v>1</v>
      </c>
      <c r="AE641" s="49" t="n">
        <v>0</v>
      </c>
      <c r="AF641" s="49" t="n">
        <v>19</v>
      </c>
      <c r="AG641" s="12" t="n">
        <f aca="false">AB641*AA641</f>
        <v>180.11</v>
      </c>
      <c r="AH641" s="12" t="n">
        <f aca="false">AC641*AA641</f>
        <v>54</v>
      </c>
      <c r="AI641" s="12" t="n">
        <f aca="false">IF(V641='User Input'!$C$1,1,0)</f>
        <v>0</v>
      </c>
      <c r="AJ641" s="12" t="n">
        <f aca="false">AI641+AJ640</f>
        <v>0</v>
      </c>
      <c r="AK641" s="12" t="n">
        <f aca="false">IF(AJ641=AJ640,0,AJ641)</f>
        <v>0</v>
      </c>
      <c r="AL641" s="12" t="str">
        <f aca="false">U641</f>
        <v>Nick Abel</v>
      </c>
      <c r="AM641" s="12" t="n">
        <f aca="false">W641</f>
        <v>0</v>
      </c>
      <c r="AN641" s="51" t="n">
        <f aca="false">Z641</f>
        <v>-13.217704652493</v>
      </c>
    </row>
    <row r="642" customFormat="false" ht="12" hidden="false" customHeight="false" outlineLevel="0" collapsed="false">
      <c r="A642" s="22" t="s">
        <v>806</v>
      </c>
      <c r="B642" s="19"/>
      <c r="C642" s="46"/>
      <c r="D642" s="47" t="s">
        <v>1523</v>
      </c>
      <c r="E642" s="47" t="s">
        <v>1488</v>
      </c>
      <c r="F642" s="48" t="n">
        <v>-12.3793656722494</v>
      </c>
      <c r="G642" s="49" t="n">
        <v>96</v>
      </c>
      <c r="H642" s="49" t="n">
        <v>10</v>
      </c>
      <c r="I642" s="49" t="n">
        <v>2</v>
      </c>
      <c r="J642" s="49" t="n">
        <v>10</v>
      </c>
      <c r="K642" s="49" t="n">
        <v>0</v>
      </c>
      <c r="L642" s="50" t="n">
        <v>0.208</v>
      </c>
      <c r="M642" s="12" t="n">
        <f aca="false">L642*G642</f>
        <v>19.968</v>
      </c>
      <c r="N642" s="12" t="n">
        <f aca="false">IF(B642='User Input'!$C$1,1,0)</f>
        <v>0</v>
      </c>
      <c r="O642" s="12" t="n">
        <f aca="false">N642+O641</f>
        <v>0</v>
      </c>
      <c r="P642" s="12" t="n">
        <f aca="false">IF(O642=O641,0,O642)</f>
        <v>0</v>
      </c>
      <c r="Q642" s="12" t="str">
        <f aca="false">A642</f>
        <v>Melhuse, Adam</v>
      </c>
      <c r="R642" s="12" t="n">
        <f aca="false">C642</f>
        <v>0</v>
      </c>
      <c r="S642" s="51" t="n">
        <f aca="false">F642</f>
        <v>-12.3793656722494</v>
      </c>
      <c r="U642" s="60" t="s">
        <v>1438</v>
      </c>
      <c r="V642" s="52"/>
      <c r="W642" s="46"/>
      <c r="X642" s="47" t="s">
        <v>1517</v>
      </c>
      <c r="Y642" s="47" t="s">
        <v>1524</v>
      </c>
      <c r="Z642" s="53" t="n">
        <v>-13.2250505016795</v>
      </c>
      <c r="AA642" s="54" t="n">
        <v>28</v>
      </c>
      <c r="AB642" s="55" t="n">
        <v>5.79</v>
      </c>
      <c r="AC642" s="55" t="n">
        <v>1.71428571428571</v>
      </c>
      <c r="AD642" s="49" t="n">
        <v>1</v>
      </c>
      <c r="AE642" s="49" t="n">
        <v>0</v>
      </c>
      <c r="AF642" s="49" t="n">
        <v>15</v>
      </c>
      <c r="AG642" s="12" t="n">
        <f aca="false">AB642*AA642</f>
        <v>162.12</v>
      </c>
      <c r="AH642" s="12" t="n">
        <f aca="false">AC642*AA642</f>
        <v>48</v>
      </c>
      <c r="AI642" s="12" t="n">
        <f aca="false">IF(V642='User Input'!$C$1,1,0)</f>
        <v>0</v>
      </c>
      <c r="AJ642" s="12" t="n">
        <f aca="false">AI642+AJ641</f>
        <v>0</v>
      </c>
      <c r="AK642" s="12" t="n">
        <f aca="false">IF(AJ642=AJ641,0,AJ642)</f>
        <v>0</v>
      </c>
      <c r="AL642" s="12" t="str">
        <f aca="false">U642</f>
        <v>Todd Blackford</v>
      </c>
      <c r="AM642" s="12" t="n">
        <f aca="false">W642</f>
        <v>0</v>
      </c>
      <c r="AN642" s="51" t="n">
        <f aca="false">Z642</f>
        <v>-13.2250505016795</v>
      </c>
    </row>
    <row r="643" customFormat="false" ht="12" hidden="false" customHeight="false" outlineLevel="0" collapsed="false">
      <c r="A643" s="22" t="s">
        <v>659</v>
      </c>
      <c r="B643" s="19"/>
      <c r="C643" s="46"/>
      <c r="D643" s="47" t="s">
        <v>1516</v>
      </c>
      <c r="E643" s="47" t="s">
        <v>1512</v>
      </c>
      <c r="F643" s="48" t="n">
        <v>-12.3864922524502</v>
      </c>
      <c r="G643" s="49" t="n">
        <v>331</v>
      </c>
      <c r="H643" s="49" t="n">
        <v>34</v>
      </c>
      <c r="I643" s="49" t="n">
        <v>7</v>
      </c>
      <c r="J643" s="49" t="n">
        <v>30</v>
      </c>
      <c r="K643" s="49" t="n">
        <v>5</v>
      </c>
      <c r="L643" s="50" t="n">
        <v>0.202</v>
      </c>
      <c r="M643" s="12" t="n">
        <f aca="false">L643*G643</f>
        <v>66.862</v>
      </c>
      <c r="N643" s="12" t="n">
        <f aca="false">IF(B643='User Input'!$C$1,1,0)</f>
        <v>0</v>
      </c>
      <c r="O643" s="12" t="n">
        <f aca="false">N643+O642</f>
        <v>0</v>
      </c>
      <c r="P643" s="12" t="n">
        <f aca="false">IF(O643=O642,0,O643)</f>
        <v>0</v>
      </c>
      <c r="Q643" s="12" t="str">
        <f aca="false">A643</f>
        <v>Kirkland, Kody</v>
      </c>
      <c r="R643" s="12" t="n">
        <f aca="false">C643</f>
        <v>0</v>
      </c>
      <c r="S643" s="51" t="n">
        <f aca="false">F643</f>
        <v>-12.3864922524502</v>
      </c>
      <c r="U643" s="60" t="s">
        <v>1439</v>
      </c>
      <c r="V643" s="52"/>
      <c r="W643" s="46"/>
      <c r="X643" s="47" t="s">
        <v>1507</v>
      </c>
      <c r="Y643" s="47" t="s">
        <v>1524</v>
      </c>
      <c r="Z643" s="53" t="n">
        <v>-13.2278035452364</v>
      </c>
      <c r="AA643" s="54" t="n">
        <v>40</v>
      </c>
      <c r="AB643" s="55" t="n">
        <v>5.85</v>
      </c>
      <c r="AC643" s="55" t="n">
        <v>1.7</v>
      </c>
      <c r="AD643" s="49" t="n">
        <v>1</v>
      </c>
      <c r="AE643" s="49" t="n">
        <v>0</v>
      </c>
      <c r="AF643" s="49" t="n">
        <v>24</v>
      </c>
      <c r="AG643" s="12" t="n">
        <f aca="false">AB643*AA643</f>
        <v>234</v>
      </c>
      <c r="AH643" s="12" t="n">
        <f aca="false">AC643*AA643</f>
        <v>68</v>
      </c>
      <c r="AI643" s="12" t="n">
        <f aca="false">IF(V643='User Input'!$C$1,1,0)</f>
        <v>0</v>
      </c>
      <c r="AJ643" s="12" t="n">
        <f aca="false">AI643+AJ642</f>
        <v>0</v>
      </c>
      <c r="AK643" s="12" t="n">
        <f aca="false">IF(AJ643=AJ642,0,AJ643)</f>
        <v>0</v>
      </c>
      <c r="AL643" s="12" t="str">
        <f aca="false">U643</f>
        <v>Mitch Lively</v>
      </c>
      <c r="AM643" s="12" t="n">
        <f aca="false">W643</f>
        <v>0</v>
      </c>
      <c r="AN643" s="51" t="n">
        <f aca="false">Z643</f>
        <v>-13.2278035452364</v>
      </c>
    </row>
    <row r="644" customFormat="false" ht="12" hidden="false" customHeight="false" outlineLevel="0" collapsed="false">
      <c r="A644" s="22" t="s">
        <v>664</v>
      </c>
      <c r="B644" s="19"/>
      <c r="C644" s="46"/>
      <c r="D644" s="47" t="s">
        <v>1522</v>
      </c>
      <c r="E644" s="47" t="s">
        <v>1506</v>
      </c>
      <c r="F644" s="48" t="n">
        <v>-12.4728677449028</v>
      </c>
      <c r="G644" s="49" t="n">
        <v>354</v>
      </c>
      <c r="H644" s="49" t="n">
        <v>29</v>
      </c>
      <c r="I644" s="49" t="n">
        <v>7</v>
      </c>
      <c r="J644" s="49" t="n">
        <v>34</v>
      </c>
      <c r="K644" s="49" t="n">
        <v>0</v>
      </c>
      <c r="L644" s="50" t="n">
        <v>0.215</v>
      </c>
      <c r="M644" s="12" t="n">
        <f aca="false">L644*G644</f>
        <v>76.11</v>
      </c>
      <c r="N644" s="12" t="n">
        <f aca="false">IF(B644='User Input'!$C$1,1,0)</f>
        <v>0</v>
      </c>
      <c r="O644" s="12" t="n">
        <f aca="false">N644+O643</f>
        <v>0</v>
      </c>
      <c r="P644" s="12" t="n">
        <f aca="false">IF(O644=O643,0,O644)</f>
        <v>0</v>
      </c>
      <c r="Q644" s="12" t="str">
        <f aca="false">A644</f>
        <v>Kelly, Chris</v>
      </c>
      <c r="R644" s="12" t="n">
        <f aca="false">C644</f>
        <v>0</v>
      </c>
      <c r="S644" s="51" t="n">
        <f aca="false">F644</f>
        <v>-12.4728677449028</v>
      </c>
      <c r="U644" s="60" t="s">
        <v>1160</v>
      </c>
      <c r="V644" s="52"/>
      <c r="W644" s="46"/>
      <c r="X644" s="47" t="s">
        <v>1516</v>
      </c>
      <c r="Y644" s="47" t="s">
        <v>1504</v>
      </c>
      <c r="Z644" s="53" t="n">
        <v>-13.24193157554</v>
      </c>
      <c r="AA644" s="54" t="n">
        <v>100</v>
      </c>
      <c r="AB644" s="55" t="n">
        <v>5.94</v>
      </c>
      <c r="AC644" s="55" t="n">
        <v>1.73</v>
      </c>
      <c r="AD644" s="49" t="n">
        <v>4</v>
      </c>
      <c r="AE644" s="49" t="n">
        <v>0</v>
      </c>
      <c r="AF644" s="49" t="n">
        <v>70</v>
      </c>
      <c r="AG644" s="12" t="n">
        <f aca="false">AB644*AA644</f>
        <v>594</v>
      </c>
      <c r="AH644" s="12" t="n">
        <f aca="false">AC644*AA644</f>
        <v>173</v>
      </c>
      <c r="AI644" s="12" t="n">
        <f aca="false">IF(V644='User Input'!$C$1,1,0)</f>
        <v>0</v>
      </c>
      <c r="AJ644" s="12" t="n">
        <f aca="false">AI644+AJ643</f>
        <v>0</v>
      </c>
      <c r="AK644" s="12" t="n">
        <f aca="false">IF(AJ644=AJ643,0,AJ644)</f>
        <v>0</v>
      </c>
      <c r="AL644" s="12" t="str">
        <f aca="false">U644</f>
        <v>Scott Diamond</v>
      </c>
      <c r="AM644" s="12" t="n">
        <f aca="false">W644</f>
        <v>0</v>
      </c>
      <c r="AN644" s="51" t="n">
        <f aca="false">Z644</f>
        <v>-13.24193157554</v>
      </c>
    </row>
    <row r="645" customFormat="false" ht="12" hidden="false" customHeight="false" outlineLevel="0" collapsed="false">
      <c r="A645" s="22" t="s">
        <v>743</v>
      </c>
      <c r="B645" s="19"/>
      <c r="C645" s="46"/>
      <c r="D645" s="47" t="s">
        <v>1513</v>
      </c>
      <c r="E645" s="47" t="s">
        <v>1515</v>
      </c>
      <c r="F645" s="48" t="n">
        <v>-12.5252106324224</v>
      </c>
      <c r="G645" s="49" t="n">
        <v>252</v>
      </c>
      <c r="H645" s="49" t="n">
        <v>24</v>
      </c>
      <c r="I645" s="49" t="n">
        <v>3</v>
      </c>
      <c r="J645" s="49" t="n">
        <v>17</v>
      </c>
      <c r="K645" s="49" t="n">
        <v>2</v>
      </c>
      <c r="L645" s="50" t="n">
        <v>0.238</v>
      </c>
      <c r="M645" s="12" t="n">
        <f aca="false">L645*G645</f>
        <v>59.976</v>
      </c>
      <c r="N645" s="12" t="n">
        <f aca="false">IF(B645='User Input'!$C$1,1,0)</f>
        <v>0</v>
      </c>
      <c r="O645" s="12" t="n">
        <f aca="false">N645+O644</f>
        <v>0</v>
      </c>
      <c r="P645" s="12" t="n">
        <f aca="false">IF(O645=O644,0,O645)</f>
        <v>0</v>
      </c>
      <c r="Q645" s="12" t="str">
        <f aca="false">A645</f>
        <v>Gonzalez, Adolfo</v>
      </c>
      <c r="R645" s="12" t="n">
        <f aca="false">C645</f>
        <v>0</v>
      </c>
      <c r="S645" s="51" t="n">
        <f aca="false">F645</f>
        <v>-12.5252106324224</v>
      </c>
      <c r="U645" s="60" t="s">
        <v>1440</v>
      </c>
      <c r="V645" s="52"/>
      <c r="W645" s="46"/>
      <c r="X645" s="47" t="s">
        <v>1511</v>
      </c>
      <c r="Y645" s="47" t="s">
        <v>1524</v>
      </c>
      <c r="Z645" s="53" t="n">
        <v>-13.255702880418</v>
      </c>
      <c r="AA645" s="54" t="n">
        <v>38</v>
      </c>
      <c r="AB645" s="55" t="n">
        <v>5.92</v>
      </c>
      <c r="AC645" s="55" t="n">
        <v>1.68421052631579</v>
      </c>
      <c r="AD645" s="49" t="n">
        <v>1</v>
      </c>
      <c r="AE645" s="49" t="n">
        <v>0</v>
      </c>
      <c r="AF645" s="49" t="n">
        <v>22</v>
      </c>
      <c r="AG645" s="12" t="n">
        <f aca="false">AB645*AA645</f>
        <v>224.96</v>
      </c>
      <c r="AH645" s="12" t="n">
        <f aca="false">AC645*AA645</f>
        <v>64</v>
      </c>
      <c r="AI645" s="12" t="n">
        <f aca="false">IF(V645='User Input'!$C$1,1,0)</f>
        <v>0</v>
      </c>
      <c r="AJ645" s="12" t="n">
        <f aca="false">AI645+AJ644</f>
        <v>0</v>
      </c>
      <c r="AK645" s="12" t="n">
        <f aca="false">IF(AJ645=AJ644,0,AJ645)</f>
        <v>0</v>
      </c>
      <c r="AL645" s="12" t="str">
        <f aca="false">U645</f>
        <v>John Madden</v>
      </c>
      <c r="AM645" s="12" t="n">
        <f aca="false">W645</f>
        <v>0</v>
      </c>
      <c r="AN645" s="51" t="n">
        <f aca="false">Z645</f>
        <v>-13.255702880418</v>
      </c>
    </row>
    <row r="646" customFormat="false" ht="12" hidden="false" customHeight="false" outlineLevel="0" collapsed="false">
      <c r="A646" s="22" t="s">
        <v>620</v>
      </c>
      <c r="B646" s="19"/>
      <c r="C646" s="46"/>
      <c r="D646" s="47" t="s">
        <v>1519</v>
      </c>
      <c r="E646" s="47" t="s">
        <v>1502</v>
      </c>
      <c r="F646" s="48" t="n">
        <v>-12.5553349354405</v>
      </c>
      <c r="G646" s="49" t="n">
        <v>281</v>
      </c>
      <c r="H646" s="49" t="n">
        <v>24</v>
      </c>
      <c r="I646" s="49" t="n">
        <v>2</v>
      </c>
      <c r="J646" s="49" t="n">
        <v>25</v>
      </c>
      <c r="K646" s="49" t="n">
        <v>1</v>
      </c>
      <c r="L646" s="50" t="n">
        <v>0.224</v>
      </c>
      <c r="M646" s="12" t="n">
        <f aca="false">L646*G646</f>
        <v>62.944</v>
      </c>
      <c r="N646" s="12" t="n">
        <f aca="false">IF(B646='User Input'!$C$1,1,0)</f>
        <v>0</v>
      </c>
      <c r="O646" s="12" t="n">
        <f aca="false">N646+O645</f>
        <v>0</v>
      </c>
      <c r="P646" s="12" t="n">
        <f aca="false">IF(O646=O645,0,O646)</f>
        <v>0</v>
      </c>
      <c r="Q646" s="12" t="str">
        <f aca="false">A646</f>
        <v>Lopez, Jesus</v>
      </c>
      <c r="R646" s="12" t="n">
        <f aca="false">C646</f>
        <v>0</v>
      </c>
      <c r="S646" s="51" t="n">
        <f aca="false">F646</f>
        <v>-12.5553349354405</v>
      </c>
      <c r="U646" s="60" t="s">
        <v>1163</v>
      </c>
      <c r="V646" s="52"/>
      <c r="W646" s="46"/>
      <c r="X646" s="47" t="s">
        <v>1513</v>
      </c>
      <c r="Y646" s="47" t="s">
        <v>1504</v>
      </c>
      <c r="Z646" s="53" t="n">
        <v>-13.2919713076022</v>
      </c>
      <c r="AA646" s="54" t="n">
        <v>124</v>
      </c>
      <c r="AB646" s="55" t="n">
        <v>6.17</v>
      </c>
      <c r="AC646" s="55" t="n">
        <v>1.73387096774194</v>
      </c>
      <c r="AD646" s="49" t="n">
        <v>5</v>
      </c>
      <c r="AE646" s="49" t="n">
        <v>0</v>
      </c>
      <c r="AF646" s="49" t="n">
        <v>85</v>
      </c>
      <c r="AG646" s="12" t="n">
        <f aca="false">AB646*AA646</f>
        <v>765.08</v>
      </c>
      <c r="AH646" s="12" t="n">
        <f aca="false">AC646*AA646</f>
        <v>215</v>
      </c>
      <c r="AI646" s="12" t="n">
        <f aca="false">IF(V646='User Input'!$C$1,1,0)</f>
        <v>0</v>
      </c>
      <c r="AJ646" s="12" t="n">
        <f aca="false">AI646+AJ645</f>
        <v>0</v>
      </c>
      <c r="AK646" s="12" t="n">
        <f aca="false">IF(AJ646=AJ645,0,AJ646)</f>
        <v>0</v>
      </c>
      <c r="AL646" s="12" t="str">
        <f aca="false">U646</f>
        <v>Alberto Bastardo</v>
      </c>
      <c r="AM646" s="12" t="n">
        <f aca="false">W646</f>
        <v>0</v>
      </c>
      <c r="AN646" s="51" t="n">
        <f aca="false">Z646</f>
        <v>-13.2919713076022</v>
      </c>
    </row>
    <row r="647" customFormat="false" ht="12" hidden="false" customHeight="false" outlineLevel="0" collapsed="false">
      <c r="A647" s="22" t="s">
        <v>1144</v>
      </c>
      <c r="B647" s="19"/>
      <c r="C647" s="46"/>
      <c r="D647" s="47" t="s">
        <v>1519</v>
      </c>
      <c r="E647" s="47" t="s">
        <v>1509</v>
      </c>
      <c r="F647" s="48" t="n">
        <v>-12.6509180387569</v>
      </c>
      <c r="G647" s="49" t="n">
        <v>263</v>
      </c>
      <c r="H647" s="49" t="n">
        <v>26</v>
      </c>
      <c r="I647" s="49" t="n">
        <v>5</v>
      </c>
      <c r="J647" s="49" t="n">
        <v>26</v>
      </c>
      <c r="K647" s="49" t="n">
        <v>1</v>
      </c>
      <c r="L647" s="50" t="n">
        <v>0.236</v>
      </c>
      <c r="M647" s="12" t="n">
        <f aca="false">L647*G647</f>
        <v>62.068</v>
      </c>
      <c r="N647" s="12" t="n">
        <f aca="false">IF(B647='User Input'!$C$1,1,0)</f>
        <v>0</v>
      </c>
      <c r="O647" s="12" t="n">
        <f aca="false">N647+O646</f>
        <v>0</v>
      </c>
      <c r="P647" s="12" t="n">
        <f aca="false">IF(O647=O646,0,O647)</f>
        <v>0</v>
      </c>
      <c r="Q647" s="12" t="str">
        <f aca="false">A647</f>
        <v>Kulbacki, Kellen</v>
      </c>
      <c r="R647" s="12" t="n">
        <f aca="false">C647</f>
        <v>0</v>
      </c>
      <c r="S647" s="51" t="n">
        <f aca="false">F647</f>
        <v>-12.6509180387569</v>
      </c>
      <c r="U647" s="60" t="s">
        <v>1441</v>
      </c>
      <c r="V647" s="52"/>
      <c r="W647" s="46"/>
      <c r="X647" s="47" t="s">
        <v>1520</v>
      </c>
      <c r="Y647" s="47" t="s">
        <v>1524</v>
      </c>
      <c r="Z647" s="53" t="n">
        <v>-13.2936330095859</v>
      </c>
      <c r="AA647" s="54" t="n">
        <v>26</v>
      </c>
      <c r="AB647" s="55" t="n">
        <v>6.23</v>
      </c>
      <c r="AC647" s="55" t="n">
        <v>1.73076923076923</v>
      </c>
      <c r="AD647" s="49" t="n">
        <v>1</v>
      </c>
      <c r="AE647" s="49" t="n">
        <v>0</v>
      </c>
      <c r="AF647" s="49" t="n">
        <v>17</v>
      </c>
      <c r="AG647" s="12" t="n">
        <f aca="false">AB647*AA647</f>
        <v>161.98</v>
      </c>
      <c r="AH647" s="12" t="n">
        <f aca="false">AC647*AA647</f>
        <v>45</v>
      </c>
      <c r="AI647" s="12" t="n">
        <f aca="false">IF(V647='User Input'!$C$1,1,0)</f>
        <v>0</v>
      </c>
      <c r="AJ647" s="12" t="n">
        <f aca="false">AI647+AJ646</f>
        <v>0</v>
      </c>
      <c r="AK647" s="12" t="n">
        <f aca="false">IF(AJ647=AJ646,0,AJ647)</f>
        <v>0</v>
      </c>
      <c r="AL647" s="12" t="str">
        <f aca="false">U647</f>
        <v>Brian Esposito</v>
      </c>
      <c r="AM647" s="12" t="n">
        <f aca="false">W647</f>
        <v>0</v>
      </c>
      <c r="AN647" s="51" t="n">
        <f aca="false">Z647</f>
        <v>-13.2936330095859</v>
      </c>
    </row>
    <row r="648" customFormat="false" ht="12" hidden="false" customHeight="false" outlineLevel="0" collapsed="false">
      <c r="A648" s="22" t="s">
        <v>810</v>
      </c>
      <c r="B648" s="19"/>
      <c r="C648" s="46"/>
      <c r="D648" s="47" t="s">
        <v>1508</v>
      </c>
      <c r="E648" s="47" t="s">
        <v>1488</v>
      </c>
      <c r="F648" s="48" t="n">
        <v>-12.693887418877</v>
      </c>
      <c r="G648" s="49" t="n">
        <v>237</v>
      </c>
      <c r="H648" s="49" t="n">
        <v>15</v>
      </c>
      <c r="I648" s="49" t="n">
        <v>2</v>
      </c>
      <c r="J648" s="49" t="n">
        <v>19</v>
      </c>
      <c r="K648" s="49" t="n">
        <v>1</v>
      </c>
      <c r="L648" s="50" t="n">
        <v>0.198</v>
      </c>
      <c r="M648" s="12" t="n">
        <f aca="false">L648*G648</f>
        <v>46.926</v>
      </c>
      <c r="N648" s="12" t="n">
        <f aca="false">IF(B648='User Input'!$C$1,1,0)</f>
        <v>0</v>
      </c>
      <c r="O648" s="12" t="n">
        <f aca="false">N648+O647</f>
        <v>0</v>
      </c>
      <c r="P648" s="12" t="n">
        <f aca="false">IF(O648=O647,0,O648)</f>
        <v>0</v>
      </c>
      <c r="Q648" s="12" t="str">
        <f aca="false">A648</f>
        <v>Maldonado, Martin</v>
      </c>
      <c r="R648" s="12" t="n">
        <f aca="false">C648</f>
        <v>0</v>
      </c>
      <c r="S648" s="51" t="n">
        <f aca="false">F648</f>
        <v>-12.693887418877</v>
      </c>
      <c r="U648" s="60" t="s">
        <v>1442</v>
      </c>
      <c r="V648" s="52"/>
      <c r="W648" s="46"/>
      <c r="X648" s="47" t="s">
        <v>1505</v>
      </c>
      <c r="Y648" s="47" t="s">
        <v>1524</v>
      </c>
      <c r="Z648" s="53" t="n">
        <v>-13.2961109774666</v>
      </c>
      <c r="AA648" s="54" t="n">
        <v>31</v>
      </c>
      <c r="AB648" s="55" t="n">
        <v>5.81</v>
      </c>
      <c r="AC648" s="55" t="n">
        <v>1.83870967741935</v>
      </c>
      <c r="AD648" s="49" t="n">
        <v>1</v>
      </c>
      <c r="AE648" s="49" t="n">
        <v>0</v>
      </c>
      <c r="AF648" s="49" t="n">
        <v>23</v>
      </c>
      <c r="AG648" s="12" t="n">
        <f aca="false">AB648*AA648</f>
        <v>180.11</v>
      </c>
      <c r="AH648" s="12" t="n">
        <f aca="false">AC648*AA648</f>
        <v>57</v>
      </c>
      <c r="AI648" s="12" t="n">
        <f aca="false">IF(V648='User Input'!$C$1,1,0)</f>
        <v>0</v>
      </c>
      <c r="AJ648" s="12" t="n">
        <f aca="false">AI648+AJ647</f>
        <v>0</v>
      </c>
      <c r="AK648" s="12" t="n">
        <f aca="false">IF(AJ648=AJ647,0,AJ648)</f>
        <v>0</v>
      </c>
      <c r="AL648" s="12" t="str">
        <f aca="false">U648</f>
        <v>Eddie Degerman</v>
      </c>
      <c r="AM648" s="12" t="n">
        <f aca="false">W648</f>
        <v>0</v>
      </c>
      <c r="AN648" s="51" t="n">
        <f aca="false">Z648</f>
        <v>-13.2961109774666</v>
      </c>
    </row>
    <row r="649" customFormat="false" ht="12" hidden="false" customHeight="false" outlineLevel="0" collapsed="false">
      <c r="A649" s="22" t="s">
        <v>1147</v>
      </c>
      <c r="B649" s="19"/>
      <c r="C649" s="46"/>
      <c r="D649" s="47" t="s">
        <v>1511</v>
      </c>
      <c r="E649" s="47" t="s">
        <v>1509</v>
      </c>
      <c r="F649" s="48" t="n">
        <v>-12.7139212328217</v>
      </c>
      <c r="G649" s="49" t="n">
        <v>326</v>
      </c>
      <c r="H649" s="49" t="n">
        <v>35</v>
      </c>
      <c r="I649" s="49" t="n">
        <v>7</v>
      </c>
      <c r="J649" s="49" t="n">
        <v>31</v>
      </c>
      <c r="K649" s="49" t="n">
        <v>2</v>
      </c>
      <c r="L649" s="50" t="n">
        <v>0.212</v>
      </c>
      <c r="M649" s="12" t="n">
        <f aca="false">L649*G649</f>
        <v>69.112</v>
      </c>
      <c r="N649" s="12" t="n">
        <f aca="false">IF(B649='User Input'!$C$1,1,0)</f>
        <v>0</v>
      </c>
      <c r="O649" s="12" t="n">
        <f aca="false">N649+O648</f>
        <v>0</v>
      </c>
      <c r="P649" s="12" t="n">
        <f aca="false">IF(O649=O648,0,O649)</f>
        <v>0</v>
      </c>
      <c r="Q649" s="12" t="str">
        <f aca="false">A649</f>
        <v>Stewart, Caleb</v>
      </c>
      <c r="R649" s="12" t="n">
        <f aca="false">C649</f>
        <v>0</v>
      </c>
      <c r="S649" s="51" t="n">
        <f aca="false">F649</f>
        <v>-12.7139212328217</v>
      </c>
      <c r="U649" s="60" t="s">
        <v>1443</v>
      </c>
      <c r="V649" s="52"/>
      <c r="W649" s="46"/>
      <c r="X649" s="47" t="s">
        <v>1517</v>
      </c>
      <c r="Y649" s="47" t="s">
        <v>1524</v>
      </c>
      <c r="Z649" s="53" t="n">
        <v>-13.2989098109683</v>
      </c>
      <c r="AA649" s="54" t="n">
        <v>17</v>
      </c>
      <c r="AB649" s="55" t="n">
        <v>6.88</v>
      </c>
      <c r="AC649" s="55" t="n">
        <v>1.76470588235294</v>
      </c>
      <c r="AD649" s="49" t="n">
        <v>1</v>
      </c>
      <c r="AE649" s="49" t="n">
        <v>0</v>
      </c>
      <c r="AF649" s="49" t="n">
        <v>13</v>
      </c>
      <c r="AG649" s="12" t="n">
        <f aca="false">AB649*AA649</f>
        <v>116.96</v>
      </c>
      <c r="AH649" s="12" t="n">
        <f aca="false">AC649*AA649</f>
        <v>30</v>
      </c>
      <c r="AI649" s="12" t="n">
        <f aca="false">IF(V649='User Input'!$C$1,1,0)</f>
        <v>0</v>
      </c>
      <c r="AJ649" s="12" t="n">
        <f aca="false">AI649+AJ648</f>
        <v>0</v>
      </c>
      <c r="AK649" s="12" t="n">
        <f aca="false">IF(AJ649=AJ648,0,AJ649)</f>
        <v>0</v>
      </c>
      <c r="AL649" s="12" t="str">
        <f aca="false">U649</f>
        <v>Chad Fox</v>
      </c>
      <c r="AM649" s="12" t="n">
        <f aca="false">W649</f>
        <v>0</v>
      </c>
      <c r="AN649" s="51" t="n">
        <f aca="false">Z649</f>
        <v>-13.2989098109683</v>
      </c>
    </row>
    <row r="650" customFormat="false" ht="12" hidden="false" customHeight="false" outlineLevel="0" collapsed="false">
      <c r="A650" s="22" t="s">
        <v>1150</v>
      </c>
      <c r="B650" s="19"/>
      <c r="C650" s="46"/>
      <c r="D650" s="47" t="s">
        <v>1519</v>
      </c>
      <c r="E650" s="47" t="s">
        <v>1509</v>
      </c>
      <c r="F650" s="48" t="n">
        <v>-12.8742958884033</v>
      </c>
      <c r="G650" s="49" t="n">
        <v>292</v>
      </c>
      <c r="H650" s="49" t="n">
        <v>32</v>
      </c>
      <c r="I650" s="49" t="n">
        <v>6</v>
      </c>
      <c r="J650" s="49" t="n">
        <v>32</v>
      </c>
      <c r="K650" s="49" t="n">
        <v>2</v>
      </c>
      <c r="L650" s="50" t="n">
        <v>0.212</v>
      </c>
      <c r="M650" s="12" t="n">
        <f aca="false">L650*G650</f>
        <v>61.904</v>
      </c>
      <c r="N650" s="12" t="n">
        <f aca="false">IF(B650='User Input'!$C$1,1,0)</f>
        <v>0</v>
      </c>
      <c r="O650" s="12" t="n">
        <f aca="false">N650+O649</f>
        <v>0</v>
      </c>
      <c r="P650" s="12" t="n">
        <f aca="false">IF(O650=O649,0,O650)</f>
        <v>0</v>
      </c>
      <c r="Q650" s="12" t="str">
        <f aca="false">A650</f>
        <v>Joynt, Brian</v>
      </c>
      <c r="R650" s="12" t="n">
        <f aca="false">C650</f>
        <v>0</v>
      </c>
      <c r="S650" s="51" t="n">
        <f aca="false">F650</f>
        <v>-12.8742958884033</v>
      </c>
      <c r="U650" s="60" t="s">
        <v>1444</v>
      </c>
      <c r="V650" s="52"/>
      <c r="W650" s="46"/>
      <c r="X650" s="47" t="s">
        <v>1510</v>
      </c>
      <c r="Y650" s="47" t="s">
        <v>1524</v>
      </c>
      <c r="Z650" s="53" t="n">
        <v>-13.3254828752183</v>
      </c>
      <c r="AA650" s="54" t="n">
        <v>40</v>
      </c>
      <c r="AB650" s="55" t="n">
        <v>6.08</v>
      </c>
      <c r="AC650" s="55" t="n">
        <v>1.825</v>
      </c>
      <c r="AD650" s="49" t="n">
        <v>1</v>
      </c>
      <c r="AE650" s="49" t="n">
        <v>0</v>
      </c>
      <c r="AF650" s="49" t="n">
        <v>34</v>
      </c>
      <c r="AG650" s="12" t="n">
        <f aca="false">AB650*AA650</f>
        <v>243.2</v>
      </c>
      <c r="AH650" s="12" t="n">
        <f aca="false">AC650*AA650</f>
        <v>73</v>
      </c>
      <c r="AI650" s="12" t="n">
        <f aca="false">IF(V650='User Input'!$C$1,1,0)</f>
        <v>0</v>
      </c>
      <c r="AJ650" s="12" t="n">
        <f aca="false">AI650+AJ649</f>
        <v>0</v>
      </c>
      <c r="AK650" s="12" t="n">
        <f aca="false">IF(AJ650=AJ649,0,AJ650)</f>
        <v>0</v>
      </c>
      <c r="AL650" s="12" t="str">
        <f aca="false">U650</f>
        <v>Leyson Septimo</v>
      </c>
      <c r="AM650" s="12" t="n">
        <f aca="false">W650</f>
        <v>0</v>
      </c>
      <c r="AN650" s="51" t="n">
        <f aca="false">Z650</f>
        <v>-13.3254828752183</v>
      </c>
    </row>
    <row r="651" customFormat="false" ht="12" hidden="false" customHeight="false" outlineLevel="0" collapsed="false">
      <c r="A651" s="22" t="s">
        <v>1153</v>
      </c>
      <c r="B651" s="19"/>
      <c r="C651" s="46"/>
      <c r="D651" s="47" t="s">
        <v>1523</v>
      </c>
      <c r="E651" s="47" t="s">
        <v>1509</v>
      </c>
      <c r="F651" s="48" t="n">
        <v>-12.8788402495746</v>
      </c>
      <c r="G651" s="49" t="n">
        <v>289</v>
      </c>
      <c r="H651" s="49" t="n">
        <v>27</v>
      </c>
      <c r="I651" s="49" t="n">
        <v>3</v>
      </c>
      <c r="J651" s="49" t="n">
        <v>22</v>
      </c>
      <c r="K651" s="49" t="n">
        <v>8</v>
      </c>
      <c r="L651" s="50" t="n">
        <v>0.225</v>
      </c>
      <c r="M651" s="12" t="n">
        <f aca="false">L651*G651</f>
        <v>65.025</v>
      </c>
      <c r="N651" s="12" t="n">
        <f aca="false">IF(B651='User Input'!$C$1,1,0)</f>
        <v>0</v>
      </c>
      <c r="O651" s="12" t="n">
        <f aca="false">N651+O650</f>
        <v>0</v>
      </c>
      <c r="P651" s="12" t="n">
        <f aca="false">IF(O651=O650,0,O651)</f>
        <v>0</v>
      </c>
      <c r="Q651" s="12" t="str">
        <f aca="false">A651</f>
        <v>Smith, Sean</v>
      </c>
      <c r="R651" s="12" t="n">
        <f aca="false">C651</f>
        <v>0</v>
      </c>
      <c r="S651" s="51" t="n">
        <f aca="false">F651</f>
        <v>-12.8788402495746</v>
      </c>
      <c r="U651" s="60" t="s">
        <v>1445</v>
      </c>
      <c r="V651" s="52"/>
      <c r="W651" s="46"/>
      <c r="X651" s="47" t="s">
        <v>1523</v>
      </c>
      <c r="Y651" s="47" t="s">
        <v>1524</v>
      </c>
      <c r="Z651" s="53" t="n">
        <v>-13.3388771896499</v>
      </c>
      <c r="AA651" s="54" t="n">
        <v>22</v>
      </c>
      <c r="AB651" s="55" t="n">
        <v>6.95</v>
      </c>
      <c r="AC651" s="55" t="n">
        <v>1.68181818181818</v>
      </c>
      <c r="AD651" s="49" t="n">
        <v>1</v>
      </c>
      <c r="AE651" s="49" t="n">
        <v>0</v>
      </c>
      <c r="AF651" s="49" t="n">
        <v>16</v>
      </c>
      <c r="AG651" s="12" t="n">
        <f aca="false">AB651*AA651</f>
        <v>152.9</v>
      </c>
      <c r="AH651" s="12" t="n">
        <f aca="false">AC651*AA651</f>
        <v>37</v>
      </c>
      <c r="AI651" s="12" t="n">
        <f aca="false">IF(V651='User Input'!$C$1,1,0)</f>
        <v>0</v>
      </c>
      <c r="AJ651" s="12" t="n">
        <f aca="false">AI651+AJ650</f>
        <v>0</v>
      </c>
      <c r="AK651" s="12" t="n">
        <f aca="false">IF(AJ651=AJ650,0,AJ651)</f>
        <v>0</v>
      </c>
      <c r="AL651" s="12" t="str">
        <f aca="false">U651</f>
        <v>Larry Broadway</v>
      </c>
      <c r="AM651" s="12" t="n">
        <f aca="false">W651</f>
        <v>0</v>
      </c>
      <c r="AN651" s="51" t="n">
        <f aca="false">Z651</f>
        <v>-13.3388771896499</v>
      </c>
    </row>
    <row r="652" customFormat="false" ht="12" hidden="false" customHeight="false" outlineLevel="0" collapsed="false">
      <c r="A652" s="22" t="s">
        <v>666</v>
      </c>
      <c r="B652" s="19"/>
      <c r="C652" s="46"/>
      <c r="D652" s="47" t="s">
        <v>1511</v>
      </c>
      <c r="E652" s="47" t="s">
        <v>1512</v>
      </c>
      <c r="F652" s="48" t="n">
        <v>-12.8906665515841</v>
      </c>
      <c r="G652" s="49" t="n">
        <v>278</v>
      </c>
      <c r="H652" s="49" t="n">
        <v>29</v>
      </c>
      <c r="I652" s="49" t="n">
        <v>3</v>
      </c>
      <c r="J652" s="49" t="n">
        <v>25</v>
      </c>
      <c r="K652" s="49" t="n">
        <v>4</v>
      </c>
      <c r="L652" s="50" t="n">
        <v>0.223</v>
      </c>
      <c r="M652" s="12" t="n">
        <f aca="false">L652*G652</f>
        <v>61.994</v>
      </c>
      <c r="N652" s="12" t="n">
        <f aca="false">IF(B652='User Input'!$C$1,1,0)</f>
        <v>0</v>
      </c>
      <c r="O652" s="12" t="n">
        <f aca="false">N652+O651</f>
        <v>0</v>
      </c>
      <c r="P652" s="12" t="n">
        <f aca="false">IF(O652=O651,0,O652)</f>
        <v>0</v>
      </c>
      <c r="Q652" s="12" t="str">
        <f aca="false">A652</f>
        <v>Malo, Jonathan</v>
      </c>
      <c r="R652" s="12" t="n">
        <f aca="false">C652</f>
        <v>0</v>
      </c>
      <c r="S652" s="51" t="n">
        <f aca="false">F652</f>
        <v>-12.8906665515841</v>
      </c>
      <c r="U652" s="60" t="s">
        <v>1446</v>
      </c>
      <c r="V652" s="52"/>
      <c r="W652" s="46"/>
      <c r="X652" s="47" t="s">
        <v>1521</v>
      </c>
      <c r="Y652" s="47" t="s">
        <v>1524</v>
      </c>
      <c r="Z652" s="53" t="n">
        <v>-13.3418933051114</v>
      </c>
      <c r="AA652" s="54" t="n">
        <v>43</v>
      </c>
      <c r="AB652" s="55" t="n">
        <v>6.49</v>
      </c>
      <c r="AC652" s="55" t="n">
        <v>1.76744186046512</v>
      </c>
      <c r="AD652" s="49" t="n">
        <v>2</v>
      </c>
      <c r="AE652" s="49" t="n">
        <v>0</v>
      </c>
      <c r="AF652" s="49" t="n">
        <v>24</v>
      </c>
      <c r="AG652" s="12" t="n">
        <f aca="false">AB652*AA652</f>
        <v>279.07</v>
      </c>
      <c r="AH652" s="12" t="n">
        <f aca="false">AC652*AA652</f>
        <v>76</v>
      </c>
      <c r="AI652" s="12" t="n">
        <f aca="false">IF(V652='User Input'!$C$1,1,0)</f>
        <v>0</v>
      </c>
      <c r="AJ652" s="12" t="n">
        <f aca="false">AI652+AJ651</f>
        <v>0</v>
      </c>
      <c r="AK652" s="12" t="n">
        <f aca="false">IF(AJ652=AJ651,0,AJ652)</f>
        <v>0</v>
      </c>
      <c r="AL652" s="12" t="str">
        <f aca="false">U652</f>
        <v>Xavier Cedeno</v>
      </c>
      <c r="AM652" s="12" t="n">
        <f aca="false">W652</f>
        <v>0</v>
      </c>
      <c r="AN652" s="51" t="n">
        <f aca="false">Z652</f>
        <v>-13.3418933051114</v>
      </c>
    </row>
    <row r="653" customFormat="false" ht="12" hidden="false" customHeight="false" outlineLevel="0" collapsed="false">
      <c r="A653" s="22" t="s">
        <v>673</v>
      </c>
      <c r="B653" s="19"/>
      <c r="C653" s="46"/>
      <c r="D653" s="47" t="s">
        <v>1501</v>
      </c>
      <c r="E653" s="47" t="s">
        <v>1512</v>
      </c>
      <c r="F653" s="48" t="n">
        <v>-12.9960967818255</v>
      </c>
      <c r="G653" s="49" t="n">
        <v>240</v>
      </c>
      <c r="H653" s="49" t="n">
        <v>30</v>
      </c>
      <c r="I653" s="49" t="n">
        <v>5</v>
      </c>
      <c r="J653" s="49" t="n">
        <v>21</v>
      </c>
      <c r="K653" s="49" t="n">
        <v>2</v>
      </c>
      <c r="L653" s="50" t="n">
        <v>0.221</v>
      </c>
      <c r="M653" s="12" t="n">
        <f aca="false">L653*G653</f>
        <v>53.04</v>
      </c>
      <c r="N653" s="12" t="n">
        <f aca="false">IF(B653='User Input'!$C$1,1,0)</f>
        <v>0</v>
      </c>
      <c r="O653" s="12" t="n">
        <f aca="false">N653+O652</f>
        <v>0</v>
      </c>
      <c r="P653" s="12" t="n">
        <f aca="false">IF(O653=O652,0,O653)</f>
        <v>0</v>
      </c>
      <c r="Q653" s="12" t="str">
        <f aca="false">A653</f>
        <v>Matranga, David</v>
      </c>
      <c r="R653" s="12" t="n">
        <f aca="false">C653</f>
        <v>0</v>
      </c>
      <c r="S653" s="51" t="n">
        <f aca="false">F653</f>
        <v>-12.9960967818255</v>
      </c>
      <c r="U653" s="60" t="s">
        <v>1166</v>
      </c>
      <c r="V653" s="52"/>
      <c r="W653" s="46"/>
      <c r="X653" s="47" t="s">
        <v>1521</v>
      </c>
      <c r="Y653" s="47" t="s">
        <v>1504</v>
      </c>
      <c r="Z653" s="53" t="n">
        <v>-13.3491413981066</v>
      </c>
      <c r="AA653" s="54" t="n">
        <v>121</v>
      </c>
      <c r="AB653" s="55" t="n">
        <v>6.17</v>
      </c>
      <c r="AC653" s="55" t="n">
        <v>1.68595041322314</v>
      </c>
      <c r="AD653" s="49" t="n">
        <v>5</v>
      </c>
      <c r="AE653" s="49" t="n">
        <v>0</v>
      </c>
      <c r="AF653" s="49" t="n">
        <v>72</v>
      </c>
      <c r="AG653" s="12" t="n">
        <f aca="false">AB653*AA653</f>
        <v>746.57</v>
      </c>
      <c r="AH653" s="12" t="n">
        <f aca="false">AC653*AA653</f>
        <v>204</v>
      </c>
      <c r="AI653" s="12" t="n">
        <f aca="false">IF(V653='User Input'!$C$1,1,0)</f>
        <v>0</v>
      </c>
      <c r="AJ653" s="12" t="n">
        <f aca="false">AI653+AJ652</f>
        <v>0</v>
      </c>
      <c r="AK653" s="12" t="n">
        <f aca="false">IF(AJ653=AJ652,0,AJ653)</f>
        <v>0</v>
      </c>
      <c r="AL653" s="12" t="str">
        <f aca="false">U653</f>
        <v>Chaz Roe</v>
      </c>
      <c r="AM653" s="12" t="n">
        <f aca="false">W653</f>
        <v>0</v>
      </c>
      <c r="AN653" s="51" t="n">
        <f aca="false">Z653</f>
        <v>-13.3491413981066</v>
      </c>
    </row>
    <row r="654" customFormat="false" ht="12" hidden="false" customHeight="false" outlineLevel="0" collapsed="false">
      <c r="A654" s="22" t="s">
        <v>1156</v>
      </c>
      <c r="B654" s="19"/>
      <c r="C654" s="46"/>
      <c r="D654" s="47" t="s">
        <v>1511</v>
      </c>
      <c r="E654" s="47" t="s">
        <v>1509</v>
      </c>
      <c r="F654" s="48" t="n">
        <v>-13.0808361598749</v>
      </c>
      <c r="G654" s="49" t="n">
        <v>263</v>
      </c>
      <c r="H654" s="49" t="n">
        <v>24</v>
      </c>
      <c r="I654" s="49" t="n">
        <v>4</v>
      </c>
      <c r="J654" s="49" t="n">
        <v>23</v>
      </c>
      <c r="K654" s="49" t="n">
        <v>1</v>
      </c>
      <c r="L654" s="50" t="n">
        <v>0.243</v>
      </c>
      <c r="M654" s="12" t="n">
        <f aca="false">L654*G654</f>
        <v>63.909</v>
      </c>
      <c r="N654" s="12" t="n">
        <f aca="false">IF(B654='User Input'!$C$1,1,0)</f>
        <v>0</v>
      </c>
      <c r="O654" s="12" t="n">
        <f aca="false">N654+O653</f>
        <v>0</v>
      </c>
      <c r="P654" s="12" t="n">
        <f aca="false">IF(O654=O653,0,O654)</f>
        <v>0</v>
      </c>
      <c r="Q654" s="12" t="str">
        <f aca="false">A654</f>
        <v>Petersen, Joshua</v>
      </c>
      <c r="R654" s="12" t="n">
        <f aca="false">C654</f>
        <v>0</v>
      </c>
      <c r="S654" s="51" t="n">
        <f aca="false">F654</f>
        <v>-13.0808361598749</v>
      </c>
      <c r="U654" s="60" t="s">
        <v>1447</v>
      </c>
      <c r="V654" s="52"/>
      <c r="W654" s="46"/>
      <c r="X654" s="47" t="s">
        <v>1517</v>
      </c>
      <c r="Y654" s="47" t="s">
        <v>1524</v>
      </c>
      <c r="Z654" s="53" t="n">
        <v>-13.3619324806077</v>
      </c>
      <c r="AA654" s="54" t="n">
        <v>39</v>
      </c>
      <c r="AB654" s="55" t="n">
        <v>6</v>
      </c>
      <c r="AC654" s="55" t="n">
        <v>1.69230769230769</v>
      </c>
      <c r="AD654" s="49" t="n">
        <v>1</v>
      </c>
      <c r="AE654" s="49" t="n">
        <v>0</v>
      </c>
      <c r="AF654" s="49" t="n">
        <v>23</v>
      </c>
      <c r="AG654" s="12" t="n">
        <f aca="false">AB654*AA654</f>
        <v>234</v>
      </c>
      <c r="AH654" s="12" t="n">
        <f aca="false">AC654*AA654</f>
        <v>66</v>
      </c>
      <c r="AI654" s="12" t="n">
        <f aca="false">IF(V654='User Input'!$C$1,1,0)</f>
        <v>0</v>
      </c>
      <c r="AJ654" s="12" t="n">
        <f aca="false">AI654+AJ653</f>
        <v>0</v>
      </c>
      <c r="AK654" s="12" t="n">
        <f aca="false">IF(AJ654=AJ653,0,AJ654)</f>
        <v>0</v>
      </c>
      <c r="AL654" s="12" t="str">
        <f aca="false">U654</f>
        <v>Jake Muyco</v>
      </c>
      <c r="AM654" s="12" t="n">
        <f aca="false">W654</f>
        <v>0</v>
      </c>
      <c r="AN654" s="51" t="n">
        <f aca="false">Z654</f>
        <v>-13.3619324806077</v>
      </c>
    </row>
    <row r="655" customFormat="false" ht="12" hidden="false" customHeight="false" outlineLevel="0" collapsed="false">
      <c r="A655" s="22" t="s">
        <v>680</v>
      </c>
      <c r="B655" s="19"/>
      <c r="C655" s="46"/>
      <c r="D655" s="47" t="s">
        <v>1501</v>
      </c>
      <c r="E655" s="47" t="s">
        <v>1512</v>
      </c>
      <c r="F655" s="48" t="n">
        <v>-13.1031106971513</v>
      </c>
      <c r="G655" s="49" t="n">
        <v>397</v>
      </c>
      <c r="H655" s="49" t="n">
        <v>35</v>
      </c>
      <c r="I655" s="49" t="n">
        <v>8</v>
      </c>
      <c r="J655" s="49" t="n">
        <v>36</v>
      </c>
      <c r="K655" s="49" t="n">
        <v>0</v>
      </c>
      <c r="L655" s="50" t="n">
        <v>0.207</v>
      </c>
      <c r="M655" s="12" t="n">
        <f aca="false">L655*G655</f>
        <v>82.179</v>
      </c>
      <c r="N655" s="12" t="n">
        <f aca="false">IF(B655='User Input'!$C$1,1,0)</f>
        <v>0</v>
      </c>
      <c r="O655" s="12" t="n">
        <f aca="false">N655+O654</f>
        <v>0</v>
      </c>
      <c r="P655" s="12" t="n">
        <f aca="false">IF(O655=O654,0,O655)</f>
        <v>0</v>
      </c>
      <c r="Q655" s="12" t="str">
        <f aca="false">A655</f>
        <v>Dominguez, Matt</v>
      </c>
      <c r="R655" s="12" t="n">
        <f aca="false">C655</f>
        <v>0</v>
      </c>
      <c r="S655" s="51" t="n">
        <f aca="false">F655</f>
        <v>-13.1031106971513</v>
      </c>
      <c r="U655" s="60" t="s">
        <v>1169</v>
      </c>
      <c r="V655" s="52"/>
      <c r="W655" s="46"/>
      <c r="X655" s="47" t="s">
        <v>1510</v>
      </c>
      <c r="Y655" s="47" t="s">
        <v>1504</v>
      </c>
      <c r="Z655" s="53" t="n">
        <v>-13.4442447635263</v>
      </c>
      <c r="AA655" s="54" t="n">
        <v>131</v>
      </c>
      <c r="AB655" s="55" t="n">
        <v>6.11</v>
      </c>
      <c r="AC655" s="55" t="n">
        <v>1.68702290076336</v>
      </c>
      <c r="AD655" s="49" t="n">
        <v>5</v>
      </c>
      <c r="AE655" s="49" t="n">
        <v>0</v>
      </c>
      <c r="AF655" s="49" t="n">
        <v>77</v>
      </c>
      <c r="AG655" s="12" t="n">
        <f aca="false">AB655*AA655</f>
        <v>800.41</v>
      </c>
      <c r="AH655" s="12" t="n">
        <f aca="false">AC655*AA655</f>
        <v>221</v>
      </c>
      <c r="AI655" s="12" t="n">
        <f aca="false">IF(V655='User Input'!$C$1,1,0)</f>
        <v>0</v>
      </c>
      <c r="AJ655" s="12" t="n">
        <f aca="false">AI655+AJ654</f>
        <v>0</v>
      </c>
      <c r="AK655" s="12" t="n">
        <f aca="false">IF(AJ655=AJ654,0,AJ655)</f>
        <v>0</v>
      </c>
      <c r="AL655" s="12" t="str">
        <f aca="false">U655</f>
        <v>Wes Roemer</v>
      </c>
      <c r="AM655" s="12" t="n">
        <f aca="false">W655</f>
        <v>0</v>
      </c>
      <c r="AN655" s="51" t="n">
        <f aca="false">Z655</f>
        <v>-13.4442447635263</v>
      </c>
    </row>
    <row r="656" customFormat="false" ht="12" hidden="false" customHeight="false" outlineLevel="0" collapsed="false">
      <c r="A656" s="22" t="s">
        <v>1159</v>
      </c>
      <c r="B656" s="19"/>
      <c r="C656" s="46"/>
      <c r="D656" s="47" t="s">
        <v>1501</v>
      </c>
      <c r="E656" s="47" t="s">
        <v>1509</v>
      </c>
      <c r="F656" s="48" t="n">
        <v>-13.3102180302334</v>
      </c>
      <c r="G656" s="49" t="n">
        <v>324</v>
      </c>
      <c r="H656" s="49" t="n">
        <v>26</v>
      </c>
      <c r="I656" s="49" t="n">
        <v>2</v>
      </c>
      <c r="J656" s="49" t="n">
        <v>28</v>
      </c>
      <c r="K656" s="49" t="n">
        <v>2</v>
      </c>
      <c r="L656" s="50" t="n">
        <v>0.238</v>
      </c>
      <c r="M656" s="12" t="n">
        <f aca="false">L656*G656</f>
        <v>77.112</v>
      </c>
      <c r="N656" s="12" t="n">
        <f aca="false">IF(B656='User Input'!$C$1,1,0)</f>
        <v>0</v>
      </c>
      <c r="O656" s="12" t="n">
        <f aca="false">N656+O655</f>
        <v>0</v>
      </c>
      <c r="P656" s="12" t="n">
        <f aca="false">IF(O656=O655,0,O656)</f>
        <v>0</v>
      </c>
      <c r="Q656" s="12" t="str">
        <f aca="false">A656</f>
        <v>Valentin, Geraldo</v>
      </c>
      <c r="R656" s="12" t="n">
        <f aca="false">C656</f>
        <v>0</v>
      </c>
      <c r="S656" s="51" t="n">
        <f aca="false">F656</f>
        <v>-13.3102180302334</v>
      </c>
      <c r="U656" s="60" t="s">
        <v>1172</v>
      </c>
      <c r="V656" s="52"/>
      <c r="W656" s="46"/>
      <c r="X656" s="47" t="s">
        <v>1516</v>
      </c>
      <c r="Y656" s="47" t="s">
        <v>1504</v>
      </c>
      <c r="Z656" s="53" t="n">
        <v>-13.4516928684436</v>
      </c>
      <c r="AA656" s="54" t="n">
        <v>104</v>
      </c>
      <c r="AB656" s="55" t="n">
        <v>5.62</v>
      </c>
      <c r="AC656" s="55" t="n">
        <v>1.74038461538462</v>
      </c>
      <c r="AD656" s="49" t="n">
        <v>4</v>
      </c>
      <c r="AE656" s="49" t="n">
        <v>0</v>
      </c>
      <c r="AF656" s="49" t="n">
        <v>62</v>
      </c>
      <c r="AG656" s="12" t="n">
        <f aca="false">AB656*AA656</f>
        <v>584.48</v>
      </c>
      <c r="AH656" s="12" t="n">
        <f aca="false">AC656*AA656</f>
        <v>181</v>
      </c>
      <c r="AI656" s="12" t="n">
        <f aca="false">IF(V656='User Input'!$C$1,1,0)</f>
        <v>0</v>
      </c>
      <c r="AJ656" s="12" t="n">
        <f aca="false">AI656+AJ655</f>
        <v>0</v>
      </c>
      <c r="AK656" s="12" t="n">
        <f aca="false">IF(AJ656=AJ655,0,AJ656)</f>
        <v>0</v>
      </c>
      <c r="AL656" s="12" t="str">
        <f aca="false">U656</f>
        <v>Jonny Venters</v>
      </c>
      <c r="AM656" s="12" t="n">
        <f aca="false">W656</f>
        <v>0</v>
      </c>
      <c r="AN656" s="51" t="n">
        <f aca="false">Z656</f>
        <v>-13.4516928684436</v>
      </c>
    </row>
    <row r="657" customFormat="false" ht="12" hidden="false" customHeight="false" outlineLevel="0" collapsed="false">
      <c r="A657" s="22" t="s">
        <v>1162</v>
      </c>
      <c r="B657" s="19"/>
      <c r="C657" s="46"/>
      <c r="D657" s="47" t="s">
        <v>1522</v>
      </c>
      <c r="E657" s="47" t="s">
        <v>1509</v>
      </c>
      <c r="F657" s="48" t="n">
        <v>-13.3757511064612</v>
      </c>
      <c r="G657" s="49" t="n">
        <v>288</v>
      </c>
      <c r="H657" s="49" t="n">
        <v>29</v>
      </c>
      <c r="I657" s="49" t="n">
        <v>8</v>
      </c>
      <c r="J657" s="49" t="n">
        <v>26</v>
      </c>
      <c r="K657" s="49" t="n">
        <v>7</v>
      </c>
      <c r="L657" s="50" t="n">
        <v>0.198</v>
      </c>
      <c r="M657" s="12" t="n">
        <f aca="false">L657*G657</f>
        <v>57.024</v>
      </c>
      <c r="N657" s="12" t="n">
        <f aca="false">IF(B657='User Input'!$C$1,1,0)</f>
        <v>0</v>
      </c>
      <c r="O657" s="12" t="n">
        <f aca="false">N657+O656</f>
        <v>0</v>
      </c>
      <c r="P657" s="12" t="n">
        <f aca="false">IF(O657=O656,0,O657)</f>
        <v>0</v>
      </c>
      <c r="Q657" s="12" t="str">
        <f aca="false">A657</f>
        <v>Chapman, Stephen</v>
      </c>
      <c r="R657" s="12" t="n">
        <f aca="false">C657</f>
        <v>0</v>
      </c>
      <c r="S657" s="51" t="n">
        <f aca="false">F657</f>
        <v>-13.3757511064612</v>
      </c>
      <c r="U657" s="60" t="s">
        <v>1175</v>
      </c>
      <c r="V657" s="52"/>
      <c r="W657" s="46"/>
      <c r="X657" s="47" t="s">
        <v>1507</v>
      </c>
      <c r="Y657" s="47" t="s">
        <v>1504</v>
      </c>
      <c r="Z657" s="53" t="n">
        <v>-13.4830691351146</v>
      </c>
      <c r="AA657" s="54" t="n">
        <v>89</v>
      </c>
      <c r="AB657" s="55" t="n">
        <v>5.97</v>
      </c>
      <c r="AC657" s="55" t="n">
        <v>1.67415730337079</v>
      </c>
      <c r="AD657" s="49" t="n">
        <v>3</v>
      </c>
      <c r="AE657" s="49" t="n">
        <v>0</v>
      </c>
      <c r="AF657" s="49" t="n">
        <v>65</v>
      </c>
      <c r="AG657" s="12" t="n">
        <f aca="false">AB657*AA657</f>
        <v>531.33</v>
      </c>
      <c r="AH657" s="12" t="n">
        <f aca="false">AC657*AA657</f>
        <v>149</v>
      </c>
      <c r="AI657" s="12" t="n">
        <f aca="false">IF(V657='User Input'!$C$1,1,0)</f>
        <v>0</v>
      </c>
      <c r="AJ657" s="12" t="n">
        <f aca="false">AI657+AJ656</f>
        <v>0</v>
      </c>
      <c r="AK657" s="12" t="n">
        <f aca="false">IF(AJ657=AJ656,0,AJ657)</f>
        <v>0</v>
      </c>
      <c r="AL657" s="12" t="str">
        <f aca="false">U657</f>
        <v>Scott Barnes</v>
      </c>
      <c r="AM657" s="12" t="n">
        <f aca="false">W657</f>
        <v>0</v>
      </c>
      <c r="AN657" s="51" t="n">
        <f aca="false">Z657</f>
        <v>-13.4830691351146</v>
      </c>
    </row>
    <row r="658" customFormat="false" ht="12" hidden="false" customHeight="false" outlineLevel="0" collapsed="false">
      <c r="A658" s="22" t="s">
        <v>628</v>
      </c>
      <c r="B658" s="19"/>
      <c r="C658" s="46"/>
      <c r="D658" s="47" t="s">
        <v>1507</v>
      </c>
      <c r="E658" s="47" t="s">
        <v>1502</v>
      </c>
      <c r="F658" s="48" t="n">
        <v>-13.3851455753995</v>
      </c>
      <c r="G658" s="49" t="n">
        <v>305</v>
      </c>
      <c r="H658" s="49" t="n">
        <v>27</v>
      </c>
      <c r="I658" s="49" t="n">
        <v>2</v>
      </c>
      <c r="J658" s="49" t="n">
        <v>25</v>
      </c>
      <c r="K658" s="49" t="n">
        <v>2</v>
      </c>
      <c r="L658" s="50" t="n">
        <v>0.21</v>
      </c>
      <c r="M658" s="12" t="n">
        <f aca="false">L658*G658</f>
        <v>64.05</v>
      </c>
      <c r="N658" s="12" t="n">
        <f aca="false">IF(B658='User Input'!$C$1,1,0)</f>
        <v>0</v>
      </c>
      <c r="O658" s="12" t="n">
        <f aca="false">N658+O657</f>
        <v>0</v>
      </c>
      <c r="P658" s="12" t="n">
        <f aca="false">IF(O658=O657,0,O658)</f>
        <v>0</v>
      </c>
      <c r="Q658" s="12" t="str">
        <f aca="false">A658</f>
        <v>Adrianza, Ehire</v>
      </c>
      <c r="R658" s="12" t="n">
        <f aca="false">C658</f>
        <v>0</v>
      </c>
      <c r="S658" s="51" t="n">
        <f aca="false">F658</f>
        <v>-13.3851455753995</v>
      </c>
      <c r="U658" s="60" t="s">
        <v>1448</v>
      </c>
      <c r="V658" s="52"/>
      <c r="W658" s="46"/>
      <c r="X658" s="47" t="s">
        <v>1511</v>
      </c>
      <c r="Y658" s="47" t="s">
        <v>1524</v>
      </c>
      <c r="Z658" s="53" t="n">
        <v>-13.5037669307791</v>
      </c>
      <c r="AA658" s="54" t="n">
        <v>50</v>
      </c>
      <c r="AB658" s="55" t="n">
        <v>6.66</v>
      </c>
      <c r="AC658" s="55" t="n">
        <v>1.8</v>
      </c>
      <c r="AD658" s="49" t="n">
        <v>2</v>
      </c>
      <c r="AE658" s="49" t="n">
        <v>0</v>
      </c>
      <c r="AF658" s="49" t="n">
        <v>35</v>
      </c>
      <c r="AG658" s="12" t="n">
        <f aca="false">AB658*AA658</f>
        <v>333</v>
      </c>
      <c r="AH658" s="12" t="n">
        <f aca="false">AC658*AA658</f>
        <v>90</v>
      </c>
      <c r="AI658" s="12" t="n">
        <f aca="false">IF(V658='User Input'!$C$1,1,0)</f>
        <v>0</v>
      </c>
      <c r="AJ658" s="12" t="n">
        <f aca="false">AI658+AJ657</f>
        <v>0</v>
      </c>
      <c r="AK658" s="12" t="n">
        <f aca="false">IF(AJ658=AJ657,0,AJ658)</f>
        <v>0</v>
      </c>
      <c r="AL658" s="12" t="str">
        <f aca="false">U658</f>
        <v>Emary Frederick</v>
      </c>
      <c r="AM658" s="12" t="n">
        <f aca="false">W658</f>
        <v>0</v>
      </c>
      <c r="AN658" s="51" t="n">
        <f aca="false">Z658</f>
        <v>-13.5037669307791</v>
      </c>
    </row>
    <row r="659" customFormat="false" ht="12" hidden="false" customHeight="false" outlineLevel="0" collapsed="false">
      <c r="A659" s="22" t="s">
        <v>636</v>
      </c>
      <c r="B659" s="19"/>
      <c r="C659" s="46"/>
      <c r="D659" s="47" t="s">
        <v>1503</v>
      </c>
      <c r="E659" s="47" t="s">
        <v>1502</v>
      </c>
      <c r="F659" s="48" t="n">
        <v>-13.4403169431365</v>
      </c>
      <c r="G659" s="49" t="n">
        <v>205</v>
      </c>
      <c r="H659" s="49" t="n">
        <v>20</v>
      </c>
      <c r="I659" s="49" t="n">
        <v>3</v>
      </c>
      <c r="J659" s="49" t="n">
        <v>19</v>
      </c>
      <c r="K659" s="49" t="n">
        <v>0</v>
      </c>
      <c r="L659" s="50" t="n">
        <v>0.22</v>
      </c>
      <c r="M659" s="12" t="n">
        <f aca="false">L659*G659</f>
        <v>45.1</v>
      </c>
      <c r="N659" s="12" t="n">
        <f aca="false">IF(B659='User Input'!$C$1,1,0)</f>
        <v>0</v>
      </c>
      <c r="O659" s="12" t="n">
        <f aca="false">N659+O658</f>
        <v>0</v>
      </c>
      <c r="P659" s="12" t="n">
        <f aca="false">IF(O659=O658,0,O659)</f>
        <v>0</v>
      </c>
      <c r="Q659" s="12" t="str">
        <f aca="false">A659</f>
        <v>Castro, Juan</v>
      </c>
      <c r="R659" s="12" t="n">
        <f aca="false">C659</f>
        <v>0</v>
      </c>
      <c r="S659" s="51" t="n">
        <f aca="false">F659</f>
        <v>-13.4403169431365</v>
      </c>
      <c r="U659" s="60" t="s">
        <v>1449</v>
      </c>
      <c r="V659" s="52"/>
      <c r="W659" s="46"/>
      <c r="X659" s="47" t="s">
        <v>1517</v>
      </c>
      <c r="Y659" s="47" t="s">
        <v>1524</v>
      </c>
      <c r="Z659" s="53" t="n">
        <v>-13.5126984280266</v>
      </c>
      <c r="AA659" s="54" t="n">
        <v>19</v>
      </c>
      <c r="AB659" s="55" t="n">
        <v>7.11</v>
      </c>
      <c r="AC659" s="55" t="n">
        <v>1.78947368421053</v>
      </c>
      <c r="AD659" s="49" t="n">
        <v>1</v>
      </c>
      <c r="AE659" s="49" t="n">
        <v>0</v>
      </c>
      <c r="AF659" s="49" t="n">
        <v>15</v>
      </c>
      <c r="AG659" s="12" t="n">
        <f aca="false">AB659*AA659</f>
        <v>135.09</v>
      </c>
      <c r="AH659" s="12" t="n">
        <f aca="false">AC659*AA659</f>
        <v>34</v>
      </c>
      <c r="AI659" s="12" t="n">
        <f aca="false">IF(V659='User Input'!$C$1,1,0)</f>
        <v>0</v>
      </c>
      <c r="AJ659" s="12" t="n">
        <f aca="false">AI659+AJ658</f>
        <v>0</v>
      </c>
      <c r="AK659" s="12" t="n">
        <f aca="false">IF(AJ659=AJ658,0,AJ659)</f>
        <v>0</v>
      </c>
      <c r="AL659" s="12" t="str">
        <f aca="false">U659</f>
        <v>Blake Lalli</v>
      </c>
      <c r="AM659" s="12" t="n">
        <f aca="false">W659</f>
        <v>0</v>
      </c>
      <c r="AN659" s="51" t="n">
        <f aca="false">Z659</f>
        <v>-13.5126984280266</v>
      </c>
    </row>
    <row r="660" customFormat="false" ht="12" hidden="false" customHeight="false" outlineLevel="0" collapsed="false">
      <c r="A660" s="22" t="s">
        <v>814</v>
      </c>
      <c r="B660" s="19"/>
      <c r="C660" s="46"/>
      <c r="D660" s="47" t="s">
        <v>1523</v>
      </c>
      <c r="E660" s="47" t="s">
        <v>1488</v>
      </c>
      <c r="F660" s="48" t="n">
        <v>-13.5850395556158</v>
      </c>
      <c r="G660" s="49" t="n">
        <v>131</v>
      </c>
      <c r="H660" s="49" t="n">
        <v>8</v>
      </c>
      <c r="I660" s="49" t="n">
        <v>1</v>
      </c>
      <c r="J660" s="49" t="n">
        <v>9</v>
      </c>
      <c r="K660" s="49" t="n">
        <v>0</v>
      </c>
      <c r="L660" s="50" t="n">
        <v>0.214</v>
      </c>
      <c r="M660" s="12" t="n">
        <f aca="false">L660*G660</f>
        <v>28.034</v>
      </c>
      <c r="N660" s="12" t="n">
        <f aca="false">IF(B660='User Input'!$C$1,1,0)</f>
        <v>0</v>
      </c>
      <c r="O660" s="12" t="n">
        <f aca="false">N660+O659</f>
        <v>0</v>
      </c>
      <c r="P660" s="12" t="n">
        <f aca="false">IF(O660=O659,0,O660)</f>
        <v>0</v>
      </c>
      <c r="Q660" s="12" t="str">
        <f aca="false">A660</f>
        <v>Reyes, Milver</v>
      </c>
      <c r="R660" s="12" t="n">
        <f aca="false">C660</f>
        <v>0</v>
      </c>
      <c r="S660" s="51" t="n">
        <f aca="false">F660</f>
        <v>-13.5850395556158</v>
      </c>
      <c r="U660" s="60" t="s">
        <v>1178</v>
      </c>
      <c r="V660" s="52"/>
      <c r="W660" s="46"/>
      <c r="X660" s="47" t="s">
        <v>1518</v>
      </c>
      <c r="Y660" s="47" t="s">
        <v>1504</v>
      </c>
      <c r="Z660" s="53" t="n">
        <v>-13.522012491255</v>
      </c>
      <c r="AA660" s="54" t="n">
        <v>89</v>
      </c>
      <c r="AB660" s="55" t="n">
        <v>5.56</v>
      </c>
      <c r="AC660" s="55" t="n">
        <v>1.60674157303371</v>
      </c>
      <c r="AD660" s="49" t="n">
        <v>3</v>
      </c>
      <c r="AE660" s="49" t="n">
        <v>0</v>
      </c>
      <c r="AF660" s="49" t="n">
        <v>43</v>
      </c>
      <c r="AG660" s="12" t="n">
        <f aca="false">AB660*AA660</f>
        <v>494.84</v>
      </c>
      <c r="AH660" s="12" t="n">
        <f aca="false">AC660*AA660</f>
        <v>143</v>
      </c>
      <c r="AI660" s="12" t="n">
        <f aca="false">IF(V660='User Input'!$C$1,1,0)</f>
        <v>0</v>
      </c>
      <c r="AJ660" s="12" t="n">
        <f aca="false">AI660+AJ659</f>
        <v>0</v>
      </c>
      <c r="AK660" s="12" t="n">
        <f aca="false">IF(AJ660=AJ659,0,AJ660)</f>
        <v>0</v>
      </c>
      <c r="AL660" s="12" t="str">
        <f aca="false">U660</f>
        <v>Luis Atilano</v>
      </c>
      <c r="AM660" s="12" t="n">
        <f aca="false">W660</f>
        <v>0</v>
      </c>
      <c r="AN660" s="51" t="n">
        <f aca="false">Z660</f>
        <v>-13.522012491255</v>
      </c>
    </row>
    <row r="661" customFormat="false" ht="12" hidden="false" customHeight="false" outlineLevel="0" collapsed="false">
      <c r="A661" s="22" t="s">
        <v>1165</v>
      </c>
      <c r="B661" s="19"/>
      <c r="C661" s="46"/>
      <c r="D661" s="47" t="s">
        <v>1519</v>
      </c>
      <c r="E661" s="47" t="s">
        <v>1509</v>
      </c>
      <c r="F661" s="48" t="n">
        <v>-13.6215632200039</v>
      </c>
      <c r="G661" s="49" t="n">
        <v>234</v>
      </c>
      <c r="H661" s="49" t="n">
        <v>23</v>
      </c>
      <c r="I661" s="49" t="n">
        <v>3</v>
      </c>
      <c r="J661" s="49" t="n">
        <v>22</v>
      </c>
      <c r="K661" s="49" t="n">
        <v>3</v>
      </c>
      <c r="L661" s="50" t="n">
        <v>0.235</v>
      </c>
      <c r="M661" s="12" t="n">
        <f aca="false">L661*G661</f>
        <v>54.99</v>
      </c>
      <c r="N661" s="12" t="n">
        <f aca="false">IF(B661='User Input'!$C$1,1,0)</f>
        <v>0</v>
      </c>
      <c r="O661" s="12" t="n">
        <f aca="false">N661+O660</f>
        <v>0</v>
      </c>
      <c r="P661" s="12" t="n">
        <f aca="false">IF(O661=O660,0,O661)</f>
        <v>0</v>
      </c>
      <c r="Q661" s="12" t="str">
        <f aca="false">A661</f>
        <v>Alley, Joshua</v>
      </c>
      <c r="R661" s="12" t="n">
        <f aca="false">C661</f>
        <v>0</v>
      </c>
      <c r="S661" s="51" t="n">
        <f aca="false">F661</f>
        <v>-13.6215632200039</v>
      </c>
      <c r="U661" s="60" t="s">
        <v>1450</v>
      </c>
      <c r="V661" s="52"/>
      <c r="W661" s="46"/>
      <c r="X661" s="47" t="s">
        <v>1507</v>
      </c>
      <c r="Y661" s="47" t="s">
        <v>1524</v>
      </c>
      <c r="Z661" s="53" t="n">
        <v>-13.5389796227961</v>
      </c>
      <c r="AA661" s="54" t="n">
        <v>36</v>
      </c>
      <c r="AB661" s="55" t="n">
        <v>6.5</v>
      </c>
      <c r="AC661" s="55" t="n">
        <v>1.72222222222222</v>
      </c>
      <c r="AD661" s="49" t="n">
        <v>1</v>
      </c>
      <c r="AE661" s="49" t="n">
        <v>0</v>
      </c>
      <c r="AF661" s="49" t="n">
        <v>26</v>
      </c>
      <c r="AG661" s="12" t="n">
        <f aca="false">AB661*AA661</f>
        <v>234</v>
      </c>
      <c r="AH661" s="12" t="n">
        <f aca="false">AC661*AA661</f>
        <v>62</v>
      </c>
      <c r="AI661" s="12" t="n">
        <f aca="false">IF(V661='User Input'!$C$1,1,0)</f>
        <v>0</v>
      </c>
      <c r="AJ661" s="12" t="n">
        <f aca="false">AI661+AJ660</f>
        <v>0</v>
      </c>
      <c r="AK661" s="12" t="n">
        <f aca="false">IF(AJ661=AJ660,0,AJ661)</f>
        <v>0</v>
      </c>
      <c r="AL661" s="12" t="str">
        <f aca="false">U661</f>
        <v>Shane Kaufman</v>
      </c>
      <c r="AM661" s="12" t="n">
        <f aca="false">W661</f>
        <v>0</v>
      </c>
      <c r="AN661" s="51" t="n">
        <f aca="false">Z661</f>
        <v>-13.5389796227961</v>
      </c>
    </row>
    <row r="662" customFormat="false" ht="12" hidden="false" customHeight="false" outlineLevel="0" collapsed="false">
      <c r="A662" s="22" t="s">
        <v>671</v>
      </c>
      <c r="B662" s="19"/>
      <c r="C662" s="46"/>
      <c r="D662" s="47" t="s">
        <v>1507</v>
      </c>
      <c r="E662" s="47" t="s">
        <v>1506</v>
      </c>
      <c r="F662" s="48" t="n">
        <v>-13.6222707387404</v>
      </c>
      <c r="G662" s="49" t="n">
        <v>301</v>
      </c>
      <c r="H662" s="49" t="n">
        <v>29</v>
      </c>
      <c r="I662" s="49" t="n">
        <v>7</v>
      </c>
      <c r="J662" s="49" t="n">
        <v>27</v>
      </c>
      <c r="K662" s="49" t="n">
        <v>1</v>
      </c>
      <c r="L662" s="50" t="n">
        <v>0.199</v>
      </c>
      <c r="M662" s="12" t="n">
        <f aca="false">L662*G662</f>
        <v>59.899</v>
      </c>
      <c r="N662" s="12" t="n">
        <f aca="false">IF(B662='User Input'!$C$1,1,0)</f>
        <v>0</v>
      </c>
      <c r="O662" s="12" t="n">
        <f aca="false">N662+O661</f>
        <v>0</v>
      </c>
      <c r="P662" s="12" t="n">
        <f aca="false">IF(O662=O661,0,O662)</f>
        <v>0</v>
      </c>
      <c r="Q662" s="12" t="str">
        <f aca="false">A662</f>
        <v>Maroul, David</v>
      </c>
      <c r="R662" s="12" t="n">
        <f aca="false">C662</f>
        <v>0</v>
      </c>
      <c r="S662" s="51" t="n">
        <f aca="false">F662</f>
        <v>-13.6222707387404</v>
      </c>
      <c r="U662" s="60" t="s">
        <v>1451</v>
      </c>
      <c r="V662" s="52"/>
      <c r="W662" s="46"/>
      <c r="X662" s="47" t="s">
        <v>1501</v>
      </c>
      <c r="Y662" s="47" t="s">
        <v>1524</v>
      </c>
      <c r="Z662" s="53" t="n">
        <v>-13.5416564972373</v>
      </c>
      <c r="AA662" s="54" t="n">
        <v>39</v>
      </c>
      <c r="AB662" s="55" t="n">
        <v>6.23</v>
      </c>
      <c r="AC662" s="55" t="n">
        <v>1.74358974358974</v>
      </c>
      <c r="AD662" s="49" t="n">
        <v>1</v>
      </c>
      <c r="AE662" s="49" t="n">
        <v>0</v>
      </c>
      <c r="AF662" s="49" t="n">
        <v>27</v>
      </c>
      <c r="AG662" s="12" t="n">
        <f aca="false">AB662*AA662</f>
        <v>242.97</v>
      </c>
      <c r="AH662" s="12" t="n">
        <f aca="false">AC662*AA662</f>
        <v>68</v>
      </c>
      <c r="AI662" s="12" t="n">
        <f aca="false">IF(V662='User Input'!$C$1,1,0)</f>
        <v>0</v>
      </c>
      <c r="AJ662" s="12" t="n">
        <f aca="false">AI662+AJ661</f>
        <v>0</v>
      </c>
      <c r="AK662" s="12" t="n">
        <f aca="false">IF(AJ662=AJ661,0,AJ662)</f>
        <v>0</v>
      </c>
      <c r="AL662" s="12" t="str">
        <f aca="false">U662</f>
        <v>Ronald Hill</v>
      </c>
      <c r="AM662" s="12" t="n">
        <f aca="false">W662</f>
        <v>0</v>
      </c>
      <c r="AN662" s="51" t="n">
        <f aca="false">Z662</f>
        <v>-13.5416564972373</v>
      </c>
    </row>
    <row r="663" customFormat="false" ht="12" hidden="false" customHeight="false" outlineLevel="0" collapsed="false">
      <c r="A663" s="22" t="s">
        <v>818</v>
      </c>
      <c r="B663" s="19"/>
      <c r="C663" s="46"/>
      <c r="D663" s="47" t="s">
        <v>1505</v>
      </c>
      <c r="E663" s="47" t="s">
        <v>1488</v>
      </c>
      <c r="F663" s="48" t="n">
        <v>-13.8033180011231</v>
      </c>
      <c r="G663" s="49" t="n">
        <v>175</v>
      </c>
      <c r="H663" s="49" t="n">
        <v>14</v>
      </c>
      <c r="I663" s="49" t="n">
        <v>2</v>
      </c>
      <c r="J663" s="49" t="n">
        <v>11</v>
      </c>
      <c r="K663" s="49" t="n">
        <v>1</v>
      </c>
      <c r="L663" s="50" t="n">
        <v>0.183</v>
      </c>
      <c r="M663" s="12" t="n">
        <f aca="false">L663*G663</f>
        <v>32.025</v>
      </c>
      <c r="N663" s="12" t="n">
        <f aca="false">IF(B663='User Input'!$C$1,1,0)</f>
        <v>0</v>
      </c>
      <c r="O663" s="12" t="n">
        <f aca="false">N663+O662</f>
        <v>0</v>
      </c>
      <c r="P663" s="12" t="n">
        <f aca="false">IF(O663=O662,0,O663)</f>
        <v>0</v>
      </c>
      <c r="Q663" s="12" t="str">
        <f aca="false">A663</f>
        <v>Derba, Nick</v>
      </c>
      <c r="R663" s="12" t="n">
        <f aca="false">C663</f>
        <v>0</v>
      </c>
      <c r="S663" s="51" t="n">
        <f aca="false">F663</f>
        <v>-13.8033180011231</v>
      </c>
      <c r="U663" s="60" t="s">
        <v>1452</v>
      </c>
      <c r="V663" s="52"/>
      <c r="W663" s="46"/>
      <c r="X663" s="47" t="s">
        <v>1503</v>
      </c>
      <c r="Y663" s="47" t="s">
        <v>1524</v>
      </c>
      <c r="Z663" s="53" t="n">
        <v>-13.5464514804718</v>
      </c>
      <c r="AA663" s="54" t="n">
        <v>34</v>
      </c>
      <c r="AB663" s="55" t="n">
        <v>6.35</v>
      </c>
      <c r="AC663" s="55" t="n">
        <v>1.73529411764706</v>
      </c>
      <c r="AD663" s="49" t="n">
        <v>1</v>
      </c>
      <c r="AE663" s="49" t="n">
        <v>0</v>
      </c>
      <c r="AF663" s="49" t="n">
        <v>23</v>
      </c>
      <c r="AG663" s="12" t="n">
        <f aca="false">AB663*AA663</f>
        <v>215.9</v>
      </c>
      <c r="AH663" s="12" t="n">
        <f aca="false">AC663*AA663</f>
        <v>59</v>
      </c>
      <c r="AI663" s="12" t="n">
        <f aca="false">IF(V663='User Input'!$C$1,1,0)</f>
        <v>0</v>
      </c>
      <c r="AJ663" s="12" t="n">
        <f aca="false">AI663+AJ662</f>
        <v>0</v>
      </c>
      <c r="AK663" s="12" t="n">
        <f aca="false">IF(AJ663=AJ662,0,AJ663)</f>
        <v>0</v>
      </c>
      <c r="AL663" s="12" t="str">
        <f aca="false">U663</f>
        <v>Sam Walls</v>
      </c>
      <c r="AM663" s="12" t="n">
        <f aca="false">W663</f>
        <v>0</v>
      </c>
      <c r="AN663" s="51" t="n">
        <f aca="false">Z663</f>
        <v>-13.5464514804718</v>
      </c>
    </row>
    <row r="664" customFormat="false" ht="12" hidden="false" customHeight="false" outlineLevel="0" collapsed="false">
      <c r="A664" s="22" t="s">
        <v>1168</v>
      </c>
      <c r="B664" s="19"/>
      <c r="C664" s="46"/>
      <c r="D664" s="47" t="s">
        <v>1522</v>
      </c>
      <c r="E664" s="47" t="s">
        <v>1509</v>
      </c>
      <c r="F664" s="48" t="n">
        <v>-13.901139732847</v>
      </c>
      <c r="G664" s="49" t="n">
        <v>322</v>
      </c>
      <c r="H664" s="49" t="n">
        <v>30</v>
      </c>
      <c r="I664" s="49" t="n">
        <v>3</v>
      </c>
      <c r="J664" s="49" t="n">
        <v>25</v>
      </c>
      <c r="K664" s="49" t="n">
        <v>1</v>
      </c>
      <c r="L664" s="50" t="n">
        <v>0.23</v>
      </c>
      <c r="M664" s="12" t="n">
        <f aca="false">L664*G664</f>
        <v>74.06</v>
      </c>
      <c r="N664" s="12" t="n">
        <f aca="false">IF(B664='User Input'!$C$1,1,0)</f>
        <v>0</v>
      </c>
      <c r="O664" s="12" t="n">
        <f aca="false">N664+O663</f>
        <v>0</v>
      </c>
      <c r="P664" s="12" t="n">
        <f aca="false">IF(O664=O663,0,O664)</f>
        <v>0</v>
      </c>
      <c r="Q664" s="12" t="str">
        <f aca="false">A664</f>
        <v>Kainer, Carson</v>
      </c>
      <c r="R664" s="12" t="n">
        <f aca="false">C664</f>
        <v>0</v>
      </c>
      <c r="S664" s="51" t="n">
        <f aca="false">F664</f>
        <v>-13.901139732847</v>
      </c>
      <c r="U664" s="60" t="s">
        <v>1453</v>
      </c>
      <c r="V664" s="52"/>
      <c r="W664" s="46"/>
      <c r="X664" s="47" t="s">
        <v>1520</v>
      </c>
      <c r="Y664" s="47" t="s">
        <v>1524</v>
      </c>
      <c r="Z664" s="53" t="n">
        <v>-13.5692138891176</v>
      </c>
      <c r="AA664" s="54" t="n">
        <v>40</v>
      </c>
      <c r="AB664" s="55" t="n">
        <v>6.3</v>
      </c>
      <c r="AC664" s="55" t="n">
        <v>1.675</v>
      </c>
      <c r="AD664" s="49" t="n">
        <v>1</v>
      </c>
      <c r="AE664" s="49" t="n">
        <v>0</v>
      </c>
      <c r="AF664" s="49" t="n">
        <v>24</v>
      </c>
      <c r="AG664" s="12" t="n">
        <f aca="false">AB664*AA664</f>
        <v>252</v>
      </c>
      <c r="AH664" s="12" t="n">
        <f aca="false">AC664*AA664</f>
        <v>67</v>
      </c>
      <c r="AI664" s="12" t="n">
        <f aca="false">IF(V664='User Input'!$C$1,1,0)</f>
        <v>0</v>
      </c>
      <c r="AJ664" s="12" t="n">
        <f aca="false">AI664+AJ663</f>
        <v>0</v>
      </c>
      <c r="AK664" s="12" t="n">
        <f aca="false">IF(AJ664=AJ663,0,AJ664)</f>
        <v>0</v>
      </c>
      <c r="AL664" s="12" t="str">
        <f aca="false">U664</f>
        <v>T.J. Burton</v>
      </c>
      <c r="AM664" s="12" t="n">
        <f aca="false">W664</f>
        <v>0</v>
      </c>
      <c r="AN664" s="51" t="n">
        <f aca="false">Z664</f>
        <v>-13.5692138891176</v>
      </c>
    </row>
    <row r="665" customFormat="false" ht="12" hidden="false" customHeight="false" outlineLevel="0" collapsed="false">
      <c r="A665" s="22" t="s">
        <v>1171</v>
      </c>
      <c r="B665" s="19"/>
      <c r="C665" s="46"/>
      <c r="D665" s="47" t="s">
        <v>1523</v>
      </c>
      <c r="E665" s="47" t="s">
        <v>1509</v>
      </c>
      <c r="F665" s="48" t="n">
        <v>-14.0654866886437</v>
      </c>
      <c r="G665" s="49" t="n">
        <v>319</v>
      </c>
      <c r="H665" s="49" t="n">
        <v>30</v>
      </c>
      <c r="I665" s="49" t="n">
        <v>9</v>
      </c>
      <c r="J665" s="49" t="n">
        <v>33</v>
      </c>
      <c r="K665" s="49" t="n">
        <v>1</v>
      </c>
      <c r="L665" s="50" t="n">
        <v>0.201</v>
      </c>
      <c r="M665" s="12" t="n">
        <f aca="false">L665*G665</f>
        <v>64.119</v>
      </c>
      <c r="N665" s="12" t="n">
        <f aca="false">IF(B665='User Input'!$C$1,1,0)</f>
        <v>0</v>
      </c>
      <c r="O665" s="12" t="n">
        <f aca="false">N665+O664</f>
        <v>0</v>
      </c>
      <c r="P665" s="12" t="n">
        <f aca="false">IF(O665=O664,0,O665)</f>
        <v>0</v>
      </c>
      <c r="Q665" s="12" t="str">
        <f aca="false">A665</f>
        <v>Romak, Jamie</v>
      </c>
      <c r="R665" s="12" t="n">
        <f aca="false">C665</f>
        <v>0</v>
      </c>
      <c r="S665" s="51" t="n">
        <f aca="false">F665</f>
        <v>-14.0654866886437</v>
      </c>
      <c r="U665" s="60" t="s">
        <v>1181</v>
      </c>
      <c r="V665" s="52"/>
      <c r="W665" s="46"/>
      <c r="X665" s="47" t="s">
        <v>1513</v>
      </c>
      <c r="Y665" s="47" t="s">
        <v>1504</v>
      </c>
      <c r="Z665" s="53" t="n">
        <v>-13.6049718940517</v>
      </c>
      <c r="AA665" s="54" t="n">
        <v>131</v>
      </c>
      <c r="AB665" s="55" t="n">
        <v>5.91</v>
      </c>
      <c r="AC665" s="55" t="n">
        <v>1.70229007633588</v>
      </c>
      <c r="AD665" s="49" t="n">
        <v>5</v>
      </c>
      <c r="AE665" s="49" t="n">
        <v>0</v>
      </c>
      <c r="AF665" s="49" t="n">
        <v>70</v>
      </c>
      <c r="AG665" s="12" t="n">
        <f aca="false">AB665*AA665</f>
        <v>774.21</v>
      </c>
      <c r="AH665" s="12" t="n">
        <f aca="false">AC665*AA665</f>
        <v>223</v>
      </c>
      <c r="AI665" s="12" t="n">
        <f aca="false">IF(V665='User Input'!$C$1,1,0)</f>
        <v>0</v>
      </c>
      <c r="AJ665" s="12" t="n">
        <f aca="false">AI665+AJ664</f>
        <v>0</v>
      </c>
      <c r="AK665" s="12" t="n">
        <f aca="false">IF(AJ665=AJ664,0,AJ665)</f>
        <v>0</v>
      </c>
      <c r="AL665" s="12" t="str">
        <f aca="false">U665</f>
        <v>JesusA Castillo</v>
      </c>
      <c r="AM665" s="12" t="n">
        <f aca="false">W665</f>
        <v>0</v>
      </c>
      <c r="AN665" s="51" t="n">
        <f aca="false">Z665</f>
        <v>-13.6049718940517</v>
      </c>
    </row>
    <row r="666" customFormat="false" ht="12" hidden="false" customHeight="false" outlineLevel="0" collapsed="false">
      <c r="A666" s="22" t="s">
        <v>1174</v>
      </c>
      <c r="B666" s="19"/>
      <c r="C666" s="46"/>
      <c r="D666" s="47" t="s">
        <v>1517</v>
      </c>
      <c r="E666" s="47" t="s">
        <v>1509</v>
      </c>
      <c r="F666" s="48" t="n">
        <v>-14.1753931114968</v>
      </c>
      <c r="G666" s="49" t="n">
        <v>298</v>
      </c>
      <c r="H666" s="49" t="n">
        <v>30</v>
      </c>
      <c r="I666" s="49" t="n">
        <v>2</v>
      </c>
      <c r="J666" s="49" t="n">
        <v>23</v>
      </c>
      <c r="K666" s="49" t="n">
        <v>2</v>
      </c>
      <c r="L666" s="50" t="n">
        <v>0.228</v>
      </c>
      <c r="M666" s="12" t="n">
        <f aca="false">L666*G666</f>
        <v>67.944</v>
      </c>
      <c r="N666" s="12" t="n">
        <f aca="false">IF(B666='User Input'!$C$1,1,0)</f>
        <v>0</v>
      </c>
      <c r="O666" s="12" t="n">
        <f aca="false">N666+O665</f>
        <v>0</v>
      </c>
      <c r="P666" s="12" t="n">
        <f aca="false">IF(O666=O665,0,O666)</f>
        <v>0</v>
      </c>
      <c r="Q666" s="12" t="str">
        <f aca="false">A666</f>
        <v>Macias, David</v>
      </c>
      <c r="R666" s="12" t="n">
        <f aca="false">C666</f>
        <v>0</v>
      </c>
      <c r="S666" s="51" t="n">
        <f aca="false">F666</f>
        <v>-14.1753931114968</v>
      </c>
      <c r="U666" s="60" t="s">
        <v>1184</v>
      </c>
      <c r="V666" s="52"/>
      <c r="W666" s="46"/>
      <c r="X666" s="47" t="s">
        <v>1518</v>
      </c>
      <c r="Y666" s="47" t="s">
        <v>1504</v>
      </c>
      <c r="Z666" s="53" t="n">
        <v>-13.6140988692241</v>
      </c>
      <c r="AA666" s="54" t="n">
        <v>109</v>
      </c>
      <c r="AB666" s="55" t="n">
        <v>6.03</v>
      </c>
      <c r="AC666" s="55" t="n">
        <v>1.70642201834862</v>
      </c>
      <c r="AD666" s="49" t="n">
        <v>4</v>
      </c>
      <c r="AE666" s="49" t="n">
        <v>0</v>
      </c>
      <c r="AF666" s="49" t="n">
        <v>72</v>
      </c>
      <c r="AG666" s="12" t="n">
        <f aca="false">AB666*AA666</f>
        <v>657.27</v>
      </c>
      <c r="AH666" s="12" t="n">
        <f aca="false">AC666*AA666</f>
        <v>186</v>
      </c>
      <c r="AI666" s="12" t="n">
        <f aca="false">IF(V666='User Input'!$C$1,1,0)</f>
        <v>0</v>
      </c>
      <c r="AJ666" s="12" t="n">
        <f aca="false">AI666+AJ665</f>
        <v>0</v>
      </c>
      <c r="AK666" s="12" t="n">
        <f aca="false">IF(AJ666=AJ665,0,AJ666)</f>
        <v>0</v>
      </c>
      <c r="AL666" s="12" t="str">
        <f aca="false">U666</f>
        <v>Justin Jones</v>
      </c>
      <c r="AM666" s="12" t="n">
        <f aca="false">W666</f>
        <v>0</v>
      </c>
      <c r="AN666" s="51" t="n">
        <f aca="false">Z666</f>
        <v>-13.6140988692241</v>
      </c>
    </row>
    <row r="667" customFormat="false" ht="12" hidden="false" customHeight="false" outlineLevel="0" collapsed="false">
      <c r="A667" s="22" t="s">
        <v>1177</v>
      </c>
      <c r="B667" s="19"/>
      <c r="C667" s="46"/>
      <c r="D667" s="47" t="s">
        <v>1518</v>
      </c>
      <c r="E667" s="47" t="s">
        <v>1509</v>
      </c>
      <c r="F667" s="48" t="n">
        <v>-14.2332515787277</v>
      </c>
      <c r="G667" s="49" t="n">
        <v>350</v>
      </c>
      <c r="H667" s="49" t="n">
        <v>33</v>
      </c>
      <c r="I667" s="49" t="n">
        <v>5</v>
      </c>
      <c r="J667" s="49" t="n">
        <v>26</v>
      </c>
      <c r="K667" s="49" t="n">
        <v>3</v>
      </c>
      <c r="L667" s="50" t="n">
        <v>0.214</v>
      </c>
      <c r="M667" s="12" t="n">
        <f aca="false">L667*G667</f>
        <v>74.9</v>
      </c>
      <c r="N667" s="12" t="n">
        <f aca="false">IF(B667='User Input'!$C$1,1,0)</f>
        <v>0</v>
      </c>
      <c r="O667" s="12" t="n">
        <f aca="false">N667+O666</f>
        <v>0</v>
      </c>
      <c r="P667" s="12" t="n">
        <f aca="false">IF(O667=O666,0,O667)</f>
        <v>0</v>
      </c>
      <c r="Q667" s="12" t="str">
        <f aca="false">A667</f>
        <v>Plasencia, Francisco</v>
      </c>
      <c r="R667" s="12" t="n">
        <f aca="false">C667</f>
        <v>0</v>
      </c>
      <c r="S667" s="51" t="n">
        <f aca="false">F667</f>
        <v>-14.2332515787277</v>
      </c>
      <c r="U667" s="60" t="s">
        <v>1187</v>
      </c>
      <c r="V667" s="52"/>
      <c r="W667" s="46"/>
      <c r="X667" s="47" t="s">
        <v>1523</v>
      </c>
      <c r="Y667" s="47" t="s">
        <v>1504</v>
      </c>
      <c r="Z667" s="53" t="n">
        <v>-13.6657082177802</v>
      </c>
      <c r="AA667" s="54" t="n">
        <v>137</v>
      </c>
      <c r="AB667" s="55" t="n">
        <v>5.98</v>
      </c>
      <c r="AC667" s="55" t="n">
        <v>1.64233576642336</v>
      </c>
      <c r="AD667" s="49" t="n">
        <v>4</v>
      </c>
      <c r="AE667" s="49" t="n">
        <v>0</v>
      </c>
      <c r="AF667" s="49" t="n">
        <v>78</v>
      </c>
      <c r="AG667" s="12" t="n">
        <f aca="false">AB667*AA667</f>
        <v>819.26</v>
      </c>
      <c r="AH667" s="12" t="n">
        <f aca="false">AC667*AA667</f>
        <v>225</v>
      </c>
      <c r="AI667" s="12" t="n">
        <f aca="false">IF(V667='User Input'!$C$1,1,0)</f>
        <v>0</v>
      </c>
      <c r="AJ667" s="12" t="n">
        <f aca="false">AI667+AJ666</f>
        <v>0</v>
      </c>
      <c r="AK667" s="12" t="n">
        <f aca="false">IF(AJ667=AJ666,0,AJ667)</f>
        <v>0</v>
      </c>
      <c r="AL667" s="12" t="str">
        <f aca="false">U667</f>
        <v>Michael Crotta</v>
      </c>
      <c r="AM667" s="12" t="n">
        <f aca="false">W667</f>
        <v>0</v>
      </c>
      <c r="AN667" s="51" t="n">
        <f aca="false">Z667</f>
        <v>-13.6657082177802</v>
      </c>
    </row>
    <row r="668" customFormat="false" ht="12" hidden="false" customHeight="false" outlineLevel="0" collapsed="false">
      <c r="A668" s="22" t="s">
        <v>748</v>
      </c>
      <c r="B668" s="19"/>
      <c r="C668" s="46"/>
      <c r="D668" s="47" t="s">
        <v>1508</v>
      </c>
      <c r="E668" s="47" t="s">
        <v>1515</v>
      </c>
      <c r="F668" s="48" t="n">
        <v>-14.4028420142512</v>
      </c>
      <c r="G668" s="49" t="n">
        <v>262</v>
      </c>
      <c r="H668" s="49" t="n">
        <v>29</v>
      </c>
      <c r="I668" s="49" t="n">
        <v>3</v>
      </c>
      <c r="J668" s="49" t="n">
        <v>19</v>
      </c>
      <c r="K668" s="49" t="n">
        <v>5</v>
      </c>
      <c r="L668" s="50" t="n">
        <v>0.195</v>
      </c>
      <c r="M668" s="12" t="n">
        <f aca="false">L668*G668</f>
        <v>51.09</v>
      </c>
      <c r="N668" s="12" t="n">
        <f aca="false">IF(B668='User Input'!$C$1,1,0)</f>
        <v>0</v>
      </c>
      <c r="O668" s="12" t="n">
        <f aca="false">N668+O667</f>
        <v>0</v>
      </c>
      <c r="P668" s="12" t="n">
        <f aca="false">IF(O668=O667,0,O668)</f>
        <v>0</v>
      </c>
      <c r="Q668" s="12" t="str">
        <f aca="false">A668</f>
        <v>Machado, Anderson</v>
      </c>
      <c r="R668" s="12" t="n">
        <f aca="false">C668</f>
        <v>0</v>
      </c>
      <c r="S668" s="51" t="n">
        <f aca="false">F668</f>
        <v>-14.4028420142512</v>
      </c>
      <c r="U668" s="60" t="s">
        <v>1190</v>
      </c>
      <c r="V668" s="52"/>
      <c r="W668" s="46"/>
      <c r="X668" s="47" t="s">
        <v>1516</v>
      </c>
      <c r="Y668" s="47" t="s">
        <v>1504</v>
      </c>
      <c r="Z668" s="53" t="n">
        <v>-13.6800357160691</v>
      </c>
      <c r="AA668" s="54" t="n">
        <v>85</v>
      </c>
      <c r="AB668" s="55" t="n">
        <v>6.04</v>
      </c>
      <c r="AC668" s="55" t="n">
        <v>1.67058823529412</v>
      </c>
      <c r="AD668" s="49" t="n">
        <v>3</v>
      </c>
      <c r="AE668" s="49" t="n">
        <v>0</v>
      </c>
      <c r="AF668" s="49" t="n">
        <v>61</v>
      </c>
      <c r="AG668" s="12" t="n">
        <f aca="false">AB668*AA668</f>
        <v>513.4</v>
      </c>
      <c r="AH668" s="12" t="n">
        <f aca="false">AC668*AA668</f>
        <v>142</v>
      </c>
      <c r="AI668" s="12" t="n">
        <f aca="false">IF(V668='User Input'!$C$1,1,0)</f>
        <v>0</v>
      </c>
      <c r="AJ668" s="12" t="n">
        <f aca="false">AI668+AJ667</f>
        <v>0</v>
      </c>
      <c r="AK668" s="12" t="n">
        <f aca="false">IF(AJ668=AJ667,0,AJ668)</f>
        <v>0</v>
      </c>
      <c r="AL668" s="12" t="str">
        <f aca="false">U668</f>
        <v>Jose Ortegano</v>
      </c>
      <c r="AM668" s="12" t="n">
        <f aca="false">W668</f>
        <v>0</v>
      </c>
      <c r="AN668" s="51" t="n">
        <f aca="false">Z668</f>
        <v>-13.6800357160691</v>
      </c>
    </row>
    <row r="669" customFormat="false" ht="12" hidden="false" customHeight="false" outlineLevel="0" collapsed="false">
      <c r="A669" s="22" t="s">
        <v>822</v>
      </c>
      <c r="B669" s="19"/>
      <c r="C669" s="46"/>
      <c r="D669" s="47" t="s">
        <v>1511</v>
      </c>
      <c r="E669" s="47" t="s">
        <v>1488</v>
      </c>
      <c r="F669" s="48" t="n">
        <v>-14.4211459997468</v>
      </c>
      <c r="G669" s="49" t="n">
        <v>135</v>
      </c>
      <c r="H669" s="49" t="n">
        <v>10</v>
      </c>
      <c r="I669" s="49" t="n">
        <v>1</v>
      </c>
      <c r="J669" s="49" t="n">
        <v>9</v>
      </c>
      <c r="K669" s="49" t="n">
        <v>2</v>
      </c>
      <c r="L669" s="50" t="n">
        <v>0.17</v>
      </c>
      <c r="M669" s="12" t="n">
        <f aca="false">L669*G669</f>
        <v>22.95</v>
      </c>
      <c r="N669" s="12" t="n">
        <f aca="false">IF(B669='User Input'!$C$1,1,0)</f>
        <v>0</v>
      </c>
      <c r="O669" s="12" t="n">
        <f aca="false">N669+O668</f>
        <v>0</v>
      </c>
      <c r="P669" s="12" t="n">
        <f aca="false">IF(O669=O668,0,O669)</f>
        <v>0</v>
      </c>
      <c r="Q669" s="12" t="str">
        <f aca="false">A669</f>
        <v>Arroyo, Rafael</v>
      </c>
      <c r="R669" s="12" t="n">
        <f aca="false">C669</f>
        <v>0</v>
      </c>
      <c r="S669" s="51" t="n">
        <f aca="false">F669</f>
        <v>-14.4211459997468</v>
      </c>
      <c r="U669" s="60" t="s">
        <v>1454</v>
      </c>
      <c r="V669" s="52"/>
      <c r="W669" s="46"/>
      <c r="X669" s="47" t="s">
        <v>1518</v>
      </c>
      <c r="Y669" s="47" t="s">
        <v>1524</v>
      </c>
      <c r="Z669" s="53" t="n">
        <v>-13.6837129969903</v>
      </c>
      <c r="AA669" s="54" t="n">
        <v>39</v>
      </c>
      <c r="AB669" s="55" t="n">
        <v>6.23</v>
      </c>
      <c r="AC669" s="55" t="n">
        <v>1.69230769230769</v>
      </c>
      <c r="AD669" s="49" t="n">
        <v>1</v>
      </c>
      <c r="AE669" s="49" t="n">
        <v>0</v>
      </c>
      <c r="AF669" s="49" t="n">
        <v>22</v>
      </c>
      <c r="AG669" s="12" t="n">
        <f aca="false">AB669*AA669</f>
        <v>242.97</v>
      </c>
      <c r="AH669" s="12" t="n">
        <f aca="false">AC669*AA669</f>
        <v>66</v>
      </c>
      <c r="AI669" s="12" t="n">
        <f aca="false">IF(V669='User Input'!$C$1,1,0)</f>
        <v>0</v>
      </c>
      <c r="AJ669" s="12" t="n">
        <f aca="false">AI669+AJ668</f>
        <v>0</v>
      </c>
      <c r="AK669" s="12" t="n">
        <f aca="false">IF(AJ669=AJ668,0,AJ669)</f>
        <v>0</v>
      </c>
      <c r="AL669" s="12" t="str">
        <f aca="false">U669</f>
        <v>Carlos Martinez</v>
      </c>
      <c r="AM669" s="12" t="n">
        <f aca="false">W669</f>
        <v>0</v>
      </c>
      <c r="AN669" s="51" t="n">
        <f aca="false">Z669</f>
        <v>-13.6837129969903</v>
      </c>
    </row>
    <row r="670" customFormat="false" ht="12" hidden="false" customHeight="false" outlineLevel="0" collapsed="false">
      <c r="A670" s="22" t="s">
        <v>644</v>
      </c>
      <c r="B670" s="19"/>
      <c r="C670" s="46"/>
      <c r="D670" s="47" t="s">
        <v>1513</v>
      </c>
      <c r="E670" s="47" t="s">
        <v>1502</v>
      </c>
      <c r="F670" s="48" t="n">
        <v>-14.4631658242835</v>
      </c>
      <c r="G670" s="49" t="n">
        <v>158</v>
      </c>
      <c r="H670" s="49" t="n">
        <v>18</v>
      </c>
      <c r="I670" s="49" t="n">
        <v>2</v>
      </c>
      <c r="J670" s="49" t="n">
        <v>8</v>
      </c>
      <c r="K670" s="49" t="n">
        <v>2</v>
      </c>
      <c r="L670" s="50" t="n">
        <v>0.222</v>
      </c>
      <c r="M670" s="12" t="n">
        <f aca="false">L670*G670</f>
        <v>35.076</v>
      </c>
      <c r="N670" s="12" t="n">
        <f aca="false">IF(B670='User Input'!$C$1,1,0)</f>
        <v>0</v>
      </c>
      <c r="O670" s="12" t="n">
        <f aca="false">N670+O669</f>
        <v>0</v>
      </c>
      <c r="P670" s="12" t="n">
        <f aca="false">IF(O670=O669,0,O670)</f>
        <v>0</v>
      </c>
      <c r="Q670" s="12" t="str">
        <f aca="false">A670</f>
        <v>Fuller, Justin</v>
      </c>
      <c r="R670" s="12" t="n">
        <f aca="false">C670</f>
        <v>0</v>
      </c>
      <c r="S670" s="51" t="n">
        <f aca="false">F670</f>
        <v>-14.4631658242835</v>
      </c>
      <c r="U670" s="60" t="s">
        <v>1455</v>
      </c>
      <c r="V670" s="52"/>
      <c r="W670" s="46"/>
      <c r="X670" s="47" t="s">
        <v>1518</v>
      </c>
      <c r="Y670" s="47" t="s">
        <v>1524</v>
      </c>
      <c r="Z670" s="53" t="n">
        <v>-13.7147625264814</v>
      </c>
      <c r="AA670" s="54" t="n">
        <v>49</v>
      </c>
      <c r="AB670" s="55" t="n">
        <v>6.43</v>
      </c>
      <c r="AC670" s="55" t="n">
        <v>1.81632653061225</v>
      </c>
      <c r="AD670" s="49" t="n">
        <v>2</v>
      </c>
      <c r="AE670" s="49" t="n">
        <v>0</v>
      </c>
      <c r="AF670" s="49" t="n">
        <v>29</v>
      </c>
      <c r="AG670" s="12" t="n">
        <f aca="false">AB670*AA670</f>
        <v>315.07</v>
      </c>
      <c r="AH670" s="12" t="n">
        <f aca="false">AC670*AA670</f>
        <v>89</v>
      </c>
      <c r="AI670" s="12" t="n">
        <f aca="false">IF(V670='User Input'!$C$1,1,0)</f>
        <v>0</v>
      </c>
      <c r="AJ670" s="12" t="n">
        <f aca="false">AI670+AJ669</f>
        <v>0</v>
      </c>
      <c r="AK670" s="12" t="n">
        <f aca="false">IF(AJ670=AJ669,0,AJ670)</f>
        <v>0</v>
      </c>
      <c r="AL670" s="12" t="str">
        <f aca="false">U670</f>
        <v>Adam Carr</v>
      </c>
      <c r="AM670" s="12" t="n">
        <f aca="false">W670</f>
        <v>0</v>
      </c>
      <c r="AN670" s="51" t="n">
        <f aca="false">Z670</f>
        <v>-13.7147625264814</v>
      </c>
    </row>
    <row r="671" customFormat="false" ht="12" hidden="false" customHeight="false" outlineLevel="0" collapsed="false">
      <c r="A671" s="22" t="s">
        <v>686</v>
      </c>
      <c r="B671" s="19"/>
      <c r="C671" s="46"/>
      <c r="D671" s="47" t="s">
        <v>1521</v>
      </c>
      <c r="E671" s="47" t="s">
        <v>1512</v>
      </c>
      <c r="F671" s="48" t="n">
        <v>-14.5092835333031</v>
      </c>
      <c r="G671" s="49" t="n">
        <v>280</v>
      </c>
      <c r="H671" s="49" t="n">
        <v>26</v>
      </c>
      <c r="I671" s="49" t="n">
        <v>3</v>
      </c>
      <c r="J671" s="49" t="n">
        <v>18</v>
      </c>
      <c r="K671" s="49" t="n">
        <v>2</v>
      </c>
      <c r="L671" s="50" t="n">
        <v>0.229</v>
      </c>
      <c r="M671" s="12" t="n">
        <f aca="false">L671*G671</f>
        <v>64.12</v>
      </c>
      <c r="N671" s="12" t="n">
        <f aca="false">IF(B671='User Input'!$C$1,1,0)</f>
        <v>0</v>
      </c>
      <c r="O671" s="12" t="n">
        <f aca="false">N671+O670</f>
        <v>0</v>
      </c>
      <c r="P671" s="12" t="n">
        <f aca="false">IF(O671=O670,0,O671)</f>
        <v>0</v>
      </c>
      <c r="Q671" s="12" t="str">
        <f aca="false">A671</f>
        <v>Nazario, Radames</v>
      </c>
      <c r="R671" s="12" t="n">
        <f aca="false">C671</f>
        <v>0</v>
      </c>
      <c r="S671" s="51" t="n">
        <f aca="false">F671</f>
        <v>-14.5092835333031</v>
      </c>
      <c r="U671" s="60" t="s">
        <v>1456</v>
      </c>
      <c r="V671" s="52"/>
      <c r="W671" s="46"/>
      <c r="X671" s="47" t="s">
        <v>1523</v>
      </c>
      <c r="Y671" s="47" t="s">
        <v>1524</v>
      </c>
      <c r="Z671" s="53" t="n">
        <v>-13.71610044144</v>
      </c>
      <c r="AA671" s="54" t="n">
        <v>36</v>
      </c>
      <c r="AB671" s="55" t="n">
        <v>6.25</v>
      </c>
      <c r="AC671" s="55" t="n">
        <v>1.72222222222222</v>
      </c>
      <c r="AD671" s="49" t="n">
        <v>1</v>
      </c>
      <c r="AE671" s="49" t="n">
        <v>0</v>
      </c>
      <c r="AF671" s="49" t="n">
        <v>21</v>
      </c>
      <c r="AG671" s="12" t="n">
        <f aca="false">AB671*AA671</f>
        <v>225</v>
      </c>
      <c r="AH671" s="12" t="n">
        <f aca="false">AC671*AA671</f>
        <v>62</v>
      </c>
      <c r="AI671" s="12" t="n">
        <f aca="false">IF(V671='User Input'!$C$1,1,0)</f>
        <v>0</v>
      </c>
      <c r="AJ671" s="12" t="n">
        <f aca="false">AI671+AJ670</f>
        <v>0</v>
      </c>
      <c r="AK671" s="12" t="n">
        <f aca="false">IF(AJ671=AJ670,0,AJ671)</f>
        <v>0</v>
      </c>
      <c r="AL671" s="12" t="str">
        <f aca="false">U671</f>
        <v>Christian Castorri</v>
      </c>
      <c r="AM671" s="12" t="n">
        <f aca="false">W671</f>
        <v>0</v>
      </c>
      <c r="AN671" s="51" t="n">
        <f aca="false">Z671</f>
        <v>-13.71610044144</v>
      </c>
    </row>
    <row r="672" customFormat="false" ht="12" hidden="false" customHeight="false" outlineLevel="0" collapsed="false">
      <c r="A672" s="22" t="s">
        <v>1180</v>
      </c>
      <c r="B672" s="19"/>
      <c r="C672" s="46"/>
      <c r="D672" s="47" t="s">
        <v>1505</v>
      </c>
      <c r="E672" s="47" t="s">
        <v>1509</v>
      </c>
      <c r="F672" s="48" t="n">
        <v>-14.8432023417951</v>
      </c>
      <c r="G672" s="49" t="n">
        <v>228</v>
      </c>
      <c r="H672" s="49" t="n">
        <v>23</v>
      </c>
      <c r="I672" s="49" t="n">
        <v>5</v>
      </c>
      <c r="J672" s="49" t="n">
        <v>22</v>
      </c>
      <c r="K672" s="49" t="n">
        <v>3</v>
      </c>
      <c r="L672" s="50" t="n">
        <v>0.211</v>
      </c>
      <c r="M672" s="12" t="n">
        <f aca="false">L672*G672</f>
        <v>48.108</v>
      </c>
      <c r="N672" s="12" t="n">
        <f aca="false">IF(B672='User Input'!$C$1,1,0)</f>
        <v>0</v>
      </c>
      <c r="O672" s="12" t="n">
        <f aca="false">N672+O671</f>
        <v>0</v>
      </c>
      <c r="P672" s="12" t="n">
        <f aca="false">IF(O672=O671,0,O672)</f>
        <v>0</v>
      </c>
      <c r="Q672" s="12" t="str">
        <f aca="false">A672</f>
        <v>Luna, Aaron</v>
      </c>
      <c r="R672" s="12" t="n">
        <f aca="false">C672</f>
        <v>0</v>
      </c>
      <c r="S672" s="51" t="n">
        <f aca="false">F672</f>
        <v>-14.8432023417951</v>
      </c>
      <c r="U672" s="60" t="s">
        <v>1457</v>
      </c>
      <c r="V672" s="52"/>
      <c r="W672" s="46"/>
      <c r="X672" s="47" t="s">
        <v>1523</v>
      </c>
      <c r="Y672" s="47" t="s">
        <v>1524</v>
      </c>
      <c r="Z672" s="53" t="n">
        <v>-13.7805514281212</v>
      </c>
      <c r="AA672" s="54" t="n">
        <v>36</v>
      </c>
      <c r="AB672" s="55" t="n">
        <v>6</v>
      </c>
      <c r="AC672" s="55" t="n">
        <v>1.75</v>
      </c>
      <c r="AD672" s="49" t="n">
        <v>1</v>
      </c>
      <c r="AE672" s="49" t="n">
        <v>0</v>
      </c>
      <c r="AF672" s="49" t="n">
        <v>19</v>
      </c>
      <c r="AG672" s="12" t="n">
        <f aca="false">AB672*AA672</f>
        <v>216</v>
      </c>
      <c r="AH672" s="12" t="n">
        <f aca="false">AC672*AA672</f>
        <v>63</v>
      </c>
      <c r="AI672" s="12" t="n">
        <f aca="false">IF(V672='User Input'!$C$1,1,0)</f>
        <v>0</v>
      </c>
      <c r="AJ672" s="12" t="n">
        <f aca="false">AI672+AJ671</f>
        <v>0</v>
      </c>
      <c r="AK672" s="12" t="n">
        <f aca="false">IF(AJ672=AJ671,0,AJ672)</f>
        <v>0</v>
      </c>
      <c r="AL672" s="12" t="str">
        <f aca="false">U672</f>
        <v>Randy Newsom</v>
      </c>
      <c r="AM672" s="12" t="n">
        <f aca="false">W672</f>
        <v>0</v>
      </c>
      <c r="AN672" s="51" t="n">
        <f aca="false">Z672</f>
        <v>-13.7805514281212</v>
      </c>
    </row>
    <row r="673" customFormat="false" ht="12" hidden="false" customHeight="false" outlineLevel="0" collapsed="false">
      <c r="A673" s="22" t="s">
        <v>753</v>
      </c>
      <c r="B673" s="19"/>
      <c r="C673" s="46"/>
      <c r="D673" s="47" t="s">
        <v>1511</v>
      </c>
      <c r="E673" s="47" t="s">
        <v>1515</v>
      </c>
      <c r="F673" s="48" t="n">
        <v>-14.8543292710451</v>
      </c>
      <c r="G673" s="49" t="n">
        <v>163</v>
      </c>
      <c r="H673" s="49" t="n">
        <v>15</v>
      </c>
      <c r="I673" s="49" t="n">
        <v>1</v>
      </c>
      <c r="J673" s="49" t="n">
        <v>12</v>
      </c>
      <c r="K673" s="49" t="n">
        <v>0</v>
      </c>
      <c r="L673" s="50" t="n">
        <v>0.245</v>
      </c>
      <c r="M673" s="12" t="n">
        <f aca="false">L673*G673</f>
        <v>39.935</v>
      </c>
      <c r="N673" s="12" t="n">
        <f aca="false">IF(B673='User Input'!$C$1,1,0)</f>
        <v>0</v>
      </c>
      <c r="O673" s="12" t="n">
        <f aca="false">N673+O672</f>
        <v>0</v>
      </c>
      <c r="P673" s="12" t="n">
        <f aca="false">IF(O673=O672,0,O673)</f>
        <v>0</v>
      </c>
      <c r="Q673" s="12" t="str">
        <f aca="false">A673</f>
        <v>Rivera, Luis</v>
      </c>
      <c r="R673" s="12" t="n">
        <f aca="false">C673</f>
        <v>0</v>
      </c>
      <c r="S673" s="51" t="n">
        <f aca="false">F673</f>
        <v>-14.8543292710451</v>
      </c>
      <c r="U673" s="60" t="s">
        <v>1192</v>
      </c>
      <c r="V673" s="52"/>
      <c r="W673" s="46"/>
      <c r="X673" s="47" t="s">
        <v>1511</v>
      </c>
      <c r="Y673" s="47" t="s">
        <v>1504</v>
      </c>
      <c r="Z673" s="53" t="n">
        <v>-13.7933954254028</v>
      </c>
      <c r="AA673" s="54" t="n">
        <v>121</v>
      </c>
      <c r="AB673" s="55" t="n">
        <v>6.02</v>
      </c>
      <c r="AC673" s="55" t="n">
        <v>1.69421487603306</v>
      </c>
      <c r="AD673" s="49" t="n">
        <v>4</v>
      </c>
      <c r="AE673" s="49" t="n">
        <v>0</v>
      </c>
      <c r="AF673" s="49" t="n">
        <v>77</v>
      </c>
      <c r="AG673" s="12" t="n">
        <f aca="false">AB673*AA673</f>
        <v>728.42</v>
      </c>
      <c r="AH673" s="12" t="n">
        <f aca="false">AC673*AA673</f>
        <v>205</v>
      </c>
      <c r="AI673" s="12" t="n">
        <f aca="false">IF(V673='User Input'!$C$1,1,0)</f>
        <v>0</v>
      </c>
      <c r="AJ673" s="12" t="n">
        <f aca="false">AI673+AJ672</f>
        <v>0</v>
      </c>
      <c r="AK673" s="12" t="n">
        <f aca="false">IF(AJ673=AJ672,0,AJ673)</f>
        <v>0</v>
      </c>
      <c r="AL673" s="12" t="str">
        <f aca="false">U673</f>
        <v>Dylan Owen</v>
      </c>
      <c r="AM673" s="12" t="n">
        <f aca="false">W673</f>
        <v>0</v>
      </c>
      <c r="AN673" s="51" t="n">
        <f aca="false">Z673</f>
        <v>-13.7933954254028</v>
      </c>
    </row>
    <row r="674" customFormat="false" ht="12" hidden="false" customHeight="false" outlineLevel="0" collapsed="false">
      <c r="A674" s="22" t="s">
        <v>758</v>
      </c>
      <c r="B674" s="19"/>
      <c r="C674" s="46"/>
      <c r="D674" s="47" t="s">
        <v>1521</v>
      </c>
      <c r="E674" s="47" t="s">
        <v>1515</v>
      </c>
      <c r="F674" s="48" t="n">
        <v>-14.9722091724357</v>
      </c>
      <c r="G674" s="49" t="n">
        <v>284</v>
      </c>
      <c r="H674" s="49" t="n">
        <v>22</v>
      </c>
      <c r="I674" s="49" t="n">
        <v>2</v>
      </c>
      <c r="J674" s="49" t="n">
        <v>21</v>
      </c>
      <c r="K674" s="49" t="n">
        <v>1</v>
      </c>
      <c r="L674" s="50" t="n">
        <v>0.218</v>
      </c>
      <c r="M674" s="12" t="n">
        <f aca="false">L674*G674</f>
        <v>61.912</v>
      </c>
      <c r="N674" s="12" t="n">
        <f aca="false">IF(B674='User Input'!$C$1,1,0)</f>
        <v>0</v>
      </c>
      <c r="O674" s="12" t="n">
        <f aca="false">N674+O673</f>
        <v>0</v>
      </c>
      <c r="P674" s="12" t="n">
        <f aca="false">IF(O674=O673,0,O674)</f>
        <v>0</v>
      </c>
      <c r="Q674" s="12" t="str">
        <f aca="false">A674</f>
        <v>Rundgren, Rex</v>
      </c>
      <c r="R674" s="12" t="n">
        <f aca="false">C674</f>
        <v>0</v>
      </c>
      <c r="S674" s="51" t="n">
        <f aca="false">F674</f>
        <v>-14.9722091724357</v>
      </c>
      <c r="U674" s="60" t="s">
        <v>1458</v>
      </c>
      <c r="V674" s="52"/>
      <c r="W674" s="46"/>
      <c r="X674" s="47" t="s">
        <v>1507</v>
      </c>
      <c r="Y674" s="47" t="s">
        <v>1524</v>
      </c>
      <c r="Z674" s="53" t="n">
        <v>-13.8093064321925</v>
      </c>
      <c r="AA674" s="54" t="n">
        <v>28</v>
      </c>
      <c r="AB674" s="55" t="n">
        <v>6.43</v>
      </c>
      <c r="AC674" s="55" t="n">
        <v>1.78571428571429</v>
      </c>
      <c r="AD674" s="49" t="n">
        <v>1</v>
      </c>
      <c r="AE674" s="49" t="n">
        <v>0</v>
      </c>
      <c r="AF674" s="49" t="n">
        <v>17</v>
      </c>
      <c r="AG674" s="12" t="n">
        <f aca="false">AB674*AA674</f>
        <v>180.04</v>
      </c>
      <c r="AH674" s="12" t="n">
        <f aca="false">AC674*AA674</f>
        <v>50</v>
      </c>
      <c r="AI674" s="12" t="n">
        <f aca="false">IF(V674='User Input'!$C$1,1,0)</f>
        <v>0</v>
      </c>
      <c r="AJ674" s="12" t="n">
        <f aca="false">AI674+AJ673</f>
        <v>0</v>
      </c>
      <c r="AK674" s="12" t="n">
        <f aca="false">IF(AJ674=AJ673,0,AJ674)</f>
        <v>0</v>
      </c>
      <c r="AL674" s="12" t="str">
        <f aca="false">U674</f>
        <v>Steven Calicutt</v>
      </c>
      <c r="AM674" s="12" t="n">
        <f aca="false">W674</f>
        <v>0</v>
      </c>
      <c r="AN674" s="51" t="n">
        <f aca="false">Z674</f>
        <v>-13.8093064321925</v>
      </c>
    </row>
    <row r="675" customFormat="false" ht="12" hidden="false" customHeight="false" outlineLevel="0" collapsed="false">
      <c r="A675" s="22" t="s">
        <v>692</v>
      </c>
      <c r="B675" s="19"/>
      <c r="C675" s="46"/>
      <c r="D675" s="47" t="s">
        <v>1510</v>
      </c>
      <c r="E675" s="47" t="s">
        <v>1512</v>
      </c>
      <c r="F675" s="48" t="n">
        <v>-15.248866079269</v>
      </c>
      <c r="G675" s="49" t="n">
        <v>390</v>
      </c>
      <c r="H675" s="49" t="n">
        <v>28</v>
      </c>
      <c r="I675" s="49" t="n">
        <v>6</v>
      </c>
      <c r="J675" s="49" t="n">
        <v>43</v>
      </c>
      <c r="K675" s="49" t="n">
        <v>0</v>
      </c>
      <c r="L675" s="50" t="n">
        <v>0.195</v>
      </c>
      <c r="M675" s="12" t="n">
        <f aca="false">L675*G675</f>
        <v>76.05</v>
      </c>
      <c r="N675" s="12" t="n">
        <f aca="false">IF(B675='User Input'!$C$1,1,0)</f>
        <v>0</v>
      </c>
      <c r="O675" s="12" t="n">
        <f aca="false">N675+O674</f>
        <v>0</v>
      </c>
      <c r="P675" s="12" t="n">
        <f aca="false">IF(O675=O674,0,O675)</f>
        <v>0</v>
      </c>
      <c r="Q675" s="12" t="str">
        <f aca="false">A675</f>
        <v>Greene, Kyle</v>
      </c>
      <c r="R675" s="12" t="n">
        <f aca="false">C675</f>
        <v>0</v>
      </c>
      <c r="S675" s="51" t="n">
        <f aca="false">F675</f>
        <v>-15.248866079269</v>
      </c>
      <c r="U675" s="60" t="s">
        <v>1194</v>
      </c>
      <c r="V675" s="52"/>
      <c r="W675" s="46"/>
      <c r="X675" s="47" t="s">
        <v>1508</v>
      </c>
      <c r="Y675" s="47" t="s">
        <v>1504</v>
      </c>
      <c r="Z675" s="53" t="n">
        <v>-13.8239281914122</v>
      </c>
      <c r="AA675" s="54" t="n">
        <v>85</v>
      </c>
      <c r="AB675" s="55" t="n">
        <v>5.72</v>
      </c>
      <c r="AC675" s="55" t="n">
        <v>1.62352941176471</v>
      </c>
      <c r="AD675" s="49" t="n">
        <v>3</v>
      </c>
      <c r="AE675" s="49" t="n">
        <v>0</v>
      </c>
      <c r="AF675" s="49" t="n">
        <v>44</v>
      </c>
      <c r="AG675" s="12" t="n">
        <f aca="false">AB675*AA675</f>
        <v>486.2</v>
      </c>
      <c r="AH675" s="12" t="n">
        <f aca="false">AC675*AA675</f>
        <v>138</v>
      </c>
      <c r="AI675" s="12" t="n">
        <f aca="false">IF(V675='User Input'!$C$1,1,0)</f>
        <v>0</v>
      </c>
      <c r="AJ675" s="12" t="n">
        <f aca="false">AI675+AJ674</f>
        <v>0</v>
      </c>
      <c r="AK675" s="12" t="n">
        <f aca="false">IF(AJ675=AJ674,0,AJ675)</f>
        <v>0</v>
      </c>
      <c r="AL675" s="12" t="str">
        <f aca="false">U675</f>
        <v>John Halama</v>
      </c>
      <c r="AM675" s="12" t="n">
        <f aca="false">W675</f>
        <v>0</v>
      </c>
      <c r="AN675" s="51" t="n">
        <f aca="false">Z675</f>
        <v>-13.8239281914122</v>
      </c>
    </row>
    <row r="676" customFormat="false" ht="12" hidden="false" customHeight="false" outlineLevel="0" collapsed="false">
      <c r="A676" s="22" t="s">
        <v>698</v>
      </c>
      <c r="B676" s="19"/>
      <c r="C676" s="46"/>
      <c r="D676" s="47" t="s">
        <v>1505</v>
      </c>
      <c r="E676" s="47" t="s">
        <v>1512</v>
      </c>
      <c r="F676" s="48" t="n">
        <v>-15.4767679809148</v>
      </c>
      <c r="G676" s="49" t="n">
        <v>194</v>
      </c>
      <c r="H676" s="49" t="n">
        <v>18</v>
      </c>
      <c r="I676" s="49" t="n">
        <v>2</v>
      </c>
      <c r="J676" s="49" t="n">
        <v>16</v>
      </c>
      <c r="K676" s="49" t="n">
        <v>3</v>
      </c>
      <c r="L676" s="50" t="n">
        <v>0.227</v>
      </c>
      <c r="M676" s="12" t="n">
        <f aca="false">L676*G676</f>
        <v>44.038</v>
      </c>
      <c r="N676" s="12" t="n">
        <f aca="false">IF(B676='User Input'!$C$1,1,0)</f>
        <v>0</v>
      </c>
      <c r="O676" s="12" t="n">
        <f aca="false">N676+O675</f>
        <v>0</v>
      </c>
      <c r="P676" s="12" t="n">
        <f aca="false">IF(O676=O675,0,O676)</f>
        <v>0</v>
      </c>
      <c r="Q676" s="12" t="str">
        <f aca="false">A676</f>
        <v>Folli, Mike</v>
      </c>
      <c r="R676" s="12" t="n">
        <f aca="false">C676</f>
        <v>0</v>
      </c>
      <c r="S676" s="51" t="n">
        <f aca="false">F676</f>
        <v>-15.4767679809148</v>
      </c>
      <c r="U676" s="60" t="s">
        <v>1459</v>
      </c>
      <c r="V676" s="52"/>
      <c r="W676" s="46"/>
      <c r="X676" s="47" t="s">
        <v>1510</v>
      </c>
      <c r="Y676" s="47" t="s">
        <v>1524</v>
      </c>
      <c r="Z676" s="53" t="n">
        <v>-13.8745615589405</v>
      </c>
      <c r="AA676" s="54" t="n">
        <v>56</v>
      </c>
      <c r="AB676" s="55" t="n">
        <v>6.43</v>
      </c>
      <c r="AC676" s="55" t="n">
        <v>1.69642857142857</v>
      </c>
      <c r="AD676" s="49" t="n">
        <v>2</v>
      </c>
      <c r="AE676" s="49" t="n">
        <v>0</v>
      </c>
      <c r="AF676" s="49" t="n">
        <v>24</v>
      </c>
      <c r="AG676" s="12" t="n">
        <f aca="false">AB676*AA676</f>
        <v>360.08</v>
      </c>
      <c r="AH676" s="12" t="n">
        <f aca="false">AC676*AA676</f>
        <v>95</v>
      </c>
      <c r="AI676" s="12" t="n">
        <f aca="false">IF(V676='User Input'!$C$1,1,0)</f>
        <v>0</v>
      </c>
      <c r="AJ676" s="12" t="n">
        <f aca="false">AI676+AJ675</f>
        <v>0</v>
      </c>
      <c r="AK676" s="12" t="n">
        <f aca="false">IF(AJ676=AJ675,0,AJ676)</f>
        <v>0</v>
      </c>
      <c r="AL676" s="12" t="str">
        <f aca="false">U676</f>
        <v>Cody Evans</v>
      </c>
      <c r="AM676" s="12" t="n">
        <f aca="false">W676</f>
        <v>0</v>
      </c>
      <c r="AN676" s="51" t="n">
        <f aca="false">Z676</f>
        <v>-13.8745615589405</v>
      </c>
    </row>
    <row r="677" customFormat="false" ht="12" hidden="false" customHeight="false" outlineLevel="0" collapsed="false">
      <c r="A677" s="22" t="s">
        <v>1183</v>
      </c>
      <c r="B677" s="19"/>
      <c r="C677" s="46"/>
      <c r="D677" s="47" t="s">
        <v>1505</v>
      </c>
      <c r="E677" s="47" t="s">
        <v>1509</v>
      </c>
      <c r="F677" s="48" t="n">
        <v>-15.4819762281651</v>
      </c>
      <c r="G677" s="49" t="n">
        <v>201</v>
      </c>
      <c r="H677" s="49" t="n">
        <v>22</v>
      </c>
      <c r="I677" s="49" t="n">
        <v>1</v>
      </c>
      <c r="J677" s="49" t="n">
        <v>13</v>
      </c>
      <c r="K677" s="49" t="n">
        <v>3</v>
      </c>
      <c r="L677" s="50" t="n">
        <v>0.234</v>
      </c>
      <c r="M677" s="12" t="n">
        <f aca="false">L677*G677</f>
        <v>47.034</v>
      </c>
      <c r="N677" s="12" t="n">
        <f aca="false">IF(B677='User Input'!$C$1,1,0)</f>
        <v>0</v>
      </c>
      <c r="O677" s="12" t="n">
        <f aca="false">N677+O676</f>
        <v>0</v>
      </c>
      <c r="P677" s="12" t="n">
        <f aca="false">IF(O677=O676,0,O677)</f>
        <v>0</v>
      </c>
      <c r="Q677" s="12" t="str">
        <f aca="false">A677</f>
        <v>DeJesus, Antonio</v>
      </c>
      <c r="R677" s="12" t="n">
        <f aca="false">C677</f>
        <v>0</v>
      </c>
      <c r="S677" s="51" t="n">
        <f aca="false">F677</f>
        <v>-15.4819762281651</v>
      </c>
      <c r="U677" s="60" t="s">
        <v>1460</v>
      </c>
      <c r="V677" s="52"/>
      <c r="W677" s="46"/>
      <c r="X677" s="47" t="s">
        <v>1516</v>
      </c>
      <c r="Y677" s="47" t="s">
        <v>1524</v>
      </c>
      <c r="Z677" s="53" t="n">
        <v>-13.9059052005796</v>
      </c>
      <c r="AA677" s="54" t="n">
        <v>30</v>
      </c>
      <c r="AB677" s="55" t="n">
        <v>6.6</v>
      </c>
      <c r="AC677" s="55" t="n">
        <v>1.83333333333333</v>
      </c>
      <c r="AD677" s="49" t="n">
        <v>1</v>
      </c>
      <c r="AE677" s="49" t="n">
        <v>0</v>
      </c>
      <c r="AF677" s="49" t="n">
        <v>22</v>
      </c>
      <c r="AG677" s="12" t="n">
        <f aca="false">AB677*AA677</f>
        <v>198</v>
      </c>
      <c r="AH677" s="12" t="n">
        <f aca="false">AC677*AA677</f>
        <v>55</v>
      </c>
      <c r="AI677" s="12" t="n">
        <f aca="false">IF(V677='User Input'!$C$1,1,0)</f>
        <v>0</v>
      </c>
      <c r="AJ677" s="12" t="n">
        <f aca="false">AI677+AJ676</f>
        <v>0</v>
      </c>
      <c r="AK677" s="12" t="n">
        <f aca="false">IF(AJ677=AJ676,0,AJ677)</f>
        <v>0</v>
      </c>
      <c r="AL677" s="12" t="str">
        <f aca="false">U677</f>
        <v>Rudy Darrow</v>
      </c>
      <c r="AM677" s="12" t="n">
        <f aca="false">W677</f>
        <v>0</v>
      </c>
      <c r="AN677" s="51" t="n">
        <f aca="false">Z677</f>
        <v>-13.9059052005796</v>
      </c>
    </row>
    <row r="678" customFormat="false" ht="12" hidden="false" customHeight="false" outlineLevel="0" collapsed="false">
      <c r="A678" s="22" t="s">
        <v>1186</v>
      </c>
      <c r="B678" s="19"/>
      <c r="C678" s="46"/>
      <c r="D678" s="47" t="s">
        <v>1523</v>
      </c>
      <c r="E678" s="47" t="s">
        <v>1509</v>
      </c>
      <c r="F678" s="48" t="n">
        <v>-15.9089856966493</v>
      </c>
      <c r="G678" s="49" t="n">
        <v>285</v>
      </c>
      <c r="H678" s="49" t="n">
        <v>25</v>
      </c>
      <c r="I678" s="49" t="n">
        <v>5</v>
      </c>
      <c r="J678" s="49" t="n">
        <v>26</v>
      </c>
      <c r="K678" s="49" t="n">
        <v>2</v>
      </c>
      <c r="L678" s="50" t="n">
        <v>0.204</v>
      </c>
      <c r="M678" s="12" t="n">
        <f aca="false">L678*G678</f>
        <v>58.14</v>
      </c>
      <c r="N678" s="12" t="n">
        <f aca="false">IF(B678='User Input'!$C$1,1,0)</f>
        <v>0</v>
      </c>
      <c r="O678" s="12" t="n">
        <f aca="false">N678+O677</f>
        <v>0</v>
      </c>
      <c r="P678" s="12" t="n">
        <f aca="false">IF(O678=O677,0,O678)</f>
        <v>0</v>
      </c>
      <c r="Q678" s="12" t="str">
        <f aca="false">A678</f>
        <v>Boone, James</v>
      </c>
      <c r="R678" s="12" t="n">
        <f aca="false">C678</f>
        <v>0</v>
      </c>
      <c r="S678" s="51" t="n">
        <f aca="false">F678</f>
        <v>-15.9089856966493</v>
      </c>
      <c r="U678" s="60" t="s">
        <v>1461</v>
      </c>
      <c r="V678" s="52"/>
      <c r="W678" s="46"/>
      <c r="X678" s="47" t="s">
        <v>1517</v>
      </c>
      <c r="Y678" s="47" t="s">
        <v>1524</v>
      </c>
      <c r="Z678" s="53" t="n">
        <v>-13.9777691223728</v>
      </c>
      <c r="AA678" s="54" t="n">
        <v>41</v>
      </c>
      <c r="AB678" s="55" t="n">
        <v>6.37</v>
      </c>
      <c r="AC678" s="55" t="n">
        <v>1.78048780487805</v>
      </c>
      <c r="AD678" s="49" t="n">
        <v>1</v>
      </c>
      <c r="AE678" s="49" t="n">
        <v>0</v>
      </c>
      <c r="AF678" s="49" t="n">
        <v>28</v>
      </c>
      <c r="AG678" s="12" t="n">
        <f aca="false">AB678*AA678</f>
        <v>261.17</v>
      </c>
      <c r="AH678" s="12" t="n">
        <f aca="false">AC678*AA678</f>
        <v>73</v>
      </c>
      <c r="AI678" s="12" t="n">
        <f aca="false">IF(V678='User Input'!$C$1,1,0)</f>
        <v>0</v>
      </c>
      <c r="AJ678" s="12" t="n">
        <f aca="false">AI678+AJ677</f>
        <v>0</v>
      </c>
      <c r="AK678" s="12" t="n">
        <f aca="false">IF(AJ678=AJ677,0,AJ678)</f>
        <v>0</v>
      </c>
      <c r="AL678" s="12" t="str">
        <f aca="false">U678</f>
        <v>Dustin Sasser</v>
      </c>
      <c r="AM678" s="12" t="n">
        <f aca="false">W678</f>
        <v>0</v>
      </c>
      <c r="AN678" s="51" t="n">
        <f aca="false">Z678</f>
        <v>-13.9777691223728</v>
      </c>
    </row>
    <row r="679" customFormat="false" ht="12" hidden="false" customHeight="false" outlineLevel="0" collapsed="false">
      <c r="A679" s="22" t="s">
        <v>678</v>
      </c>
      <c r="B679" s="19"/>
      <c r="C679" s="46"/>
      <c r="D679" s="47" t="s">
        <v>1505</v>
      </c>
      <c r="E679" s="47" t="s">
        <v>1506</v>
      </c>
      <c r="F679" s="48" t="n">
        <v>-16.1674255776109</v>
      </c>
      <c r="G679" s="49" t="n">
        <v>156</v>
      </c>
      <c r="H679" s="49" t="n">
        <v>16</v>
      </c>
      <c r="I679" s="49" t="n">
        <v>5</v>
      </c>
      <c r="J679" s="49" t="n">
        <v>15</v>
      </c>
      <c r="K679" s="49" t="n">
        <v>1</v>
      </c>
      <c r="L679" s="50" t="n">
        <v>0.179</v>
      </c>
      <c r="M679" s="12" t="n">
        <f aca="false">L679*G679</f>
        <v>27.924</v>
      </c>
      <c r="N679" s="12" t="n">
        <f aca="false">IF(B679='User Input'!$C$1,1,0)</f>
        <v>0</v>
      </c>
      <c r="O679" s="12" t="n">
        <f aca="false">N679+O678</f>
        <v>0</v>
      </c>
      <c r="P679" s="12" t="n">
        <f aca="false">IF(O679=O678,0,O679)</f>
        <v>0</v>
      </c>
      <c r="Q679" s="12" t="str">
        <f aca="false">A679</f>
        <v>Arburr, Matthew</v>
      </c>
      <c r="R679" s="12" t="n">
        <f aca="false">C679</f>
        <v>0</v>
      </c>
      <c r="S679" s="51" t="n">
        <f aca="false">F679</f>
        <v>-16.1674255776109</v>
      </c>
      <c r="U679" s="60" t="s">
        <v>1196</v>
      </c>
      <c r="V679" s="52"/>
      <c r="W679" s="46"/>
      <c r="X679" s="47" t="s">
        <v>1522</v>
      </c>
      <c r="Y679" s="47" t="s">
        <v>1504</v>
      </c>
      <c r="Z679" s="53" t="n">
        <v>-14.0305152433039</v>
      </c>
      <c r="AA679" s="54" t="n">
        <v>93</v>
      </c>
      <c r="AB679" s="55" t="n">
        <v>5.9</v>
      </c>
      <c r="AC679" s="55" t="n">
        <v>1.61290322580645</v>
      </c>
      <c r="AD679" s="49" t="n">
        <v>3</v>
      </c>
      <c r="AE679" s="49" t="n">
        <v>0</v>
      </c>
      <c r="AF679" s="49" t="n">
        <v>50</v>
      </c>
      <c r="AG679" s="12" t="n">
        <f aca="false">AB679*AA679</f>
        <v>548.7</v>
      </c>
      <c r="AH679" s="12" t="n">
        <f aca="false">AC679*AA679</f>
        <v>150</v>
      </c>
      <c r="AI679" s="12" t="n">
        <f aca="false">IF(V679='User Input'!$C$1,1,0)</f>
        <v>0</v>
      </c>
      <c r="AJ679" s="12" t="n">
        <f aca="false">AI679+AJ678</f>
        <v>0</v>
      </c>
      <c r="AK679" s="12" t="n">
        <f aca="false">IF(AJ679=AJ678,0,AJ679)</f>
        <v>0</v>
      </c>
      <c r="AL679" s="12" t="str">
        <f aca="false">U679</f>
        <v>Jordan Smith</v>
      </c>
      <c r="AM679" s="12" t="n">
        <f aca="false">W679</f>
        <v>0</v>
      </c>
      <c r="AN679" s="51" t="n">
        <f aca="false">Z679</f>
        <v>-14.0305152433039</v>
      </c>
    </row>
    <row r="680" customFormat="false" ht="12" hidden="false" customHeight="false" outlineLevel="0" collapsed="false">
      <c r="A680" s="22" t="s">
        <v>652</v>
      </c>
      <c r="B680" s="19"/>
      <c r="C680" s="46"/>
      <c r="D680" s="47" t="s">
        <v>1501</v>
      </c>
      <c r="E680" s="47" t="s">
        <v>1502</v>
      </c>
      <c r="F680" s="48" t="n">
        <v>-16.2940397552903</v>
      </c>
      <c r="G680" s="49" t="n">
        <v>185</v>
      </c>
      <c r="H680" s="49" t="n">
        <v>15</v>
      </c>
      <c r="I680" s="49" t="n">
        <v>1</v>
      </c>
      <c r="J680" s="49" t="n">
        <v>15</v>
      </c>
      <c r="K680" s="49" t="n">
        <v>0</v>
      </c>
      <c r="L680" s="50" t="n">
        <v>0.2</v>
      </c>
      <c r="M680" s="12" t="n">
        <f aca="false">L680*G680</f>
        <v>37</v>
      </c>
      <c r="N680" s="12" t="n">
        <f aca="false">IF(B680='User Input'!$C$1,1,0)</f>
        <v>0</v>
      </c>
      <c r="O680" s="12" t="n">
        <f aca="false">N680+O679</f>
        <v>0</v>
      </c>
      <c r="P680" s="12" t="n">
        <f aca="false">IF(O680=O679,0,O680)</f>
        <v>0</v>
      </c>
      <c r="Q680" s="12" t="str">
        <f aca="false">A680</f>
        <v>Ontiveros, Emilio</v>
      </c>
      <c r="R680" s="12" t="n">
        <f aca="false">C680</f>
        <v>0</v>
      </c>
      <c r="S680" s="51" t="n">
        <f aca="false">F680</f>
        <v>-16.2940397552903</v>
      </c>
      <c r="U680" s="60" t="s">
        <v>1198</v>
      </c>
      <c r="V680" s="52"/>
      <c r="W680" s="46"/>
      <c r="X680" s="47" t="s">
        <v>1521</v>
      </c>
      <c r="Y680" s="47" t="s">
        <v>1504</v>
      </c>
      <c r="Z680" s="53" t="n">
        <v>-14.1212825829024</v>
      </c>
      <c r="AA680" s="54" t="n">
        <v>151</v>
      </c>
      <c r="AB680" s="55" t="n">
        <v>6.2</v>
      </c>
      <c r="AC680" s="55" t="n">
        <v>1.68211920529801</v>
      </c>
      <c r="AD680" s="49" t="n">
        <v>6</v>
      </c>
      <c r="AE680" s="49" t="n">
        <v>0</v>
      </c>
      <c r="AF680" s="49" t="n">
        <v>74</v>
      </c>
      <c r="AG680" s="12" t="n">
        <f aca="false">AB680*AA680</f>
        <v>936.2</v>
      </c>
      <c r="AH680" s="12" t="n">
        <f aca="false">AC680*AA680</f>
        <v>254</v>
      </c>
      <c r="AI680" s="12" t="n">
        <f aca="false">IF(V680='User Input'!$C$1,1,0)</f>
        <v>0</v>
      </c>
      <c r="AJ680" s="12" t="n">
        <f aca="false">AI680+AJ679</f>
        <v>0</v>
      </c>
      <c r="AK680" s="12" t="n">
        <f aca="false">IF(AJ680=AJ679,0,AJ680)</f>
        <v>0</v>
      </c>
      <c r="AL680" s="12" t="str">
        <f aca="false">U680</f>
        <v>Alan Johnson</v>
      </c>
      <c r="AM680" s="12" t="n">
        <f aca="false">W680</f>
        <v>0</v>
      </c>
      <c r="AN680" s="51" t="n">
        <f aca="false">Z680</f>
        <v>-14.1212825829024</v>
      </c>
    </row>
    <row r="681" customFormat="false" ht="12" hidden="false" customHeight="false" outlineLevel="0" collapsed="false">
      <c r="A681" s="22" t="s">
        <v>1189</v>
      </c>
      <c r="B681" s="19"/>
      <c r="C681" s="46"/>
      <c r="D681" s="47" t="s">
        <v>1518</v>
      </c>
      <c r="E681" s="47" t="s">
        <v>1509</v>
      </c>
      <c r="F681" s="48" t="n">
        <v>-16.9145089216718</v>
      </c>
      <c r="G681" s="49" t="n">
        <v>296</v>
      </c>
      <c r="H681" s="49" t="n">
        <v>29</v>
      </c>
      <c r="I681" s="49" t="n">
        <v>5</v>
      </c>
      <c r="J681" s="49" t="n">
        <v>19</v>
      </c>
      <c r="K681" s="49" t="n">
        <v>3</v>
      </c>
      <c r="L681" s="50" t="n">
        <v>0.196</v>
      </c>
      <c r="M681" s="12" t="n">
        <f aca="false">L681*G681</f>
        <v>58.016</v>
      </c>
      <c r="N681" s="12" t="n">
        <f aca="false">IF(B681='User Input'!$C$1,1,0)</f>
        <v>0</v>
      </c>
      <c r="O681" s="12" t="n">
        <f aca="false">N681+O680</f>
        <v>0</v>
      </c>
      <c r="P681" s="12" t="n">
        <f aca="false">IF(O681=O680,0,O681)</f>
        <v>0</v>
      </c>
      <c r="Q681" s="12" t="str">
        <f aca="false">A681</f>
        <v>Moresi, Nicholas</v>
      </c>
      <c r="R681" s="12" t="n">
        <f aca="false">C681</f>
        <v>0</v>
      </c>
      <c r="S681" s="51" t="n">
        <f aca="false">F681</f>
        <v>-16.9145089216718</v>
      </c>
      <c r="U681" s="60" t="s">
        <v>1200</v>
      </c>
      <c r="V681" s="52"/>
      <c r="W681" s="46"/>
      <c r="X681" s="47" t="s">
        <v>1517</v>
      </c>
      <c r="Y681" s="47" t="s">
        <v>1504</v>
      </c>
      <c r="Z681" s="53" t="n">
        <v>-14.1379106573943</v>
      </c>
      <c r="AA681" s="54" t="n">
        <v>96</v>
      </c>
      <c r="AB681" s="55" t="n">
        <v>6.09</v>
      </c>
      <c r="AC681" s="55" t="n">
        <v>1.63541666666667</v>
      </c>
      <c r="AD681" s="49" t="n">
        <v>3</v>
      </c>
      <c r="AE681" s="49" t="n">
        <v>0</v>
      </c>
      <c r="AF681" s="49" t="n">
        <v>60</v>
      </c>
      <c r="AG681" s="12" t="n">
        <f aca="false">AB681*AA681</f>
        <v>584.64</v>
      </c>
      <c r="AH681" s="12" t="n">
        <f aca="false">AC681*AA681</f>
        <v>157</v>
      </c>
      <c r="AI681" s="12" t="n">
        <f aca="false">IF(V681='User Input'!$C$1,1,0)</f>
        <v>0</v>
      </c>
      <c r="AJ681" s="12" t="n">
        <f aca="false">AI681+AJ680</f>
        <v>0</v>
      </c>
      <c r="AK681" s="12" t="n">
        <f aca="false">IF(AJ681=AJ680,0,AJ681)</f>
        <v>0</v>
      </c>
      <c r="AL681" s="12" t="str">
        <f aca="false">U681</f>
        <v>Hung-Wen Chen</v>
      </c>
      <c r="AM681" s="12" t="n">
        <f aca="false">W681</f>
        <v>0</v>
      </c>
      <c r="AN681" s="51" t="n">
        <f aca="false">Z681</f>
        <v>-14.1379106573943</v>
      </c>
    </row>
    <row r="682" customFormat="false" ht="12" hidden="false" customHeight="false" outlineLevel="0" collapsed="false">
      <c r="A682" s="29"/>
      <c r="B682" s="30"/>
      <c r="C682" s="62"/>
      <c r="D682" s="63"/>
      <c r="E682" s="63"/>
      <c r="F682" s="32"/>
      <c r="G682" s="64"/>
      <c r="H682" s="64"/>
      <c r="I682" s="64"/>
      <c r="J682" s="64"/>
      <c r="K682" s="64"/>
      <c r="L682" s="65"/>
      <c r="S682" s="51"/>
      <c r="U682" s="60" t="s">
        <v>1202</v>
      </c>
      <c r="V682" s="52"/>
      <c r="W682" s="46"/>
      <c r="X682" s="47" t="s">
        <v>1505</v>
      </c>
      <c r="Y682" s="47" t="s">
        <v>1504</v>
      </c>
      <c r="Z682" s="53" t="n">
        <v>-14.1514623097107</v>
      </c>
      <c r="AA682" s="54" t="n">
        <v>70</v>
      </c>
      <c r="AB682" s="55" t="n">
        <v>5.53</v>
      </c>
      <c r="AC682" s="55" t="n">
        <v>1.72857142857143</v>
      </c>
      <c r="AD682" s="49" t="n">
        <v>3</v>
      </c>
      <c r="AE682" s="49" t="n">
        <v>0</v>
      </c>
      <c r="AF682" s="49" t="n">
        <v>39</v>
      </c>
      <c r="AG682" s="12" t="n">
        <f aca="false">AB682*AA682</f>
        <v>387.1</v>
      </c>
      <c r="AH682" s="12" t="n">
        <f aca="false">AC682*AA682</f>
        <v>121</v>
      </c>
      <c r="AI682" s="12" t="n">
        <f aca="false">IF(V682='User Input'!$C$1,1,0)</f>
        <v>0</v>
      </c>
      <c r="AJ682" s="12" t="n">
        <f aca="false">AI682+AJ681</f>
        <v>0</v>
      </c>
      <c r="AK682" s="12" t="n">
        <f aca="false">IF(AJ682=AJ681,0,AJ682)</f>
        <v>0</v>
      </c>
      <c r="AL682" s="12" t="str">
        <f aca="false">U682</f>
        <v>David Kopp</v>
      </c>
      <c r="AM682" s="12" t="n">
        <f aca="false">W682</f>
        <v>0</v>
      </c>
      <c r="AN682" s="51" t="n">
        <f aca="false">Z682</f>
        <v>-14.1514623097107</v>
      </c>
    </row>
    <row r="683" customFormat="false" ht="12" hidden="false" customHeight="false" outlineLevel="0" collapsed="false">
      <c r="A683" s="29"/>
      <c r="B683" s="30"/>
      <c r="C683" s="62"/>
      <c r="D683" s="63"/>
      <c r="E683" s="63"/>
      <c r="F683" s="32"/>
      <c r="G683" s="64"/>
      <c r="H683" s="64"/>
      <c r="I683" s="64"/>
      <c r="J683" s="64"/>
      <c r="K683" s="64"/>
      <c r="L683" s="65"/>
      <c r="S683" s="51"/>
      <c r="U683" s="60" t="s">
        <v>1204</v>
      </c>
      <c r="V683" s="52"/>
      <c r="W683" s="46"/>
      <c r="X683" s="47" t="s">
        <v>1511</v>
      </c>
      <c r="Y683" s="47" t="s">
        <v>1504</v>
      </c>
      <c r="Z683" s="53" t="n">
        <v>-14.151662822693</v>
      </c>
      <c r="AA683" s="54" t="n">
        <v>132</v>
      </c>
      <c r="AB683" s="55" t="n">
        <v>6.27</v>
      </c>
      <c r="AC683" s="55" t="n">
        <v>1.65909090909091</v>
      </c>
      <c r="AD683" s="49" t="n">
        <v>5</v>
      </c>
      <c r="AE683" s="49" t="n">
        <v>0</v>
      </c>
      <c r="AF683" s="49" t="n">
        <v>70</v>
      </c>
      <c r="AG683" s="12" t="n">
        <f aca="false">AB683*AA683</f>
        <v>827.64</v>
      </c>
      <c r="AH683" s="12" t="n">
        <f aca="false">AC683*AA683</f>
        <v>219</v>
      </c>
      <c r="AI683" s="12" t="n">
        <f aca="false">IF(V683='User Input'!$C$1,1,0)</f>
        <v>0</v>
      </c>
      <c r="AJ683" s="12" t="n">
        <f aca="false">AI683+AJ682</f>
        <v>0</v>
      </c>
      <c r="AK683" s="12" t="n">
        <f aca="false">IF(AJ683=AJ682,0,AJ683)</f>
        <v>0</v>
      </c>
      <c r="AL683" s="12" t="str">
        <f aca="false">U683</f>
        <v>Eric Brown</v>
      </c>
      <c r="AM683" s="12" t="n">
        <f aca="false">W683</f>
        <v>0</v>
      </c>
      <c r="AN683" s="51" t="n">
        <f aca="false">Z683</f>
        <v>-14.151662822693</v>
      </c>
    </row>
    <row r="684" customFormat="false" ht="12" hidden="false" customHeight="false" outlineLevel="0" collapsed="false">
      <c r="A684" s="29"/>
      <c r="B684" s="30"/>
      <c r="C684" s="62"/>
      <c r="D684" s="63"/>
      <c r="E684" s="63"/>
      <c r="F684" s="32"/>
      <c r="G684" s="64"/>
      <c r="H684" s="64"/>
      <c r="I684" s="64"/>
      <c r="J684" s="64"/>
      <c r="K684" s="64"/>
      <c r="L684" s="65"/>
      <c r="S684" s="51"/>
      <c r="U684" s="60" t="s">
        <v>1206</v>
      </c>
      <c r="V684" s="52"/>
      <c r="W684" s="46"/>
      <c r="X684" s="47" t="s">
        <v>1505</v>
      </c>
      <c r="Y684" s="47" t="s">
        <v>1504</v>
      </c>
      <c r="Z684" s="53" t="n">
        <v>-14.1939455941596</v>
      </c>
      <c r="AA684" s="54" t="n">
        <v>88</v>
      </c>
      <c r="AB684" s="55" t="n">
        <v>5.83</v>
      </c>
      <c r="AC684" s="55" t="n">
        <v>1.61363636363636</v>
      </c>
      <c r="AD684" s="49" t="n">
        <v>3</v>
      </c>
      <c r="AE684" s="49" t="n">
        <v>0</v>
      </c>
      <c r="AF684" s="49" t="n">
        <v>43</v>
      </c>
      <c r="AG684" s="12" t="n">
        <f aca="false">AB684*AA684</f>
        <v>513.04</v>
      </c>
      <c r="AH684" s="12" t="n">
        <f aca="false">AC684*AA684</f>
        <v>142</v>
      </c>
      <c r="AI684" s="12" t="n">
        <f aca="false">IF(V684='User Input'!$C$1,1,0)</f>
        <v>0</v>
      </c>
      <c r="AJ684" s="12" t="n">
        <f aca="false">AI684+AJ683</f>
        <v>0</v>
      </c>
      <c r="AK684" s="12" t="n">
        <f aca="false">IF(AJ684=AJ683,0,AJ684)</f>
        <v>0</v>
      </c>
      <c r="AL684" s="12" t="str">
        <f aca="false">U684</f>
        <v>Kyle Mura</v>
      </c>
      <c r="AM684" s="12" t="n">
        <f aca="false">W684</f>
        <v>0</v>
      </c>
      <c r="AN684" s="51" t="n">
        <f aca="false">Z684</f>
        <v>-14.1939455941596</v>
      </c>
    </row>
    <row r="685" customFormat="false" ht="12" hidden="false" customHeight="false" outlineLevel="0" collapsed="false">
      <c r="A685" s="29"/>
      <c r="B685" s="30"/>
      <c r="C685" s="62"/>
      <c r="D685" s="63"/>
      <c r="E685" s="63"/>
      <c r="F685" s="32"/>
      <c r="G685" s="64"/>
      <c r="H685" s="64"/>
      <c r="I685" s="64"/>
      <c r="J685" s="64"/>
      <c r="K685" s="64"/>
      <c r="L685" s="65"/>
      <c r="S685" s="51"/>
      <c r="U685" s="60" t="s">
        <v>1208</v>
      </c>
      <c r="V685" s="52"/>
      <c r="W685" s="46"/>
      <c r="X685" s="47" t="s">
        <v>1522</v>
      </c>
      <c r="Y685" s="47" t="s">
        <v>1504</v>
      </c>
      <c r="Z685" s="53" t="n">
        <v>-14.2528121271077</v>
      </c>
      <c r="AA685" s="54" t="n">
        <v>95</v>
      </c>
      <c r="AB685" s="55" t="n">
        <v>5.97</v>
      </c>
      <c r="AC685" s="55" t="n">
        <v>1.62105263157895</v>
      </c>
      <c r="AD685" s="49" t="n">
        <v>3</v>
      </c>
      <c r="AE685" s="49" t="n">
        <v>0</v>
      </c>
      <c r="AF685" s="49" t="n">
        <v>52</v>
      </c>
      <c r="AG685" s="12" t="n">
        <f aca="false">AB685*AA685</f>
        <v>567.15</v>
      </c>
      <c r="AH685" s="12" t="n">
        <f aca="false">AC685*AA685</f>
        <v>154</v>
      </c>
      <c r="AI685" s="12" t="n">
        <f aca="false">IF(V685='User Input'!$C$1,1,0)</f>
        <v>0</v>
      </c>
      <c r="AJ685" s="12" t="n">
        <f aca="false">AI685+AJ684</f>
        <v>0</v>
      </c>
      <c r="AK685" s="12" t="n">
        <f aca="false">IF(AJ685=AJ684,0,AJ685)</f>
        <v>0</v>
      </c>
      <c r="AL685" s="12" t="str">
        <f aca="false">U685</f>
        <v>James Avery</v>
      </c>
      <c r="AM685" s="12" t="n">
        <f aca="false">W685</f>
        <v>0</v>
      </c>
      <c r="AN685" s="51" t="n">
        <f aca="false">Z685</f>
        <v>-14.2528121271077</v>
      </c>
    </row>
    <row r="686" customFormat="false" ht="12" hidden="false" customHeight="false" outlineLevel="0" collapsed="false">
      <c r="A686" s="29"/>
      <c r="B686" s="30"/>
      <c r="C686" s="62"/>
      <c r="D686" s="63"/>
      <c r="E686" s="63"/>
      <c r="F686" s="32"/>
      <c r="G686" s="64"/>
      <c r="H686" s="64"/>
      <c r="I686" s="64"/>
      <c r="J686" s="64"/>
      <c r="K686" s="64"/>
      <c r="L686" s="65"/>
      <c r="S686" s="51"/>
      <c r="U686" s="60" t="s">
        <v>1210</v>
      </c>
      <c r="V686" s="52"/>
      <c r="W686" s="46"/>
      <c r="X686" s="47" t="s">
        <v>1508</v>
      </c>
      <c r="Y686" s="47" t="s">
        <v>1504</v>
      </c>
      <c r="Z686" s="53" t="n">
        <v>-14.2532493251319</v>
      </c>
      <c r="AA686" s="54" t="n">
        <v>133</v>
      </c>
      <c r="AB686" s="55" t="n">
        <v>6.09</v>
      </c>
      <c r="AC686" s="55" t="n">
        <v>1.73684210526316</v>
      </c>
      <c r="AD686" s="49" t="n">
        <v>5</v>
      </c>
      <c r="AE686" s="49" t="n">
        <v>0</v>
      </c>
      <c r="AF686" s="49" t="n">
        <v>79</v>
      </c>
      <c r="AG686" s="12" t="n">
        <f aca="false">AB686*AA686</f>
        <v>809.97</v>
      </c>
      <c r="AH686" s="12" t="n">
        <f aca="false">AC686*AA686</f>
        <v>231</v>
      </c>
      <c r="AI686" s="12" t="n">
        <f aca="false">IF(V686='User Input'!$C$1,1,0)</f>
        <v>0</v>
      </c>
      <c r="AJ686" s="12" t="n">
        <f aca="false">AI686+AJ685</f>
        <v>0</v>
      </c>
      <c r="AK686" s="12" t="n">
        <f aca="false">IF(AJ686=AJ685,0,AJ686)</f>
        <v>0</v>
      </c>
      <c r="AL686" s="12" t="str">
        <f aca="false">U686</f>
        <v>Mark Holliman</v>
      </c>
      <c r="AM686" s="12" t="n">
        <f aca="false">W686</f>
        <v>0</v>
      </c>
      <c r="AN686" s="51" t="n">
        <f aca="false">Z686</f>
        <v>-14.2532493251319</v>
      </c>
    </row>
    <row r="687" customFormat="false" ht="12" hidden="false" customHeight="false" outlineLevel="0" collapsed="false">
      <c r="A687" s="29"/>
      <c r="B687" s="30"/>
      <c r="C687" s="62"/>
      <c r="D687" s="63"/>
      <c r="E687" s="63"/>
      <c r="F687" s="32"/>
      <c r="G687" s="64"/>
      <c r="H687" s="64"/>
      <c r="I687" s="64"/>
      <c r="J687" s="64"/>
      <c r="K687" s="64"/>
      <c r="L687" s="65"/>
      <c r="S687" s="51"/>
      <c r="U687" s="60" t="s">
        <v>1462</v>
      </c>
      <c r="V687" s="52"/>
      <c r="W687" s="46"/>
      <c r="X687" s="47" t="s">
        <v>1516</v>
      </c>
      <c r="Y687" s="47" t="s">
        <v>1524</v>
      </c>
      <c r="Z687" s="53" t="n">
        <v>-14.2815151112717</v>
      </c>
      <c r="AA687" s="54" t="n">
        <v>41</v>
      </c>
      <c r="AB687" s="55" t="n">
        <v>6.37</v>
      </c>
      <c r="AC687" s="55" t="n">
        <v>1.80487804878049</v>
      </c>
      <c r="AD687" s="49" t="n">
        <v>1</v>
      </c>
      <c r="AE687" s="49" t="n">
        <v>0</v>
      </c>
      <c r="AF687" s="49" t="n">
        <v>26</v>
      </c>
      <c r="AG687" s="12" t="n">
        <f aca="false">AB687*AA687</f>
        <v>261.17</v>
      </c>
      <c r="AH687" s="12" t="n">
        <f aca="false">AC687*AA687</f>
        <v>74</v>
      </c>
      <c r="AI687" s="12" t="n">
        <f aca="false">IF(V687='User Input'!$C$1,1,0)</f>
        <v>0</v>
      </c>
      <c r="AJ687" s="12" t="n">
        <f aca="false">AI687+AJ686</f>
        <v>0</v>
      </c>
      <c r="AK687" s="12" t="n">
        <f aca="false">IF(AJ687=AJ686,0,AJ687)</f>
        <v>0</v>
      </c>
      <c r="AL687" s="12" t="str">
        <f aca="false">U687</f>
        <v>Michael Broadway</v>
      </c>
      <c r="AM687" s="12" t="n">
        <f aca="false">W687</f>
        <v>0</v>
      </c>
      <c r="AN687" s="51" t="n">
        <f aca="false">Z687</f>
        <v>-14.2815151112717</v>
      </c>
    </row>
    <row r="688" customFormat="false" ht="12" hidden="false" customHeight="false" outlineLevel="0" collapsed="false">
      <c r="A688" s="29"/>
      <c r="B688" s="30"/>
      <c r="C688" s="62"/>
      <c r="D688" s="63"/>
      <c r="E688" s="63"/>
      <c r="F688" s="32"/>
      <c r="G688" s="64"/>
      <c r="H688" s="64"/>
      <c r="I688" s="64"/>
      <c r="J688" s="64"/>
      <c r="K688" s="64"/>
      <c r="L688" s="65"/>
      <c r="S688" s="51"/>
      <c r="U688" s="60" t="s">
        <v>1463</v>
      </c>
      <c r="V688" s="52"/>
      <c r="W688" s="46"/>
      <c r="X688" s="47" t="s">
        <v>1505</v>
      </c>
      <c r="Y688" s="47" t="s">
        <v>1524</v>
      </c>
      <c r="Z688" s="53" t="n">
        <v>-14.3363443493405</v>
      </c>
      <c r="AA688" s="54" t="n">
        <v>37</v>
      </c>
      <c r="AB688" s="55" t="n">
        <v>6.32</v>
      </c>
      <c r="AC688" s="55" t="n">
        <v>1.86486486486487</v>
      </c>
      <c r="AD688" s="49" t="n">
        <v>1</v>
      </c>
      <c r="AE688" s="49" t="n">
        <v>0</v>
      </c>
      <c r="AF688" s="49" t="n">
        <v>24</v>
      </c>
      <c r="AG688" s="12" t="n">
        <f aca="false">AB688*AA688</f>
        <v>233.84</v>
      </c>
      <c r="AH688" s="12" t="n">
        <f aca="false">AC688*AA688</f>
        <v>69</v>
      </c>
      <c r="AI688" s="12" t="n">
        <f aca="false">IF(V688='User Input'!$C$1,1,0)</f>
        <v>0</v>
      </c>
      <c r="AJ688" s="12" t="n">
        <f aca="false">AI688+AJ687</f>
        <v>0</v>
      </c>
      <c r="AK688" s="12" t="n">
        <f aca="false">IF(AJ688=AJ687,0,AJ688)</f>
        <v>0</v>
      </c>
      <c r="AL688" s="12" t="str">
        <f aca="false">U688</f>
        <v>Gary Daley</v>
      </c>
      <c r="AM688" s="12" t="n">
        <f aca="false">W688</f>
        <v>0</v>
      </c>
      <c r="AN688" s="51" t="n">
        <f aca="false">Z688</f>
        <v>-14.3363443493405</v>
      </c>
    </row>
    <row r="689" customFormat="false" ht="12" hidden="false" customHeight="false" outlineLevel="0" collapsed="false">
      <c r="A689" s="29"/>
      <c r="B689" s="30"/>
      <c r="C689" s="62"/>
      <c r="D689" s="63"/>
      <c r="E689" s="63"/>
      <c r="F689" s="32"/>
      <c r="G689" s="64"/>
      <c r="H689" s="64"/>
      <c r="I689" s="64"/>
      <c r="J689" s="64"/>
      <c r="K689" s="64"/>
      <c r="L689" s="65"/>
      <c r="S689" s="51"/>
      <c r="U689" s="60" t="s">
        <v>1212</v>
      </c>
      <c r="V689" s="52"/>
      <c r="W689" s="46"/>
      <c r="X689" s="47" t="s">
        <v>1501</v>
      </c>
      <c r="Y689" s="47" t="s">
        <v>1504</v>
      </c>
      <c r="Z689" s="53" t="n">
        <v>-14.3426727637952</v>
      </c>
      <c r="AA689" s="54" t="n">
        <v>85</v>
      </c>
      <c r="AB689" s="55" t="n">
        <v>5.93</v>
      </c>
      <c r="AC689" s="55" t="n">
        <v>1.70588235294118</v>
      </c>
      <c r="AD689" s="49" t="n">
        <v>3</v>
      </c>
      <c r="AE689" s="49" t="n">
        <v>0</v>
      </c>
      <c r="AF689" s="49" t="n">
        <v>55</v>
      </c>
      <c r="AG689" s="12" t="n">
        <f aca="false">AB689*AA689</f>
        <v>504.05</v>
      </c>
      <c r="AH689" s="12" t="n">
        <f aca="false">AC689*AA689</f>
        <v>145</v>
      </c>
      <c r="AI689" s="12" t="n">
        <f aca="false">IF(V689='User Input'!$C$1,1,0)</f>
        <v>0</v>
      </c>
      <c r="AJ689" s="12" t="n">
        <f aca="false">AI689+AJ688</f>
        <v>0</v>
      </c>
      <c r="AK689" s="12" t="n">
        <f aca="false">IF(AJ689=AJ688,0,AJ689)</f>
        <v>0</v>
      </c>
      <c r="AL689" s="12" t="str">
        <f aca="false">U689</f>
        <v>James Houser</v>
      </c>
      <c r="AM689" s="12" t="n">
        <f aca="false">W689</f>
        <v>0</v>
      </c>
      <c r="AN689" s="51" t="n">
        <f aca="false">Z689</f>
        <v>-14.3426727637952</v>
      </c>
    </row>
    <row r="690" customFormat="false" ht="12" hidden="false" customHeight="false" outlineLevel="0" collapsed="false">
      <c r="A690" s="29"/>
      <c r="B690" s="30"/>
      <c r="C690" s="62"/>
      <c r="D690" s="63"/>
      <c r="E690" s="63"/>
      <c r="F690" s="32"/>
      <c r="G690" s="64"/>
      <c r="H690" s="64"/>
      <c r="I690" s="64"/>
      <c r="J690" s="64"/>
      <c r="K690" s="64"/>
      <c r="L690" s="65"/>
      <c r="S690" s="51"/>
      <c r="U690" s="60" t="s">
        <v>1214</v>
      </c>
      <c r="V690" s="52"/>
      <c r="W690" s="46"/>
      <c r="X690" s="47" t="s">
        <v>1505</v>
      </c>
      <c r="Y690" s="47" t="s">
        <v>1504</v>
      </c>
      <c r="Z690" s="53" t="n">
        <v>-14.4001287504547</v>
      </c>
      <c r="AA690" s="54" t="n">
        <v>97</v>
      </c>
      <c r="AB690" s="55" t="n">
        <v>5.94</v>
      </c>
      <c r="AC690" s="55" t="n">
        <v>1.67010309278351</v>
      </c>
      <c r="AD690" s="49" t="n">
        <v>4</v>
      </c>
      <c r="AE690" s="49" t="n">
        <v>0</v>
      </c>
      <c r="AF690" s="49" t="n">
        <v>44</v>
      </c>
      <c r="AG690" s="12" t="n">
        <f aca="false">AB690*AA690</f>
        <v>576.18</v>
      </c>
      <c r="AH690" s="12" t="n">
        <f aca="false">AC690*AA690</f>
        <v>162</v>
      </c>
      <c r="AI690" s="12" t="n">
        <f aca="false">IF(V690='User Input'!$C$1,1,0)</f>
        <v>0</v>
      </c>
      <c r="AJ690" s="12" t="n">
        <f aca="false">AI690+AJ689</f>
        <v>0</v>
      </c>
      <c r="AK690" s="12" t="n">
        <f aca="false">IF(AJ690=AJ689,0,AJ690)</f>
        <v>0</v>
      </c>
      <c r="AL690" s="12" t="str">
        <f aca="false">U690</f>
        <v>Brian Broderick</v>
      </c>
      <c r="AM690" s="12" t="n">
        <f aca="false">W690</f>
        <v>0</v>
      </c>
      <c r="AN690" s="51" t="n">
        <f aca="false">Z690</f>
        <v>-14.4001287504547</v>
      </c>
    </row>
    <row r="691" customFormat="false" ht="12" hidden="false" customHeight="false" outlineLevel="0" collapsed="false">
      <c r="A691" s="29"/>
      <c r="B691" s="30"/>
      <c r="C691" s="62"/>
      <c r="D691" s="63"/>
      <c r="E691" s="63"/>
      <c r="F691" s="32"/>
      <c r="G691" s="64"/>
      <c r="H691" s="64"/>
      <c r="I691" s="64"/>
      <c r="J691" s="64"/>
      <c r="K691" s="64"/>
      <c r="L691" s="65"/>
      <c r="S691" s="51"/>
      <c r="U691" s="60" t="s">
        <v>1464</v>
      </c>
      <c r="V691" s="52"/>
      <c r="W691" s="46"/>
      <c r="X691" s="47" t="s">
        <v>1520</v>
      </c>
      <c r="Y691" s="47" t="s">
        <v>1524</v>
      </c>
      <c r="Z691" s="53" t="n">
        <v>-14.4073893089985</v>
      </c>
      <c r="AA691" s="54" t="n">
        <v>33</v>
      </c>
      <c r="AB691" s="55" t="n">
        <v>6.55</v>
      </c>
      <c r="AC691" s="55" t="n">
        <v>1.75757575757576</v>
      </c>
      <c r="AD691" s="49" t="n">
        <v>1</v>
      </c>
      <c r="AE691" s="49" t="n">
        <v>0</v>
      </c>
      <c r="AF691" s="49" t="n">
        <v>15</v>
      </c>
      <c r="AG691" s="12" t="n">
        <f aca="false">AB691*AA691</f>
        <v>216.15</v>
      </c>
      <c r="AH691" s="12" t="n">
        <f aca="false">AC691*AA691</f>
        <v>58</v>
      </c>
      <c r="AI691" s="12" t="n">
        <f aca="false">IF(V691='User Input'!$C$1,1,0)</f>
        <v>0</v>
      </c>
      <c r="AJ691" s="12" t="n">
        <f aca="false">AI691+AJ690</f>
        <v>0</v>
      </c>
      <c r="AK691" s="12" t="n">
        <f aca="false">IF(AJ691=AJ690,0,AJ691)</f>
        <v>0</v>
      </c>
      <c r="AL691" s="12" t="str">
        <f aca="false">U691</f>
        <v>Rob Semerano</v>
      </c>
      <c r="AM691" s="12" t="n">
        <f aca="false">W691</f>
        <v>0</v>
      </c>
      <c r="AN691" s="51" t="n">
        <f aca="false">Z691</f>
        <v>-14.4073893089985</v>
      </c>
    </row>
    <row r="692" customFormat="false" ht="12" hidden="false" customHeight="false" outlineLevel="0" collapsed="false">
      <c r="A692" s="29"/>
      <c r="B692" s="30"/>
      <c r="C692" s="62"/>
      <c r="D692" s="63"/>
      <c r="E692" s="63"/>
      <c r="F692" s="32"/>
      <c r="G692" s="64"/>
      <c r="H692" s="64"/>
      <c r="I692" s="64"/>
      <c r="J692" s="64"/>
      <c r="K692" s="64"/>
      <c r="L692" s="65"/>
      <c r="S692" s="51"/>
      <c r="U692" s="60" t="s">
        <v>1216</v>
      </c>
      <c r="V692" s="52"/>
      <c r="W692" s="46"/>
      <c r="X692" s="47" t="s">
        <v>1518</v>
      </c>
      <c r="Y692" s="47" t="s">
        <v>1504</v>
      </c>
      <c r="Z692" s="53" t="n">
        <v>-14.4208722371469</v>
      </c>
      <c r="AA692" s="54" t="n">
        <v>84</v>
      </c>
      <c r="AB692" s="55" t="n">
        <v>5.89</v>
      </c>
      <c r="AC692" s="55" t="n">
        <v>1.72619047619048</v>
      </c>
      <c r="AD692" s="49" t="n">
        <v>3</v>
      </c>
      <c r="AE692" s="49" t="n">
        <v>0</v>
      </c>
      <c r="AF692" s="49" t="n">
        <v>55</v>
      </c>
      <c r="AG692" s="12" t="n">
        <f aca="false">AB692*AA692</f>
        <v>494.76</v>
      </c>
      <c r="AH692" s="12" t="n">
        <f aca="false">AC692*AA692</f>
        <v>145</v>
      </c>
      <c r="AI692" s="12" t="n">
        <f aca="false">IF(V692='User Input'!$C$1,1,0)</f>
        <v>0</v>
      </c>
      <c r="AJ692" s="12" t="n">
        <f aca="false">AI692+AJ691</f>
        <v>0</v>
      </c>
      <c r="AK692" s="12" t="n">
        <f aca="false">IF(AJ692=AJ691,0,AJ692)</f>
        <v>0</v>
      </c>
      <c r="AL692" s="12" t="str">
        <f aca="false">U692</f>
        <v>Adrian Alaniz</v>
      </c>
      <c r="AM692" s="12" t="n">
        <f aca="false">W692</f>
        <v>0</v>
      </c>
      <c r="AN692" s="51" t="n">
        <f aca="false">Z692</f>
        <v>-14.4208722371469</v>
      </c>
    </row>
    <row r="693" customFormat="false" ht="12" hidden="false" customHeight="false" outlineLevel="0" collapsed="false">
      <c r="A693" s="29"/>
      <c r="B693" s="30"/>
      <c r="C693" s="62"/>
      <c r="D693" s="63"/>
      <c r="E693" s="63"/>
      <c r="F693" s="32"/>
      <c r="G693" s="64"/>
      <c r="H693" s="64"/>
      <c r="I693" s="64"/>
      <c r="J693" s="64"/>
      <c r="K693" s="64"/>
      <c r="L693" s="65"/>
      <c r="S693" s="51"/>
      <c r="U693" s="60" t="s">
        <v>1218</v>
      </c>
      <c r="V693" s="52"/>
      <c r="W693" s="46"/>
      <c r="X693" s="47" t="s">
        <v>1522</v>
      </c>
      <c r="Y693" s="47" t="s">
        <v>1504</v>
      </c>
      <c r="Z693" s="53" t="n">
        <v>-14.4375906293984</v>
      </c>
      <c r="AA693" s="54" t="n">
        <v>74</v>
      </c>
      <c r="AB693" s="55" t="n">
        <v>5.96</v>
      </c>
      <c r="AC693" s="55" t="n">
        <v>1.62162162162162</v>
      </c>
      <c r="AD693" s="49" t="n">
        <v>2</v>
      </c>
      <c r="AE693" s="49" t="n">
        <v>0</v>
      </c>
      <c r="AF693" s="49" t="n">
        <v>50</v>
      </c>
      <c r="AG693" s="12" t="n">
        <f aca="false">AB693*AA693</f>
        <v>441.04</v>
      </c>
      <c r="AH693" s="12" t="n">
        <f aca="false">AC693*AA693</f>
        <v>120</v>
      </c>
      <c r="AI693" s="12" t="n">
        <f aca="false">IF(V693='User Input'!$C$1,1,0)</f>
        <v>0</v>
      </c>
      <c r="AJ693" s="12" t="n">
        <f aca="false">AI693+AJ692</f>
        <v>0</v>
      </c>
      <c r="AK693" s="12" t="n">
        <f aca="false">IF(AJ693=AJ692,0,AJ693)</f>
        <v>0</v>
      </c>
      <c r="AL693" s="12" t="str">
        <f aca="false">U693</f>
        <v>Tom Cochran</v>
      </c>
      <c r="AM693" s="12" t="n">
        <f aca="false">W693</f>
        <v>0</v>
      </c>
      <c r="AN693" s="51" t="n">
        <f aca="false">Z693</f>
        <v>-14.4375906293984</v>
      </c>
    </row>
    <row r="694" customFormat="false" ht="12" hidden="false" customHeight="false" outlineLevel="0" collapsed="false">
      <c r="A694" s="29"/>
      <c r="B694" s="30"/>
      <c r="C694" s="62"/>
      <c r="D694" s="63"/>
      <c r="E694" s="63"/>
      <c r="F694" s="32"/>
      <c r="G694" s="64"/>
      <c r="H694" s="64"/>
      <c r="I694" s="64"/>
      <c r="J694" s="64"/>
      <c r="K694" s="64"/>
      <c r="L694" s="65"/>
      <c r="S694" s="51"/>
      <c r="U694" s="60" t="s">
        <v>1465</v>
      </c>
      <c r="V694" s="52"/>
      <c r="W694" s="46"/>
      <c r="X694" s="47" t="s">
        <v>1505</v>
      </c>
      <c r="Y694" s="47" t="s">
        <v>1524</v>
      </c>
      <c r="Z694" s="53" t="n">
        <v>-14.4612800093818</v>
      </c>
      <c r="AA694" s="54" t="n">
        <v>25</v>
      </c>
      <c r="AB694" s="55" t="n">
        <v>6.84</v>
      </c>
      <c r="AC694" s="55" t="n">
        <v>2</v>
      </c>
      <c r="AD694" s="49" t="n">
        <v>1</v>
      </c>
      <c r="AE694" s="49" t="n">
        <v>0</v>
      </c>
      <c r="AF694" s="49" t="n">
        <v>18</v>
      </c>
      <c r="AG694" s="12" t="n">
        <f aca="false">AB694*AA694</f>
        <v>171</v>
      </c>
      <c r="AH694" s="12" t="n">
        <f aca="false">AC694*AA694</f>
        <v>50</v>
      </c>
      <c r="AI694" s="12" t="n">
        <f aca="false">IF(V694='User Input'!$C$1,1,0)</f>
        <v>0</v>
      </c>
      <c r="AJ694" s="12" t="n">
        <f aca="false">AI694+AJ693</f>
        <v>0</v>
      </c>
      <c r="AK694" s="12" t="n">
        <f aca="false">IF(AJ694=AJ693,0,AJ694)</f>
        <v>0</v>
      </c>
      <c r="AL694" s="12" t="str">
        <f aca="false">U694</f>
        <v>Kenneth Maiques</v>
      </c>
      <c r="AM694" s="12" t="n">
        <f aca="false">W694</f>
        <v>0</v>
      </c>
      <c r="AN694" s="51" t="n">
        <f aca="false">Z694</f>
        <v>-14.4612800093818</v>
      </c>
    </row>
    <row r="695" customFormat="false" ht="12" hidden="false" customHeight="false" outlineLevel="0" collapsed="false">
      <c r="A695" s="29"/>
      <c r="B695" s="30"/>
      <c r="C695" s="62"/>
      <c r="D695" s="63"/>
      <c r="E695" s="63"/>
      <c r="F695" s="32"/>
      <c r="G695" s="64"/>
      <c r="H695" s="64"/>
      <c r="I695" s="64"/>
      <c r="J695" s="64"/>
      <c r="K695" s="64"/>
      <c r="L695" s="65"/>
      <c r="S695" s="51"/>
      <c r="U695" s="60" t="s">
        <v>1220</v>
      </c>
      <c r="V695" s="52"/>
      <c r="W695" s="46"/>
      <c r="X695" s="47" t="s">
        <v>1523</v>
      </c>
      <c r="Y695" s="47" t="s">
        <v>1504</v>
      </c>
      <c r="Z695" s="53" t="n">
        <v>-14.6034720186312</v>
      </c>
      <c r="AA695" s="54" t="n">
        <v>110</v>
      </c>
      <c r="AB695" s="55" t="n">
        <v>5.89</v>
      </c>
      <c r="AC695" s="55" t="n">
        <v>1.70909090909091</v>
      </c>
      <c r="AD695" s="49" t="n">
        <v>3</v>
      </c>
      <c r="AE695" s="49" t="n">
        <v>0</v>
      </c>
      <c r="AF695" s="49" t="n">
        <v>71</v>
      </c>
      <c r="AG695" s="12" t="n">
        <f aca="false">AB695*AA695</f>
        <v>647.9</v>
      </c>
      <c r="AH695" s="12" t="n">
        <f aca="false">AC695*AA695</f>
        <v>188</v>
      </c>
      <c r="AI695" s="12" t="n">
        <f aca="false">IF(V695='User Input'!$C$1,1,0)</f>
        <v>0</v>
      </c>
      <c r="AJ695" s="12" t="n">
        <f aca="false">AI695+AJ694</f>
        <v>0</v>
      </c>
      <c r="AK695" s="12" t="n">
        <f aca="false">IF(AJ695=AJ694,0,AJ695)</f>
        <v>0</v>
      </c>
      <c r="AL695" s="12" t="str">
        <f aca="false">U695</f>
        <v>Kyle Bloom</v>
      </c>
      <c r="AM695" s="12" t="n">
        <f aca="false">W695</f>
        <v>0</v>
      </c>
      <c r="AN695" s="51" t="n">
        <f aca="false">Z695</f>
        <v>-14.6034720186312</v>
      </c>
    </row>
    <row r="696" customFormat="false" ht="12" hidden="false" customHeight="false" outlineLevel="0" collapsed="false">
      <c r="A696" s="29"/>
      <c r="B696" s="30"/>
      <c r="C696" s="62"/>
      <c r="D696" s="63"/>
      <c r="E696" s="63"/>
      <c r="F696" s="32"/>
      <c r="G696" s="64"/>
      <c r="H696" s="64"/>
      <c r="I696" s="64"/>
      <c r="J696" s="64"/>
      <c r="K696" s="64"/>
      <c r="L696" s="65"/>
      <c r="S696" s="51"/>
      <c r="U696" s="60" t="s">
        <v>1222</v>
      </c>
      <c r="V696" s="52"/>
      <c r="W696" s="46"/>
      <c r="X696" s="47" t="s">
        <v>1518</v>
      </c>
      <c r="Y696" s="47" t="s">
        <v>1504</v>
      </c>
      <c r="Z696" s="53" t="n">
        <v>-14.6546157059036</v>
      </c>
      <c r="AA696" s="54" t="n">
        <v>97</v>
      </c>
      <c r="AB696" s="55" t="n">
        <v>6.12</v>
      </c>
      <c r="AC696" s="55" t="n">
        <v>1.67010309278351</v>
      </c>
      <c r="AD696" s="49" t="n">
        <v>3</v>
      </c>
      <c r="AE696" s="49" t="n">
        <v>0</v>
      </c>
      <c r="AF696" s="49" t="n">
        <v>61</v>
      </c>
      <c r="AG696" s="12" t="n">
        <f aca="false">AB696*AA696</f>
        <v>593.64</v>
      </c>
      <c r="AH696" s="12" t="n">
        <f aca="false">AC696*AA696</f>
        <v>162</v>
      </c>
      <c r="AI696" s="12" t="n">
        <f aca="false">IF(V696='User Input'!$C$1,1,0)</f>
        <v>0</v>
      </c>
      <c r="AJ696" s="12" t="n">
        <f aca="false">AI696+AJ695</f>
        <v>0</v>
      </c>
      <c r="AK696" s="12" t="n">
        <f aca="false">IF(AJ696=AJ695,0,AJ696)</f>
        <v>0</v>
      </c>
      <c r="AL696" s="12" t="str">
        <f aca="false">U696</f>
        <v>Cory VanAllen</v>
      </c>
      <c r="AM696" s="12" t="n">
        <f aca="false">W696</f>
        <v>0</v>
      </c>
      <c r="AN696" s="51" t="n">
        <f aca="false">Z696</f>
        <v>-14.6546157059036</v>
      </c>
    </row>
    <row r="697" customFormat="false" ht="12" hidden="false" customHeight="false" outlineLevel="0" collapsed="false">
      <c r="A697" s="29"/>
      <c r="B697" s="30"/>
      <c r="C697" s="62"/>
      <c r="D697" s="63"/>
      <c r="E697" s="63"/>
      <c r="F697" s="32"/>
      <c r="G697" s="64"/>
      <c r="H697" s="64"/>
      <c r="I697" s="64"/>
      <c r="J697" s="64"/>
      <c r="K697" s="64"/>
      <c r="L697" s="65"/>
      <c r="S697" s="51"/>
      <c r="U697" s="60" t="s">
        <v>1224</v>
      </c>
      <c r="V697" s="52"/>
      <c r="W697" s="46"/>
      <c r="X697" s="47" t="s">
        <v>1517</v>
      </c>
      <c r="Y697" s="47" t="s">
        <v>1504</v>
      </c>
      <c r="Z697" s="53" t="n">
        <v>-14.6722433532232</v>
      </c>
      <c r="AA697" s="54" t="n">
        <v>81</v>
      </c>
      <c r="AB697" s="55" t="n">
        <v>6.22</v>
      </c>
      <c r="AC697" s="55" t="n">
        <v>1.74074074074074</v>
      </c>
      <c r="AD697" s="49" t="n">
        <v>3</v>
      </c>
      <c r="AE697" s="49" t="n">
        <v>0</v>
      </c>
      <c r="AF697" s="49" t="n">
        <v>60</v>
      </c>
      <c r="AG697" s="12" t="n">
        <f aca="false">AB697*AA697</f>
        <v>503.82</v>
      </c>
      <c r="AH697" s="12" t="n">
        <f aca="false">AC697*AA697</f>
        <v>141</v>
      </c>
      <c r="AI697" s="12" t="n">
        <f aca="false">IF(V697='User Input'!$C$1,1,0)</f>
        <v>0</v>
      </c>
      <c r="AJ697" s="12" t="n">
        <f aca="false">AI697+AJ696</f>
        <v>0</v>
      </c>
      <c r="AK697" s="12" t="n">
        <f aca="false">IF(AJ697=AJ696,0,AJ697)</f>
        <v>0</v>
      </c>
      <c r="AL697" s="12" t="str">
        <f aca="false">U697</f>
        <v>Christopher Carpenter</v>
      </c>
      <c r="AM697" s="12" t="n">
        <f aca="false">W697</f>
        <v>0</v>
      </c>
      <c r="AN697" s="51" t="n">
        <f aca="false">Z697</f>
        <v>-14.6722433532232</v>
      </c>
    </row>
    <row r="698" customFormat="false" ht="12" hidden="false" customHeight="false" outlineLevel="0" collapsed="false">
      <c r="A698" s="29"/>
      <c r="B698" s="30"/>
      <c r="C698" s="62"/>
      <c r="D698" s="63"/>
      <c r="E698" s="63"/>
      <c r="F698" s="32"/>
      <c r="G698" s="64"/>
      <c r="H698" s="64"/>
      <c r="I698" s="64"/>
      <c r="J698" s="64"/>
      <c r="K698" s="64"/>
      <c r="L698" s="65"/>
      <c r="S698" s="51"/>
      <c r="U698" s="60" t="s">
        <v>1226</v>
      </c>
      <c r="V698" s="52"/>
      <c r="W698" s="46"/>
      <c r="X698" s="47" t="s">
        <v>1523</v>
      </c>
      <c r="Y698" s="47" t="s">
        <v>1504</v>
      </c>
      <c r="Z698" s="53" t="n">
        <v>-14.6782816989159</v>
      </c>
      <c r="AA698" s="54" t="n">
        <v>116</v>
      </c>
      <c r="AB698" s="55" t="n">
        <v>5.82</v>
      </c>
      <c r="AC698" s="55" t="n">
        <v>1.71551724137931</v>
      </c>
      <c r="AD698" s="49" t="n">
        <v>4</v>
      </c>
      <c r="AE698" s="49" t="n">
        <v>0</v>
      </c>
      <c r="AF698" s="49" t="n">
        <v>59</v>
      </c>
      <c r="AG698" s="12" t="n">
        <f aca="false">AB698*AA698</f>
        <v>675.12</v>
      </c>
      <c r="AH698" s="12" t="n">
        <f aca="false">AC698*AA698</f>
        <v>199</v>
      </c>
      <c r="AI698" s="12" t="n">
        <f aca="false">IF(V698='User Input'!$C$1,1,0)</f>
        <v>0</v>
      </c>
      <c r="AJ698" s="12" t="n">
        <f aca="false">AI698+AJ697</f>
        <v>0</v>
      </c>
      <c r="AK698" s="12" t="n">
        <f aca="false">IF(AJ698=AJ697,0,AJ698)</f>
        <v>0</v>
      </c>
      <c r="AL698" s="12" t="str">
        <f aca="false">U698</f>
        <v>Danny Moskos</v>
      </c>
      <c r="AM698" s="12" t="n">
        <f aca="false">W698</f>
        <v>0</v>
      </c>
      <c r="AN698" s="51" t="n">
        <f aca="false">Z698</f>
        <v>-14.6782816989159</v>
      </c>
    </row>
    <row r="699" customFormat="false" ht="12" hidden="false" customHeight="false" outlineLevel="0" collapsed="false">
      <c r="A699" s="29"/>
      <c r="B699" s="30"/>
      <c r="C699" s="62"/>
      <c r="D699" s="63"/>
      <c r="E699" s="63"/>
      <c r="F699" s="32"/>
      <c r="G699" s="64"/>
      <c r="H699" s="64"/>
      <c r="I699" s="64"/>
      <c r="J699" s="64"/>
      <c r="K699" s="64"/>
      <c r="L699" s="65"/>
      <c r="S699" s="51"/>
      <c r="U699" s="60" t="s">
        <v>1466</v>
      </c>
      <c r="V699" s="52"/>
      <c r="W699" s="46"/>
      <c r="X699" s="47" t="s">
        <v>1507</v>
      </c>
      <c r="Y699" s="47" t="s">
        <v>1524</v>
      </c>
      <c r="Z699" s="53" t="n">
        <v>-14.6826256111246</v>
      </c>
      <c r="AA699" s="54" t="n">
        <v>42</v>
      </c>
      <c r="AB699" s="55" t="n">
        <v>6.43</v>
      </c>
      <c r="AC699" s="55" t="n">
        <v>1.9047619047619</v>
      </c>
      <c r="AD699" s="49" t="n">
        <v>1</v>
      </c>
      <c r="AE699" s="49" t="n">
        <v>0</v>
      </c>
      <c r="AF699" s="49" t="n">
        <v>30</v>
      </c>
      <c r="AG699" s="12" t="n">
        <f aca="false">AB699*AA699</f>
        <v>270.06</v>
      </c>
      <c r="AH699" s="12" t="n">
        <f aca="false">AC699*AA699</f>
        <v>80</v>
      </c>
      <c r="AI699" s="12" t="n">
        <f aca="false">IF(V699='User Input'!$C$1,1,0)</f>
        <v>0</v>
      </c>
      <c r="AJ699" s="12" t="n">
        <f aca="false">AI699+AJ698</f>
        <v>0</v>
      </c>
      <c r="AK699" s="12" t="n">
        <f aca="false">IF(AJ699=AJ698,0,AJ699)</f>
        <v>0</v>
      </c>
      <c r="AL699" s="12" t="str">
        <f aca="false">U699</f>
        <v>Craig Whitaker</v>
      </c>
      <c r="AM699" s="12" t="n">
        <f aca="false">W699</f>
        <v>0</v>
      </c>
      <c r="AN699" s="51" t="n">
        <f aca="false">Z699</f>
        <v>-14.6826256111246</v>
      </c>
    </row>
    <row r="700" customFormat="false" ht="12" hidden="false" customHeight="false" outlineLevel="0" collapsed="false">
      <c r="A700" s="29"/>
      <c r="B700" s="30"/>
      <c r="C700" s="62"/>
      <c r="D700" s="63"/>
      <c r="E700" s="63"/>
      <c r="F700" s="32"/>
      <c r="G700" s="64"/>
      <c r="H700" s="64"/>
      <c r="I700" s="64"/>
      <c r="J700" s="64"/>
      <c r="K700" s="64"/>
      <c r="L700" s="65"/>
      <c r="S700" s="51"/>
      <c r="U700" s="60" t="s">
        <v>1228</v>
      </c>
      <c r="V700" s="52"/>
      <c r="W700" s="46"/>
      <c r="X700" s="47" t="s">
        <v>1501</v>
      </c>
      <c r="Y700" s="47" t="s">
        <v>1504</v>
      </c>
      <c r="Z700" s="53" t="n">
        <v>-14.7497530361193</v>
      </c>
      <c r="AA700" s="54" t="n">
        <v>142</v>
      </c>
      <c r="AB700" s="55" t="n">
        <v>6.08</v>
      </c>
      <c r="AC700" s="55" t="n">
        <v>1.72535211267606</v>
      </c>
      <c r="AD700" s="49" t="n">
        <v>5</v>
      </c>
      <c r="AE700" s="49" t="n">
        <v>0</v>
      </c>
      <c r="AF700" s="49" t="n">
        <v>78</v>
      </c>
      <c r="AG700" s="12" t="n">
        <f aca="false">AB700*AA700</f>
        <v>863.36</v>
      </c>
      <c r="AH700" s="12" t="n">
        <f aca="false">AC700*AA700</f>
        <v>245</v>
      </c>
      <c r="AI700" s="12" t="n">
        <f aca="false">IF(V700='User Input'!$C$1,1,0)</f>
        <v>0</v>
      </c>
      <c r="AJ700" s="12" t="n">
        <f aca="false">AI700+AJ699</f>
        <v>0</v>
      </c>
      <c r="AK700" s="12" t="n">
        <f aca="false">IF(AJ700=AJ699,0,AJ700)</f>
        <v>0</v>
      </c>
      <c r="AL700" s="12" t="str">
        <f aca="false">U700</f>
        <v>Graham Taylor</v>
      </c>
      <c r="AM700" s="12" t="n">
        <f aca="false">W700</f>
        <v>0</v>
      </c>
      <c r="AN700" s="51" t="n">
        <f aca="false">Z700</f>
        <v>-14.7497530361193</v>
      </c>
    </row>
    <row r="701" customFormat="false" ht="12" hidden="false" customHeight="false" outlineLevel="0" collapsed="false">
      <c r="A701" s="29"/>
      <c r="B701" s="30"/>
      <c r="C701" s="62"/>
      <c r="D701" s="63"/>
      <c r="E701" s="63"/>
      <c r="F701" s="32"/>
      <c r="G701" s="64"/>
      <c r="H701" s="64"/>
      <c r="I701" s="64"/>
      <c r="J701" s="64"/>
      <c r="K701" s="64"/>
      <c r="L701" s="65"/>
      <c r="S701" s="51"/>
      <c r="U701" s="60" t="s">
        <v>1230</v>
      </c>
      <c r="V701" s="52"/>
      <c r="W701" s="46"/>
      <c r="X701" s="47" t="s">
        <v>1511</v>
      </c>
      <c r="Y701" s="47" t="s">
        <v>1504</v>
      </c>
      <c r="Z701" s="53" t="n">
        <v>-14.7695081085738</v>
      </c>
      <c r="AA701" s="54" t="n">
        <v>76</v>
      </c>
      <c r="AB701" s="55" t="n">
        <v>6.04</v>
      </c>
      <c r="AC701" s="55" t="n">
        <v>1.67105263157895</v>
      </c>
      <c r="AD701" s="49" t="n">
        <v>3</v>
      </c>
      <c r="AE701" s="49" t="n">
        <v>0</v>
      </c>
      <c r="AF701" s="49" t="n">
        <v>41</v>
      </c>
      <c r="AG701" s="12" t="n">
        <f aca="false">AB701*AA701</f>
        <v>459.04</v>
      </c>
      <c r="AH701" s="12" t="n">
        <f aca="false">AC701*AA701</f>
        <v>127</v>
      </c>
      <c r="AI701" s="12" t="n">
        <f aca="false">IF(V701='User Input'!$C$1,1,0)</f>
        <v>0</v>
      </c>
      <c r="AJ701" s="12" t="n">
        <f aca="false">AI701+AJ700</f>
        <v>0</v>
      </c>
      <c r="AK701" s="12" t="n">
        <f aca="false">IF(AJ701=AJ700,0,AJ701)</f>
        <v>0</v>
      </c>
      <c r="AL701" s="12" t="str">
        <f aca="false">U701</f>
        <v>Ryan Coultas</v>
      </c>
      <c r="AM701" s="12" t="n">
        <f aca="false">W701</f>
        <v>0</v>
      </c>
      <c r="AN701" s="51" t="n">
        <f aca="false">Z701</f>
        <v>-14.7695081085738</v>
      </c>
    </row>
    <row r="702" customFormat="false" ht="12" hidden="false" customHeight="false" outlineLevel="0" collapsed="false">
      <c r="A702" s="29"/>
      <c r="B702" s="30"/>
      <c r="C702" s="62"/>
      <c r="D702" s="63"/>
      <c r="E702" s="63"/>
      <c r="F702" s="32"/>
      <c r="G702" s="64"/>
      <c r="H702" s="64"/>
      <c r="I702" s="64"/>
      <c r="J702" s="64"/>
      <c r="K702" s="64"/>
      <c r="L702" s="65"/>
      <c r="S702" s="51"/>
      <c r="U702" s="60" t="s">
        <v>1467</v>
      </c>
      <c r="V702" s="52"/>
      <c r="W702" s="46"/>
      <c r="X702" s="47" t="s">
        <v>1510</v>
      </c>
      <c r="Y702" s="47" t="s">
        <v>1524</v>
      </c>
      <c r="Z702" s="53" t="n">
        <v>-14.856586849645</v>
      </c>
      <c r="AA702" s="54" t="n">
        <v>25</v>
      </c>
      <c r="AB702" s="55" t="n">
        <v>7.56</v>
      </c>
      <c r="AC702" s="55" t="n">
        <v>2</v>
      </c>
      <c r="AD702" s="49" t="n">
        <v>1</v>
      </c>
      <c r="AE702" s="49" t="n">
        <v>0</v>
      </c>
      <c r="AF702" s="49" t="n">
        <v>19</v>
      </c>
      <c r="AG702" s="12" t="n">
        <f aca="false">AB702*AA702</f>
        <v>189</v>
      </c>
      <c r="AH702" s="12" t="n">
        <f aca="false">AC702*AA702</f>
        <v>50</v>
      </c>
      <c r="AI702" s="12" t="n">
        <f aca="false">IF(V702='User Input'!$C$1,1,0)</f>
        <v>0</v>
      </c>
      <c r="AJ702" s="12" t="n">
        <f aca="false">AI702+AJ701</f>
        <v>0</v>
      </c>
      <c r="AK702" s="12" t="n">
        <f aca="false">IF(AJ702=AJ701,0,AJ702)</f>
        <v>0</v>
      </c>
      <c r="AL702" s="12" t="str">
        <f aca="false">U702</f>
        <v>Ramon Sanchez</v>
      </c>
      <c r="AM702" s="12" t="n">
        <f aca="false">W702</f>
        <v>0</v>
      </c>
      <c r="AN702" s="51" t="n">
        <f aca="false">Z702</f>
        <v>-14.856586849645</v>
      </c>
    </row>
    <row r="703" customFormat="false" ht="12" hidden="false" customHeight="false" outlineLevel="0" collapsed="false">
      <c r="A703" s="29"/>
      <c r="B703" s="30"/>
      <c r="C703" s="62"/>
      <c r="D703" s="63"/>
      <c r="E703" s="63"/>
      <c r="F703" s="32"/>
      <c r="G703" s="64"/>
      <c r="H703" s="64"/>
      <c r="I703" s="64"/>
      <c r="J703" s="64"/>
      <c r="K703" s="64"/>
      <c r="L703" s="65"/>
      <c r="S703" s="51"/>
      <c r="U703" s="60" t="s">
        <v>1232</v>
      </c>
      <c r="V703" s="52"/>
      <c r="W703" s="46"/>
      <c r="X703" s="47" t="s">
        <v>1511</v>
      </c>
      <c r="Y703" s="47" t="s">
        <v>1504</v>
      </c>
      <c r="Z703" s="53" t="n">
        <v>-14.865423167685</v>
      </c>
      <c r="AA703" s="54" t="n">
        <v>67</v>
      </c>
      <c r="AB703" s="55" t="n">
        <v>6.04</v>
      </c>
      <c r="AC703" s="55" t="n">
        <v>1.73134328358209</v>
      </c>
      <c r="AD703" s="49" t="n">
        <v>2</v>
      </c>
      <c r="AE703" s="49" t="n">
        <v>0</v>
      </c>
      <c r="AF703" s="49" t="n">
        <v>54</v>
      </c>
      <c r="AG703" s="12" t="n">
        <f aca="false">AB703*AA703</f>
        <v>404.68</v>
      </c>
      <c r="AH703" s="12" t="n">
        <f aca="false">AC703*AA703</f>
        <v>116</v>
      </c>
      <c r="AI703" s="12" t="n">
        <f aca="false">IF(V703='User Input'!$C$1,1,0)</f>
        <v>0</v>
      </c>
      <c r="AJ703" s="12" t="n">
        <f aca="false">AI703+AJ702</f>
        <v>0</v>
      </c>
      <c r="AK703" s="12" t="n">
        <f aca="false">IF(AJ703=AJ702,0,AJ703)</f>
        <v>0</v>
      </c>
      <c r="AL703" s="12" t="str">
        <f aca="false">U703</f>
        <v>Jenrry Mejia</v>
      </c>
      <c r="AM703" s="12" t="n">
        <f aca="false">W703</f>
        <v>0</v>
      </c>
      <c r="AN703" s="51" t="n">
        <f aca="false">Z703</f>
        <v>-14.865423167685</v>
      </c>
    </row>
    <row r="704" customFormat="false" ht="12" hidden="false" customHeight="false" outlineLevel="0" collapsed="false">
      <c r="A704" s="29"/>
      <c r="B704" s="30"/>
      <c r="C704" s="62"/>
      <c r="D704" s="63"/>
      <c r="E704" s="63"/>
      <c r="F704" s="32"/>
      <c r="G704" s="64"/>
      <c r="H704" s="64"/>
      <c r="I704" s="64"/>
      <c r="J704" s="64"/>
      <c r="K704" s="64"/>
      <c r="L704" s="65"/>
      <c r="S704" s="51"/>
      <c r="U704" s="60" t="s">
        <v>1234</v>
      </c>
      <c r="V704" s="52"/>
      <c r="W704" s="46"/>
      <c r="X704" s="47" t="s">
        <v>1505</v>
      </c>
      <c r="Y704" s="47" t="s">
        <v>1504</v>
      </c>
      <c r="Z704" s="53" t="n">
        <v>-14.8779611347115</v>
      </c>
      <c r="AA704" s="54" t="n">
        <v>84</v>
      </c>
      <c r="AB704" s="55" t="n">
        <v>6.11</v>
      </c>
      <c r="AC704" s="55" t="n">
        <v>1.77380952380952</v>
      </c>
      <c r="AD704" s="49" t="n">
        <v>3</v>
      </c>
      <c r="AE704" s="49" t="n">
        <v>0</v>
      </c>
      <c r="AF704" s="49" t="n">
        <v>62</v>
      </c>
      <c r="AG704" s="12" t="n">
        <f aca="false">AB704*AA704</f>
        <v>513.24</v>
      </c>
      <c r="AH704" s="12" t="n">
        <f aca="false">AC704*AA704</f>
        <v>149</v>
      </c>
      <c r="AI704" s="12" t="n">
        <f aca="false">IF(V704='User Input'!$C$1,1,0)</f>
        <v>0</v>
      </c>
      <c r="AJ704" s="12" t="n">
        <f aca="false">AI704+AJ703</f>
        <v>0</v>
      </c>
      <c r="AK704" s="12" t="n">
        <f aca="false">IF(AJ704=AJ703,0,AJ704)</f>
        <v>0</v>
      </c>
      <c r="AL704" s="12" t="str">
        <f aca="false">U704</f>
        <v>Scott Gorgen</v>
      </c>
      <c r="AM704" s="12" t="n">
        <f aca="false">W704</f>
        <v>0</v>
      </c>
      <c r="AN704" s="51" t="n">
        <f aca="false">Z704</f>
        <v>-14.8779611347115</v>
      </c>
    </row>
    <row r="705" customFormat="false" ht="12" hidden="false" customHeight="false" outlineLevel="0" collapsed="false">
      <c r="A705" s="29"/>
      <c r="B705" s="30"/>
      <c r="C705" s="62"/>
      <c r="D705" s="63"/>
      <c r="E705" s="63"/>
      <c r="F705" s="32"/>
      <c r="G705" s="64"/>
      <c r="H705" s="64"/>
      <c r="I705" s="64"/>
      <c r="J705" s="64"/>
      <c r="K705" s="64"/>
      <c r="L705" s="65"/>
      <c r="S705" s="51"/>
      <c r="U705" s="60" t="s">
        <v>1236</v>
      </c>
      <c r="V705" s="52"/>
      <c r="W705" s="46"/>
      <c r="X705" s="47" t="s">
        <v>1507</v>
      </c>
      <c r="Y705" s="47" t="s">
        <v>1504</v>
      </c>
      <c r="Z705" s="53" t="n">
        <v>-14.9076231969489</v>
      </c>
      <c r="AA705" s="54" t="n">
        <v>76</v>
      </c>
      <c r="AB705" s="55" t="n">
        <v>5.8</v>
      </c>
      <c r="AC705" s="55" t="n">
        <v>1.67105263157895</v>
      </c>
      <c r="AD705" s="49" t="n">
        <v>2</v>
      </c>
      <c r="AE705" s="49" t="n">
        <v>0</v>
      </c>
      <c r="AF705" s="49" t="n">
        <v>48</v>
      </c>
      <c r="AG705" s="12" t="n">
        <f aca="false">AB705*AA705</f>
        <v>440.8</v>
      </c>
      <c r="AH705" s="12" t="n">
        <f aca="false">AC705*AA705</f>
        <v>127</v>
      </c>
      <c r="AI705" s="12" t="n">
        <f aca="false">IF(V705='User Input'!$C$1,1,0)</f>
        <v>0</v>
      </c>
      <c r="AJ705" s="12" t="n">
        <f aca="false">AI705+AJ704</f>
        <v>0</v>
      </c>
      <c r="AK705" s="12" t="n">
        <f aca="false">IF(AJ705=AJ704,0,AJ705)</f>
        <v>0</v>
      </c>
      <c r="AL705" s="12" t="str">
        <f aca="false">U705</f>
        <v>Henry Sosa</v>
      </c>
      <c r="AM705" s="12" t="n">
        <f aca="false">W705</f>
        <v>0</v>
      </c>
      <c r="AN705" s="51" t="n">
        <f aca="false">Z705</f>
        <v>-14.9076231969489</v>
      </c>
    </row>
    <row r="706" customFormat="false" ht="12" hidden="false" customHeight="false" outlineLevel="0" collapsed="false">
      <c r="A706" s="29"/>
      <c r="B706" s="30"/>
      <c r="C706" s="62"/>
      <c r="D706" s="63"/>
      <c r="E706" s="63"/>
      <c r="F706" s="32"/>
      <c r="G706" s="64"/>
      <c r="H706" s="64"/>
      <c r="I706" s="64"/>
      <c r="J706" s="64"/>
      <c r="K706" s="64"/>
      <c r="L706" s="65"/>
      <c r="S706" s="51"/>
      <c r="U706" s="60" t="s">
        <v>1238</v>
      </c>
      <c r="V706" s="52"/>
      <c r="W706" s="46"/>
      <c r="X706" s="47" t="s">
        <v>1522</v>
      </c>
      <c r="Y706" s="47" t="s">
        <v>1504</v>
      </c>
      <c r="Z706" s="53" t="n">
        <v>-14.9516243811649</v>
      </c>
      <c r="AA706" s="54" t="n">
        <v>56</v>
      </c>
      <c r="AB706" s="55" t="n">
        <v>5.79</v>
      </c>
      <c r="AC706" s="55" t="n">
        <v>1.67857142857143</v>
      </c>
      <c r="AD706" s="49" t="n">
        <v>2</v>
      </c>
      <c r="AE706" s="49" t="n">
        <v>0</v>
      </c>
      <c r="AF706" s="49" t="n">
        <v>34</v>
      </c>
      <c r="AG706" s="12" t="n">
        <f aca="false">AB706*AA706</f>
        <v>324.24</v>
      </c>
      <c r="AH706" s="12" t="n">
        <f aca="false">AC706*AA706</f>
        <v>94</v>
      </c>
      <c r="AI706" s="12" t="n">
        <f aca="false">IF(V706='User Input'!$C$1,1,0)</f>
        <v>0</v>
      </c>
      <c r="AJ706" s="12" t="n">
        <f aca="false">AI706+AJ705</f>
        <v>0</v>
      </c>
      <c r="AK706" s="12" t="n">
        <f aca="false">IF(AJ706=AJ705,0,AJ706)</f>
        <v>0</v>
      </c>
      <c r="AL706" s="12" t="str">
        <f aca="false">U706</f>
        <v>Dallas Buck</v>
      </c>
      <c r="AM706" s="12" t="n">
        <f aca="false">W706</f>
        <v>0</v>
      </c>
      <c r="AN706" s="51" t="n">
        <f aca="false">Z706</f>
        <v>-14.9516243811649</v>
      </c>
    </row>
    <row r="707" customFormat="false" ht="12" hidden="false" customHeight="false" outlineLevel="0" collapsed="false">
      <c r="A707" s="29"/>
      <c r="B707" s="30"/>
      <c r="C707" s="62"/>
      <c r="D707" s="63"/>
      <c r="E707" s="63"/>
      <c r="F707" s="32"/>
      <c r="G707" s="64"/>
      <c r="H707" s="64"/>
      <c r="I707" s="64"/>
      <c r="J707" s="64"/>
      <c r="K707" s="64"/>
      <c r="L707" s="65"/>
      <c r="S707" s="51"/>
      <c r="U707" s="60" t="s">
        <v>1240</v>
      </c>
      <c r="V707" s="52"/>
      <c r="W707" s="46"/>
      <c r="X707" s="47" t="s">
        <v>1508</v>
      </c>
      <c r="Y707" s="47" t="s">
        <v>1504</v>
      </c>
      <c r="Z707" s="53" t="n">
        <v>-14.9825077829235</v>
      </c>
      <c r="AA707" s="54" t="n">
        <v>72</v>
      </c>
      <c r="AB707" s="55" t="n">
        <v>6.25</v>
      </c>
      <c r="AC707" s="55" t="n">
        <v>1.88888888888889</v>
      </c>
      <c r="AD707" s="49" t="n">
        <v>3</v>
      </c>
      <c r="AE707" s="49" t="n">
        <v>0</v>
      </c>
      <c r="AF707" s="49" t="n">
        <v>66</v>
      </c>
      <c r="AG707" s="12" t="n">
        <f aca="false">AB707*AA707</f>
        <v>450</v>
      </c>
      <c r="AH707" s="12" t="n">
        <f aca="false">AC707*AA707</f>
        <v>136</v>
      </c>
      <c r="AI707" s="12" t="n">
        <f aca="false">IF(V707='User Input'!$C$1,1,0)</f>
        <v>0</v>
      </c>
      <c r="AJ707" s="12" t="n">
        <f aca="false">AI707+AJ706</f>
        <v>0</v>
      </c>
      <c r="AK707" s="12" t="n">
        <f aca="false">IF(AJ707=AJ706,0,AJ707)</f>
        <v>0</v>
      </c>
      <c r="AL707" s="12" t="str">
        <f aca="false">U707</f>
        <v>Jeremy Jeffress</v>
      </c>
      <c r="AM707" s="12" t="n">
        <f aca="false">W707</f>
        <v>0</v>
      </c>
      <c r="AN707" s="51" t="n">
        <f aca="false">Z707</f>
        <v>-14.9825077829235</v>
      </c>
    </row>
    <row r="708" customFormat="false" ht="12" hidden="false" customHeight="false" outlineLevel="0" collapsed="false">
      <c r="A708" s="29"/>
      <c r="B708" s="30"/>
      <c r="C708" s="62"/>
      <c r="D708" s="63"/>
      <c r="E708" s="63"/>
      <c r="F708" s="32"/>
      <c r="G708" s="64"/>
      <c r="H708" s="64"/>
      <c r="I708" s="64"/>
      <c r="J708" s="64"/>
      <c r="K708" s="64"/>
      <c r="L708" s="65"/>
      <c r="S708" s="51"/>
      <c r="U708" s="60" t="s">
        <v>1468</v>
      </c>
      <c r="V708" s="52"/>
      <c r="W708" s="46"/>
      <c r="X708" s="47" t="s">
        <v>1522</v>
      </c>
      <c r="Y708" s="47" t="s">
        <v>1524</v>
      </c>
      <c r="Z708" s="53" t="n">
        <v>-15.0682403296583</v>
      </c>
      <c r="AA708" s="54" t="n">
        <v>37</v>
      </c>
      <c r="AB708" s="55" t="n">
        <v>6.81</v>
      </c>
      <c r="AC708" s="55" t="n">
        <v>1.86486486486487</v>
      </c>
      <c r="AD708" s="49" t="n">
        <v>1</v>
      </c>
      <c r="AE708" s="49" t="n">
        <v>0</v>
      </c>
      <c r="AF708" s="49" t="n">
        <v>21</v>
      </c>
      <c r="AG708" s="12" t="n">
        <f aca="false">AB708*AA708</f>
        <v>251.97</v>
      </c>
      <c r="AH708" s="12" t="n">
        <f aca="false">AC708*AA708</f>
        <v>69</v>
      </c>
      <c r="AI708" s="12" t="n">
        <f aca="false">IF(V708='User Input'!$C$1,1,0)</f>
        <v>0</v>
      </c>
      <c r="AJ708" s="12" t="n">
        <f aca="false">AI708+AJ707</f>
        <v>0</v>
      </c>
      <c r="AK708" s="12" t="n">
        <f aca="false">IF(AJ708=AJ707,0,AJ708)</f>
        <v>0</v>
      </c>
      <c r="AL708" s="12" t="str">
        <f aca="false">U708</f>
        <v>Jerry Gil</v>
      </c>
      <c r="AM708" s="12" t="n">
        <f aca="false">W708</f>
        <v>0</v>
      </c>
      <c r="AN708" s="51" t="n">
        <f aca="false">Z708</f>
        <v>-15.0682403296583</v>
      </c>
    </row>
    <row r="709" customFormat="false" ht="12" hidden="false" customHeight="false" outlineLevel="0" collapsed="false">
      <c r="A709" s="29"/>
      <c r="B709" s="30"/>
      <c r="C709" s="62"/>
      <c r="D709" s="63"/>
      <c r="E709" s="63"/>
      <c r="F709" s="32"/>
      <c r="G709" s="64"/>
      <c r="H709" s="64"/>
      <c r="I709" s="64"/>
      <c r="J709" s="64"/>
      <c r="K709" s="64"/>
      <c r="L709" s="65"/>
      <c r="S709" s="51"/>
      <c r="U709" s="60" t="s">
        <v>1242</v>
      </c>
      <c r="V709" s="52"/>
      <c r="W709" s="46"/>
      <c r="X709" s="47" t="s">
        <v>1521</v>
      </c>
      <c r="Y709" s="47" t="s">
        <v>1504</v>
      </c>
      <c r="Z709" s="53" t="n">
        <v>-15.0754218880486</v>
      </c>
      <c r="AA709" s="54" t="n">
        <v>83</v>
      </c>
      <c r="AB709" s="55" t="n">
        <v>6.29</v>
      </c>
      <c r="AC709" s="55" t="n">
        <v>1.80722891566265</v>
      </c>
      <c r="AD709" s="49" t="n">
        <v>3</v>
      </c>
      <c r="AE709" s="49" t="n">
        <v>0</v>
      </c>
      <c r="AF709" s="49" t="n">
        <v>68</v>
      </c>
      <c r="AG709" s="12" t="n">
        <f aca="false">AB709*AA709</f>
        <v>522.07</v>
      </c>
      <c r="AH709" s="12" t="n">
        <f aca="false">AC709*AA709</f>
        <v>150</v>
      </c>
      <c r="AI709" s="12" t="n">
        <f aca="false">IF(V709='User Input'!$C$1,1,0)</f>
        <v>0</v>
      </c>
      <c r="AJ709" s="12" t="n">
        <f aca="false">AI709+AJ708</f>
        <v>0</v>
      </c>
      <c r="AK709" s="12" t="n">
        <f aca="false">IF(AJ709=AJ708,0,AJ709)</f>
        <v>0</v>
      </c>
      <c r="AL709" s="12" t="str">
        <f aca="false">U709</f>
        <v>Connor Graham</v>
      </c>
      <c r="AM709" s="12" t="n">
        <f aca="false">W709</f>
        <v>0</v>
      </c>
      <c r="AN709" s="51" t="n">
        <f aca="false">Z709</f>
        <v>-15.0754218880486</v>
      </c>
    </row>
    <row r="710" customFormat="false" ht="12" hidden="false" customHeight="false" outlineLevel="0" collapsed="false">
      <c r="A710" s="29"/>
      <c r="B710" s="30"/>
      <c r="C710" s="62"/>
      <c r="D710" s="63"/>
      <c r="E710" s="63"/>
      <c r="F710" s="32"/>
      <c r="G710" s="64"/>
      <c r="H710" s="64"/>
      <c r="I710" s="64"/>
      <c r="J710" s="64"/>
      <c r="K710" s="64"/>
      <c r="L710" s="65"/>
      <c r="S710" s="51"/>
      <c r="U710" s="60" t="s">
        <v>1244</v>
      </c>
      <c r="V710" s="52"/>
      <c r="W710" s="46"/>
      <c r="X710" s="47" t="s">
        <v>1507</v>
      </c>
      <c r="Y710" s="47" t="s">
        <v>1504</v>
      </c>
      <c r="Z710" s="53" t="n">
        <v>-15.1075635568824</v>
      </c>
      <c r="AA710" s="54" t="n">
        <v>134</v>
      </c>
      <c r="AB710" s="55" t="n">
        <v>6.11</v>
      </c>
      <c r="AC710" s="55" t="n">
        <v>1.64179104477612</v>
      </c>
      <c r="AD710" s="49" t="n">
        <v>4</v>
      </c>
      <c r="AE710" s="49" t="n">
        <v>0</v>
      </c>
      <c r="AF710" s="49" t="n">
        <v>64</v>
      </c>
      <c r="AG710" s="12" t="n">
        <f aca="false">AB710*AA710</f>
        <v>818.74</v>
      </c>
      <c r="AH710" s="12" t="n">
        <f aca="false">AC710*AA710</f>
        <v>220</v>
      </c>
      <c r="AI710" s="12" t="n">
        <f aca="false">IF(V710='User Input'!$C$1,1,0)</f>
        <v>0</v>
      </c>
      <c r="AJ710" s="12" t="n">
        <f aca="false">AI710+AJ709</f>
        <v>0</v>
      </c>
      <c r="AK710" s="12" t="n">
        <f aca="false">IF(AJ710=AJ709,0,AJ710)</f>
        <v>0</v>
      </c>
      <c r="AL710" s="12" t="str">
        <f aca="false">U710</f>
        <v>Garrett Broshuis</v>
      </c>
      <c r="AM710" s="12" t="n">
        <f aca="false">W710</f>
        <v>0</v>
      </c>
      <c r="AN710" s="51" t="n">
        <f aca="false">Z710</f>
        <v>-15.1075635568824</v>
      </c>
    </row>
    <row r="711" customFormat="false" ht="12" hidden="false" customHeight="false" outlineLevel="0" collapsed="false">
      <c r="A711" s="29"/>
      <c r="B711" s="30"/>
      <c r="C711" s="62"/>
      <c r="D711" s="63"/>
      <c r="E711" s="63"/>
      <c r="F711" s="32"/>
      <c r="G711" s="64"/>
      <c r="H711" s="64"/>
      <c r="I711" s="64"/>
      <c r="J711" s="64"/>
      <c r="K711" s="64"/>
      <c r="L711" s="65"/>
      <c r="S711" s="51"/>
      <c r="U711" s="60" t="s">
        <v>1246</v>
      </c>
      <c r="V711" s="52"/>
      <c r="W711" s="46"/>
      <c r="X711" s="47" t="s">
        <v>1508</v>
      </c>
      <c r="Y711" s="47" t="s">
        <v>1504</v>
      </c>
      <c r="Z711" s="53" t="n">
        <v>-15.1662550352029</v>
      </c>
      <c r="AA711" s="54" t="n">
        <v>53</v>
      </c>
      <c r="AB711" s="55" t="n">
        <v>6.28</v>
      </c>
      <c r="AC711" s="55" t="n">
        <v>1.66037735849057</v>
      </c>
      <c r="AD711" s="49" t="n">
        <v>2</v>
      </c>
      <c r="AE711" s="49" t="n">
        <v>0</v>
      </c>
      <c r="AF711" s="49" t="n">
        <v>36</v>
      </c>
      <c r="AG711" s="12" t="n">
        <f aca="false">AB711*AA711</f>
        <v>332.84</v>
      </c>
      <c r="AH711" s="12" t="n">
        <f aca="false">AC711*AA711</f>
        <v>88</v>
      </c>
      <c r="AI711" s="12" t="n">
        <f aca="false">IF(V711='User Input'!$C$1,1,0)</f>
        <v>0</v>
      </c>
      <c r="AJ711" s="12" t="n">
        <f aca="false">AI711+AJ710</f>
        <v>0</v>
      </c>
      <c r="AK711" s="12" t="n">
        <f aca="false">IF(AJ711=AJ710,0,AJ711)</f>
        <v>0</v>
      </c>
      <c r="AL711" s="12" t="str">
        <f aca="false">U711</f>
        <v>Brandon Kintzler</v>
      </c>
      <c r="AM711" s="12" t="n">
        <f aca="false">W711</f>
        <v>0</v>
      </c>
      <c r="AN711" s="51" t="n">
        <f aca="false">Z711</f>
        <v>-15.1662550352029</v>
      </c>
    </row>
    <row r="712" customFormat="false" ht="12" hidden="false" customHeight="false" outlineLevel="0" collapsed="false">
      <c r="A712" s="29"/>
      <c r="B712" s="30"/>
      <c r="C712" s="62"/>
      <c r="D712" s="63"/>
      <c r="E712" s="63"/>
      <c r="F712" s="32"/>
      <c r="G712" s="64"/>
      <c r="H712" s="64"/>
      <c r="I712" s="64"/>
      <c r="J712" s="64"/>
      <c r="K712" s="64"/>
      <c r="L712" s="65"/>
      <c r="S712" s="51"/>
      <c r="U712" s="60" t="s">
        <v>1248</v>
      </c>
      <c r="V712" s="52"/>
      <c r="W712" s="46"/>
      <c r="X712" s="47" t="s">
        <v>1516</v>
      </c>
      <c r="Y712" s="47" t="s">
        <v>1504</v>
      </c>
      <c r="Z712" s="53" t="n">
        <v>-15.17266298494</v>
      </c>
      <c r="AA712" s="54" t="n">
        <v>126</v>
      </c>
      <c r="AB712" s="55" t="n">
        <v>6.14</v>
      </c>
      <c r="AC712" s="55" t="n">
        <v>1.76984126984127</v>
      </c>
      <c r="AD712" s="49" t="n">
        <v>4</v>
      </c>
      <c r="AE712" s="49" t="n">
        <v>0</v>
      </c>
      <c r="AF712" s="49" t="n">
        <v>85</v>
      </c>
      <c r="AG712" s="12" t="n">
        <f aca="false">AB712*AA712</f>
        <v>773.64</v>
      </c>
      <c r="AH712" s="12" t="n">
        <f aca="false">AC712*AA712</f>
        <v>223</v>
      </c>
      <c r="AI712" s="12" t="n">
        <f aca="false">IF(V712='User Input'!$C$1,1,0)</f>
        <v>0</v>
      </c>
      <c r="AJ712" s="12" t="n">
        <f aca="false">AI712+AJ711</f>
        <v>0</v>
      </c>
      <c r="AK712" s="12" t="n">
        <f aca="false">IF(AJ712=AJ711,0,AJ712)</f>
        <v>0</v>
      </c>
      <c r="AL712" s="12" t="str">
        <f aca="false">U712</f>
        <v>Deunte Heath</v>
      </c>
      <c r="AM712" s="12" t="n">
        <f aca="false">W712</f>
        <v>0</v>
      </c>
      <c r="AN712" s="51" t="n">
        <f aca="false">Z712</f>
        <v>-15.17266298494</v>
      </c>
    </row>
    <row r="713" customFormat="false" ht="12" hidden="false" customHeight="false" outlineLevel="0" collapsed="false">
      <c r="A713" s="29"/>
      <c r="B713" s="30"/>
      <c r="C713" s="62"/>
      <c r="D713" s="63"/>
      <c r="E713" s="63"/>
      <c r="F713" s="32"/>
      <c r="G713" s="64"/>
      <c r="H713" s="64"/>
      <c r="I713" s="64"/>
      <c r="J713" s="64"/>
      <c r="K713" s="64"/>
      <c r="L713" s="65"/>
      <c r="S713" s="51"/>
      <c r="U713" s="60" t="s">
        <v>1250</v>
      </c>
      <c r="V713" s="52"/>
      <c r="W713" s="46"/>
      <c r="X713" s="47" t="s">
        <v>1519</v>
      </c>
      <c r="Y713" s="47" t="s">
        <v>1504</v>
      </c>
      <c r="Z713" s="53" t="n">
        <v>-15.3184119001442</v>
      </c>
      <c r="AA713" s="54" t="n">
        <v>88</v>
      </c>
      <c r="AB713" s="55" t="n">
        <v>6.03</v>
      </c>
      <c r="AC713" s="55" t="n">
        <v>1.68181818181818</v>
      </c>
      <c r="AD713" s="49" t="n">
        <v>3</v>
      </c>
      <c r="AE713" s="49" t="n">
        <v>0</v>
      </c>
      <c r="AF713" s="49" t="n">
        <v>45</v>
      </c>
      <c r="AG713" s="12" t="n">
        <f aca="false">AB713*AA713</f>
        <v>530.64</v>
      </c>
      <c r="AH713" s="12" t="n">
        <f aca="false">AC713*AA713</f>
        <v>148</v>
      </c>
      <c r="AI713" s="12" t="n">
        <f aca="false">IF(V713='User Input'!$C$1,1,0)</f>
        <v>0</v>
      </c>
      <c r="AJ713" s="12" t="n">
        <f aca="false">AI713+AJ712</f>
        <v>0</v>
      </c>
      <c r="AK713" s="12" t="n">
        <f aca="false">IF(AJ713=AJ712,0,AJ713)</f>
        <v>0</v>
      </c>
      <c r="AL713" s="12" t="str">
        <f aca="false">U713</f>
        <v>Matt Teague</v>
      </c>
      <c r="AM713" s="12" t="n">
        <f aca="false">W713</f>
        <v>0</v>
      </c>
      <c r="AN713" s="51" t="n">
        <f aca="false">Z713</f>
        <v>-15.3184119001442</v>
      </c>
    </row>
    <row r="714" customFormat="false" ht="12" hidden="false" customHeight="false" outlineLevel="0" collapsed="false">
      <c r="A714" s="29"/>
      <c r="B714" s="30"/>
      <c r="C714" s="62"/>
      <c r="D714" s="63"/>
      <c r="E714" s="63"/>
      <c r="F714" s="32"/>
      <c r="G714" s="64"/>
      <c r="H714" s="64"/>
      <c r="I714" s="64"/>
      <c r="J714" s="64"/>
      <c r="K714" s="64"/>
      <c r="L714" s="65"/>
      <c r="S714" s="51"/>
      <c r="U714" s="60" t="s">
        <v>1252</v>
      </c>
      <c r="V714" s="52"/>
      <c r="W714" s="46"/>
      <c r="X714" s="47" t="s">
        <v>1508</v>
      </c>
      <c r="Y714" s="47" t="s">
        <v>1504</v>
      </c>
      <c r="Z714" s="53" t="n">
        <v>-15.3441634252753</v>
      </c>
      <c r="AA714" s="54" t="n">
        <v>104</v>
      </c>
      <c r="AB714" s="55" t="n">
        <v>6.23</v>
      </c>
      <c r="AC714" s="55" t="n">
        <v>1.67307692307692</v>
      </c>
      <c r="AD714" s="49" t="n">
        <v>4</v>
      </c>
      <c r="AE714" s="49" t="n">
        <v>0</v>
      </c>
      <c r="AF714" s="49" t="n">
        <v>48</v>
      </c>
      <c r="AG714" s="12" t="n">
        <f aca="false">AB714*AA714</f>
        <v>647.92</v>
      </c>
      <c r="AH714" s="12" t="n">
        <f aca="false">AC714*AA714</f>
        <v>174</v>
      </c>
      <c r="AI714" s="12" t="n">
        <f aca="false">IF(V714='User Input'!$C$1,1,0)</f>
        <v>0</v>
      </c>
      <c r="AJ714" s="12" t="n">
        <f aca="false">AI714+AJ713</f>
        <v>0</v>
      </c>
      <c r="AK714" s="12" t="n">
        <f aca="false">IF(AJ714=AJ713,0,AJ714)</f>
        <v>0</v>
      </c>
      <c r="AL714" s="12" t="str">
        <f aca="false">U714</f>
        <v>Donovan Hand</v>
      </c>
      <c r="AM714" s="12" t="n">
        <f aca="false">W714</f>
        <v>0</v>
      </c>
      <c r="AN714" s="51" t="n">
        <f aca="false">Z714</f>
        <v>-15.3441634252753</v>
      </c>
    </row>
    <row r="715" customFormat="false" ht="12" hidden="false" customHeight="false" outlineLevel="0" collapsed="false">
      <c r="A715" s="29"/>
      <c r="B715" s="30"/>
      <c r="C715" s="62"/>
      <c r="D715" s="63"/>
      <c r="E715" s="63"/>
      <c r="F715" s="32"/>
      <c r="G715" s="64"/>
      <c r="H715" s="64"/>
      <c r="I715" s="64"/>
      <c r="J715" s="64"/>
      <c r="K715" s="64"/>
      <c r="L715" s="65"/>
      <c r="S715" s="51"/>
      <c r="U715" s="60" t="s">
        <v>1254</v>
      </c>
      <c r="V715" s="52"/>
      <c r="W715" s="46"/>
      <c r="X715" s="47" t="s">
        <v>1516</v>
      </c>
      <c r="Y715" s="47" t="s">
        <v>1504</v>
      </c>
      <c r="Z715" s="53" t="n">
        <v>-15.4052235023941</v>
      </c>
      <c r="AA715" s="54" t="n">
        <v>127</v>
      </c>
      <c r="AB715" s="55" t="n">
        <v>6.09</v>
      </c>
      <c r="AC715" s="55" t="n">
        <v>1.71653543307087</v>
      </c>
      <c r="AD715" s="49" t="n">
        <v>4</v>
      </c>
      <c r="AE715" s="49" t="n">
        <v>0</v>
      </c>
      <c r="AF715" s="49" t="n">
        <v>70</v>
      </c>
      <c r="AG715" s="12" t="n">
        <f aca="false">AB715*AA715</f>
        <v>773.43</v>
      </c>
      <c r="AH715" s="12" t="n">
        <f aca="false">AC715*AA715</f>
        <v>218</v>
      </c>
      <c r="AI715" s="12" t="n">
        <f aca="false">IF(V715='User Input'!$C$1,1,0)</f>
        <v>0</v>
      </c>
      <c r="AJ715" s="12" t="n">
        <f aca="false">AI715+AJ714</f>
        <v>0</v>
      </c>
      <c r="AK715" s="12" t="n">
        <f aca="false">IF(AJ715=AJ714,0,AJ715)</f>
        <v>0</v>
      </c>
      <c r="AL715" s="12" t="str">
        <f aca="false">U715</f>
        <v>Ryne Reynoso</v>
      </c>
      <c r="AM715" s="12" t="n">
        <f aca="false">W715</f>
        <v>0</v>
      </c>
      <c r="AN715" s="51" t="n">
        <f aca="false">Z715</f>
        <v>-15.4052235023941</v>
      </c>
    </row>
    <row r="716" customFormat="false" ht="12" hidden="false" customHeight="false" outlineLevel="0" collapsed="false">
      <c r="A716" s="29"/>
      <c r="B716" s="30"/>
      <c r="C716" s="62"/>
      <c r="D716" s="63"/>
      <c r="E716" s="63"/>
      <c r="F716" s="32"/>
      <c r="G716" s="64"/>
      <c r="H716" s="64"/>
      <c r="I716" s="64"/>
      <c r="J716" s="64"/>
      <c r="K716" s="64"/>
      <c r="L716" s="65"/>
      <c r="S716" s="51"/>
      <c r="U716" s="60" t="s">
        <v>1256</v>
      </c>
      <c r="V716" s="52"/>
      <c r="W716" s="46"/>
      <c r="X716" s="47" t="s">
        <v>1518</v>
      </c>
      <c r="Y716" s="47" t="s">
        <v>1504</v>
      </c>
      <c r="Z716" s="53" t="n">
        <v>-15.4138848162828</v>
      </c>
      <c r="AA716" s="54" t="n">
        <v>104</v>
      </c>
      <c r="AB716" s="55" t="n">
        <v>6.06</v>
      </c>
      <c r="AC716" s="55" t="n">
        <v>1.67307692307692</v>
      </c>
      <c r="AD716" s="49" t="n">
        <v>3</v>
      </c>
      <c r="AE716" s="49" t="n">
        <v>0</v>
      </c>
      <c r="AF716" s="49" t="n">
        <v>56</v>
      </c>
      <c r="AG716" s="12" t="n">
        <f aca="false">AB716*AA716</f>
        <v>630.24</v>
      </c>
      <c r="AH716" s="12" t="n">
        <f aca="false">AC716*AA716</f>
        <v>174</v>
      </c>
      <c r="AI716" s="12" t="n">
        <f aca="false">IF(V716='User Input'!$C$1,1,0)</f>
        <v>0</v>
      </c>
      <c r="AJ716" s="12" t="n">
        <f aca="false">AI716+AJ715</f>
        <v>0</v>
      </c>
      <c r="AK716" s="12" t="n">
        <f aca="false">IF(AJ716=AJ715,0,AJ716)</f>
        <v>0</v>
      </c>
      <c r="AL716" s="12" t="str">
        <f aca="false">U716</f>
        <v>Jeff Mandel</v>
      </c>
      <c r="AM716" s="12" t="n">
        <f aca="false">W716</f>
        <v>0</v>
      </c>
      <c r="AN716" s="51" t="n">
        <f aca="false">Z716</f>
        <v>-15.4138848162828</v>
      </c>
    </row>
    <row r="717" customFormat="false" ht="12" hidden="false" customHeight="false" outlineLevel="0" collapsed="false">
      <c r="A717" s="29"/>
      <c r="B717" s="30"/>
      <c r="C717" s="62"/>
      <c r="D717" s="63"/>
      <c r="E717" s="63"/>
      <c r="F717" s="32"/>
      <c r="G717" s="64"/>
      <c r="H717" s="64"/>
      <c r="I717" s="64"/>
      <c r="J717" s="64"/>
      <c r="K717" s="64"/>
      <c r="L717" s="65"/>
      <c r="S717" s="51"/>
      <c r="U717" s="60" t="s">
        <v>1258</v>
      </c>
      <c r="V717" s="52"/>
      <c r="W717" s="46"/>
      <c r="X717" s="47" t="s">
        <v>1503</v>
      </c>
      <c r="Y717" s="47" t="s">
        <v>1504</v>
      </c>
      <c r="Z717" s="53" t="n">
        <v>-15.563064546877</v>
      </c>
      <c r="AA717" s="54" t="n">
        <v>79</v>
      </c>
      <c r="AB717" s="55" t="n">
        <v>6.38</v>
      </c>
      <c r="AC717" s="55" t="n">
        <v>1.68354430379747</v>
      </c>
      <c r="AD717" s="49" t="n">
        <v>3</v>
      </c>
      <c r="AE717" s="49" t="n">
        <v>0</v>
      </c>
      <c r="AF717" s="49" t="n">
        <v>44</v>
      </c>
      <c r="AG717" s="12" t="n">
        <f aca="false">AB717*AA717</f>
        <v>504.02</v>
      </c>
      <c r="AH717" s="12" t="n">
        <f aca="false">AC717*AA717</f>
        <v>133</v>
      </c>
      <c r="AI717" s="12" t="n">
        <f aca="false">IF(V717='User Input'!$C$1,1,0)</f>
        <v>0</v>
      </c>
      <c r="AJ717" s="12" t="n">
        <f aca="false">AI717+AJ716</f>
        <v>0</v>
      </c>
      <c r="AK717" s="12" t="n">
        <f aca="false">IF(AJ717=AJ716,0,AJ717)</f>
        <v>0</v>
      </c>
      <c r="AL717" s="12" t="str">
        <f aca="false">U717</f>
        <v>Michael Cisco</v>
      </c>
      <c r="AM717" s="12" t="n">
        <f aca="false">W717</f>
        <v>0</v>
      </c>
      <c r="AN717" s="51" t="n">
        <f aca="false">Z717</f>
        <v>-15.563064546877</v>
      </c>
    </row>
    <row r="718" customFormat="false" ht="12" hidden="false" customHeight="false" outlineLevel="0" collapsed="false">
      <c r="A718" s="29"/>
      <c r="B718" s="30"/>
      <c r="C718" s="62"/>
      <c r="D718" s="63"/>
      <c r="E718" s="63"/>
      <c r="F718" s="32"/>
      <c r="G718" s="64"/>
      <c r="H718" s="64"/>
      <c r="I718" s="64"/>
      <c r="J718" s="64"/>
      <c r="K718" s="64"/>
      <c r="L718" s="65"/>
      <c r="S718" s="51"/>
      <c r="U718" s="60" t="s">
        <v>1260</v>
      </c>
      <c r="V718" s="52"/>
      <c r="W718" s="46"/>
      <c r="X718" s="47" t="s">
        <v>1522</v>
      </c>
      <c r="Y718" s="47" t="s">
        <v>1504</v>
      </c>
      <c r="Z718" s="53" t="n">
        <v>-15.6508711079526</v>
      </c>
      <c r="AA718" s="54" t="n">
        <v>103</v>
      </c>
      <c r="AB718" s="55" t="n">
        <v>6.38</v>
      </c>
      <c r="AC718" s="55" t="n">
        <v>1.67961165048544</v>
      </c>
      <c r="AD718" s="49" t="n">
        <v>3</v>
      </c>
      <c r="AE718" s="49" t="n">
        <v>0</v>
      </c>
      <c r="AF718" s="49" t="n">
        <v>64</v>
      </c>
      <c r="AG718" s="12" t="n">
        <f aca="false">AB718*AA718</f>
        <v>657.14</v>
      </c>
      <c r="AH718" s="12" t="n">
        <f aca="false">AC718*AA718</f>
        <v>173</v>
      </c>
      <c r="AI718" s="12" t="n">
        <f aca="false">IF(V718='User Input'!$C$1,1,0)</f>
        <v>0</v>
      </c>
      <c r="AJ718" s="12" t="n">
        <f aca="false">AI718+AJ717</f>
        <v>0</v>
      </c>
      <c r="AK718" s="12" t="n">
        <f aca="false">IF(AJ718=AJ717,0,AJ718)</f>
        <v>0</v>
      </c>
      <c r="AL718" s="12" t="str">
        <f aca="false">U718</f>
        <v>Jeremy Horst</v>
      </c>
      <c r="AM718" s="12" t="n">
        <f aca="false">W718</f>
        <v>0</v>
      </c>
      <c r="AN718" s="51" t="n">
        <f aca="false">Z718</f>
        <v>-15.6508711079526</v>
      </c>
    </row>
    <row r="719" customFormat="false" ht="12" hidden="false" customHeight="false" outlineLevel="0" collapsed="false">
      <c r="A719" s="29"/>
      <c r="B719" s="30"/>
      <c r="C719" s="62"/>
      <c r="D719" s="63"/>
      <c r="E719" s="63"/>
      <c r="F719" s="32"/>
      <c r="G719" s="64"/>
      <c r="H719" s="64"/>
      <c r="I719" s="64"/>
      <c r="J719" s="64"/>
      <c r="K719" s="64"/>
      <c r="L719" s="65"/>
      <c r="S719" s="51"/>
      <c r="U719" s="60" t="s">
        <v>1262</v>
      </c>
      <c r="V719" s="52"/>
      <c r="W719" s="46"/>
      <c r="X719" s="47" t="s">
        <v>1503</v>
      </c>
      <c r="Y719" s="47" t="s">
        <v>1504</v>
      </c>
      <c r="Z719" s="53" t="n">
        <v>-15.6764280265463</v>
      </c>
      <c r="AA719" s="54" t="n">
        <v>113</v>
      </c>
      <c r="AB719" s="55" t="n">
        <v>6.45</v>
      </c>
      <c r="AC719" s="55" t="n">
        <v>1.70796460176991</v>
      </c>
      <c r="AD719" s="49" t="n">
        <v>4</v>
      </c>
      <c r="AE719" s="49" t="n">
        <v>0</v>
      </c>
      <c r="AF719" s="49" t="n">
        <v>66</v>
      </c>
      <c r="AG719" s="12" t="n">
        <f aca="false">AB719*AA719</f>
        <v>728.85</v>
      </c>
      <c r="AH719" s="12" t="n">
        <f aca="false">AC719*AA719</f>
        <v>193</v>
      </c>
      <c r="AI719" s="12" t="n">
        <f aca="false">IF(V719='User Input'!$C$1,1,0)</f>
        <v>0</v>
      </c>
      <c r="AJ719" s="12" t="n">
        <f aca="false">AI719+AJ718</f>
        <v>0</v>
      </c>
      <c r="AK719" s="12" t="n">
        <f aca="false">IF(AJ719=AJ718,0,AJ719)</f>
        <v>0</v>
      </c>
      <c r="AL719" s="12" t="str">
        <f aca="false">U719</f>
        <v>Tyson Brummett</v>
      </c>
      <c r="AM719" s="12" t="n">
        <f aca="false">W719</f>
        <v>0</v>
      </c>
      <c r="AN719" s="51" t="n">
        <f aca="false">Z719</f>
        <v>-15.6764280265463</v>
      </c>
    </row>
    <row r="720" customFormat="false" ht="12" hidden="false" customHeight="false" outlineLevel="0" collapsed="false">
      <c r="A720" s="29"/>
      <c r="B720" s="30"/>
      <c r="C720" s="62"/>
      <c r="D720" s="63"/>
      <c r="E720" s="63"/>
      <c r="F720" s="32"/>
      <c r="G720" s="64"/>
      <c r="H720" s="64"/>
      <c r="I720" s="64"/>
      <c r="J720" s="64"/>
      <c r="K720" s="64"/>
      <c r="L720" s="65"/>
      <c r="S720" s="51"/>
      <c r="U720" s="60" t="s">
        <v>1264</v>
      </c>
      <c r="V720" s="52"/>
      <c r="W720" s="46"/>
      <c r="X720" s="47" t="s">
        <v>1507</v>
      </c>
      <c r="Y720" s="47" t="s">
        <v>1504</v>
      </c>
      <c r="Z720" s="53" t="n">
        <v>-15.7841654682616</v>
      </c>
      <c r="AA720" s="54" t="n">
        <v>99</v>
      </c>
      <c r="AB720" s="55" t="n">
        <v>6.09</v>
      </c>
      <c r="AC720" s="55" t="n">
        <v>1.76767676767677</v>
      </c>
      <c r="AD720" s="49" t="n">
        <v>3</v>
      </c>
      <c r="AE720" s="49" t="n">
        <v>0</v>
      </c>
      <c r="AF720" s="49" t="n">
        <v>64</v>
      </c>
      <c r="AG720" s="12" t="n">
        <f aca="false">AB720*AA720</f>
        <v>602.91</v>
      </c>
      <c r="AH720" s="12" t="n">
        <f aca="false">AC720*AA720</f>
        <v>175</v>
      </c>
      <c r="AI720" s="12" t="n">
        <f aca="false">IF(V720='User Input'!$C$1,1,0)</f>
        <v>0</v>
      </c>
      <c r="AJ720" s="12" t="n">
        <f aca="false">AI720+AJ719</f>
        <v>0</v>
      </c>
      <c r="AK720" s="12" t="n">
        <f aca="false">IF(AJ720=AJ719,0,AJ720)</f>
        <v>0</v>
      </c>
      <c r="AL720" s="12" t="str">
        <f aca="false">U720</f>
        <v>Jesse English</v>
      </c>
      <c r="AM720" s="12" t="n">
        <f aca="false">W720</f>
        <v>0</v>
      </c>
      <c r="AN720" s="51" t="n">
        <f aca="false">Z720</f>
        <v>-15.7841654682616</v>
      </c>
    </row>
    <row r="721" customFormat="false" ht="12" hidden="false" customHeight="false" outlineLevel="0" collapsed="false">
      <c r="A721" s="29"/>
      <c r="B721" s="30"/>
      <c r="C721" s="62"/>
      <c r="D721" s="63"/>
      <c r="E721" s="63"/>
      <c r="F721" s="32"/>
      <c r="G721" s="64"/>
      <c r="H721" s="64"/>
      <c r="I721" s="64"/>
      <c r="J721" s="64"/>
      <c r="K721" s="64"/>
      <c r="L721" s="65"/>
      <c r="S721" s="51"/>
      <c r="U721" s="60" t="s">
        <v>1266</v>
      </c>
      <c r="V721" s="52"/>
      <c r="W721" s="46"/>
      <c r="X721" s="47" t="s">
        <v>1523</v>
      </c>
      <c r="Y721" s="47" t="s">
        <v>1504</v>
      </c>
      <c r="Z721" s="53" t="n">
        <v>-15.876448813349</v>
      </c>
      <c r="AA721" s="54" t="n">
        <v>95</v>
      </c>
      <c r="AB721" s="55" t="n">
        <v>6.06</v>
      </c>
      <c r="AC721" s="55" t="n">
        <v>1.74736842105263</v>
      </c>
      <c r="AD721" s="49" t="n">
        <v>3</v>
      </c>
      <c r="AE721" s="49" t="n">
        <v>0</v>
      </c>
      <c r="AF721" s="49" t="n">
        <v>55</v>
      </c>
      <c r="AG721" s="12" t="n">
        <f aca="false">AB721*AA721</f>
        <v>575.7</v>
      </c>
      <c r="AH721" s="12" t="n">
        <f aca="false">AC721*AA721</f>
        <v>166</v>
      </c>
      <c r="AI721" s="12" t="n">
        <f aca="false">IF(V721='User Input'!$C$1,1,0)</f>
        <v>0</v>
      </c>
      <c r="AJ721" s="12" t="n">
        <f aca="false">AI721+AJ720</f>
        <v>0</v>
      </c>
      <c r="AK721" s="12" t="n">
        <f aca="false">IF(AJ721=AJ720,0,AJ721)</f>
        <v>0</v>
      </c>
      <c r="AL721" s="12" t="str">
        <f aca="false">U721</f>
        <v>Jared Hughes</v>
      </c>
      <c r="AM721" s="12" t="n">
        <f aca="false">W721</f>
        <v>0</v>
      </c>
      <c r="AN721" s="51" t="n">
        <f aca="false">Z721</f>
        <v>-15.876448813349</v>
      </c>
    </row>
    <row r="722" customFormat="false" ht="12" hidden="false" customHeight="false" outlineLevel="0" collapsed="false">
      <c r="A722" s="29"/>
      <c r="B722" s="30"/>
      <c r="C722" s="62"/>
      <c r="D722" s="63"/>
      <c r="E722" s="63"/>
      <c r="F722" s="32"/>
      <c r="G722" s="64"/>
      <c r="H722" s="64"/>
      <c r="I722" s="64"/>
      <c r="J722" s="64"/>
      <c r="K722" s="64"/>
      <c r="L722" s="65"/>
      <c r="S722" s="51"/>
      <c r="U722" s="60" t="s">
        <v>1268</v>
      </c>
      <c r="V722" s="52"/>
      <c r="W722" s="46"/>
      <c r="X722" s="47" t="s">
        <v>1522</v>
      </c>
      <c r="Y722" s="47" t="s">
        <v>1504</v>
      </c>
      <c r="Z722" s="53" t="n">
        <v>-15.8927580672234</v>
      </c>
      <c r="AA722" s="54" t="n">
        <v>62</v>
      </c>
      <c r="AB722" s="55" t="n">
        <v>5.95</v>
      </c>
      <c r="AC722" s="55" t="n">
        <v>1.67741935483871</v>
      </c>
      <c r="AD722" s="49" t="n">
        <v>2</v>
      </c>
      <c r="AE722" s="49" t="n">
        <v>0</v>
      </c>
      <c r="AF722" s="49" t="n">
        <v>30</v>
      </c>
      <c r="AG722" s="12" t="n">
        <f aca="false">AB722*AA722</f>
        <v>368.9</v>
      </c>
      <c r="AH722" s="12" t="n">
        <f aca="false">AC722*AA722</f>
        <v>104</v>
      </c>
      <c r="AI722" s="12" t="n">
        <f aca="false">IF(V722='User Input'!$C$1,1,0)</f>
        <v>0</v>
      </c>
      <c r="AJ722" s="12" t="n">
        <f aca="false">AI722+AJ721</f>
        <v>0</v>
      </c>
      <c r="AK722" s="12" t="n">
        <f aca="false">IF(AJ722=AJ721,0,AJ722)</f>
        <v>0</v>
      </c>
      <c r="AL722" s="12" t="str">
        <f aca="false">U722</f>
        <v>Scott Carroll</v>
      </c>
      <c r="AM722" s="12" t="n">
        <f aca="false">W722</f>
        <v>0</v>
      </c>
      <c r="AN722" s="51" t="n">
        <f aca="false">Z722</f>
        <v>-15.8927580672234</v>
      </c>
    </row>
    <row r="723" customFormat="false" ht="12" hidden="false" customHeight="false" outlineLevel="0" collapsed="false">
      <c r="A723" s="29"/>
      <c r="B723" s="30"/>
      <c r="C723" s="62"/>
      <c r="D723" s="63"/>
      <c r="E723" s="63"/>
      <c r="F723" s="32"/>
      <c r="G723" s="64"/>
      <c r="H723" s="64"/>
      <c r="I723" s="64"/>
      <c r="J723" s="64"/>
      <c r="K723" s="64"/>
      <c r="L723" s="65"/>
      <c r="S723" s="51"/>
      <c r="U723" s="60" t="s">
        <v>1270</v>
      </c>
      <c r="V723" s="52"/>
      <c r="W723" s="46"/>
      <c r="X723" s="47" t="s">
        <v>1501</v>
      </c>
      <c r="Y723" s="47" t="s">
        <v>1504</v>
      </c>
      <c r="Z723" s="53" t="n">
        <v>-16.0083417017963</v>
      </c>
      <c r="AA723" s="54" t="n">
        <v>91</v>
      </c>
      <c r="AB723" s="55" t="n">
        <v>6.23</v>
      </c>
      <c r="AC723" s="55" t="n">
        <v>1.76923076923077</v>
      </c>
      <c r="AD723" s="49" t="n">
        <v>3</v>
      </c>
      <c r="AE723" s="49" t="n">
        <v>0</v>
      </c>
      <c r="AF723" s="49" t="n">
        <v>58</v>
      </c>
      <c r="AG723" s="12" t="n">
        <f aca="false">AB723*AA723</f>
        <v>566.93</v>
      </c>
      <c r="AH723" s="12" t="n">
        <f aca="false">AC723*AA723</f>
        <v>161</v>
      </c>
      <c r="AI723" s="12" t="n">
        <f aca="false">IF(V723='User Input'!$C$1,1,0)</f>
        <v>0</v>
      </c>
      <c r="AJ723" s="12" t="n">
        <f aca="false">AI723+AJ722</f>
        <v>0</v>
      </c>
      <c r="AK723" s="12" t="n">
        <f aca="false">IF(AJ723=AJ722,0,AJ723)</f>
        <v>0</v>
      </c>
      <c r="AL723" s="12" t="str">
        <f aca="false">U723</f>
        <v>William Glen</v>
      </c>
      <c r="AM723" s="12" t="n">
        <f aca="false">W723</f>
        <v>0</v>
      </c>
      <c r="AN723" s="51" t="n">
        <f aca="false">Z723</f>
        <v>-16.0083417017963</v>
      </c>
    </row>
    <row r="724" customFormat="false" ht="12" hidden="false" customHeight="false" outlineLevel="0" collapsed="false">
      <c r="A724" s="29"/>
      <c r="B724" s="30"/>
      <c r="C724" s="62"/>
      <c r="D724" s="63"/>
      <c r="E724" s="63"/>
      <c r="F724" s="32"/>
      <c r="G724" s="64"/>
      <c r="H724" s="64"/>
      <c r="I724" s="64"/>
      <c r="J724" s="64"/>
      <c r="K724" s="64"/>
      <c r="L724" s="65"/>
      <c r="S724" s="51"/>
      <c r="U724" s="60" t="s">
        <v>1272</v>
      </c>
      <c r="V724" s="52"/>
      <c r="W724" s="46"/>
      <c r="X724" s="47" t="s">
        <v>1501</v>
      </c>
      <c r="Y724" s="47" t="s">
        <v>1504</v>
      </c>
      <c r="Z724" s="53" t="n">
        <v>-16.0175044726581</v>
      </c>
      <c r="AA724" s="54" t="n">
        <v>80</v>
      </c>
      <c r="AB724" s="55" t="n">
        <v>6.19</v>
      </c>
      <c r="AC724" s="55" t="n">
        <v>1.7625</v>
      </c>
      <c r="AD724" s="49" t="n">
        <v>3</v>
      </c>
      <c r="AE724" s="49" t="n">
        <v>0</v>
      </c>
      <c r="AF724" s="49" t="n">
        <v>45</v>
      </c>
      <c r="AG724" s="12" t="n">
        <f aca="false">AB724*AA724</f>
        <v>495.2</v>
      </c>
      <c r="AH724" s="12" t="n">
        <f aca="false">AC724*AA724</f>
        <v>141</v>
      </c>
      <c r="AI724" s="12" t="n">
        <f aca="false">IF(V724='User Input'!$C$1,1,0)</f>
        <v>0</v>
      </c>
      <c r="AJ724" s="12" t="n">
        <f aca="false">AI724+AJ723</f>
        <v>0</v>
      </c>
      <c r="AK724" s="12" t="n">
        <f aca="false">IF(AJ724=AJ723,0,AJ724)</f>
        <v>0</v>
      </c>
      <c r="AL724" s="12" t="str">
        <f aca="false">U724</f>
        <v>Kyle Winters</v>
      </c>
      <c r="AM724" s="12" t="n">
        <f aca="false">W724</f>
        <v>0</v>
      </c>
      <c r="AN724" s="51" t="n">
        <f aca="false">Z724</f>
        <v>-16.0175044726581</v>
      </c>
    </row>
    <row r="725" customFormat="false" ht="12" hidden="false" customHeight="false" outlineLevel="0" collapsed="false">
      <c r="A725" s="29"/>
      <c r="B725" s="30"/>
      <c r="C725" s="62"/>
      <c r="D725" s="63"/>
      <c r="E725" s="63"/>
      <c r="F725" s="32"/>
      <c r="G725" s="64"/>
      <c r="H725" s="64"/>
      <c r="I725" s="64"/>
      <c r="J725" s="64"/>
      <c r="K725" s="64"/>
      <c r="L725" s="65"/>
      <c r="S725" s="51"/>
      <c r="U725" s="60" t="s">
        <v>1274</v>
      </c>
      <c r="V725" s="52"/>
      <c r="W725" s="46"/>
      <c r="X725" s="47" t="s">
        <v>1507</v>
      </c>
      <c r="Y725" s="47" t="s">
        <v>1504</v>
      </c>
      <c r="Z725" s="53" t="n">
        <v>-16.0291996782478</v>
      </c>
      <c r="AA725" s="54" t="n">
        <v>94</v>
      </c>
      <c r="AB725" s="55" t="n">
        <v>6.03</v>
      </c>
      <c r="AC725" s="55" t="n">
        <v>1.71276595744681</v>
      </c>
      <c r="AD725" s="49" t="n">
        <v>3</v>
      </c>
      <c r="AE725" s="49" t="n">
        <v>0</v>
      </c>
      <c r="AF725" s="49" t="n">
        <v>46</v>
      </c>
      <c r="AG725" s="12" t="n">
        <f aca="false">AB725*AA725</f>
        <v>566.82</v>
      </c>
      <c r="AH725" s="12" t="n">
        <f aca="false">AC725*AA725</f>
        <v>161</v>
      </c>
      <c r="AI725" s="12" t="n">
        <f aca="false">IF(V725='User Input'!$C$1,1,0)</f>
        <v>0</v>
      </c>
      <c r="AJ725" s="12" t="n">
        <f aca="false">AI725+AJ724</f>
        <v>0</v>
      </c>
      <c r="AK725" s="12" t="n">
        <f aca="false">IF(AJ725=AJ724,0,AJ725)</f>
        <v>0</v>
      </c>
      <c r="AL725" s="12" t="str">
        <f aca="false">U725</f>
        <v>Daryl Maday</v>
      </c>
      <c r="AM725" s="12" t="n">
        <f aca="false">W725</f>
        <v>0</v>
      </c>
      <c r="AN725" s="51" t="n">
        <f aca="false">Z725</f>
        <v>-16.0291996782478</v>
      </c>
    </row>
    <row r="726" customFormat="false" ht="12" hidden="false" customHeight="false" outlineLevel="0" collapsed="false">
      <c r="A726" s="29"/>
      <c r="B726" s="30"/>
      <c r="C726" s="62"/>
      <c r="D726" s="63"/>
      <c r="E726" s="63"/>
      <c r="F726" s="32"/>
      <c r="G726" s="64"/>
      <c r="H726" s="64"/>
      <c r="I726" s="64"/>
      <c r="J726" s="64"/>
      <c r="K726" s="64"/>
      <c r="L726" s="65"/>
      <c r="S726" s="51"/>
      <c r="U726" s="60" t="s">
        <v>1276</v>
      </c>
      <c r="V726" s="52"/>
      <c r="W726" s="46"/>
      <c r="X726" s="47" t="s">
        <v>1523</v>
      </c>
      <c r="Y726" s="47" t="s">
        <v>1504</v>
      </c>
      <c r="Z726" s="53" t="n">
        <v>-16.0715755627583</v>
      </c>
      <c r="AA726" s="54" t="n">
        <v>71</v>
      </c>
      <c r="AB726" s="55" t="n">
        <v>6.34</v>
      </c>
      <c r="AC726" s="55" t="n">
        <v>1.69014084507042</v>
      </c>
      <c r="AD726" s="49" t="n">
        <v>2</v>
      </c>
      <c r="AE726" s="49" t="n">
        <v>0</v>
      </c>
      <c r="AF726" s="49" t="n">
        <v>45</v>
      </c>
      <c r="AG726" s="12" t="n">
        <f aca="false">AB726*AA726</f>
        <v>450.14</v>
      </c>
      <c r="AH726" s="12" t="n">
        <f aca="false">AC726*AA726</f>
        <v>120</v>
      </c>
      <c r="AI726" s="12" t="n">
        <f aca="false">IF(V726='User Input'!$C$1,1,0)</f>
        <v>0</v>
      </c>
      <c r="AJ726" s="12" t="n">
        <f aca="false">AI726+AJ725</f>
        <v>0</v>
      </c>
      <c r="AK726" s="12" t="n">
        <f aca="false">IF(AJ726=AJ725,0,AJ726)</f>
        <v>0</v>
      </c>
      <c r="AL726" s="12" t="str">
        <f aca="false">U726</f>
        <v>Tony Watson</v>
      </c>
      <c r="AM726" s="12" t="n">
        <f aca="false">W726</f>
        <v>0</v>
      </c>
      <c r="AN726" s="51" t="n">
        <f aca="false">Z726</f>
        <v>-16.0715755627583</v>
      </c>
    </row>
    <row r="727" customFormat="false" ht="12" hidden="false" customHeight="false" outlineLevel="0" collapsed="false">
      <c r="A727" s="29"/>
      <c r="B727" s="30"/>
      <c r="C727" s="62"/>
      <c r="D727" s="63"/>
      <c r="E727" s="63"/>
      <c r="F727" s="32"/>
      <c r="G727" s="64"/>
      <c r="H727" s="64"/>
      <c r="I727" s="64"/>
      <c r="J727" s="64"/>
      <c r="K727" s="64"/>
      <c r="L727" s="65"/>
      <c r="S727" s="51"/>
      <c r="U727" s="60" t="s">
        <v>1278</v>
      </c>
      <c r="V727" s="52"/>
      <c r="W727" s="46"/>
      <c r="X727" s="47" t="s">
        <v>1505</v>
      </c>
      <c r="Y727" s="47" t="s">
        <v>1504</v>
      </c>
      <c r="Z727" s="53" t="n">
        <v>-16.0720179880176</v>
      </c>
      <c r="AA727" s="54" t="n">
        <v>84</v>
      </c>
      <c r="AB727" s="55" t="n">
        <v>6.32</v>
      </c>
      <c r="AC727" s="55" t="n">
        <v>1.75</v>
      </c>
      <c r="AD727" s="49" t="n">
        <v>3</v>
      </c>
      <c r="AE727" s="49" t="n">
        <v>0</v>
      </c>
      <c r="AF727" s="49" t="n">
        <v>50</v>
      </c>
      <c r="AG727" s="12" t="n">
        <f aca="false">AB727*AA727</f>
        <v>530.88</v>
      </c>
      <c r="AH727" s="12" t="n">
        <f aca="false">AC727*AA727</f>
        <v>147</v>
      </c>
      <c r="AI727" s="12" t="n">
        <f aca="false">IF(V727='User Input'!$C$1,1,0)</f>
        <v>0</v>
      </c>
      <c r="AJ727" s="12" t="n">
        <f aca="false">AI727+AJ726</f>
        <v>0</v>
      </c>
      <c r="AK727" s="12" t="n">
        <f aca="false">IF(AJ727=AJ726,0,AJ727)</f>
        <v>0</v>
      </c>
      <c r="AL727" s="12" t="str">
        <f aca="false">U727</f>
        <v>Nicholas Additon</v>
      </c>
      <c r="AM727" s="12" t="n">
        <f aca="false">W727</f>
        <v>0</v>
      </c>
      <c r="AN727" s="51" t="n">
        <f aca="false">Z727</f>
        <v>-16.0720179880176</v>
      </c>
    </row>
    <row r="728" customFormat="false" ht="12" hidden="false" customHeight="false" outlineLevel="0" collapsed="false">
      <c r="A728" s="29"/>
      <c r="B728" s="30"/>
      <c r="C728" s="62"/>
      <c r="D728" s="63"/>
      <c r="E728" s="63"/>
      <c r="F728" s="32"/>
      <c r="G728" s="64"/>
      <c r="H728" s="64"/>
      <c r="I728" s="64"/>
      <c r="J728" s="64"/>
      <c r="K728" s="64"/>
      <c r="L728" s="65"/>
      <c r="S728" s="51"/>
      <c r="U728" s="60" t="s">
        <v>1280</v>
      </c>
      <c r="V728" s="52"/>
      <c r="W728" s="46"/>
      <c r="X728" s="47" t="s">
        <v>1518</v>
      </c>
      <c r="Y728" s="47" t="s">
        <v>1504</v>
      </c>
      <c r="Z728" s="53" t="n">
        <v>-16.2045168883555</v>
      </c>
      <c r="AA728" s="54" t="n">
        <v>116</v>
      </c>
      <c r="AB728" s="55" t="n">
        <v>6.21</v>
      </c>
      <c r="AC728" s="55" t="n">
        <v>1.76724137931034</v>
      </c>
      <c r="AD728" s="49" t="n">
        <v>4</v>
      </c>
      <c r="AE728" s="49" t="n">
        <v>0</v>
      </c>
      <c r="AF728" s="49" t="n">
        <v>65</v>
      </c>
      <c r="AG728" s="12" t="n">
        <f aca="false">AB728*AA728</f>
        <v>720.36</v>
      </c>
      <c r="AH728" s="12" t="n">
        <f aca="false">AC728*AA728</f>
        <v>205</v>
      </c>
      <c r="AI728" s="12" t="n">
        <f aca="false">IF(V728='User Input'!$C$1,1,0)</f>
        <v>0</v>
      </c>
      <c r="AJ728" s="12" t="n">
        <f aca="false">AI728+AJ727</f>
        <v>0</v>
      </c>
      <c r="AK728" s="12" t="n">
        <f aca="false">IF(AJ728=AJ727,0,AJ728)</f>
        <v>0</v>
      </c>
      <c r="AL728" s="12" t="str">
        <f aca="false">U728</f>
        <v>Aaron Thompson</v>
      </c>
      <c r="AM728" s="12" t="n">
        <f aca="false">W728</f>
        <v>0</v>
      </c>
      <c r="AN728" s="51" t="n">
        <f aca="false">Z728</f>
        <v>-16.2045168883555</v>
      </c>
    </row>
    <row r="729" customFormat="false" ht="12" hidden="false" customHeight="false" outlineLevel="0" collapsed="false">
      <c r="A729" s="29"/>
      <c r="B729" s="30"/>
      <c r="C729" s="62"/>
      <c r="D729" s="63"/>
      <c r="E729" s="63"/>
      <c r="F729" s="32"/>
      <c r="G729" s="64"/>
      <c r="H729" s="64"/>
      <c r="I729" s="64"/>
      <c r="J729" s="64"/>
      <c r="K729" s="64"/>
      <c r="L729" s="65"/>
      <c r="S729" s="51"/>
      <c r="U729" s="60" t="s">
        <v>1282</v>
      </c>
      <c r="V729" s="52"/>
      <c r="W729" s="46"/>
      <c r="X729" s="47" t="s">
        <v>1517</v>
      </c>
      <c r="Y729" s="47" t="s">
        <v>1504</v>
      </c>
      <c r="Z729" s="53" t="n">
        <v>-16.2899218764336</v>
      </c>
      <c r="AA729" s="54" t="n">
        <v>92</v>
      </c>
      <c r="AB729" s="55" t="n">
        <v>6.16</v>
      </c>
      <c r="AC729" s="55" t="n">
        <v>1.73913043478261</v>
      </c>
      <c r="AD729" s="49" t="n">
        <v>3</v>
      </c>
      <c r="AE729" s="49" t="n">
        <v>0</v>
      </c>
      <c r="AF729" s="49" t="n">
        <v>49</v>
      </c>
      <c r="AG729" s="12" t="n">
        <f aca="false">AB729*AA729</f>
        <v>566.72</v>
      </c>
      <c r="AH729" s="12" t="n">
        <f aca="false">AC729*AA729</f>
        <v>160</v>
      </c>
      <c r="AI729" s="12" t="n">
        <f aca="false">IF(V729='User Input'!$C$1,1,0)</f>
        <v>0</v>
      </c>
      <c r="AJ729" s="12" t="n">
        <f aca="false">AI729+AJ728</f>
        <v>0</v>
      </c>
      <c r="AK729" s="12" t="n">
        <f aca="false">IF(AJ729=AJ728,0,AJ729)</f>
        <v>0</v>
      </c>
      <c r="AL729" s="12" t="str">
        <f aca="false">U729</f>
        <v>Casey Coleman</v>
      </c>
      <c r="AM729" s="12" t="n">
        <f aca="false">W729</f>
        <v>0</v>
      </c>
      <c r="AN729" s="51" t="n">
        <f aca="false">Z729</f>
        <v>-16.2899218764336</v>
      </c>
    </row>
    <row r="730" customFormat="false" ht="12" hidden="false" customHeight="false" outlineLevel="0" collapsed="false">
      <c r="A730" s="29"/>
      <c r="B730" s="30"/>
      <c r="C730" s="62"/>
      <c r="D730" s="63"/>
      <c r="E730" s="63"/>
      <c r="F730" s="32"/>
      <c r="G730" s="64"/>
      <c r="H730" s="64"/>
      <c r="I730" s="64"/>
      <c r="J730" s="64"/>
      <c r="K730" s="64"/>
      <c r="L730" s="65"/>
      <c r="S730" s="51"/>
      <c r="U730" s="60" t="s">
        <v>1284</v>
      </c>
      <c r="V730" s="52"/>
      <c r="W730" s="46"/>
      <c r="X730" s="47" t="s">
        <v>1520</v>
      </c>
      <c r="Y730" s="47" t="s">
        <v>1504</v>
      </c>
      <c r="Z730" s="53" t="n">
        <v>-16.4360182641967</v>
      </c>
      <c r="AA730" s="54" t="n">
        <v>70</v>
      </c>
      <c r="AB730" s="55" t="n">
        <v>6.17</v>
      </c>
      <c r="AC730" s="55" t="n">
        <v>1.74285714285714</v>
      </c>
      <c r="AD730" s="49" t="n">
        <v>2</v>
      </c>
      <c r="AE730" s="49" t="n">
        <v>0</v>
      </c>
      <c r="AF730" s="49" t="n">
        <v>42</v>
      </c>
      <c r="AG730" s="12" t="n">
        <f aca="false">AB730*AA730</f>
        <v>431.9</v>
      </c>
      <c r="AH730" s="12" t="n">
        <f aca="false">AC730*AA730</f>
        <v>122</v>
      </c>
      <c r="AI730" s="12" t="n">
        <f aca="false">IF(V730='User Input'!$C$1,1,0)</f>
        <v>0</v>
      </c>
      <c r="AJ730" s="12" t="n">
        <f aca="false">AI730+AJ729</f>
        <v>0</v>
      </c>
      <c r="AK730" s="12" t="n">
        <f aca="false">IF(AJ730=AJ729,0,AJ730)</f>
        <v>0</v>
      </c>
      <c r="AL730" s="12" t="str">
        <f aca="false">U730</f>
        <v>Kenny Baugh</v>
      </c>
      <c r="AM730" s="12" t="n">
        <f aca="false">W730</f>
        <v>0</v>
      </c>
      <c r="AN730" s="51" t="n">
        <f aca="false">Z730</f>
        <v>-16.4360182641967</v>
      </c>
    </row>
    <row r="731" customFormat="false" ht="12" hidden="false" customHeight="false" outlineLevel="0" collapsed="false">
      <c r="A731" s="29"/>
      <c r="B731" s="30"/>
      <c r="C731" s="62"/>
      <c r="D731" s="63"/>
      <c r="E731" s="63"/>
      <c r="F731" s="32"/>
      <c r="G731" s="64"/>
      <c r="H731" s="64"/>
      <c r="I731" s="64"/>
      <c r="J731" s="64"/>
      <c r="K731" s="64"/>
      <c r="L731" s="65"/>
      <c r="S731" s="51"/>
      <c r="U731" s="60" t="s">
        <v>1286</v>
      </c>
      <c r="V731" s="52"/>
      <c r="W731" s="46"/>
      <c r="X731" s="47" t="s">
        <v>1508</v>
      </c>
      <c r="Y731" s="47" t="s">
        <v>1504</v>
      </c>
      <c r="Z731" s="53" t="n">
        <v>-16.5736608155772</v>
      </c>
      <c r="AA731" s="54" t="n">
        <v>121</v>
      </c>
      <c r="AB731" s="55" t="n">
        <v>6.47</v>
      </c>
      <c r="AC731" s="55" t="n">
        <v>1.69421487603306</v>
      </c>
      <c r="AD731" s="49" t="n">
        <v>4</v>
      </c>
      <c r="AE731" s="49" t="n">
        <v>0</v>
      </c>
      <c r="AF731" s="49" t="n">
        <v>61</v>
      </c>
      <c r="AG731" s="12" t="n">
        <f aca="false">AB731*AA731</f>
        <v>782.87</v>
      </c>
      <c r="AH731" s="12" t="n">
        <f aca="false">AC731*AA731</f>
        <v>205</v>
      </c>
      <c r="AI731" s="12" t="n">
        <f aca="false">IF(V731='User Input'!$C$1,1,0)</f>
        <v>0</v>
      </c>
      <c r="AJ731" s="12" t="n">
        <f aca="false">AI731+AJ730</f>
        <v>0</v>
      </c>
      <c r="AK731" s="12" t="n">
        <f aca="false">IF(AJ731=AJ730,0,AJ731)</f>
        <v>0</v>
      </c>
      <c r="AL731" s="12" t="str">
        <f aca="false">U731</f>
        <v>David Welch</v>
      </c>
      <c r="AM731" s="12" t="n">
        <f aca="false">W731</f>
        <v>0</v>
      </c>
      <c r="AN731" s="51" t="n">
        <f aca="false">Z731</f>
        <v>-16.5736608155772</v>
      </c>
    </row>
    <row r="732" customFormat="false" ht="12" hidden="false" customHeight="false" outlineLevel="0" collapsed="false">
      <c r="A732" s="29"/>
      <c r="B732" s="30"/>
      <c r="C732" s="62"/>
      <c r="D732" s="63"/>
      <c r="E732" s="63"/>
      <c r="F732" s="32"/>
      <c r="G732" s="64"/>
      <c r="H732" s="64"/>
      <c r="I732" s="64"/>
      <c r="J732" s="64"/>
      <c r="K732" s="64"/>
      <c r="L732" s="65"/>
      <c r="S732" s="51"/>
      <c r="U732" s="60" t="s">
        <v>1288</v>
      </c>
      <c r="V732" s="52"/>
      <c r="W732" s="46"/>
      <c r="X732" s="47" t="s">
        <v>1501</v>
      </c>
      <c r="Y732" s="47" t="s">
        <v>1504</v>
      </c>
      <c r="Z732" s="53" t="n">
        <v>-16.7676406635565</v>
      </c>
      <c r="AA732" s="54" t="n">
        <v>101</v>
      </c>
      <c r="AB732" s="55" t="n">
        <v>6.68</v>
      </c>
      <c r="AC732" s="55" t="n">
        <v>1.71287128712871</v>
      </c>
      <c r="AD732" s="49" t="n">
        <v>3</v>
      </c>
      <c r="AE732" s="49" t="n">
        <v>0</v>
      </c>
      <c r="AF732" s="49" t="n">
        <v>64</v>
      </c>
      <c r="AG732" s="12" t="n">
        <f aca="false">AB732*AA732</f>
        <v>674.68</v>
      </c>
      <c r="AH732" s="12" t="n">
        <f aca="false">AC732*AA732</f>
        <v>173</v>
      </c>
      <c r="AI732" s="12" t="n">
        <f aca="false">IF(V732='User Input'!$C$1,1,0)</f>
        <v>0</v>
      </c>
      <c r="AJ732" s="12" t="n">
        <f aca="false">AI732+AJ731</f>
        <v>0</v>
      </c>
      <c r="AK732" s="12" t="n">
        <f aca="false">IF(AJ732=AJ731,0,AJ732)</f>
        <v>0</v>
      </c>
      <c r="AL732" s="12" t="str">
        <f aca="false">U732</f>
        <v>Elih Villanueva</v>
      </c>
      <c r="AM732" s="12" t="n">
        <f aca="false">W732</f>
        <v>0</v>
      </c>
      <c r="AN732" s="51" t="n">
        <f aca="false">Z732</f>
        <v>-16.7676406635565</v>
      </c>
    </row>
    <row r="733" customFormat="false" ht="12" hidden="false" customHeight="false" outlineLevel="0" collapsed="false">
      <c r="A733" s="29"/>
      <c r="B733" s="30"/>
      <c r="C733" s="62"/>
      <c r="D733" s="63"/>
      <c r="E733" s="63"/>
      <c r="F733" s="32"/>
      <c r="G733" s="64"/>
      <c r="H733" s="64"/>
      <c r="I733" s="64"/>
      <c r="J733" s="64"/>
      <c r="K733" s="64"/>
      <c r="L733" s="65"/>
      <c r="S733" s="51"/>
      <c r="U733" s="60" t="s">
        <v>1290</v>
      </c>
      <c r="V733" s="52"/>
      <c r="W733" s="46"/>
      <c r="X733" s="47" t="s">
        <v>1513</v>
      </c>
      <c r="Y733" s="47" t="s">
        <v>1504</v>
      </c>
      <c r="Z733" s="53" t="n">
        <v>-16.8154230117402</v>
      </c>
      <c r="AA733" s="54" t="n">
        <v>81</v>
      </c>
      <c r="AB733" s="55" t="n">
        <v>6.56</v>
      </c>
      <c r="AC733" s="55" t="n">
        <v>1.77777777777778</v>
      </c>
      <c r="AD733" s="49" t="n">
        <v>3</v>
      </c>
      <c r="AE733" s="49" t="n">
        <v>0</v>
      </c>
      <c r="AF733" s="49" t="n">
        <v>48</v>
      </c>
      <c r="AG733" s="12" t="n">
        <f aca="false">AB733*AA733</f>
        <v>531.36</v>
      </c>
      <c r="AH733" s="12" t="n">
        <f aca="false">AC733*AA733</f>
        <v>144</v>
      </c>
      <c r="AI733" s="12" t="n">
        <f aca="false">IF(V733='User Input'!$C$1,1,0)</f>
        <v>0</v>
      </c>
      <c r="AJ733" s="12" t="n">
        <f aca="false">AI733+AJ732</f>
        <v>0</v>
      </c>
      <c r="AK733" s="12" t="n">
        <f aca="false">IF(AJ733=AJ732,0,AJ733)</f>
        <v>0</v>
      </c>
      <c r="AL733" s="12" t="str">
        <f aca="false">U733</f>
        <v>Mario Alvarez</v>
      </c>
      <c r="AM733" s="12" t="n">
        <f aca="false">W733</f>
        <v>0</v>
      </c>
      <c r="AN733" s="51" t="n">
        <f aca="false">Z733</f>
        <v>-16.8154230117402</v>
      </c>
    </row>
    <row r="734" customFormat="false" ht="12" hidden="false" customHeight="false" outlineLevel="0" collapsed="false">
      <c r="A734" s="29"/>
      <c r="B734" s="30"/>
      <c r="C734" s="62"/>
      <c r="D734" s="63"/>
      <c r="E734" s="63"/>
      <c r="F734" s="32"/>
      <c r="G734" s="64"/>
      <c r="H734" s="64"/>
      <c r="I734" s="64"/>
      <c r="J734" s="64"/>
      <c r="K734" s="64"/>
      <c r="L734" s="65"/>
      <c r="S734" s="51"/>
      <c r="U734" s="60" t="s">
        <v>1292</v>
      </c>
      <c r="V734" s="52"/>
      <c r="W734" s="46"/>
      <c r="X734" s="47" t="s">
        <v>1510</v>
      </c>
      <c r="Y734" s="47" t="s">
        <v>1504</v>
      </c>
      <c r="Z734" s="53" t="n">
        <v>-16.8834745313592</v>
      </c>
      <c r="AA734" s="54" t="n">
        <v>85</v>
      </c>
      <c r="AB734" s="55" t="n">
        <v>6.25</v>
      </c>
      <c r="AC734" s="55" t="n">
        <v>1.81176470588235</v>
      </c>
      <c r="AD734" s="49" t="n">
        <v>3</v>
      </c>
      <c r="AE734" s="49" t="n">
        <v>0</v>
      </c>
      <c r="AF734" s="49" t="n">
        <v>48</v>
      </c>
      <c r="AG734" s="12" t="n">
        <f aca="false">AB734*AA734</f>
        <v>531.25</v>
      </c>
      <c r="AH734" s="12" t="n">
        <f aca="false">AC734*AA734</f>
        <v>154</v>
      </c>
      <c r="AI734" s="12" t="n">
        <f aca="false">IF(V734='User Input'!$C$1,1,0)</f>
        <v>0</v>
      </c>
      <c r="AJ734" s="12" t="n">
        <f aca="false">AI734+AJ733</f>
        <v>0</v>
      </c>
      <c r="AK734" s="12" t="n">
        <f aca="false">IF(AJ734=AJ733,0,AJ734)</f>
        <v>0</v>
      </c>
      <c r="AL734" s="12" t="str">
        <f aca="false">U734</f>
        <v>Tom Layne</v>
      </c>
      <c r="AM734" s="12" t="n">
        <f aca="false">W734</f>
        <v>0</v>
      </c>
      <c r="AN734" s="51" t="n">
        <f aca="false">Z734</f>
        <v>-16.8834745313592</v>
      </c>
    </row>
    <row r="735" customFormat="false" ht="12" hidden="false" customHeight="false" outlineLevel="0" collapsed="false">
      <c r="A735" s="29"/>
      <c r="B735" s="30"/>
      <c r="C735" s="62"/>
      <c r="D735" s="63"/>
      <c r="E735" s="63"/>
      <c r="F735" s="32"/>
      <c r="G735" s="64"/>
      <c r="H735" s="64"/>
      <c r="I735" s="64"/>
      <c r="J735" s="64"/>
      <c r="K735" s="64"/>
      <c r="L735" s="65"/>
      <c r="S735" s="51"/>
      <c r="U735" s="60" t="s">
        <v>1294</v>
      </c>
      <c r="V735" s="52"/>
      <c r="W735" s="46"/>
      <c r="X735" s="47" t="s">
        <v>1508</v>
      </c>
      <c r="Y735" s="47" t="s">
        <v>1504</v>
      </c>
      <c r="Z735" s="53" t="n">
        <v>-17.0177567086433</v>
      </c>
      <c r="AA735" s="54" t="n">
        <v>95</v>
      </c>
      <c r="AB735" s="55" t="n">
        <v>6.25</v>
      </c>
      <c r="AC735" s="55" t="n">
        <v>1.77894736842105</v>
      </c>
      <c r="AD735" s="49" t="n">
        <v>3</v>
      </c>
      <c r="AE735" s="49" t="n">
        <v>0</v>
      </c>
      <c r="AF735" s="49" t="n">
        <v>52</v>
      </c>
      <c r="AG735" s="12" t="n">
        <f aca="false">AB735*AA735</f>
        <v>593.75</v>
      </c>
      <c r="AH735" s="12" t="n">
        <f aca="false">AC735*AA735</f>
        <v>169</v>
      </c>
      <c r="AI735" s="12" t="n">
        <f aca="false">IF(V735='User Input'!$C$1,1,0)</f>
        <v>0</v>
      </c>
      <c r="AJ735" s="12" t="n">
        <f aca="false">AI735+AJ734</f>
        <v>0</v>
      </c>
      <c r="AK735" s="12" t="n">
        <f aca="false">IF(AJ735=AJ734,0,AJ735)</f>
        <v>0</v>
      </c>
      <c r="AL735" s="12" t="str">
        <f aca="false">U735</f>
        <v>Mike Jones</v>
      </c>
      <c r="AM735" s="12" t="n">
        <f aca="false">W735</f>
        <v>0</v>
      </c>
      <c r="AN735" s="51" t="n">
        <f aca="false">Z735</f>
        <v>-17.0177567086433</v>
      </c>
    </row>
    <row r="736" customFormat="false" ht="12" hidden="false" customHeight="false" outlineLevel="0" collapsed="false">
      <c r="A736" s="29"/>
      <c r="B736" s="30"/>
      <c r="C736" s="62"/>
      <c r="D736" s="63"/>
      <c r="E736" s="63"/>
      <c r="F736" s="32"/>
      <c r="G736" s="64"/>
      <c r="H736" s="64"/>
      <c r="I736" s="64"/>
      <c r="J736" s="64"/>
      <c r="K736" s="64"/>
      <c r="L736" s="65"/>
      <c r="S736" s="51"/>
      <c r="U736" s="60" t="s">
        <v>1296</v>
      </c>
      <c r="V736" s="52"/>
      <c r="W736" s="46"/>
      <c r="X736" s="47" t="s">
        <v>1523</v>
      </c>
      <c r="Y736" s="47" t="s">
        <v>1504</v>
      </c>
      <c r="Z736" s="53" t="n">
        <v>-17.0911835633973</v>
      </c>
      <c r="AA736" s="54" t="n">
        <v>84</v>
      </c>
      <c r="AB736" s="55" t="n">
        <v>6.21</v>
      </c>
      <c r="AC736" s="55" t="n">
        <v>1.72619047619048</v>
      </c>
      <c r="AD736" s="49" t="n">
        <v>2</v>
      </c>
      <c r="AE736" s="49" t="n">
        <v>0</v>
      </c>
      <c r="AF736" s="49" t="n">
        <v>46</v>
      </c>
      <c r="AG736" s="12" t="n">
        <f aca="false">AB736*AA736</f>
        <v>521.64</v>
      </c>
      <c r="AH736" s="12" t="n">
        <f aca="false">AC736*AA736</f>
        <v>145</v>
      </c>
      <c r="AI736" s="12" t="n">
        <f aca="false">IF(V736='User Input'!$C$1,1,0)</f>
        <v>0</v>
      </c>
      <c r="AJ736" s="12" t="n">
        <f aca="false">AI736+AJ735</f>
        <v>0</v>
      </c>
      <c r="AK736" s="12" t="n">
        <f aca="false">IF(AJ736=AJ735,0,AJ736)</f>
        <v>0</v>
      </c>
      <c r="AL736" s="12" t="str">
        <f aca="false">U736</f>
        <v>Josh Hill</v>
      </c>
      <c r="AM736" s="12" t="n">
        <f aca="false">W736</f>
        <v>0</v>
      </c>
      <c r="AN736" s="51" t="n">
        <f aca="false">Z736</f>
        <v>-17.0911835633973</v>
      </c>
    </row>
    <row r="737" customFormat="false" ht="12" hidden="false" customHeight="false" outlineLevel="0" collapsed="false">
      <c r="A737" s="29"/>
      <c r="B737" s="30"/>
      <c r="C737" s="62"/>
      <c r="D737" s="63"/>
      <c r="E737" s="63"/>
      <c r="F737" s="32"/>
      <c r="G737" s="64"/>
      <c r="H737" s="64"/>
      <c r="I737" s="64"/>
      <c r="J737" s="64"/>
      <c r="K737" s="64"/>
      <c r="L737" s="65"/>
      <c r="S737" s="51"/>
      <c r="U737" s="60" t="s">
        <v>1298</v>
      </c>
      <c r="V737" s="52"/>
      <c r="W737" s="46"/>
      <c r="X737" s="47" t="s">
        <v>1517</v>
      </c>
      <c r="Y737" s="47" t="s">
        <v>1504</v>
      </c>
      <c r="Z737" s="53" t="n">
        <v>-17.0972250945151</v>
      </c>
      <c r="AA737" s="54" t="n">
        <v>69</v>
      </c>
      <c r="AB737" s="55" t="n">
        <v>6.52</v>
      </c>
      <c r="AC737" s="55" t="n">
        <v>1.79710144927536</v>
      </c>
      <c r="AD737" s="49" t="n">
        <v>2</v>
      </c>
      <c r="AE737" s="49" t="n">
        <v>0</v>
      </c>
      <c r="AF737" s="49" t="n">
        <v>47</v>
      </c>
      <c r="AG737" s="12" t="n">
        <f aca="false">AB737*AA737</f>
        <v>449.88</v>
      </c>
      <c r="AH737" s="12" t="n">
        <f aca="false">AC737*AA737</f>
        <v>124</v>
      </c>
      <c r="AI737" s="12" t="n">
        <f aca="false">IF(V737='User Input'!$C$1,1,0)</f>
        <v>0</v>
      </c>
      <c r="AJ737" s="12" t="n">
        <f aca="false">AI737+AJ736</f>
        <v>0</v>
      </c>
      <c r="AK737" s="12" t="n">
        <f aca="false">IF(AJ737=AJ736,0,AJ737)</f>
        <v>0</v>
      </c>
      <c r="AL737" s="12" t="str">
        <f aca="false">U737</f>
        <v>Andrew Cashner</v>
      </c>
      <c r="AM737" s="12" t="n">
        <f aca="false">W737</f>
        <v>0</v>
      </c>
      <c r="AN737" s="51" t="n">
        <f aca="false">Z737</f>
        <v>-17.0972250945151</v>
      </c>
    </row>
    <row r="738" customFormat="false" ht="12" hidden="false" customHeight="false" outlineLevel="0" collapsed="false">
      <c r="A738" s="29"/>
      <c r="B738" s="30"/>
      <c r="C738" s="62"/>
      <c r="D738" s="63"/>
      <c r="E738" s="63"/>
      <c r="F738" s="32"/>
      <c r="G738" s="64"/>
      <c r="H738" s="64"/>
      <c r="I738" s="64"/>
      <c r="J738" s="64"/>
      <c r="K738" s="64"/>
      <c r="L738" s="65"/>
      <c r="S738" s="51"/>
      <c r="U738" s="60" t="s">
        <v>1300</v>
      </c>
      <c r="V738" s="52"/>
      <c r="W738" s="46"/>
      <c r="X738" s="47" t="s">
        <v>1513</v>
      </c>
      <c r="Y738" s="47" t="s">
        <v>1504</v>
      </c>
      <c r="Z738" s="53" t="n">
        <v>-17.1521090642747</v>
      </c>
      <c r="AA738" s="54" t="n">
        <v>72</v>
      </c>
      <c r="AB738" s="55" t="n">
        <v>6.5</v>
      </c>
      <c r="AC738" s="55" t="n">
        <v>1.77777777777778</v>
      </c>
      <c r="AD738" s="49" t="n">
        <v>2</v>
      </c>
      <c r="AE738" s="49" t="n">
        <v>0</v>
      </c>
      <c r="AF738" s="49" t="n">
        <v>47</v>
      </c>
      <c r="AG738" s="12" t="n">
        <f aca="false">AB738*AA738</f>
        <v>468</v>
      </c>
      <c r="AH738" s="12" t="n">
        <f aca="false">AC738*AA738</f>
        <v>128</v>
      </c>
      <c r="AI738" s="12" t="n">
        <f aca="false">IF(V738='User Input'!$C$1,1,0)</f>
        <v>0</v>
      </c>
      <c r="AJ738" s="12" t="n">
        <f aca="false">AI738+AJ737</f>
        <v>0</v>
      </c>
      <c r="AK738" s="12" t="n">
        <f aca="false">IF(AJ738=AJ737,0,AJ738)</f>
        <v>0</v>
      </c>
      <c r="AL738" s="12" t="str">
        <f aca="false">U738</f>
        <v>Marlon Arias</v>
      </c>
      <c r="AM738" s="12" t="n">
        <f aca="false">W738</f>
        <v>0</v>
      </c>
      <c r="AN738" s="51" t="n">
        <f aca="false">Z738</f>
        <v>-17.1521090642747</v>
      </c>
    </row>
    <row r="739" customFormat="false" ht="12" hidden="false" customHeight="false" outlineLevel="0" collapsed="false">
      <c r="A739" s="29"/>
      <c r="B739" s="30"/>
      <c r="C739" s="62"/>
      <c r="D739" s="63"/>
      <c r="E739" s="63"/>
      <c r="F739" s="32"/>
      <c r="G739" s="64"/>
      <c r="H739" s="64"/>
      <c r="I739" s="64"/>
      <c r="J739" s="64"/>
      <c r="K739" s="64"/>
      <c r="L739" s="65"/>
      <c r="S739" s="51"/>
      <c r="U739" s="60" t="s">
        <v>1302</v>
      </c>
      <c r="V739" s="52"/>
      <c r="W739" s="46"/>
      <c r="X739" s="47" t="s">
        <v>1505</v>
      </c>
      <c r="Y739" s="47" t="s">
        <v>1504</v>
      </c>
      <c r="Z739" s="53" t="n">
        <v>-17.2781256221246</v>
      </c>
      <c r="AA739" s="54" t="n">
        <v>94</v>
      </c>
      <c r="AB739" s="55" t="n">
        <v>6.22</v>
      </c>
      <c r="AC739" s="55" t="n">
        <v>1.73404255319149</v>
      </c>
      <c r="AD739" s="49" t="n">
        <v>3</v>
      </c>
      <c r="AE739" s="49" t="n">
        <v>0</v>
      </c>
      <c r="AF739" s="49" t="n">
        <v>40</v>
      </c>
      <c r="AG739" s="12" t="n">
        <f aca="false">AB739*AA739</f>
        <v>584.68</v>
      </c>
      <c r="AH739" s="12" t="n">
        <f aca="false">AC739*AA739</f>
        <v>163</v>
      </c>
      <c r="AI739" s="12" t="n">
        <f aca="false">IF(V739='User Input'!$C$1,1,0)</f>
        <v>0</v>
      </c>
      <c r="AJ739" s="12" t="n">
        <f aca="false">AI739+AJ738</f>
        <v>0</v>
      </c>
      <c r="AK739" s="12" t="n">
        <f aca="false">IF(AJ739=AJ738,0,AJ739)</f>
        <v>0</v>
      </c>
      <c r="AL739" s="12" t="str">
        <f aca="false">U739</f>
        <v>Ryan Kulik</v>
      </c>
      <c r="AM739" s="12" t="n">
        <f aca="false">W739</f>
        <v>0</v>
      </c>
      <c r="AN739" s="51" t="n">
        <f aca="false">Z739</f>
        <v>-17.2781256221246</v>
      </c>
    </row>
    <row r="740" customFormat="false" ht="12" hidden="false" customHeight="false" outlineLevel="0" collapsed="false">
      <c r="A740" s="29"/>
      <c r="B740" s="30"/>
      <c r="C740" s="62"/>
      <c r="D740" s="63"/>
      <c r="E740" s="63"/>
      <c r="F740" s="32"/>
      <c r="G740" s="64"/>
      <c r="H740" s="64"/>
      <c r="I740" s="64"/>
      <c r="J740" s="64"/>
      <c r="K740" s="64"/>
      <c r="L740" s="65"/>
      <c r="S740" s="51"/>
      <c r="U740" s="60" t="s">
        <v>1304</v>
      </c>
      <c r="V740" s="52"/>
      <c r="W740" s="46"/>
      <c r="X740" s="47" t="s">
        <v>1507</v>
      </c>
      <c r="Y740" s="47" t="s">
        <v>1504</v>
      </c>
      <c r="Z740" s="53" t="n">
        <v>-17.3145916708551</v>
      </c>
      <c r="AA740" s="54" t="n">
        <v>83</v>
      </c>
      <c r="AB740" s="55" t="n">
        <v>6.07</v>
      </c>
      <c r="AC740" s="55" t="n">
        <v>1.66265060240964</v>
      </c>
      <c r="AD740" s="49" t="n">
        <v>2</v>
      </c>
      <c r="AE740" s="49" t="n">
        <v>0</v>
      </c>
      <c r="AF740" s="49" t="n">
        <v>30</v>
      </c>
      <c r="AG740" s="12" t="n">
        <f aca="false">AB740*AA740</f>
        <v>503.81</v>
      </c>
      <c r="AH740" s="12" t="n">
        <f aca="false">AC740*AA740</f>
        <v>138</v>
      </c>
      <c r="AI740" s="12" t="n">
        <f aca="false">IF(V740='User Input'!$C$1,1,0)</f>
        <v>0</v>
      </c>
      <c r="AJ740" s="12" t="n">
        <f aca="false">AI740+AJ739</f>
        <v>0</v>
      </c>
      <c r="AK740" s="12" t="n">
        <f aca="false">IF(AJ740=AJ739,0,AJ740)</f>
        <v>0</v>
      </c>
      <c r="AL740" s="12" t="str">
        <f aca="false">U740</f>
        <v>Brooks McNiven</v>
      </c>
      <c r="AM740" s="12" t="n">
        <f aca="false">W740</f>
        <v>0</v>
      </c>
      <c r="AN740" s="51" t="n">
        <f aca="false">Z740</f>
        <v>-17.3145916708551</v>
      </c>
    </row>
    <row r="741" customFormat="false" ht="12" hidden="false" customHeight="false" outlineLevel="0" collapsed="false">
      <c r="A741" s="29"/>
      <c r="B741" s="30"/>
      <c r="C741" s="62"/>
      <c r="D741" s="63"/>
      <c r="E741" s="63"/>
      <c r="F741" s="32"/>
      <c r="G741" s="64"/>
      <c r="H741" s="64"/>
      <c r="I741" s="64"/>
      <c r="J741" s="64"/>
      <c r="K741" s="64"/>
      <c r="L741" s="65"/>
      <c r="S741" s="51"/>
      <c r="U741" s="60" t="s">
        <v>1306</v>
      </c>
      <c r="V741" s="52"/>
      <c r="W741" s="46"/>
      <c r="X741" s="47" t="s">
        <v>1516</v>
      </c>
      <c r="Y741" s="47" t="s">
        <v>1504</v>
      </c>
      <c r="Z741" s="53" t="n">
        <v>-17.7132621152856</v>
      </c>
      <c r="AA741" s="54" t="n">
        <v>95</v>
      </c>
      <c r="AB741" s="55" t="n">
        <v>6.44</v>
      </c>
      <c r="AC741" s="55" t="n">
        <v>1.82105263157895</v>
      </c>
      <c r="AD741" s="49" t="n">
        <v>3</v>
      </c>
      <c r="AE741" s="49" t="n">
        <v>0</v>
      </c>
      <c r="AF741" s="49" t="n">
        <v>56</v>
      </c>
      <c r="AG741" s="12" t="n">
        <f aca="false">AB741*AA741</f>
        <v>611.8</v>
      </c>
      <c r="AH741" s="12" t="n">
        <f aca="false">AC741*AA741</f>
        <v>173</v>
      </c>
      <c r="AI741" s="12" t="n">
        <f aca="false">IF(V741='User Input'!$C$1,1,0)</f>
        <v>0</v>
      </c>
      <c r="AJ741" s="12" t="n">
        <f aca="false">AI741+AJ740</f>
        <v>0</v>
      </c>
      <c r="AK741" s="12" t="n">
        <f aca="false">IF(AJ741=AJ740,0,AJ741)</f>
        <v>0</v>
      </c>
      <c r="AL741" s="12" t="str">
        <f aca="false">U741</f>
        <v>Richard Sullivan</v>
      </c>
      <c r="AM741" s="12" t="n">
        <f aca="false">W741</f>
        <v>0</v>
      </c>
      <c r="AN741" s="51" t="n">
        <f aca="false">Z741</f>
        <v>-17.7132621152856</v>
      </c>
    </row>
    <row r="742" customFormat="false" ht="12" hidden="false" customHeight="false" outlineLevel="0" collapsed="false">
      <c r="A742" s="29"/>
      <c r="B742" s="30"/>
      <c r="C742" s="62"/>
      <c r="D742" s="63"/>
      <c r="E742" s="63"/>
      <c r="F742" s="32"/>
      <c r="G742" s="64"/>
      <c r="H742" s="64"/>
      <c r="I742" s="64"/>
      <c r="J742" s="64"/>
      <c r="K742" s="64"/>
      <c r="L742" s="65"/>
      <c r="S742" s="51"/>
      <c r="U742" s="60" t="s">
        <v>1308</v>
      </c>
      <c r="V742" s="52"/>
      <c r="W742" s="46"/>
      <c r="X742" s="47" t="s">
        <v>1520</v>
      </c>
      <c r="Y742" s="47" t="s">
        <v>1504</v>
      </c>
      <c r="Z742" s="53" t="n">
        <v>-18.0694777956473</v>
      </c>
      <c r="AA742" s="54" t="n">
        <v>108</v>
      </c>
      <c r="AB742" s="55" t="n">
        <v>6.42</v>
      </c>
      <c r="AC742" s="55" t="n">
        <v>1.75925925925926</v>
      </c>
      <c r="AD742" s="49" t="n">
        <v>3</v>
      </c>
      <c r="AE742" s="49" t="n">
        <v>0</v>
      </c>
      <c r="AF742" s="49" t="n">
        <v>55</v>
      </c>
      <c r="AG742" s="12" t="n">
        <f aca="false">AB742*AA742</f>
        <v>693.36</v>
      </c>
      <c r="AH742" s="12" t="n">
        <f aca="false">AC742*AA742</f>
        <v>190</v>
      </c>
      <c r="AI742" s="12" t="n">
        <f aca="false">IF(V742='User Input'!$C$1,1,0)</f>
        <v>0</v>
      </c>
      <c r="AJ742" s="12" t="n">
        <f aca="false">AI742+AJ741</f>
        <v>0</v>
      </c>
      <c r="AK742" s="12" t="n">
        <f aca="false">IF(AJ742=AJ741,0,AJ742)</f>
        <v>0</v>
      </c>
      <c r="AL742" s="12" t="str">
        <f aca="false">U742</f>
        <v>Sergio Perez</v>
      </c>
      <c r="AM742" s="12" t="n">
        <f aca="false">W742</f>
        <v>0</v>
      </c>
      <c r="AN742" s="51" t="n">
        <f aca="false">Z742</f>
        <v>-18.0694777956473</v>
      </c>
    </row>
    <row r="743" customFormat="false" ht="12" hidden="false" customHeight="false" outlineLevel="0" collapsed="false">
      <c r="A743" s="29"/>
      <c r="B743" s="30"/>
      <c r="C743" s="62"/>
      <c r="D743" s="63"/>
      <c r="E743" s="63"/>
      <c r="F743" s="32"/>
      <c r="G743" s="64"/>
      <c r="H743" s="64"/>
      <c r="I743" s="64"/>
      <c r="J743" s="64"/>
      <c r="K743" s="64"/>
      <c r="L743" s="65"/>
      <c r="S743" s="51"/>
      <c r="U743" s="60" t="s">
        <v>1310</v>
      </c>
      <c r="V743" s="52"/>
      <c r="W743" s="46"/>
      <c r="X743" s="47" t="s">
        <v>1505</v>
      </c>
      <c r="Y743" s="47" t="s">
        <v>1504</v>
      </c>
      <c r="Z743" s="53" t="n">
        <v>-18.2183691529717</v>
      </c>
      <c r="AA743" s="54" t="n">
        <v>111</v>
      </c>
      <c r="AB743" s="55" t="n">
        <v>6.49</v>
      </c>
      <c r="AC743" s="55" t="n">
        <v>1.85585585585586</v>
      </c>
      <c r="AD743" s="49" t="n">
        <v>4</v>
      </c>
      <c r="AE743" s="49" t="n">
        <v>0</v>
      </c>
      <c r="AF743" s="49" t="n">
        <v>62</v>
      </c>
      <c r="AG743" s="12" t="n">
        <f aca="false">AB743*AA743</f>
        <v>720.39</v>
      </c>
      <c r="AH743" s="12" t="n">
        <f aca="false">AC743*AA743</f>
        <v>206</v>
      </c>
      <c r="AI743" s="12" t="n">
        <f aca="false">IF(V743='User Input'!$C$1,1,0)</f>
        <v>0</v>
      </c>
      <c r="AJ743" s="12" t="n">
        <f aca="false">AI743+AJ742</f>
        <v>0</v>
      </c>
      <c r="AK743" s="12" t="n">
        <f aca="false">IF(AJ743=AJ742,0,AJ743)</f>
        <v>0</v>
      </c>
      <c r="AL743" s="12" t="str">
        <f aca="false">U743</f>
        <v>Brad Furnish</v>
      </c>
      <c r="AM743" s="12" t="n">
        <f aca="false">W743</f>
        <v>0</v>
      </c>
      <c r="AN743" s="51" t="n">
        <f aca="false">Z743</f>
        <v>-18.2183691529717</v>
      </c>
    </row>
    <row r="744" customFormat="false" ht="12" hidden="false" customHeight="false" outlineLevel="0" collapsed="false">
      <c r="A744" s="29"/>
      <c r="B744" s="30"/>
      <c r="C744" s="62"/>
      <c r="D744" s="63"/>
      <c r="E744" s="63"/>
      <c r="F744" s="32"/>
      <c r="G744" s="64"/>
      <c r="H744" s="64"/>
      <c r="I744" s="64"/>
      <c r="J744" s="64"/>
      <c r="K744" s="64"/>
      <c r="L744" s="65"/>
      <c r="S744" s="51"/>
      <c r="U744" s="60" t="s">
        <v>1312</v>
      </c>
      <c r="V744" s="52"/>
      <c r="W744" s="46"/>
      <c r="X744" s="47" t="s">
        <v>1501</v>
      </c>
      <c r="Y744" s="47" t="s">
        <v>1504</v>
      </c>
      <c r="Z744" s="53" t="n">
        <v>-18.225307880681</v>
      </c>
      <c r="AA744" s="54" t="n">
        <v>95</v>
      </c>
      <c r="AB744" s="55" t="n">
        <v>6.73</v>
      </c>
      <c r="AC744" s="55" t="n">
        <v>1.81052631578947</v>
      </c>
      <c r="AD744" s="49" t="n">
        <v>3</v>
      </c>
      <c r="AE744" s="49" t="n">
        <v>0</v>
      </c>
      <c r="AF744" s="49" t="n">
        <v>57</v>
      </c>
      <c r="AG744" s="12" t="n">
        <f aca="false">AB744*AA744</f>
        <v>639.35</v>
      </c>
      <c r="AH744" s="12" t="n">
        <f aca="false">AC744*AA744</f>
        <v>172</v>
      </c>
      <c r="AI744" s="12" t="n">
        <f aca="false">IF(V744='User Input'!$C$1,1,0)</f>
        <v>0</v>
      </c>
      <c r="AJ744" s="12" t="n">
        <f aca="false">AI744+AJ743</f>
        <v>0</v>
      </c>
      <c r="AK744" s="12" t="n">
        <f aca="false">IF(AJ744=AJ743,0,AJ744)</f>
        <v>0</v>
      </c>
      <c r="AL744" s="12" t="str">
        <f aca="false">U744</f>
        <v>Derell McCall</v>
      </c>
      <c r="AM744" s="12" t="n">
        <f aca="false">W744</f>
        <v>0</v>
      </c>
      <c r="AN744" s="51" t="n">
        <f aca="false">Z744</f>
        <v>-18.225307880681</v>
      </c>
    </row>
    <row r="745" customFormat="false" ht="12" hidden="false" customHeight="false" outlineLevel="0" collapsed="false">
      <c r="A745" s="29"/>
      <c r="B745" s="30"/>
      <c r="C745" s="62"/>
      <c r="D745" s="63"/>
      <c r="E745" s="63"/>
      <c r="F745" s="32"/>
      <c r="G745" s="64"/>
      <c r="H745" s="64"/>
      <c r="I745" s="64"/>
      <c r="J745" s="64"/>
      <c r="K745" s="64"/>
      <c r="L745" s="65"/>
      <c r="S745" s="51"/>
      <c r="U745" s="60" t="s">
        <v>1314</v>
      </c>
      <c r="V745" s="52"/>
      <c r="W745" s="46"/>
      <c r="X745" s="47" t="s">
        <v>1522</v>
      </c>
      <c r="Y745" s="47" t="s">
        <v>1504</v>
      </c>
      <c r="Z745" s="53" t="n">
        <v>-18.3622955688022</v>
      </c>
      <c r="AA745" s="54" t="n">
        <v>97</v>
      </c>
      <c r="AB745" s="55" t="n">
        <v>6.68</v>
      </c>
      <c r="AC745" s="55" t="n">
        <v>1.75257731958763</v>
      </c>
      <c r="AD745" s="49" t="n">
        <v>3</v>
      </c>
      <c r="AE745" s="49" t="n">
        <v>0</v>
      </c>
      <c r="AF745" s="49" t="n">
        <v>47</v>
      </c>
      <c r="AG745" s="12" t="n">
        <f aca="false">AB745*AA745</f>
        <v>647.96</v>
      </c>
      <c r="AH745" s="12" t="n">
        <f aca="false">AC745*AA745</f>
        <v>170</v>
      </c>
      <c r="AI745" s="12" t="n">
        <f aca="false">IF(V745='User Input'!$C$1,1,0)</f>
        <v>0</v>
      </c>
      <c r="AJ745" s="12" t="n">
        <f aca="false">AI745+AJ744</f>
        <v>0</v>
      </c>
      <c r="AK745" s="12" t="n">
        <f aca="false">IF(AJ745=AJ744,0,AJ745)</f>
        <v>0</v>
      </c>
      <c r="AL745" s="12" t="str">
        <f aca="false">U745</f>
        <v>Luis Montano</v>
      </c>
      <c r="AM745" s="12" t="n">
        <f aca="false">W745</f>
        <v>0</v>
      </c>
      <c r="AN745" s="51" t="n">
        <f aca="false">Z745</f>
        <v>-18.3622955688022</v>
      </c>
    </row>
    <row r="746" customFormat="false" ht="12" hidden="false" customHeight="false" outlineLevel="0" collapsed="false">
      <c r="A746" s="29"/>
      <c r="B746" s="30"/>
      <c r="C746" s="62"/>
      <c r="D746" s="63"/>
      <c r="E746" s="63"/>
      <c r="F746" s="32"/>
      <c r="G746" s="64"/>
      <c r="H746" s="64"/>
      <c r="I746" s="64"/>
      <c r="J746" s="64"/>
      <c r="K746" s="64"/>
      <c r="L746" s="65"/>
      <c r="S746" s="51"/>
      <c r="U746" s="60" t="s">
        <v>1316</v>
      </c>
      <c r="V746" s="52"/>
      <c r="W746" s="46"/>
      <c r="X746" s="47" t="s">
        <v>1521</v>
      </c>
      <c r="Y746" s="47" t="s">
        <v>1504</v>
      </c>
      <c r="Z746" s="53" t="n">
        <v>-18.465365371864</v>
      </c>
      <c r="AA746" s="54" t="n">
        <v>133</v>
      </c>
      <c r="AB746" s="55" t="n">
        <v>6.63</v>
      </c>
      <c r="AC746" s="55" t="n">
        <v>1.74436090225564</v>
      </c>
      <c r="AD746" s="49" t="n">
        <v>5</v>
      </c>
      <c r="AE746" s="49" t="n">
        <v>0</v>
      </c>
      <c r="AF746" s="49" t="n">
        <v>53</v>
      </c>
      <c r="AG746" s="12" t="n">
        <f aca="false">AB746*AA746</f>
        <v>881.79</v>
      </c>
      <c r="AH746" s="12" t="n">
        <f aca="false">AC746*AA746</f>
        <v>232</v>
      </c>
      <c r="AI746" s="12" t="n">
        <f aca="false">IF(V746='User Input'!$C$1,1,0)</f>
        <v>0</v>
      </c>
      <c r="AJ746" s="12" t="n">
        <f aca="false">AI746+AJ745</f>
        <v>0</v>
      </c>
      <c r="AK746" s="12" t="n">
        <f aca="false">IF(AJ746=AJ745,0,AJ746)</f>
        <v>0</v>
      </c>
      <c r="AL746" s="12" t="str">
        <f aca="false">U746</f>
        <v>Brandon Durden</v>
      </c>
      <c r="AM746" s="12" t="n">
        <f aca="false">W746</f>
        <v>0</v>
      </c>
      <c r="AN746" s="51" t="n">
        <f aca="false">Z746</f>
        <v>-18.465365371864</v>
      </c>
    </row>
    <row r="747" customFormat="false" ht="12" hidden="false" customHeight="false" outlineLevel="0" collapsed="false">
      <c r="A747" s="29"/>
      <c r="B747" s="30"/>
      <c r="C747" s="62"/>
      <c r="D747" s="63"/>
      <c r="E747" s="63"/>
      <c r="F747" s="32"/>
      <c r="G747" s="64"/>
      <c r="H747" s="64"/>
      <c r="I747" s="64"/>
      <c r="J747" s="64"/>
      <c r="K747" s="64"/>
      <c r="L747" s="65"/>
      <c r="S747" s="51"/>
      <c r="U747" s="60" t="s">
        <v>1318</v>
      </c>
      <c r="V747" s="52"/>
      <c r="W747" s="46"/>
      <c r="X747" s="47" t="s">
        <v>1521</v>
      </c>
      <c r="Y747" s="47" t="s">
        <v>1504</v>
      </c>
      <c r="Z747" s="53" t="n">
        <v>-18.5370895266649</v>
      </c>
      <c r="AA747" s="54" t="n">
        <v>81</v>
      </c>
      <c r="AB747" s="55" t="n">
        <v>7</v>
      </c>
      <c r="AC747" s="55" t="n">
        <v>1.80246913580247</v>
      </c>
      <c r="AD747" s="49" t="n">
        <v>3</v>
      </c>
      <c r="AE747" s="49" t="n">
        <v>0</v>
      </c>
      <c r="AF747" s="49" t="n">
        <v>42</v>
      </c>
      <c r="AG747" s="12" t="n">
        <f aca="false">AB747*AA747</f>
        <v>567</v>
      </c>
      <c r="AH747" s="12" t="n">
        <f aca="false">AC747*AA747</f>
        <v>146</v>
      </c>
      <c r="AI747" s="12" t="n">
        <f aca="false">IF(V747='User Input'!$C$1,1,0)</f>
        <v>0</v>
      </c>
      <c r="AJ747" s="12" t="n">
        <f aca="false">AI747+AJ746</f>
        <v>0</v>
      </c>
      <c r="AK747" s="12" t="n">
        <f aca="false">IF(AJ747=AJ746,0,AJ747)</f>
        <v>0</v>
      </c>
      <c r="AL747" s="12" t="str">
        <f aca="false">U747</f>
        <v>ChingLung Lo</v>
      </c>
      <c r="AM747" s="12" t="n">
        <f aca="false">W747</f>
        <v>0</v>
      </c>
      <c r="AN747" s="51" t="n">
        <f aca="false">Z747</f>
        <v>-18.5370895266649</v>
      </c>
    </row>
    <row r="748" customFormat="false" ht="12" hidden="false" customHeight="false" outlineLevel="0" collapsed="false">
      <c r="A748" s="29"/>
      <c r="B748" s="30"/>
      <c r="C748" s="62"/>
      <c r="D748" s="63"/>
      <c r="E748" s="63"/>
      <c r="F748" s="32"/>
      <c r="G748" s="64"/>
      <c r="H748" s="64"/>
      <c r="I748" s="64"/>
      <c r="J748" s="64"/>
      <c r="K748" s="64"/>
      <c r="L748" s="65"/>
      <c r="S748" s="51"/>
      <c r="U748" s="60" t="s">
        <v>1320</v>
      </c>
      <c r="V748" s="52"/>
      <c r="W748" s="46"/>
      <c r="X748" s="47" t="s">
        <v>1520</v>
      </c>
      <c r="Y748" s="47" t="s">
        <v>1504</v>
      </c>
      <c r="Z748" s="53" t="n">
        <v>-18.9773353389442</v>
      </c>
      <c r="AA748" s="54" t="n">
        <v>105</v>
      </c>
      <c r="AB748" s="55" t="n">
        <v>6.43</v>
      </c>
      <c r="AC748" s="55" t="n">
        <v>1.80952380952381</v>
      </c>
      <c r="AD748" s="49" t="n">
        <v>3</v>
      </c>
      <c r="AE748" s="49" t="n">
        <v>0</v>
      </c>
      <c r="AF748" s="49" t="n">
        <v>50</v>
      </c>
      <c r="AG748" s="12" t="n">
        <f aca="false">AB748*AA748</f>
        <v>675.15</v>
      </c>
      <c r="AH748" s="12" t="n">
        <f aca="false">AC748*AA748</f>
        <v>190</v>
      </c>
      <c r="AI748" s="12" t="n">
        <f aca="false">IF(V748='User Input'!$C$1,1,0)</f>
        <v>0</v>
      </c>
      <c r="AJ748" s="12" t="n">
        <f aca="false">AI748+AJ747</f>
        <v>0</v>
      </c>
      <c r="AK748" s="12" t="n">
        <f aca="false">IF(AJ748=AJ747,0,AJ748)</f>
        <v>0</v>
      </c>
      <c r="AL748" s="12" t="str">
        <f aca="false">U748</f>
        <v>Brad James</v>
      </c>
      <c r="AM748" s="12" t="n">
        <f aca="false">W748</f>
        <v>0</v>
      </c>
      <c r="AN748" s="51" t="n">
        <f aca="false">Z748</f>
        <v>-18.9773353389442</v>
      </c>
    </row>
    <row r="749" customFormat="false" ht="12" hidden="false" customHeight="false" outlineLevel="0" collapsed="false">
      <c r="A749" s="29"/>
      <c r="B749" s="30"/>
      <c r="C749" s="62"/>
      <c r="D749" s="63"/>
      <c r="E749" s="63"/>
      <c r="F749" s="32"/>
      <c r="G749" s="64"/>
      <c r="H749" s="64"/>
      <c r="I749" s="64"/>
      <c r="J749" s="64"/>
      <c r="K749" s="64"/>
      <c r="L749" s="65"/>
      <c r="S749" s="51"/>
      <c r="U749" s="60" t="s">
        <v>1322</v>
      </c>
      <c r="V749" s="52"/>
      <c r="W749" s="46"/>
      <c r="X749" s="47" t="s">
        <v>1522</v>
      </c>
      <c r="Y749" s="47" t="s">
        <v>1504</v>
      </c>
      <c r="Z749" s="53" t="n">
        <v>-19.1142362700207</v>
      </c>
      <c r="AA749" s="54" t="n">
        <v>87</v>
      </c>
      <c r="AB749" s="55" t="n">
        <v>6.93</v>
      </c>
      <c r="AC749" s="55" t="n">
        <v>1.82758620689655</v>
      </c>
      <c r="AD749" s="49" t="n">
        <v>2</v>
      </c>
      <c r="AE749" s="49" t="n">
        <v>0</v>
      </c>
      <c r="AF749" s="49" t="n">
        <v>59</v>
      </c>
      <c r="AG749" s="12" t="n">
        <f aca="false">AB749*AA749</f>
        <v>602.91</v>
      </c>
      <c r="AH749" s="12" t="n">
        <f aca="false">AC749*AA749</f>
        <v>159</v>
      </c>
      <c r="AI749" s="12" t="n">
        <f aca="false">IF(V749='User Input'!$C$1,1,0)</f>
        <v>0</v>
      </c>
      <c r="AJ749" s="12" t="n">
        <f aca="false">AI749+AJ748</f>
        <v>0</v>
      </c>
      <c r="AK749" s="12" t="n">
        <f aca="false">IF(AJ749=AJ748,0,AJ749)</f>
        <v>0</v>
      </c>
      <c r="AL749" s="12" t="str">
        <f aca="false">U749</f>
        <v>Misael DeJesus</v>
      </c>
      <c r="AM749" s="12" t="n">
        <f aca="false">W749</f>
        <v>0</v>
      </c>
      <c r="AN749" s="51" t="n">
        <f aca="false">Z749</f>
        <v>-19.1142362700207</v>
      </c>
    </row>
    <row r="750" customFormat="false" ht="12" hidden="false" customHeight="false" outlineLevel="0" collapsed="false">
      <c r="A750" s="29"/>
      <c r="B750" s="30"/>
      <c r="C750" s="62"/>
      <c r="D750" s="63"/>
      <c r="E750" s="63"/>
      <c r="F750" s="32"/>
      <c r="G750" s="64"/>
      <c r="H750" s="64"/>
      <c r="I750" s="64"/>
      <c r="J750" s="64"/>
      <c r="K750" s="64"/>
      <c r="L750" s="65"/>
      <c r="S750" s="51"/>
      <c r="U750" s="60" t="s">
        <v>1324</v>
      </c>
      <c r="V750" s="52"/>
      <c r="W750" s="46"/>
      <c r="X750" s="47" t="s">
        <v>1520</v>
      </c>
      <c r="Y750" s="47" t="s">
        <v>1504</v>
      </c>
      <c r="Z750" s="53" t="n">
        <v>-19.1144161152826</v>
      </c>
      <c r="AA750" s="54" t="n">
        <v>102</v>
      </c>
      <c r="AB750" s="55" t="n">
        <v>6.44</v>
      </c>
      <c r="AC750" s="55" t="n">
        <v>1.81372549019608</v>
      </c>
      <c r="AD750" s="49" t="n">
        <v>3</v>
      </c>
      <c r="AE750" s="49" t="n">
        <v>0</v>
      </c>
      <c r="AF750" s="49" t="n">
        <v>46</v>
      </c>
      <c r="AG750" s="12" t="n">
        <f aca="false">AB750*AA750</f>
        <v>656.88</v>
      </c>
      <c r="AH750" s="12" t="n">
        <f aca="false">AC750*AA750</f>
        <v>185</v>
      </c>
      <c r="AI750" s="12" t="n">
        <f aca="false">IF(V750='User Input'!$C$1,1,0)</f>
        <v>0</v>
      </c>
      <c r="AJ750" s="12" t="n">
        <f aca="false">AI750+AJ749</f>
        <v>0</v>
      </c>
      <c r="AK750" s="12" t="n">
        <f aca="false">IF(AJ750=AJ749,0,AJ750)</f>
        <v>0</v>
      </c>
      <c r="AL750" s="12" t="str">
        <f aca="false">U750</f>
        <v>Tyler Lumsden</v>
      </c>
      <c r="AM750" s="12" t="n">
        <f aca="false">W750</f>
        <v>0</v>
      </c>
      <c r="AN750" s="51" t="n">
        <f aca="false">Z750</f>
        <v>-19.1144161152826</v>
      </c>
    </row>
    <row r="751" customFormat="false" ht="12" hidden="false" customHeight="false" outlineLevel="0" collapsed="false">
      <c r="A751" s="29"/>
      <c r="B751" s="30"/>
      <c r="C751" s="62"/>
      <c r="D751" s="63"/>
      <c r="E751" s="63"/>
      <c r="F751" s="32"/>
      <c r="G751" s="64"/>
      <c r="H751" s="64"/>
      <c r="I751" s="64"/>
      <c r="J751" s="64"/>
      <c r="K751" s="64"/>
      <c r="L751" s="65"/>
      <c r="S751" s="51"/>
      <c r="U751" s="60" t="s">
        <v>1326</v>
      </c>
      <c r="V751" s="52"/>
      <c r="W751" s="46"/>
      <c r="X751" s="47" t="s">
        <v>1520</v>
      </c>
      <c r="Y751" s="47" t="s">
        <v>1504</v>
      </c>
      <c r="Z751" s="53" t="n">
        <v>-19.6989885717159</v>
      </c>
      <c r="AA751" s="54" t="n">
        <v>126</v>
      </c>
      <c r="AB751" s="55" t="n">
        <v>6.64</v>
      </c>
      <c r="AC751" s="55" t="n">
        <v>1.80952380952381</v>
      </c>
      <c r="AD751" s="49" t="n">
        <v>4</v>
      </c>
      <c r="AE751" s="49" t="n">
        <v>0</v>
      </c>
      <c r="AF751" s="49" t="n">
        <v>59</v>
      </c>
      <c r="AG751" s="12" t="n">
        <f aca="false">AB751*AA751</f>
        <v>836.64</v>
      </c>
      <c r="AH751" s="12" t="n">
        <f aca="false">AC751*AA751</f>
        <v>228</v>
      </c>
      <c r="AI751" s="12" t="n">
        <f aca="false">IF(V751='User Input'!$C$1,1,0)</f>
        <v>0</v>
      </c>
      <c r="AJ751" s="12" t="n">
        <f aca="false">AI751+AJ750</f>
        <v>0</v>
      </c>
      <c r="AK751" s="12" t="n">
        <f aca="false">IF(AJ751=AJ750,0,AJ751)</f>
        <v>0</v>
      </c>
      <c r="AL751" s="12" t="str">
        <f aca="false">U751</f>
        <v>Casey Hudspeth</v>
      </c>
      <c r="AM751" s="12" t="n">
        <f aca="false">W751</f>
        <v>0</v>
      </c>
      <c r="AN751" s="51" t="n">
        <f aca="false">Z751</f>
        <v>-19.6989885717159</v>
      </c>
    </row>
    <row r="752" customFormat="false" ht="12" hidden="false" customHeight="false" outlineLevel="0" collapsed="false">
      <c r="A752" s="29"/>
      <c r="B752" s="30"/>
      <c r="C752" s="62"/>
      <c r="D752" s="63"/>
      <c r="E752" s="63"/>
      <c r="F752" s="32"/>
      <c r="G752" s="64"/>
      <c r="H752" s="64"/>
      <c r="I752" s="64"/>
      <c r="J752" s="64"/>
      <c r="K752" s="64"/>
      <c r="L752" s="65"/>
      <c r="S752" s="51"/>
      <c r="U752" s="60" t="s">
        <v>1328</v>
      </c>
      <c r="V752" s="52"/>
      <c r="W752" s="46"/>
      <c r="X752" s="47" t="s">
        <v>1516</v>
      </c>
      <c r="Y752" s="47" t="s">
        <v>1504</v>
      </c>
      <c r="Z752" s="53" t="n">
        <v>-20.9669645425114</v>
      </c>
      <c r="AA752" s="54" t="n">
        <v>118</v>
      </c>
      <c r="AB752" s="55" t="n">
        <v>6.79</v>
      </c>
      <c r="AC752" s="55" t="n">
        <v>1.94915254237288</v>
      </c>
      <c r="AD752" s="49" t="n">
        <v>4</v>
      </c>
      <c r="AE752" s="49" t="n">
        <v>0</v>
      </c>
      <c r="AF752" s="49" t="n">
        <v>67</v>
      </c>
      <c r="AG752" s="12" t="n">
        <f aca="false">AB752*AA752</f>
        <v>801.22</v>
      </c>
      <c r="AH752" s="12" t="n">
        <f aca="false">AC752*AA752</f>
        <v>230</v>
      </c>
      <c r="AI752" s="12" t="n">
        <f aca="false">IF(V752='User Input'!$C$1,1,0)</f>
        <v>0</v>
      </c>
      <c r="AJ752" s="12" t="n">
        <f aca="false">AI752+AJ751</f>
        <v>0</v>
      </c>
      <c r="AK752" s="12" t="n">
        <f aca="false">IF(AJ752=AJ751,0,AJ752)</f>
        <v>0</v>
      </c>
      <c r="AL752" s="12" t="str">
        <f aca="false">U752</f>
        <v>Kyle Cofield</v>
      </c>
      <c r="AM752" s="12" t="n">
        <f aca="false">W752</f>
        <v>0</v>
      </c>
      <c r="AN752" s="51" t="n">
        <f aca="false">Z752</f>
        <v>-20.9669645425114</v>
      </c>
    </row>
    <row r="753" customFormat="false" ht="12" hidden="false" customHeight="false" outlineLevel="0" collapsed="false">
      <c r="A753" s="29"/>
      <c r="B753" s="30"/>
      <c r="C753" s="62"/>
      <c r="D753" s="63"/>
      <c r="E753" s="63"/>
      <c r="F753" s="32"/>
      <c r="G753" s="64"/>
      <c r="H753" s="64"/>
      <c r="I753" s="64"/>
      <c r="J753" s="64"/>
      <c r="K753" s="64"/>
      <c r="L753" s="65"/>
      <c r="S753" s="51"/>
      <c r="U753" s="60" t="s">
        <v>1330</v>
      </c>
      <c r="V753" s="52"/>
      <c r="W753" s="46"/>
      <c r="X753" s="47" t="s">
        <v>1510</v>
      </c>
      <c r="Y753" s="47" t="s">
        <v>1504</v>
      </c>
      <c r="Z753" s="53" t="n">
        <v>-20.9959919961397</v>
      </c>
      <c r="AA753" s="54" t="n">
        <v>50</v>
      </c>
      <c r="AB753" s="55" t="n">
        <v>8.1</v>
      </c>
      <c r="AC753" s="55" t="n">
        <v>2</v>
      </c>
      <c r="AD753" s="49" t="n">
        <v>1</v>
      </c>
      <c r="AE753" s="49" t="n">
        <v>0</v>
      </c>
      <c r="AF753" s="49" t="n">
        <v>35</v>
      </c>
      <c r="AG753" s="12" t="n">
        <f aca="false">AB753*AA753</f>
        <v>405</v>
      </c>
      <c r="AH753" s="12" t="n">
        <f aca="false">AC753*AA753</f>
        <v>100</v>
      </c>
      <c r="AI753" s="12" t="n">
        <f aca="false">IF(V753='User Input'!$C$1,1,0)</f>
        <v>0</v>
      </c>
      <c r="AJ753" s="12" t="n">
        <f aca="false">AI753+AJ752</f>
        <v>0</v>
      </c>
      <c r="AK753" s="12" t="n">
        <f aca="false">IF(AJ753=AJ752,0,AJ753)</f>
        <v>0</v>
      </c>
      <c r="AL753" s="12" t="str">
        <f aca="false">U753</f>
        <v>Houston Summers</v>
      </c>
      <c r="AM753" s="12" t="n">
        <f aca="false">W753</f>
        <v>0</v>
      </c>
      <c r="AN753" s="51" t="n">
        <f aca="false">Z753</f>
        <v>-20.9959919961397</v>
      </c>
    </row>
    <row r="754" customFormat="false" ht="12" hidden="false" customHeight="false" outlineLevel="0" collapsed="false">
      <c r="A754" s="29"/>
      <c r="B754" s="30"/>
      <c r="C754" s="62"/>
      <c r="D754" s="63"/>
      <c r="E754" s="63"/>
      <c r="F754" s="32"/>
      <c r="G754" s="64"/>
      <c r="H754" s="64"/>
      <c r="I754" s="64"/>
      <c r="J754" s="64"/>
      <c r="K754" s="64"/>
      <c r="L754" s="65"/>
      <c r="S754" s="51"/>
      <c r="U754" s="60" t="s">
        <v>1332</v>
      </c>
      <c r="V754" s="52"/>
      <c r="W754" s="46"/>
      <c r="X754" s="47" t="s">
        <v>1513</v>
      </c>
      <c r="Y754" s="47" t="s">
        <v>1504</v>
      </c>
      <c r="Z754" s="53" t="n">
        <v>-21.605572216499</v>
      </c>
      <c r="AA754" s="54" t="n">
        <v>100</v>
      </c>
      <c r="AB754" s="55" t="n">
        <v>7.11</v>
      </c>
      <c r="AC754" s="55" t="n">
        <v>1.94</v>
      </c>
      <c r="AD754" s="49" t="n">
        <v>3</v>
      </c>
      <c r="AE754" s="49" t="n">
        <v>0</v>
      </c>
      <c r="AF754" s="49" t="n">
        <v>56</v>
      </c>
      <c r="AG754" s="12" t="n">
        <f aca="false">AB754*AA754</f>
        <v>711</v>
      </c>
      <c r="AH754" s="12" t="n">
        <f aca="false">AC754*AA754</f>
        <v>194</v>
      </c>
      <c r="AI754" s="12" t="n">
        <f aca="false">IF(V754='User Input'!$C$1,1,0)</f>
        <v>0</v>
      </c>
      <c r="AJ754" s="12" t="n">
        <f aca="false">AI754+AJ753</f>
        <v>0</v>
      </c>
      <c r="AK754" s="12" t="n">
        <f aca="false">IF(AJ754=AJ753,0,AJ754)</f>
        <v>0</v>
      </c>
      <c r="AL754" s="12" t="str">
        <f aca="false">U754</f>
        <v>James Adkins</v>
      </c>
      <c r="AM754" s="12" t="n">
        <f aca="false">W754</f>
        <v>0</v>
      </c>
      <c r="AN754" s="51" t="n">
        <f aca="false">Z754</f>
        <v>-21.605572216499</v>
      </c>
    </row>
  </sheetData>
  <mergeCells count="6">
    <mergeCell ref="A1:E1"/>
    <mergeCell ref="G1:L1"/>
    <mergeCell ref="M1:R1"/>
    <mergeCell ref="U1:Y1"/>
    <mergeCell ref="AA1:AF1"/>
    <mergeCell ref="AG1:AM1"/>
  </mergeCells>
  <dataValidations count="2">
    <dataValidation allowBlank="true" errorStyle="stop" operator="between" showDropDown="false" showErrorMessage="true" showInputMessage="false" sqref="C3:C754 W3:W754" type="decimal">
      <formula1>0</formula1>
      <formula2>1000</formula2>
    </dataValidation>
    <dataValidation allowBlank="true" errorStyle="stop" operator="between" showDropDown="false" showErrorMessage="true" showInputMessage="false" sqref="B3:B754 V3:V754" type="list">
      <formula1>$AX$1:$AX$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66" width="5.15"/>
    <col collapsed="false" customWidth="true" hidden="false" outlineLevel="0" max="5" min="3" style="66" width="7.32"/>
    <col collapsed="false" customWidth="true" hidden="false" outlineLevel="0" max="10" min="6" style="0" width="7.32"/>
    <col collapsed="false" customWidth="true" hidden="false" outlineLevel="0" max="11" min="11" style="0" width="7.82"/>
    <col collapsed="false" customWidth="true" hidden="false" outlineLevel="0" max="12" min="12" style="0" width="7.32"/>
    <col collapsed="false" customWidth="true" hidden="false" outlineLevel="0" max="13" min="13" style="0" width="8.66"/>
    <col collapsed="false" customWidth="true" hidden="false" outlineLevel="0" max="14" min="14" style="0" width="4.49"/>
    <col collapsed="false" customWidth="true" hidden="false" outlineLevel="0" max="18" min="15" style="0" width="8.66"/>
    <col collapsed="false" customWidth="true" hidden="true" outlineLevel="0" max="19" min="19" style="0" width="8.66"/>
    <col collapsed="false" customWidth="true" hidden="false" outlineLevel="0" max="20" min="20" style="0" width="7.32"/>
    <col collapsed="false" customWidth="true" hidden="true" outlineLevel="0" max="21" min="21" style="0" width="5.82"/>
    <col collapsed="false" customWidth="true" hidden="true" outlineLevel="0" max="23" min="22" style="0" width="2.32"/>
    <col collapsed="false" customWidth="true" hidden="false" outlineLevel="0" max="24" min="24" style="0" width="3.15"/>
    <col collapsed="false" customWidth="true" hidden="false" outlineLevel="0" max="25" min="25" style="0" width="3.49"/>
    <col collapsed="false" customWidth="true" hidden="false" outlineLevel="0" max="26" min="26" style="0" width="5.5"/>
    <col collapsed="false" customWidth="true" hidden="false" outlineLevel="0" max="27" min="27" style="66" width="5.99"/>
    <col collapsed="false" customWidth="true" hidden="false" outlineLevel="0" max="28" min="28" style="0" width="5.5"/>
    <col collapsed="false" customWidth="true" hidden="true" outlineLevel="0" max="29" min="29" style="0" width="5.5"/>
    <col collapsed="false" customWidth="true" hidden="false" outlineLevel="0" max="30" min="30" style="0" width="4.99"/>
    <col collapsed="false" customWidth="true" hidden="true" outlineLevel="0" max="31" min="31" style="0" width="5.82"/>
    <col collapsed="false" customWidth="true" hidden="true" outlineLevel="0" max="33" min="32" style="0" width="2.32"/>
    <col collapsed="false" customWidth="true" hidden="true" outlineLevel="0" max="35" min="34" style="0" width="3.66"/>
    <col collapsed="false" customWidth="true" hidden="false" outlineLevel="0" max="40" min="36" style="0" width="6.5"/>
  </cols>
  <sheetData>
    <row r="1" customFormat="false" ht="12" hidden="false" customHeight="false" outlineLevel="0" collapsed="false">
      <c r="A1" s="67"/>
      <c r="B1" s="68" t="s">
        <v>1527</v>
      </c>
      <c r="C1" s="68"/>
      <c r="D1" s="68"/>
      <c r="E1" s="69" t="s">
        <v>1528</v>
      </c>
      <c r="F1" s="69"/>
      <c r="G1" s="69"/>
      <c r="H1" s="70" t="s">
        <v>1529</v>
      </c>
      <c r="I1" s="70"/>
      <c r="J1" s="70"/>
      <c r="K1" s="71" t="s">
        <v>1530</v>
      </c>
      <c r="L1" s="71"/>
      <c r="M1" s="71"/>
      <c r="DK1" s="72"/>
      <c r="DL1" s="72"/>
      <c r="DM1" s="72"/>
      <c r="DN1" s="72"/>
      <c r="DO1" s="72"/>
      <c r="DP1" s="72"/>
      <c r="DQ1" s="72"/>
      <c r="DR1" s="1"/>
      <c r="DS1" s="1"/>
    </row>
    <row r="2" customFormat="false" ht="12" hidden="false" customHeight="false" outlineLevel="0" collapsed="false">
      <c r="A2" s="73" t="s">
        <v>1476</v>
      </c>
      <c r="B2" s="74" t="s">
        <v>1531</v>
      </c>
      <c r="C2" s="75" t="s">
        <v>1532</v>
      </c>
      <c r="D2" s="76" t="s">
        <v>1533</v>
      </c>
      <c r="E2" s="77" t="s">
        <v>1531</v>
      </c>
      <c r="F2" s="78" t="s">
        <v>1532</v>
      </c>
      <c r="G2" s="79" t="s">
        <v>1533</v>
      </c>
      <c r="H2" s="80" t="s">
        <v>1531</v>
      </c>
      <c r="I2" s="81" t="s">
        <v>1532</v>
      </c>
      <c r="J2" s="82" t="s">
        <v>1533</v>
      </c>
      <c r="K2" s="83" t="s">
        <v>1534</v>
      </c>
      <c r="L2" s="84" t="s">
        <v>1535</v>
      </c>
      <c r="M2" s="85" t="s">
        <v>1536</v>
      </c>
      <c r="DK2" s="1"/>
      <c r="DL2" s="1"/>
      <c r="DM2" s="1"/>
      <c r="DN2" s="1"/>
      <c r="DO2" s="1"/>
      <c r="DP2" s="1"/>
      <c r="DQ2" s="1"/>
      <c r="DR2" s="1"/>
      <c r="DS2" s="1"/>
    </row>
    <row r="3" customFormat="false" ht="12" hidden="false" customHeight="false" outlineLevel="0" collapsed="false">
      <c r="A3" s="86" t="str">
        <f aca="false">'User Input'!C1</f>
        <v>Make Sure Your Team is 1st!</v>
      </c>
      <c r="B3" s="87" t="n">
        <f aca="false">COUNTIF(Players!$B$3:$B$754,A3)</f>
        <v>0</v>
      </c>
      <c r="C3" s="88" t="n">
        <f aca="false">COUNTIF(Players!$U$3:$V$754,A3)</f>
        <v>0</v>
      </c>
      <c r="D3" s="89" t="n">
        <f aca="false">C3+B3</f>
        <v>0</v>
      </c>
      <c r="E3" s="90" t="n">
        <f aca="false">SUMIF(Players!$B$3:$B$754,A3,Players!$C$3:$C$754)</f>
        <v>0</v>
      </c>
      <c r="F3" s="91" t="n">
        <f aca="false">SUMIF(Players!$V$3:$V$754,A3,Players!$W$3:$W$754)</f>
        <v>0</v>
      </c>
      <c r="G3" s="92" t="n">
        <f aca="false">F3+E3</f>
        <v>0</v>
      </c>
      <c r="H3" s="93" t="n">
        <f aca="false">'User Input'!$C$29-B3</f>
        <v>0</v>
      </c>
      <c r="I3" s="94" t="n">
        <f aca="false">'User Input'!$C$30-C3</f>
        <v>0</v>
      </c>
      <c r="J3" s="95" t="n">
        <f aca="false">I3+H3</f>
        <v>0</v>
      </c>
      <c r="K3" s="96" t="n">
        <f aca="false">'User Input'!$C$27-G3</f>
        <v>0</v>
      </c>
      <c r="L3" s="97" t="e">
        <f aca="false">K3/J3</f>
        <v>#DIV/0!</v>
      </c>
      <c r="M3" s="98" t="n">
        <f aca="false">K3-J3+1</f>
        <v>1</v>
      </c>
    </row>
    <row r="4" customFormat="false" ht="12" hidden="false" customHeight="false" outlineLevel="0" collapsed="false">
      <c r="A4" s="86" t="n">
        <f aca="false">'User Input'!C2</f>
        <v>0</v>
      </c>
      <c r="B4" s="87" t="n">
        <f aca="false">COUNTIF(Players!$B$3:$B$754,A4)</f>
        <v>0</v>
      </c>
      <c r="C4" s="88" t="n">
        <f aca="false">COUNTIF(Players!$U$3:$V$754,A4)</f>
        <v>0</v>
      </c>
      <c r="D4" s="89" t="n">
        <f aca="false">C4+B4</f>
        <v>0</v>
      </c>
      <c r="E4" s="90" t="n">
        <f aca="false">SUMIF(Players!$B$3:$B$754,A4,Players!$C$3:$C$754)</f>
        <v>0</v>
      </c>
      <c r="F4" s="91" t="n">
        <f aca="false">SUMIF(Players!$V$3:$V$754,A4,Players!$W$3:$W$754)</f>
        <v>0</v>
      </c>
      <c r="G4" s="92" t="n">
        <f aca="false">F4+E4</f>
        <v>0</v>
      </c>
      <c r="H4" s="93" t="n">
        <f aca="false">'User Input'!$C$29-B4</f>
        <v>0</v>
      </c>
      <c r="I4" s="94" t="n">
        <f aca="false">'User Input'!$C$30-C4</f>
        <v>0</v>
      </c>
      <c r="J4" s="95" t="n">
        <f aca="false">I4+H4</f>
        <v>0</v>
      </c>
      <c r="K4" s="96" t="n">
        <f aca="false">'User Input'!$C$27-G4</f>
        <v>0</v>
      </c>
      <c r="L4" s="97" t="e">
        <f aca="false">K4/J4</f>
        <v>#DIV/0!</v>
      </c>
      <c r="M4" s="98" t="n">
        <f aca="false">K4-J4+1</f>
        <v>1</v>
      </c>
      <c r="DV4" s="0" t="s">
        <v>1488</v>
      </c>
      <c r="DW4" s="0" t="s">
        <v>1504</v>
      </c>
    </row>
    <row r="5" customFormat="false" ht="12" hidden="false" customHeight="false" outlineLevel="0" collapsed="false">
      <c r="A5" s="86" t="n">
        <f aca="false">'User Input'!C3</f>
        <v>0</v>
      </c>
      <c r="B5" s="87" t="n">
        <f aca="false">COUNTIF(Players!$B$3:$B$754,A5)</f>
        <v>0</v>
      </c>
      <c r="C5" s="88" t="n">
        <f aca="false">COUNTIF(Players!$U$3:$V$754,A5)</f>
        <v>0</v>
      </c>
      <c r="D5" s="89" t="n">
        <f aca="false">C5+B5</f>
        <v>0</v>
      </c>
      <c r="E5" s="90" t="n">
        <f aca="false">SUMIF(Players!$B$3:$B$754,A5,Players!$C$3:$C$754)</f>
        <v>0</v>
      </c>
      <c r="F5" s="91" t="n">
        <f aca="false">SUMIF(Players!$V$3:$V$754,A5,Players!$W$3:$W$754)</f>
        <v>0</v>
      </c>
      <c r="G5" s="92" t="n">
        <f aca="false">F5+E5</f>
        <v>0</v>
      </c>
      <c r="H5" s="93" t="n">
        <f aca="false">'User Input'!$C$29-B5</f>
        <v>0</v>
      </c>
      <c r="I5" s="94" t="n">
        <f aca="false">'User Input'!$C$30-C5</f>
        <v>0</v>
      </c>
      <c r="J5" s="95" t="n">
        <f aca="false">I5+H5</f>
        <v>0</v>
      </c>
      <c r="K5" s="96" t="n">
        <f aca="false">'User Input'!$C$27-G5</f>
        <v>0</v>
      </c>
      <c r="L5" s="97" t="e">
        <f aca="false">K5/J5</f>
        <v>#DIV/0!</v>
      </c>
      <c r="M5" s="98" t="n">
        <f aca="false">K5-J5+1</f>
        <v>1</v>
      </c>
      <c r="DV5" s="0" t="s">
        <v>1506</v>
      </c>
      <c r="DW5" s="0" t="s">
        <v>1514</v>
      </c>
    </row>
    <row r="6" customFormat="false" ht="12" hidden="false" customHeight="false" outlineLevel="0" collapsed="false">
      <c r="A6" s="86" t="n">
        <f aca="false">'User Input'!C4</f>
        <v>0</v>
      </c>
      <c r="B6" s="87" t="n">
        <f aca="false">COUNTIF(Players!$B$3:$B$754,A6)</f>
        <v>0</v>
      </c>
      <c r="C6" s="88" t="n">
        <f aca="false">COUNTIF(Players!$U$3:$V$754,A6)</f>
        <v>0</v>
      </c>
      <c r="D6" s="89" t="n">
        <f aca="false">C6+B6</f>
        <v>0</v>
      </c>
      <c r="E6" s="90" t="n">
        <f aca="false">SUMIF(Players!$B$3:$B$754,A6,Players!$C$3:$C$754)</f>
        <v>0</v>
      </c>
      <c r="F6" s="91" t="n">
        <f aca="false">SUMIF(Players!$V$3:$V$754,A6,Players!$W$3:$W$754)</f>
        <v>0</v>
      </c>
      <c r="G6" s="92" t="n">
        <f aca="false">F6+E6</f>
        <v>0</v>
      </c>
      <c r="H6" s="93" t="n">
        <f aca="false">'User Input'!$C$29-B6</f>
        <v>0</v>
      </c>
      <c r="I6" s="94" t="n">
        <f aca="false">'User Input'!$C$30-C6</f>
        <v>0</v>
      </c>
      <c r="J6" s="95" t="n">
        <f aca="false">I6+H6</f>
        <v>0</v>
      </c>
      <c r="K6" s="96" t="n">
        <f aca="false">'User Input'!$C$27-G6</f>
        <v>0</v>
      </c>
      <c r="L6" s="97" t="e">
        <f aca="false">K6/J6</f>
        <v>#DIV/0!</v>
      </c>
      <c r="M6" s="98" t="n">
        <f aca="false">K6-J6+1</f>
        <v>1</v>
      </c>
      <c r="O6" s="99" t="s">
        <v>1537</v>
      </c>
      <c r="P6" s="99"/>
      <c r="Q6" s="99"/>
      <c r="R6" s="99"/>
      <c r="S6" s="99"/>
      <c r="T6" s="99"/>
      <c r="U6" s="99"/>
      <c r="V6" s="99"/>
      <c r="W6" s="99"/>
      <c r="X6" s="99"/>
      <c r="Y6" s="99"/>
      <c r="Z6" s="99"/>
      <c r="AA6" s="99"/>
      <c r="AB6" s="99"/>
      <c r="AC6" s="99"/>
      <c r="AD6" s="99"/>
      <c r="AE6" s="0" t="b">
        <f aca="false">ISERROR(AC9)</f>
        <v>1</v>
      </c>
      <c r="AF6" s="0" t="n">
        <f aca="false">IF(AE6=FALSE(),AB9,0)</f>
        <v>0</v>
      </c>
      <c r="AG6" s="0" t="n">
        <f aca="false">IF(AE6=FALSE(),AC9,0)</f>
        <v>0</v>
      </c>
      <c r="DV6" s="0" t="s">
        <v>1515</v>
      </c>
      <c r="DW6" s="0" t="s">
        <v>1524</v>
      </c>
    </row>
    <row r="7" customFormat="false" ht="12" hidden="false" customHeight="false" outlineLevel="0" collapsed="false">
      <c r="A7" s="86" t="n">
        <f aca="false">'User Input'!C5</f>
        <v>0</v>
      </c>
      <c r="B7" s="87" t="n">
        <f aca="false">COUNTIF(Players!$B$3:$B$754,A7)</f>
        <v>0</v>
      </c>
      <c r="C7" s="88" t="n">
        <f aca="false">COUNTIF(Players!$U$3:$V$754,A7)</f>
        <v>0</v>
      </c>
      <c r="D7" s="89" t="n">
        <f aca="false">C7+B7</f>
        <v>0</v>
      </c>
      <c r="E7" s="90" t="n">
        <f aca="false">SUMIF(Players!$B$3:$B$754,A7,Players!$C$3:$C$754)</f>
        <v>0</v>
      </c>
      <c r="F7" s="91" t="n">
        <f aca="false">SUMIF(Players!$V$3:$V$754,A7,Players!$W$3:$W$754)</f>
        <v>0</v>
      </c>
      <c r="G7" s="92" t="n">
        <f aca="false">F7+E7</f>
        <v>0</v>
      </c>
      <c r="H7" s="93" t="n">
        <f aca="false">'User Input'!$C$29-B7</f>
        <v>0</v>
      </c>
      <c r="I7" s="94" t="n">
        <f aca="false">'User Input'!$C$30-C7</f>
        <v>0</v>
      </c>
      <c r="J7" s="95" t="n">
        <f aca="false">I7+H7</f>
        <v>0</v>
      </c>
      <c r="K7" s="96" t="n">
        <f aca="false">'User Input'!$C$27-G7</f>
        <v>0</v>
      </c>
      <c r="L7" s="97" t="e">
        <f aca="false">K7/J7</f>
        <v>#DIV/0!</v>
      </c>
      <c r="M7" s="98" t="n">
        <f aca="false">K7-J7+1</f>
        <v>1</v>
      </c>
      <c r="O7" s="100" t="s">
        <v>1538</v>
      </c>
      <c r="P7" s="100"/>
      <c r="Q7" s="100"/>
      <c r="R7" s="100"/>
      <c r="S7" s="100"/>
      <c r="T7" s="100"/>
      <c r="Y7" s="100" t="s">
        <v>1539</v>
      </c>
      <c r="Z7" s="100"/>
      <c r="AA7" s="100"/>
      <c r="AB7" s="100"/>
      <c r="AC7" s="100"/>
      <c r="AD7" s="100"/>
      <c r="AE7" s="0" t="b">
        <f aca="false">ISERROR(AC10)</f>
        <v>1</v>
      </c>
      <c r="AF7" s="0" t="n">
        <f aca="false">IF(AE7=FALSE(),AB10,0)</f>
        <v>0</v>
      </c>
      <c r="AG7" s="0" t="n">
        <f aca="false">IF(AE7=FALSE(),AC10,0)</f>
        <v>0</v>
      </c>
      <c r="DV7" s="0" t="s">
        <v>1512</v>
      </c>
    </row>
    <row r="8" customFormat="false" ht="12" hidden="false" customHeight="false" outlineLevel="0" collapsed="false">
      <c r="A8" s="86" t="n">
        <f aca="false">'User Input'!C6</f>
        <v>0</v>
      </c>
      <c r="B8" s="87" t="n">
        <f aca="false">COUNTIF(Players!$B$3:$B$754,A8)</f>
        <v>0</v>
      </c>
      <c r="C8" s="88" t="n">
        <f aca="false">COUNTIF(Players!$U$3:$V$754,A8)</f>
        <v>0</v>
      </c>
      <c r="D8" s="89" t="n">
        <f aca="false">C8+B8</f>
        <v>0</v>
      </c>
      <c r="E8" s="90" t="n">
        <f aca="false">SUMIF(Players!$B$3:$B$754,A8,Players!$C$3:$C$754)</f>
        <v>0</v>
      </c>
      <c r="F8" s="91" t="n">
        <f aca="false">SUMIF(Players!$V$3:$V$754,A8,Players!$W$3:$W$754)</f>
        <v>0</v>
      </c>
      <c r="G8" s="92" t="n">
        <f aca="false">F8+E8</f>
        <v>0</v>
      </c>
      <c r="H8" s="93" t="n">
        <f aca="false">'User Input'!$C$29-B8</f>
        <v>0</v>
      </c>
      <c r="I8" s="94" t="n">
        <f aca="false">'User Input'!$C$30-C8</f>
        <v>0</v>
      </c>
      <c r="J8" s="95" t="n">
        <f aca="false">I8+H8</f>
        <v>0</v>
      </c>
      <c r="K8" s="96" t="n">
        <f aca="false">'User Input'!$C$27-G8</f>
        <v>0</v>
      </c>
      <c r="L8" s="97" t="e">
        <f aca="false">K8/J8</f>
        <v>#DIV/0!</v>
      </c>
      <c r="M8" s="98" t="n">
        <f aca="false">K8-J8+1</f>
        <v>1</v>
      </c>
      <c r="O8" s="101" t="s">
        <v>1540</v>
      </c>
      <c r="P8" s="101" t="s">
        <v>1541</v>
      </c>
      <c r="Q8" s="101"/>
      <c r="R8" s="102" t="s">
        <v>1542</v>
      </c>
      <c r="S8" s="102" t="s">
        <v>1543</v>
      </c>
      <c r="T8" s="102" t="s">
        <v>1544</v>
      </c>
      <c r="Y8" s="101" t="s">
        <v>1540</v>
      </c>
      <c r="Z8" s="101" t="s">
        <v>1541</v>
      </c>
      <c r="AA8" s="101"/>
      <c r="AB8" s="102" t="s">
        <v>1542</v>
      </c>
      <c r="AC8" s="102" t="s">
        <v>1543</v>
      </c>
      <c r="AD8" s="102" t="s">
        <v>1544</v>
      </c>
      <c r="AE8" s="0" t="b">
        <f aca="false">ISERROR(AC11)</f>
        <v>1</v>
      </c>
      <c r="AF8" s="0" t="n">
        <f aca="false">IF(AE8=FALSE(),AB11,0)</f>
        <v>0</v>
      </c>
      <c r="AG8" s="0" t="n">
        <f aca="false">IF(AE8=FALSE(),AC11,0)</f>
        <v>0</v>
      </c>
      <c r="DV8" s="0" t="s">
        <v>1502</v>
      </c>
    </row>
    <row r="9" customFormat="false" ht="12" hidden="false" customHeight="false" outlineLevel="0" collapsed="false">
      <c r="A9" s="86" t="n">
        <f aca="false">'User Input'!C7</f>
        <v>0</v>
      </c>
      <c r="B9" s="87" t="n">
        <f aca="false">COUNTIF(Players!$B$3:$B$754,A9)</f>
        <v>0</v>
      </c>
      <c r="C9" s="88" t="n">
        <f aca="false">COUNTIF(Players!$U$3:$V$754,A9)</f>
        <v>0</v>
      </c>
      <c r="D9" s="89" t="n">
        <f aca="false">C9+B9</f>
        <v>0</v>
      </c>
      <c r="E9" s="90" t="n">
        <f aca="false">SUMIF(Players!$B$3:$B$754,A9,Players!$C$3:$C$754)</f>
        <v>0</v>
      </c>
      <c r="F9" s="91" t="n">
        <f aca="false">SUMIF(Players!$V$3:$V$754,A9,Players!$W$3:$W$754)</f>
        <v>0</v>
      </c>
      <c r="G9" s="92" t="n">
        <f aca="false">F9+E9</f>
        <v>0</v>
      </c>
      <c r="H9" s="93" t="n">
        <f aca="false">'User Input'!$C$29-B9</f>
        <v>0</v>
      </c>
      <c r="I9" s="94" t="n">
        <f aca="false">'User Input'!$C$30-C9</f>
        <v>0</v>
      </c>
      <c r="J9" s="95" t="n">
        <f aca="false">I9+H9</f>
        <v>0</v>
      </c>
      <c r="K9" s="96" t="n">
        <f aca="false">'User Input'!$C$27-G9</f>
        <v>0</v>
      </c>
      <c r="L9" s="97" t="e">
        <f aca="false">K9/J9</f>
        <v>#DIV/0!</v>
      </c>
      <c r="M9" s="98" t="n">
        <f aca="false">K9-J9+1</f>
        <v>1</v>
      </c>
      <c r="O9" s="103" t="n">
        <v>1</v>
      </c>
      <c r="P9" s="104" t="e">
        <f aca="false">VLOOKUP(O9,Players!$P$3:$R$754,2,FALSE())</f>
        <v>#N/A</v>
      </c>
      <c r="Q9" s="105"/>
      <c r="R9" s="106" t="e">
        <f aca="false">VLOOKUP(O9,Players!$P$3:$R$754,3,FALSE())</f>
        <v>#N/A</v>
      </c>
      <c r="S9" s="107" t="e">
        <f aca="false">VLOOKUP(O9,Players!$P$3:$S$754,4,FALSE())</f>
        <v>#N/A</v>
      </c>
      <c r="T9" s="108"/>
      <c r="U9" s="0" t="b">
        <f aca="false">ISERROR(S9)</f>
        <v>1</v>
      </c>
      <c r="V9" s="109" t="n">
        <f aca="false">IF(U9=FALSE(),R9,0)</f>
        <v>0</v>
      </c>
      <c r="W9" s="109" t="n">
        <f aca="false">IF(U9=FALSE(),S9,0)</f>
        <v>0</v>
      </c>
      <c r="Y9" s="103" t="n">
        <v>1</v>
      </c>
      <c r="Z9" s="110" t="e">
        <f aca="false">VLOOKUP(Y9,Players!$AK$3:$AM$754,2,FALSE())</f>
        <v>#N/A</v>
      </c>
      <c r="AA9" s="110"/>
      <c r="AB9" s="106" t="e">
        <f aca="false">VLOOKUP(Y9,Players!$AK$3:$AM$754,3,FALSE())</f>
        <v>#N/A</v>
      </c>
      <c r="AC9" s="107" t="e">
        <f aca="false">VLOOKUP(Y9,Players!$AK$3:$AN$754,4,FALSE())</f>
        <v>#N/A</v>
      </c>
      <c r="AD9" s="108"/>
      <c r="AE9" s="0" t="b">
        <f aca="false">ISERROR(AC12)</f>
        <v>1</v>
      </c>
      <c r="AF9" s="0" t="n">
        <f aca="false">IF(AE9=FALSE(),AB12,0)</f>
        <v>0</v>
      </c>
      <c r="AG9" s="0" t="n">
        <f aca="false">IF(AE9=FALSE(),AC12,0)</f>
        <v>0</v>
      </c>
      <c r="DV9" s="0" t="s">
        <v>1509</v>
      </c>
    </row>
    <row r="10" customFormat="false" ht="12" hidden="false" customHeight="false" outlineLevel="0" collapsed="false">
      <c r="A10" s="86" t="n">
        <f aca="false">'User Input'!C8</f>
        <v>0</v>
      </c>
      <c r="B10" s="87" t="n">
        <f aca="false">COUNTIF(Players!$B$3:$B$754,A10)</f>
        <v>0</v>
      </c>
      <c r="C10" s="88" t="n">
        <f aca="false">COUNTIF(Players!$U$3:$V$754,A10)</f>
        <v>0</v>
      </c>
      <c r="D10" s="89" t="n">
        <f aca="false">C10+B10</f>
        <v>0</v>
      </c>
      <c r="E10" s="90" t="n">
        <f aca="false">SUMIF(Players!$B$3:$B$754,A10,Players!$C$3:$C$754)</f>
        <v>0</v>
      </c>
      <c r="F10" s="91" t="n">
        <f aca="false">SUMIF(Players!$V$3:$V$754,A10,Players!$W$3:$W$754)</f>
        <v>0</v>
      </c>
      <c r="G10" s="92" t="n">
        <f aca="false">F10+E10</f>
        <v>0</v>
      </c>
      <c r="H10" s="93" t="n">
        <f aca="false">'User Input'!$C$29-B10</f>
        <v>0</v>
      </c>
      <c r="I10" s="94" t="n">
        <f aca="false">'User Input'!$C$30-C10</f>
        <v>0</v>
      </c>
      <c r="J10" s="95" t="n">
        <f aca="false">I10+H10</f>
        <v>0</v>
      </c>
      <c r="K10" s="96" t="n">
        <f aca="false">'User Input'!$C$27-G10</f>
        <v>0</v>
      </c>
      <c r="L10" s="97" t="e">
        <f aca="false">K10/J10</f>
        <v>#DIV/0!</v>
      </c>
      <c r="M10" s="98" t="n">
        <f aca="false">K10-J10+1</f>
        <v>1</v>
      </c>
      <c r="O10" s="103" t="n">
        <v>2</v>
      </c>
      <c r="P10" s="104" t="e">
        <f aca="false">VLOOKUP(O10,Players!$P$3:$R$754,2,FALSE())</f>
        <v>#N/A</v>
      </c>
      <c r="Q10" s="104"/>
      <c r="R10" s="106" t="e">
        <f aca="false">VLOOKUP(O10,Players!$P$3:$R$754,3,FALSE())</f>
        <v>#N/A</v>
      </c>
      <c r="S10" s="107" t="e">
        <f aca="false">VLOOKUP(O10,Players!$P$3:$S$754,4,FALSE())</f>
        <v>#N/A</v>
      </c>
      <c r="T10" s="108"/>
      <c r="U10" s="0" t="b">
        <f aca="false">ISERROR(S10)</f>
        <v>1</v>
      </c>
      <c r="V10" s="109" t="n">
        <f aca="false">IF(U10=FALSE(),R10,0)</f>
        <v>0</v>
      </c>
      <c r="W10" s="109" t="n">
        <f aca="false">IF(U10=FALSE(),S10,0)</f>
        <v>0</v>
      </c>
      <c r="Y10" s="103" t="n">
        <v>2</v>
      </c>
      <c r="Z10" s="110" t="e">
        <f aca="false">VLOOKUP(Y10,Players!$AK$3:$AM$754,2,FALSE())</f>
        <v>#N/A</v>
      </c>
      <c r="AA10" s="110"/>
      <c r="AB10" s="106" t="e">
        <f aca="false">VLOOKUP(Y10,Players!$AK$3:$AM$754,3,FALSE())</f>
        <v>#N/A</v>
      </c>
      <c r="AC10" s="107" t="e">
        <f aca="false">VLOOKUP(Y10,Players!$AK$3:$AN$754,4,FALSE())</f>
        <v>#N/A</v>
      </c>
      <c r="AD10" s="108"/>
      <c r="AE10" s="0" t="b">
        <f aca="false">ISERROR(AC13)</f>
        <v>1</v>
      </c>
      <c r="AF10" s="0" t="n">
        <f aca="false">IF(AE10=FALSE(),AB13,0)</f>
        <v>0</v>
      </c>
      <c r="AG10" s="0" t="n">
        <f aca="false">IF(AE10=FALSE(),AC13,0)</f>
        <v>0</v>
      </c>
      <c r="DV10" s="0" t="s">
        <v>1545</v>
      </c>
    </row>
    <row r="11" customFormat="false" ht="12" hidden="false" customHeight="false" outlineLevel="0" collapsed="false">
      <c r="A11" s="86" t="n">
        <f aca="false">'User Input'!C9</f>
        <v>0</v>
      </c>
      <c r="B11" s="87" t="n">
        <f aca="false">COUNTIF(Players!$B$3:$B$754,A11)</f>
        <v>0</v>
      </c>
      <c r="C11" s="88" t="n">
        <f aca="false">COUNTIF(Players!$U$3:$V$754,A11)</f>
        <v>0</v>
      </c>
      <c r="D11" s="89" t="n">
        <f aca="false">C11+B11</f>
        <v>0</v>
      </c>
      <c r="E11" s="90" t="n">
        <f aca="false">SUMIF(Players!$B$3:$B$754,A11,Players!$C$3:$C$754)</f>
        <v>0</v>
      </c>
      <c r="F11" s="91" t="n">
        <f aca="false">SUMIF(Players!$V$3:$V$754,A11,Players!$W$3:$W$754)</f>
        <v>0</v>
      </c>
      <c r="G11" s="92" t="n">
        <f aca="false">F11+E11</f>
        <v>0</v>
      </c>
      <c r="H11" s="93" t="n">
        <f aca="false">'User Input'!$C$29-B11</f>
        <v>0</v>
      </c>
      <c r="I11" s="94" t="n">
        <f aca="false">'User Input'!$C$30-C11</f>
        <v>0</v>
      </c>
      <c r="J11" s="95" t="n">
        <f aca="false">I11+H11</f>
        <v>0</v>
      </c>
      <c r="K11" s="96" t="n">
        <f aca="false">'User Input'!$C$27-G11</f>
        <v>0</v>
      </c>
      <c r="L11" s="97" t="e">
        <f aca="false">K11/J11</f>
        <v>#DIV/0!</v>
      </c>
      <c r="M11" s="98" t="n">
        <f aca="false">K11-J11+1</f>
        <v>1</v>
      </c>
      <c r="O11" s="103" t="n">
        <v>3</v>
      </c>
      <c r="P11" s="104" t="e">
        <f aca="false">VLOOKUP(O11,Players!$P$3:$R$754,2,FALSE())</f>
        <v>#N/A</v>
      </c>
      <c r="Q11" s="104"/>
      <c r="R11" s="106" t="e">
        <f aca="false">VLOOKUP(O11,Players!$P$3:$R$754,3,FALSE())</f>
        <v>#N/A</v>
      </c>
      <c r="S11" s="107" t="e">
        <f aca="false">VLOOKUP(O11,Players!$P$3:$S$754,4,FALSE())</f>
        <v>#N/A</v>
      </c>
      <c r="T11" s="108"/>
      <c r="U11" s="0" t="b">
        <f aca="false">ISERROR(S11)</f>
        <v>1</v>
      </c>
      <c r="V11" s="109" t="n">
        <f aca="false">IF(U11=FALSE(),R11,0)</f>
        <v>0</v>
      </c>
      <c r="W11" s="109" t="n">
        <f aca="false">IF(U11=FALSE(),S11,0)</f>
        <v>0</v>
      </c>
      <c r="Y11" s="103" t="n">
        <v>3</v>
      </c>
      <c r="Z11" s="110" t="e">
        <f aca="false">VLOOKUP(Y11,Players!$AK$3:$AM$754,2,FALSE())</f>
        <v>#N/A</v>
      </c>
      <c r="AA11" s="110"/>
      <c r="AB11" s="106" t="e">
        <f aca="false">VLOOKUP(Y11,Players!$AK$3:$AM$754,3,FALSE())</f>
        <v>#N/A</v>
      </c>
      <c r="AC11" s="107" t="e">
        <f aca="false">VLOOKUP(Y11,Players!$AK$3:$AN$754,4,FALSE())</f>
        <v>#N/A</v>
      </c>
      <c r="AD11" s="108"/>
      <c r="AE11" s="0" t="b">
        <f aca="false">ISERROR(AC14)</f>
        <v>1</v>
      </c>
      <c r="AF11" s="0" t="n">
        <f aca="false">IF(AE11=FALSE(),AB14,0)</f>
        <v>0</v>
      </c>
      <c r="AG11" s="0" t="n">
        <f aca="false">IF(AE11=FALSE(),AC14,0)</f>
        <v>0</v>
      </c>
      <c r="DV11" s="0" t="s">
        <v>1546</v>
      </c>
    </row>
    <row r="12" customFormat="false" ht="12" hidden="false" customHeight="false" outlineLevel="0" collapsed="false">
      <c r="A12" s="86" t="n">
        <f aca="false">'User Input'!C10</f>
        <v>0</v>
      </c>
      <c r="B12" s="87" t="n">
        <f aca="false">COUNTIF(Players!$B$3:$B$754,A12)</f>
        <v>0</v>
      </c>
      <c r="C12" s="88" t="n">
        <f aca="false">COUNTIF(Players!$U$3:$V$754,A12)</f>
        <v>0</v>
      </c>
      <c r="D12" s="89" t="n">
        <f aca="false">C12+B12</f>
        <v>0</v>
      </c>
      <c r="E12" s="90" t="n">
        <f aca="false">SUMIF(Players!$B$3:$B$754,A12,Players!$C$3:$C$754)</f>
        <v>0</v>
      </c>
      <c r="F12" s="91" t="n">
        <f aca="false">SUMIF(Players!$V$3:$V$754,A12,Players!$W$3:$W$754)</f>
        <v>0</v>
      </c>
      <c r="G12" s="92" t="n">
        <f aca="false">F12+E12</f>
        <v>0</v>
      </c>
      <c r="H12" s="93" t="n">
        <f aca="false">'User Input'!$C$29-B12</f>
        <v>0</v>
      </c>
      <c r="I12" s="94" t="n">
        <f aca="false">'User Input'!$C$30-C12</f>
        <v>0</v>
      </c>
      <c r="J12" s="95" t="n">
        <f aca="false">I12+H12</f>
        <v>0</v>
      </c>
      <c r="K12" s="96" t="n">
        <f aca="false">'User Input'!$C$27-G12</f>
        <v>0</v>
      </c>
      <c r="L12" s="97" t="e">
        <f aca="false">K12/J12</f>
        <v>#DIV/0!</v>
      </c>
      <c r="M12" s="98" t="n">
        <f aca="false">K12-J12+1</f>
        <v>1</v>
      </c>
      <c r="O12" s="103" t="n">
        <v>4</v>
      </c>
      <c r="P12" s="104" t="e">
        <f aca="false">VLOOKUP(O12,Players!$P$3:$R$754,2,FALSE())</f>
        <v>#N/A</v>
      </c>
      <c r="Q12" s="104"/>
      <c r="R12" s="106" t="e">
        <f aca="false">VLOOKUP(O12,Players!$P$3:$R$754,3,FALSE())</f>
        <v>#N/A</v>
      </c>
      <c r="S12" s="107" t="e">
        <f aca="false">VLOOKUP(O12,Players!$P$3:$S$754,4,FALSE())</f>
        <v>#N/A</v>
      </c>
      <c r="T12" s="108"/>
      <c r="U12" s="0" t="b">
        <f aca="false">ISERROR(S12)</f>
        <v>1</v>
      </c>
      <c r="V12" s="109" t="n">
        <f aca="false">IF(U12=FALSE(),R12,0)</f>
        <v>0</v>
      </c>
      <c r="W12" s="109" t="n">
        <f aca="false">IF(U12=FALSE(),S12,0)</f>
        <v>0</v>
      </c>
      <c r="Y12" s="103" t="n">
        <v>4</v>
      </c>
      <c r="Z12" s="110" t="e">
        <f aca="false">VLOOKUP(Y12,Players!$AK$3:$AM$754,2,FALSE())</f>
        <v>#N/A</v>
      </c>
      <c r="AA12" s="110"/>
      <c r="AB12" s="106" t="e">
        <f aca="false">VLOOKUP(Y12,Players!$AK$3:$AM$754,3,FALSE())</f>
        <v>#N/A</v>
      </c>
      <c r="AC12" s="107" t="e">
        <f aca="false">VLOOKUP(Y12,Players!$AK$3:$AN$754,4,FALSE())</f>
        <v>#N/A</v>
      </c>
      <c r="AD12" s="108"/>
      <c r="AE12" s="0" t="b">
        <f aca="false">ISERROR(AC15)</f>
        <v>1</v>
      </c>
      <c r="AF12" s="0" t="n">
        <f aca="false">IF(AE12=FALSE(),AB15,0)</f>
        <v>0</v>
      </c>
      <c r="AG12" s="0" t="n">
        <f aca="false">IF(AE12=FALSE(),AC15,0)</f>
        <v>0</v>
      </c>
      <c r="DV12" s="0" t="s">
        <v>1547</v>
      </c>
    </row>
    <row r="13" customFormat="false" ht="12" hidden="false" customHeight="false" outlineLevel="0" collapsed="false">
      <c r="A13" s="86" t="n">
        <f aca="false">'User Input'!C11</f>
        <v>0</v>
      </c>
      <c r="B13" s="87" t="n">
        <f aca="false">COUNTIF(Players!$B$3:$B$754,A13)</f>
        <v>0</v>
      </c>
      <c r="C13" s="88" t="n">
        <f aca="false">COUNTIF(Players!$U$3:$V$754,A13)</f>
        <v>0</v>
      </c>
      <c r="D13" s="89" t="n">
        <f aca="false">C13+B13</f>
        <v>0</v>
      </c>
      <c r="E13" s="90" t="n">
        <f aca="false">SUMIF(Players!$B$3:$B$754,A13,Players!$C$3:$C$754)</f>
        <v>0</v>
      </c>
      <c r="F13" s="91" t="n">
        <f aca="false">SUMIF(Players!$V$3:$V$754,A13,Players!$W$3:$W$754)</f>
        <v>0</v>
      </c>
      <c r="G13" s="92" t="n">
        <f aca="false">F13+E13</f>
        <v>0</v>
      </c>
      <c r="H13" s="93" t="n">
        <f aca="false">'User Input'!$C$29-B13</f>
        <v>0</v>
      </c>
      <c r="I13" s="94" t="n">
        <f aca="false">'User Input'!$C$30-C13</f>
        <v>0</v>
      </c>
      <c r="J13" s="95" t="n">
        <f aca="false">I13+H13</f>
        <v>0</v>
      </c>
      <c r="K13" s="96" t="n">
        <f aca="false">'User Input'!$C$27-G13</f>
        <v>0</v>
      </c>
      <c r="L13" s="97" t="e">
        <f aca="false">K13/J13</f>
        <v>#DIV/0!</v>
      </c>
      <c r="M13" s="98" t="n">
        <f aca="false">K13-J13+1</f>
        <v>1</v>
      </c>
      <c r="O13" s="103" t="n">
        <v>5</v>
      </c>
      <c r="P13" s="104" t="e">
        <f aca="false">VLOOKUP(O13,Players!$P$3:$R$754,2,FALSE())</f>
        <v>#N/A</v>
      </c>
      <c r="Q13" s="104"/>
      <c r="R13" s="106" t="e">
        <f aca="false">VLOOKUP(O13,Players!$P$3:$R$754,3,FALSE())</f>
        <v>#N/A</v>
      </c>
      <c r="S13" s="107" t="e">
        <f aca="false">VLOOKUP(O13,Players!$P$3:$S$754,4,FALSE())</f>
        <v>#N/A</v>
      </c>
      <c r="T13" s="108"/>
      <c r="U13" s="0" t="b">
        <f aca="false">ISERROR(S13)</f>
        <v>1</v>
      </c>
      <c r="V13" s="109" t="n">
        <f aca="false">IF(U13=FALSE(),R13,0)</f>
        <v>0</v>
      </c>
      <c r="W13" s="109" t="n">
        <f aca="false">IF(U13=FALSE(),S13,0)</f>
        <v>0</v>
      </c>
      <c r="Y13" s="103" t="n">
        <v>5</v>
      </c>
      <c r="Z13" s="110" t="e">
        <f aca="false">VLOOKUP(Y13,Players!$AK$3:$AM$754,2,FALSE())</f>
        <v>#N/A</v>
      </c>
      <c r="AA13" s="110"/>
      <c r="AB13" s="106" t="e">
        <f aca="false">VLOOKUP(Y13,Players!$AK$3:$AM$754,3,FALSE())</f>
        <v>#N/A</v>
      </c>
      <c r="AC13" s="107" t="e">
        <f aca="false">VLOOKUP(Y13,Players!$AK$3:$AN$754,4,FALSE())</f>
        <v>#N/A</v>
      </c>
      <c r="AD13" s="108"/>
      <c r="AE13" s="0" t="b">
        <f aca="false">ISERROR(AC16)</f>
        <v>1</v>
      </c>
      <c r="AF13" s="0" t="n">
        <f aca="false">IF(AE13=FALSE(),AB16,0)</f>
        <v>0</v>
      </c>
      <c r="AG13" s="0" t="n">
        <f aca="false">IF(AE13=FALSE(),AC16,0)</f>
        <v>0</v>
      </c>
    </row>
    <row r="14" customFormat="false" ht="12" hidden="false" customHeight="false" outlineLevel="0" collapsed="false">
      <c r="A14" s="86" t="n">
        <f aca="false">'User Input'!C12</f>
        <v>0</v>
      </c>
      <c r="B14" s="87" t="n">
        <f aca="false">COUNTIF(Players!$B$3:$B$754,A14)</f>
        <v>0</v>
      </c>
      <c r="C14" s="88" t="n">
        <f aca="false">COUNTIF(Players!$U$3:$V$754,A14)</f>
        <v>0</v>
      </c>
      <c r="D14" s="89" t="n">
        <f aca="false">C14+B14</f>
        <v>0</v>
      </c>
      <c r="E14" s="90" t="n">
        <f aca="false">SUMIF(Players!$B$3:$B$754,A14,Players!$C$3:$C$754)</f>
        <v>0</v>
      </c>
      <c r="F14" s="91" t="n">
        <f aca="false">SUMIF(Players!$V$3:$V$754,A14,Players!$W$3:$W$754)</f>
        <v>0</v>
      </c>
      <c r="G14" s="92" t="n">
        <f aca="false">F14+E14</f>
        <v>0</v>
      </c>
      <c r="H14" s="93" t="n">
        <f aca="false">'User Input'!$C$29-B14</f>
        <v>0</v>
      </c>
      <c r="I14" s="94" t="n">
        <f aca="false">'User Input'!$C$30-C14</f>
        <v>0</v>
      </c>
      <c r="J14" s="95" t="n">
        <f aca="false">I14+H14</f>
        <v>0</v>
      </c>
      <c r="K14" s="96" t="n">
        <f aca="false">'User Input'!$C$27-G14</f>
        <v>0</v>
      </c>
      <c r="L14" s="97" t="e">
        <f aca="false">K14/J14</f>
        <v>#DIV/0!</v>
      </c>
      <c r="M14" s="98" t="n">
        <f aca="false">K14-J14+1</f>
        <v>1</v>
      </c>
      <c r="O14" s="103" t="n">
        <v>6</v>
      </c>
      <c r="P14" s="104" t="e">
        <f aca="false">VLOOKUP(O14,Players!$P$3:$R$754,2,FALSE())</f>
        <v>#N/A</v>
      </c>
      <c r="Q14" s="104"/>
      <c r="R14" s="106" t="e">
        <f aca="false">VLOOKUP(O14,Players!$P$3:$R$754,3,FALSE())</f>
        <v>#N/A</v>
      </c>
      <c r="S14" s="107" t="e">
        <f aca="false">VLOOKUP(O14,Players!$P$3:$S$754,4,FALSE())</f>
        <v>#N/A</v>
      </c>
      <c r="T14" s="108"/>
      <c r="U14" s="0" t="b">
        <f aca="false">ISERROR(S14)</f>
        <v>1</v>
      </c>
      <c r="V14" s="109" t="n">
        <f aca="false">IF(U14=FALSE(),R14,0)</f>
        <v>0</v>
      </c>
      <c r="W14" s="109" t="n">
        <f aca="false">IF(U14=FALSE(),S14,0)</f>
        <v>0</v>
      </c>
      <c r="Y14" s="103" t="n">
        <v>6</v>
      </c>
      <c r="Z14" s="110" t="e">
        <f aca="false">VLOOKUP(Y14,Players!$AK$3:$AM$754,2,FALSE())</f>
        <v>#N/A</v>
      </c>
      <c r="AA14" s="110"/>
      <c r="AB14" s="106" t="e">
        <f aca="false">VLOOKUP(Y14,Players!$AK$3:$AM$754,3,FALSE())</f>
        <v>#N/A</v>
      </c>
      <c r="AC14" s="107" t="e">
        <f aca="false">VLOOKUP(Y14,Players!$AK$3:$AN$754,4,FALSE())</f>
        <v>#N/A</v>
      </c>
      <c r="AD14" s="108"/>
      <c r="AE14" s="0" t="b">
        <f aca="false">ISERROR(AC17)</f>
        <v>1</v>
      </c>
      <c r="AF14" s="0" t="n">
        <f aca="false">IF(AE14=FALSE(),AB17,0)</f>
        <v>0</v>
      </c>
      <c r="AG14" s="0" t="n">
        <f aca="false">IF(AE14=FALSE(),AC17,0)</f>
        <v>0</v>
      </c>
    </row>
    <row r="15" customFormat="false" ht="12" hidden="false" customHeight="false" outlineLevel="0" collapsed="false">
      <c r="A15" s="86" t="n">
        <f aca="false">'User Input'!C13</f>
        <v>0</v>
      </c>
      <c r="B15" s="87" t="n">
        <f aca="false">COUNTIF(Players!$B$3:$B$754,A15)</f>
        <v>0</v>
      </c>
      <c r="C15" s="88" t="n">
        <f aca="false">COUNTIF(Players!$U$3:$V$754,A15)</f>
        <v>0</v>
      </c>
      <c r="D15" s="89" t="n">
        <f aca="false">C15+B15</f>
        <v>0</v>
      </c>
      <c r="E15" s="90" t="n">
        <f aca="false">SUMIF(Players!$B$3:$B$754,A15,Players!$C$3:$C$754)</f>
        <v>0</v>
      </c>
      <c r="F15" s="91" t="n">
        <f aca="false">SUMIF(Players!$V$3:$V$754,A15,Players!$W$3:$W$754)</f>
        <v>0</v>
      </c>
      <c r="G15" s="92" t="n">
        <f aca="false">F15+E15</f>
        <v>0</v>
      </c>
      <c r="H15" s="93" t="n">
        <f aca="false">'User Input'!$C$29-B15</f>
        <v>0</v>
      </c>
      <c r="I15" s="94" t="n">
        <f aca="false">'User Input'!$C$30-C15</f>
        <v>0</v>
      </c>
      <c r="J15" s="95" t="n">
        <f aca="false">I15+H15</f>
        <v>0</v>
      </c>
      <c r="K15" s="96" t="n">
        <f aca="false">'User Input'!$C$27-G15</f>
        <v>0</v>
      </c>
      <c r="L15" s="97" t="e">
        <f aca="false">K15/J15</f>
        <v>#DIV/0!</v>
      </c>
      <c r="M15" s="98" t="n">
        <f aca="false">K15-J15+1</f>
        <v>1</v>
      </c>
      <c r="O15" s="103" t="n">
        <v>7</v>
      </c>
      <c r="P15" s="104" t="e">
        <f aca="false">VLOOKUP(O15,Players!$P$3:$R$754,2,FALSE())</f>
        <v>#N/A</v>
      </c>
      <c r="Q15" s="104"/>
      <c r="R15" s="106" t="e">
        <f aca="false">VLOOKUP(O15,Players!$P$3:$R$754,3,FALSE())</f>
        <v>#N/A</v>
      </c>
      <c r="S15" s="107" t="e">
        <f aca="false">VLOOKUP(O15,Players!$P$3:$S$754,4,FALSE())</f>
        <v>#N/A</v>
      </c>
      <c r="T15" s="108"/>
      <c r="U15" s="0" t="b">
        <f aca="false">ISERROR(S15)</f>
        <v>1</v>
      </c>
      <c r="V15" s="109" t="n">
        <f aca="false">IF(U15=FALSE(),R15,0)</f>
        <v>0</v>
      </c>
      <c r="W15" s="109" t="n">
        <f aca="false">IF(U15=FALSE(),S15,0)</f>
        <v>0</v>
      </c>
      <c r="Y15" s="103" t="n">
        <v>7</v>
      </c>
      <c r="Z15" s="110" t="e">
        <f aca="false">VLOOKUP(Y15,Players!$AK$3:$AM$754,2,FALSE())</f>
        <v>#N/A</v>
      </c>
      <c r="AA15" s="110"/>
      <c r="AB15" s="106" t="e">
        <f aca="false">VLOOKUP(Y15,Players!$AK$3:$AM$754,3,FALSE())</f>
        <v>#N/A</v>
      </c>
      <c r="AC15" s="107" t="e">
        <f aca="false">VLOOKUP(Y15,Players!$AK$3:$AN$754,4,FALSE())</f>
        <v>#N/A</v>
      </c>
      <c r="AD15" s="108"/>
      <c r="AE15" s="0" t="b">
        <f aca="false">ISERROR(AC18)</f>
        <v>1</v>
      </c>
      <c r="AF15" s="0" t="n">
        <f aca="false">IF(AE15=FALSE(),AB18,0)</f>
        <v>0</v>
      </c>
      <c r="AG15" s="0" t="n">
        <f aca="false">IF(AE15=FALSE(),AC18,0)</f>
        <v>0</v>
      </c>
    </row>
    <row r="16" customFormat="false" ht="12" hidden="false" customHeight="false" outlineLevel="0" collapsed="false">
      <c r="A16" s="86" t="n">
        <f aca="false">'User Input'!C14</f>
        <v>0</v>
      </c>
      <c r="B16" s="87" t="n">
        <f aca="false">COUNTIF(Players!$B$3:$B$754,A16)</f>
        <v>0</v>
      </c>
      <c r="C16" s="88" t="n">
        <f aca="false">COUNTIF(Players!$U$3:$V$754,A16)</f>
        <v>0</v>
      </c>
      <c r="D16" s="89" t="n">
        <f aca="false">C16+B16</f>
        <v>0</v>
      </c>
      <c r="E16" s="90" t="n">
        <f aca="false">SUMIF(Players!$B$3:$B$754,A16,Players!$C$3:$C$754)</f>
        <v>0</v>
      </c>
      <c r="F16" s="91" t="n">
        <f aca="false">SUMIF(Players!$V$3:$V$754,A16,Players!$W$3:$W$754)</f>
        <v>0</v>
      </c>
      <c r="G16" s="92" t="n">
        <f aca="false">F16+E16</f>
        <v>0</v>
      </c>
      <c r="H16" s="93" t="n">
        <f aca="false">'User Input'!$C$29-B16</f>
        <v>0</v>
      </c>
      <c r="I16" s="94" t="n">
        <f aca="false">'User Input'!$C$30-C16</f>
        <v>0</v>
      </c>
      <c r="J16" s="95" t="n">
        <f aca="false">I16+H16</f>
        <v>0</v>
      </c>
      <c r="K16" s="96" t="n">
        <f aca="false">'User Input'!$C$27-G16</f>
        <v>0</v>
      </c>
      <c r="L16" s="97" t="e">
        <f aca="false">K16/J16</f>
        <v>#DIV/0!</v>
      </c>
      <c r="M16" s="98" t="n">
        <f aca="false">K16-J16+1</f>
        <v>1</v>
      </c>
      <c r="O16" s="103" t="n">
        <v>8</v>
      </c>
      <c r="P16" s="104" t="e">
        <f aca="false">VLOOKUP(O16,Players!$P$3:$R$754,2,FALSE())</f>
        <v>#N/A</v>
      </c>
      <c r="Q16" s="104"/>
      <c r="R16" s="106" t="e">
        <f aca="false">VLOOKUP(O16,Players!$P$3:$R$754,3,FALSE())</f>
        <v>#N/A</v>
      </c>
      <c r="S16" s="107" t="e">
        <f aca="false">VLOOKUP(O16,Players!$P$3:$S$754,4,FALSE())</f>
        <v>#N/A</v>
      </c>
      <c r="T16" s="108"/>
      <c r="U16" s="0" t="b">
        <f aca="false">ISERROR(S16)</f>
        <v>1</v>
      </c>
      <c r="V16" s="109" t="n">
        <f aca="false">IF(U16=FALSE(),R16,0)</f>
        <v>0</v>
      </c>
      <c r="W16" s="109" t="n">
        <f aca="false">IF(U16=FALSE(),S16,0)</f>
        <v>0</v>
      </c>
      <c r="Y16" s="103" t="n">
        <v>8</v>
      </c>
      <c r="Z16" s="110" t="e">
        <f aca="false">VLOOKUP(Y16,Players!$AK$3:$AM$754,2,FALSE())</f>
        <v>#N/A</v>
      </c>
      <c r="AA16" s="110"/>
      <c r="AB16" s="106" t="e">
        <f aca="false">VLOOKUP(Y16,Players!$AK$3:$AM$754,3,FALSE())</f>
        <v>#N/A</v>
      </c>
      <c r="AC16" s="107" t="e">
        <f aca="false">VLOOKUP(Y16,Players!$AK$3:$AN$754,4,FALSE())</f>
        <v>#N/A</v>
      </c>
      <c r="AD16" s="108"/>
      <c r="AE16" s="0" t="b">
        <f aca="false">ISERROR(AC19)</f>
        <v>1</v>
      </c>
      <c r="AF16" s="0" t="n">
        <f aca="false">IF(AE16=FALSE(),AB19,0)</f>
        <v>0</v>
      </c>
      <c r="AG16" s="0" t="n">
        <f aca="false">IF(AE16=FALSE(),AC19,0)</f>
        <v>0</v>
      </c>
    </row>
    <row r="17" customFormat="false" ht="12" hidden="false" customHeight="false" outlineLevel="0" collapsed="false">
      <c r="A17" s="86" t="n">
        <f aca="false">'User Input'!C15</f>
        <v>0</v>
      </c>
      <c r="B17" s="87" t="n">
        <f aca="false">COUNTIF(Players!$B$3:$B$754,A17)</f>
        <v>0</v>
      </c>
      <c r="C17" s="88" t="n">
        <f aca="false">COUNTIF(Players!$U$3:$V$754,A17)</f>
        <v>0</v>
      </c>
      <c r="D17" s="89" t="n">
        <f aca="false">C17+B17</f>
        <v>0</v>
      </c>
      <c r="E17" s="90" t="n">
        <f aca="false">SUMIF(Players!$B$3:$B$754,A17,Players!$C$3:$C$754)</f>
        <v>0</v>
      </c>
      <c r="F17" s="91" t="n">
        <f aca="false">SUMIF(Players!$V$3:$V$754,A17,Players!$W$3:$W$754)</f>
        <v>0</v>
      </c>
      <c r="G17" s="92" t="n">
        <f aca="false">F17+E17</f>
        <v>0</v>
      </c>
      <c r="H17" s="93" t="n">
        <f aca="false">'User Input'!$C$29-B17</f>
        <v>0</v>
      </c>
      <c r="I17" s="94" t="n">
        <f aca="false">'User Input'!$C$30-C17</f>
        <v>0</v>
      </c>
      <c r="J17" s="95" t="n">
        <f aca="false">I17+H17</f>
        <v>0</v>
      </c>
      <c r="K17" s="96" t="n">
        <f aca="false">'User Input'!$C$27-G17</f>
        <v>0</v>
      </c>
      <c r="L17" s="97" t="e">
        <f aca="false">K17/J17</f>
        <v>#DIV/0!</v>
      </c>
      <c r="M17" s="98" t="n">
        <f aca="false">K17-J17+1</f>
        <v>1</v>
      </c>
      <c r="O17" s="103" t="n">
        <v>9</v>
      </c>
      <c r="P17" s="104" t="e">
        <f aca="false">VLOOKUP(O17,Players!$P$3:$R$754,2,FALSE())</f>
        <v>#N/A</v>
      </c>
      <c r="Q17" s="104"/>
      <c r="R17" s="106" t="e">
        <f aca="false">VLOOKUP(O17,Players!$P$3:$R$754,3,FALSE())</f>
        <v>#N/A</v>
      </c>
      <c r="S17" s="107" t="e">
        <f aca="false">VLOOKUP(O17,Players!$P$3:$S$754,4,FALSE())</f>
        <v>#N/A</v>
      </c>
      <c r="T17" s="108"/>
      <c r="U17" s="0" t="b">
        <f aca="false">ISERROR(S17)</f>
        <v>1</v>
      </c>
      <c r="V17" s="109" t="n">
        <f aca="false">IF(U17=FALSE(),R17,0)</f>
        <v>0</v>
      </c>
      <c r="W17" s="109" t="n">
        <f aca="false">IF(U17=FALSE(),S17,0)</f>
        <v>0</v>
      </c>
      <c r="Y17" s="103" t="n">
        <v>9</v>
      </c>
      <c r="Z17" s="110" t="e">
        <f aca="false">VLOOKUP(Y17,Players!$AK$3:$AM$754,2,FALSE())</f>
        <v>#N/A</v>
      </c>
      <c r="AA17" s="110"/>
      <c r="AB17" s="106" t="e">
        <f aca="false">VLOOKUP(Y17,Players!$AK$3:$AM$754,3,FALSE())</f>
        <v>#N/A</v>
      </c>
      <c r="AC17" s="107" t="e">
        <f aca="false">VLOOKUP(Y17,Players!$AK$3:$AN$754,4,FALSE())</f>
        <v>#N/A</v>
      </c>
      <c r="AD17" s="108"/>
      <c r="AE17" s="0" t="b">
        <f aca="false">ISERROR(AC20)</f>
        <v>1</v>
      </c>
      <c r="AF17" s="0" t="n">
        <f aca="false">IF(AE17=FALSE(),AB20,0)</f>
        <v>0</v>
      </c>
      <c r="AG17" s="0" t="n">
        <f aca="false">IF(AE17=FALSE(),AC20,0)</f>
        <v>0</v>
      </c>
    </row>
    <row r="18" customFormat="false" ht="12" hidden="false" customHeight="false" outlineLevel="0" collapsed="false">
      <c r="A18" s="86" t="n">
        <f aca="false">'User Input'!C16</f>
        <v>0</v>
      </c>
      <c r="B18" s="87" t="n">
        <f aca="false">COUNTIF(Players!$B$3:$B$754,A18)</f>
        <v>0</v>
      </c>
      <c r="C18" s="88" t="n">
        <f aca="false">COUNTIF(Players!$U$3:$V$754,A18)</f>
        <v>0</v>
      </c>
      <c r="D18" s="89" t="n">
        <f aca="false">C18+B18</f>
        <v>0</v>
      </c>
      <c r="E18" s="90" t="n">
        <f aca="false">SUMIF(Players!$B$3:$B$754,A18,Players!$C$3:$C$754)</f>
        <v>0</v>
      </c>
      <c r="F18" s="91" t="n">
        <f aca="false">SUMIF(Players!$V$3:$V$754,A18,Players!$W$3:$W$754)</f>
        <v>0</v>
      </c>
      <c r="G18" s="92" t="n">
        <f aca="false">F18+E18</f>
        <v>0</v>
      </c>
      <c r="H18" s="93" t="n">
        <f aca="false">'User Input'!$C$29-B18</f>
        <v>0</v>
      </c>
      <c r="I18" s="94" t="n">
        <f aca="false">'User Input'!$C$30-C18</f>
        <v>0</v>
      </c>
      <c r="J18" s="95" t="n">
        <f aca="false">I18+H18</f>
        <v>0</v>
      </c>
      <c r="K18" s="96" t="n">
        <f aca="false">'User Input'!$C$27-G18</f>
        <v>0</v>
      </c>
      <c r="L18" s="97" t="e">
        <f aca="false">K18/J18</f>
        <v>#DIV/0!</v>
      </c>
      <c r="M18" s="98" t="n">
        <f aca="false">K18-J18+1</f>
        <v>1</v>
      </c>
      <c r="O18" s="103" t="n">
        <v>10</v>
      </c>
      <c r="P18" s="104" t="e">
        <f aca="false">VLOOKUP(O18,Players!$P$3:$R$754,2,FALSE())</f>
        <v>#N/A</v>
      </c>
      <c r="Q18" s="104"/>
      <c r="R18" s="106" t="e">
        <f aca="false">VLOOKUP(O18,Players!$P$3:$R$754,3,FALSE())</f>
        <v>#N/A</v>
      </c>
      <c r="S18" s="107" t="e">
        <f aca="false">VLOOKUP(O18,Players!$P$3:$S$754,4,FALSE())</f>
        <v>#N/A</v>
      </c>
      <c r="T18" s="108"/>
      <c r="U18" s="0" t="b">
        <f aca="false">ISERROR(S18)</f>
        <v>1</v>
      </c>
      <c r="V18" s="109" t="n">
        <f aca="false">IF(U18=FALSE(),R18,0)</f>
        <v>0</v>
      </c>
      <c r="W18" s="109" t="n">
        <f aca="false">IF(U18=FALSE(),S18,0)</f>
        <v>0</v>
      </c>
      <c r="Y18" s="103" t="n">
        <v>10</v>
      </c>
      <c r="Z18" s="110" t="e">
        <f aca="false">VLOOKUP(Y18,Players!$AK$3:$AM$754,2,FALSE())</f>
        <v>#N/A</v>
      </c>
      <c r="AA18" s="110"/>
      <c r="AB18" s="111" t="e">
        <f aca="false">VLOOKUP(Y18,Players!$AK$3:$AM$754,3,FALSE())</f>
        <v>#N/A</v>
      </c>
      <c r="AC18" s="107" t="e">
        <f aca="false">VLOOKUP(Y18,Players!$AK$3:$AN$754,4,FALSE())</f>
        <v>#N/A</v>
      </c>
      <c r="AD18" s="108"/>
      <c r="AE18" s="0" t="b">
        <f aca="false">ISERROR(AC21)</f>
        <v>1</v>
      </c>
      <c r="AF18" s="0" t="n">
        <f aca="false">IF(AE18=FALSE(),AB21,0)</f>
        <v>0</v>
      </c>
      <c r="AG18" s="0" t="n">
        <f aca="false">IF(AE18=FALSE(),AC21,0)</f>
        <v>0</v>
      </c>
    </row>
    <row r="19" customFormat="false" ht="12" hidden="false" customHeight="false" outlineLevel="0" collapsed="false">
      <c r="A19" s="86" t="n">
        <f aca="false">'User Input'!C17</f>
        <v>0</v>
      </c>
      <c r="B19" s="87" t="n">
        <f aca="false">COUNTIF(Players!$B$3:$B$754,A19)</f>
        <v>0</v>
      </c>
      <c r="C19" s="88" t="n">
        <f aca="false">COUNTIF(Players!$U$3:$V$754,A19)</f>
        <v>0</v>
      </c>
      <c r="D19" s="89" t="n">
        <f aca="false">C19+B19</f>
        <v>0</v>
      </c>
      <c r="E19" s="90" t="n">
        <f aca="false">SUMIF(Players!$B$3:$B$754,A19,Players!$C$3:$C$754)</f>
        <v>0</v>
      </c>
      <c r="F19" s="91" t="n">
        <f aca="false">SUMIF(Players!$V$3:$V$754,A19,Players!$W$3:$W$754)</f>
        <v>0</v>
      </c>
      <c r="G19" s="92" t="n">
        <f aca="false">F19+E19</f>
        <v>0</v>
      </c>
      <c r="H19" s="93" t="n">
        <f aca="false">'User Input'!$C$29-B19</f>
        <v>0</v>
      </c>
      <c r="I19" s="94" t="n">
        <f aca="false">'User Input'!$C$30-C19</f>
        <v>0</v>
      </c>
      <c r="J19" s="95" t="n">
        <f aca="false">I19+H19</f>
        <v>0</v>
      </c>
      <c r="K19" s="96" t="n">
        <f aca="false">'User Input'!$C$27-G19</f>
        <v>0</v>
      </c>
      <c r="L19" s="97" t="e">
        <f aca="false">K19/J19</f>
        <v>#DIV/0!</v>
      </c>
      <c r="M19" s="98" t="n">
        <f aca="false">K19-J19+1</f>
        <v>1</v>
      </c>
      <c r="O19" s="103" t="n">
        <v>11</v>
      </c>
      <c r="P19" s="104" t="e">
        <f aca="false">VLOOKUP(O19,Players!$P$3:$R$754,2,FALSE())</f>
        <v>#N/A</v>
      </c>
      <c r="Q19" s="104"/>
      <c r="R19" s="106" t="e">
        <f aca="false">VLOOKUP(O19,Players!$P$3:$R$754,3,FALSE())</f>
        <v>#N/A</v>
      </c>
      <c r="S19" s="107" t="e">
        <f aca="false">VLOOKUP(O19,Players!$P$3:$S$754,4,FALSE())</f>
        <v>#N/A</v>
      </c>
      <c r="T19" s="108"/>
      <c r="U19" s="0" t="b">
        <f aca="false">ISERROR(S19)</f>
        <v>1</v>
      </c>
      <c r="V19" s="109" t="n">
        <f aca="false">IF(U19=FALSE(),R19,0)</f>
        <v>0</v>
      </c>
      <c r="W19" s="109" t="n">
        <f aca="false">IF(U19=FALSE(),S19,0)</f>
        <v>0</v>
      </c>
      <c r="Y19" s="103" t="n">
        <v>11</v>
      </c>
      <c r="Z19" s="110" t="e">
        <f aca="false">VLOOKUP(Y19,Players!$AK$3:$AM$754,2,FALSE())</f>
        <v>#N/A</v>
      </c>
      <c r="AA19" s="110"/>
      <c r="AB19" s="111" t="e">
        <f aca="false">VLOOKUP(Y19,Players!$AK$3:$AM$754,3,FALSE())</f>
        <v>#N/A</v>
      </c>
      <c r="AC19" s="107" t="e">
        <f aca="false">VLOOKUP(Y19,Players!$AK$3:$AN$754,4,FALSE())</f>
        <v>#N/A</v>
      </c>
      <c r="AD19" s="108"/>
      <c r="AE19" s="0" t="b">
        <f aca="false">ISERROR(AC22)</f>
        <v>1</v>
      </c>
      <c r="AF19" s="0" t="n">
        <f aca="false">IF(AE19=FALSE(),AB22,0)</f>
        <v>0</v>
      </c>
      <c r="AG19" s="0" t="n">
        <f aca="false">IF(AE19=FALSE(),AC22,0)</f>
        <v>0</v>
      </c>
    </row>
    <row r="20" customFormat="false" ht="12" hidden="false" customHeight="false" outlineLevel="0" collapsed="false">
      <c r="A20" s="86" t="n">
        <f aca="false">'User Input'!C18</f>
        <v>0</v>
      </c>
      <c r="B20" s="87" t="n">
        <f aca="false">COUNTIF(Players!$B$3:$B$754,A20)</f>
        <v>0</v>
      </c>
      <c r="C20" s="88" t="n">
        <f aca="false">COUNTIF(Players!$U$3:$V$754,A20)</f>
        <v>0</v>
      </c>
      <c r="D20" s="89" t="n">
        <f aca="false">C20+B20</f>
        <v>0</v>
      </c>
      <c r="E20" s="90" t="n">
        <f aca="false">SUMIF(Players!$B$3:$B$754,A20,Players!$C$3:$C$754)</f>
        <v>0</v>
      </c>
      <c r="F20" s="91" t="n">
        <f aca="false">SUMIF(Players!$V$3:$V$754,A20,Players!$W$3:$W$754)</f>
        <v>0</v>
      </c>
      <c r="G20" s="92" t="n">
        <f aca="false">F20+E20</f>
        <v>0</v>
      </c>
      <c r="H20" s="93" t="n">
        <f aca="false">'User Input'!$C$29-B20</f>
        <v>0</v>
      </c>
      <c r="I20" s="94" t="n">
        <f aca="false">'User Input'!$C$30-C20</f>
        <v>0</v>
      </c>
      <c r="J20" s="95" t="n">
        <f aca="false">I20+H20</f>
        <v>0</v>
      </c>
      <c r="K20" s="96" t="n">
        <f aca="false">'User Input'!$C$27-G20</f>
        <v>0</v>
      </c>
      <c r="L20" s="97" t="e">
        <f aca="false">K20/J20</f>
        <v>#DIV/0!</v>
      </c>
      <c r="M20" s="98" t="n">
        <f aca="false">K20-J20+1</f>
        <v>1</v>
      </c>
      <c r="O20" s="103" t="n">
        <v>12</v>
      </c>
      <c r="P20" s="104" t="e">
        <f aca="false">VLOOKUP(O20,Players!$P$3:$R$754,2,FALSE())</f>
        <v>#N/A</v>
      </c>
      <c r="Q20" s="104"/>
      <c r="R20" s="106" t="e">
        <f aca="false">VLOOKUP(O20,Players!$P$3:$R$754,3,FALSE())</f>
        <v>#N/A</v>
      </c>
      <c r="S20" s="107" t="e">
        <f aca="false">VLOOKUP(O20,Players!$P$3:$S$754,4,FALSE())</f>
        <v>#N/A</v>
      </c>
      <c r="T20" s="108"/>
      <c r="U20" s="0" t="b">
        <f aca="false">ISERROR(S20)</f>
        <v>1</v>
      </c>
      <c r="V20" s="109" t="n">
        <f aca="false">IF(U20=FALSE(),R20,0)</f>
        <v>0</v>
      </c>
      <c r="W20" s="109" t="n">
        <f aca="false">IF(U20=FALSE(),S20,0)</f>
        <v>0</v>
      </c>
      <c r="Y20" s="103" t="n">
        <v>12</v>
      </c>
      <c r="Z20" s="110" t="e">
        <f aca="false">VLOOKUP(Y20,Players!$AK$3:$AM$754,2,FALSE())</f>
        <v>#N/A</v>
      </c>
      <c r="AA20" s="110"/>
      <c r="AB20" s="111" t="e">
        <f aca="false">VLOOKUP(Y20,Players!$AK$3:$AM$754,3,FALSE())</f>
        <v>#N/A</v>
      </c>
      <c r="AC20" s="107" t="e">
        <f aca="false">VLOOKUP(Y20,Players!$AK$3:$AN$754,4,FALSE())</f>
        <v>#N/A</v>
      </c>
      <c r="AD20" s="108"/>
      <c r="AE20" s="0" t="b">
        <f aca="false">ISERROR(AC23)</f>
        <v>1</v>
      </c>
      <c r="AF20" s="0" t="n">
        <f aca="false">IF(AE20=FALSE(),AB23,0)</f>
        <v>0</v>
      </c>
      <c r="AG20" s="0" t="n">
        <f aca="false">IF(AE20=FALSE(),AC23,0)</f>
        <v>0</v>
      </c>
    </row>
    <row r="21" customFormat="false" ht="12" hidden="false" customHeight="false" outlineLevel="0" collapsed="false">
      <c r="A21" s="86" t="n">
        <f aca="false">'User Input'!C19</f>
        <v>0</v>
      </c>
      <c r="B21" s="87" t="n">
        <f aca="false">COUNTIF(Players!$B$3:$B$754,A21)</f>
        <v>0</v>
      </c>
      <c r="C21" s="88" t="n">
        <f aca="false">COUNTIF(Players!$U$3:$V$754,A21)</f>
        <v>0</v>
      </c>
      <c r="D21" s="89" t="n">
        <f aca="false">C21+B21</f>
        <v>0</v>
      </c>
      <c r="E21" s="90" t="n">
        <f aca="false">SUMIF(Players!$B$3:$B$754,A21,Players!$C$3:$C$754)</f>
        <v>0</v>
      </c>
      <c r="F21" s="91" t="n">
        <f aca="false">SUMIF(Players!$V$3:$V$754,A21,Players!$W$3:$W$754)</f>
        <v>0</v>
      </c>
      <c r="G21" s="92" t="n">
        <f aca="false">F21+E21</f>
        <v>0</v>
      </c>
      <c r="H21" s="93" t="n">
        <f aca="false">'User Input'!$C$29-B21</f>
        <v>0</v>
      </c>
      <c r="I21" s="94" t="n">
        <f aca="false">'User Input'!$C$30-C21</f>
        <v>0</v>
      </c>
      <c r="J21" s="95" t="n">
        <f aca="false">I21+H21</f>
        <v>0</v>
      </c>
      <c r="K21" s="96" t="n">
        <f aca="false">'User Input'!$C$27-G21</f>
        <v>0</v>
      </c>
      <c r="L21" s="97" t="e">
        <f aca="false">K21/J21</f>
        <v>#DIV/0!</v>
      </c>
      <c r="M21" s="98" t="n">
        <f aca="false">K21-J21+1</f>
        <v>1</v>
      </c>
      <c r="O21" s="103" t="n">
        <v>13</v>
      </c>
      <c r="P21" s="104" t="e">
        <f aca="false">VLOOKUP(O21,Players!$P$3:$R$754,2,FALSE())</f>
        <v>#N/A</v>
      </c>
      <c r="Q21" s="104"/>
      <c r="R21" s="106" t="e">
        <f aca="false">VLOOKUP(O21,Players!$P$3:$R$754,3,FALSE())</f>
        <v>#N/A</v>
      </c>
      <c r="S21" s="107" t="e">
        <f aca="false">VLOOKUP(O21,Players!$P$3:$S$754,4,FALSE())</f>
        <v>#N/A</v>
      </c>
      <c r="T21" s="108"/>
      <c r="U21" s="0" t="b">
        <f aca="false">ISERROR(S21)</f>
        <v>1</v>
      </c>
      <c r="V21" s="109" t="n">
        <f aca="false">IF(U21=FALSE(),R21,0)</f>
        <v>0</v>
      </c>
      <c r="W21" s="109" t="n">
        <f aca="false">IF(U21=FALSE(),S21,0)</f>
        <v>0</v>
      </c>
      <c r="Y21" s="103" t="n">
        <v>13</v>
      </c>
      <c r="Z21" s="110" t="e">
        <f aca="false">VLOOKUP(Y21,Players!$AK$3:$AM$754,2,FALSE())</f>
        <v>#N/A</v>
      </c>
      <c r="AA21" s="110"/>
      <c r="AB21" s="111" t="e">
        <f aca="false">VLOOKUP(Y21,Players!$AK$3:$AM$754,3,FALSE())</f>
        <v>#N/A</v>
      </c>
      <c r="AC21" s="107" t="e">
        <f aca="false">VLOOKUP(Y21,Players!$AK$3:$AN$754,4,FALSE())</f>
        <v>#N/A</v>
      </c>
      <c r="AD21" s="108"/>
      <c r="AE21" s="0" t="b">
        <f aca="false">ISERROR(AC24)</f>
        <v>1</v>
      </c>
      <c r="AF21" s="0" t="n">
        <f aca="false">IF(AE21=FALSE(),AB24,0)</f>
        <v>0</v>
      </c>
      <c r="AG21" s="0" t="n">
        <f aca="false">IF(AE21=FALSE(),AC24,0)</f>
        <v>0</v>
      </c>
    </row>
    <row r="22" customFormat="false" ht="12" hidden="false" customHeight="false" outlineLevel="0" collapsed="false">
      <c r="A22" s="86" t="n">
        <f aca="false">'User Input'!C20</f>
        <v>0</v>
      </c>
      <c r="B22" s="87" t="n">
        <f aca="false">COUNTIF(Players!$B$3:$B$754,A22)</f>
        <v>0</v>
      </c>
      <c r="C22" s="88" t="n">
        <f aca="false">COUNTIF(Players!$U$3:$V$754,A22)</f>
        <v>0</v>
      </c>
      <c r="D22" s="89" t="n">
        <f aca="false">C22+B22</f>
        <v>0</v>
      </c>
      <c r="E22" s="90" t="n">
        <f aca="false">SUMIF(Players!$B$3:$B$754,A22,Players!$C$3:$C$754)</f>
        <v>0</v>
      </c>
      <c r="F22" s="91" t="n">
        <f aca="false">SUMIF(Players!$V$3:$V$754,A22,Players!$W$3:$W$754)</f>
        <v>0</v>
      </c>
      <c r="G22" s="92" t="n">
        <f aca="false">F22+E22</f>
        <v>0</v>
      </c>
      <c r="H22" s="93" t="n">
        <f aca="false">'User Input'!$C$29-B22</f>
        <v>0</v>
      </c>
      <c r="I22" s="94" t="n">
        <f aca="false">'User Input'!$C$30-C22</f>
        <v>0</v>
      </c>
      <c r="J22" s="95" t="n">
        <f aca="false">I22+H22</f>
        <v>0</v>
      </c>
      <c r="K22" s="96" t="n">
        <f aca="false">'User Input'!$C$27-G22</f>
        <v>0</v>
      </c>
      <c r="L22" s="97" t="e">
        <f aca="false">K22/J22</f>
        <v>#DIV/0!</v>
      </c>
      <c r="M22" s="98" t="n">
        <f aca="false">K22-J22+1</f>
        <v>1</v>
      </c>
      <c r="O22" s="103" t="n">
        <v>14</v>
      </c>
      <c r="P22" s="104" t="e">
        <f aca="false">VLOOKUP(O22,Players!$P$3:$R$754,2,FALSE())</f>
        <v>#N/A</v>
      </c>
      <c r="Q22" s="104"/>
      <c r="R22" s="106" t="e">
        <f aca="false">VLOOKUP(O22,Players!$P$3:$R$754,3,FALSE())</f>
        <v>#N/A</v>
      </c>
      <c r="S22" s="107" t="e">
        <f aca="false">VLOOKUP(O22,Players!$P$3:$S$754,4,FALSE())</f>
        <v>#N/A</v>
      </c>
      <c r="T22" s="108"/>
      <c r="U22" s="0" t="b">
        <f aca="false">ISERROR(S22)</f>
        <v>1</v>
      </c>
      <c r="V22" s="109" t="n">
        <f aca="false">IF(U22=FALSE(),R22,0)</f>
        <v>0</v>
      </c>
      <c r="W22" s="109" t="n">
        <f aca="false">IF(U22=FALSE(),S22,0)</f>
        <v>0</v>
      </c>
      <c r="Y22" s="103" t="n">
        <v>14</v>
      </c>
      <c r="Z22" s="110" t="e">
        <f aca="false">VLOOKUP(Y22,Players!$AK$3:$AM$754,2,FALSE())</f>
        <v>#N/A</v>
      </c>
      <c r="AA22" s="110"/>
      <c r="AB22" s="111" t="e">
        <f aca="false">VLOOKUP(Y22,Players!$AK$3:$AM$754,3,FALSE())</f>
        <v>#N/A</v>
      </c>
      <c r="AC22" s="107" t="e">
        <f aca="false">VLOOKUP(Y22,Players!$AK$3:$AN$754,4,FALSE())</f>
        <v>#N/A</v>
      </c>
      <c r="AD22" s="108"/>
      <c r="AE22" s="0" t="b">
        <f aca="false">ISERROR(AC25)</f>
        <v>1</v>
      </c>
      <c r="AF22" s="0" t="n">
        <f aca="false">IF(AE22=FALSE(),AB25,0)</f>
        <v>0</v>
      </c>
      <c r="AG22" s="0" t="n">
        <f aca="false">IF(AE22=FALSE(),AC25,0)</f>
        <v>0</v>
      </c>
    </row>
    <row r="23" customFormat="false" ht="12" hidden="false" customHeight="false" outlineLevel="0" collapsed="false">
      <c r="A23" s="86" t="n">
        <f aca="false">'User Input'!C21</f>
        <v>0</v>
      </c>
      <c r="B23" s="87" t="n">
        <f aca="false">COUNTIF(Players!$B$3:$B$754,A23)</f>
        <v>0</v>
      </c>
      <c r="C23" s="88" t="n">
        <f aca="false">COUNTIF(Players!$U$3:$V$754,A23)</f>
        <v>0</v>
      </c>
      <c r="D23" s="89" t="n">
        <f aca="false">C23+B23</f>
        <v>0</v>
      </c>
      <c r="E23" s="90" t="n">
        <f aca="false">SUMIF(Players!$B$3:$B$754,A23,Players!$C$3:$C$754)</f>
        <v>0</v>
      </c>
      <c r="F23" s="91" t="n">
        <f aca="false">SUMIF(Players!$V$3:$V$754,A23,Players!$W$3:$W$754)</f>
        <v>0</v>
      </c>
      <c r="G23" s="92" t="n">
        <f aca="false">F23+E23</f>
        <v>0</v>
      </c>
      <c r="H23" s="93" t="n">
        <f aca="false">'User Input'!$C$29-B23</f>
        <v>0</v>
      </c>
      <c r="I23" s="94" t="n">
        <f aca="false">'User Input'!$C$30-C23</f>
        <v>0</v>
      </c>
      <c r="J23" s="95" t="n">
        <f aca="false">I23+H23</f>
        <v>0</v>
      </c>
      <c r="K23" s="96" t="n">
        <f aca="false">'User Input'!$C$27-G23</f>
        <v>0</v>
      </c>
      <c r="L23" s="97" t="e">
        <f aca="false">K23/J23</f>
        <v>#DIV/0!</v>
      </c>
      <c r="M23" s="98" t="n">
        <f aca="false">K23-J23+1</f>
        <v>1</v>
      </c>
      <c r="O23" s="103" t="n">
        <v>15</v>
      </c>
      <c r="P23" s="104" t="e">
        <f aca="false">VLOOKUP(O23,Players!$P$3:$R$754,2,FALSE())</f>
        <v>#N/A</v>
      </c>
      <c r="Q23" s="104"/>
      <c r="R23" s="106" t="e">
        <f aca="false">VLOOKUP(O23,Players!$P$3:$R$754,3,FALSE())</f>
        <v>#N/A</v>
      </c>
      <c r="S23" s="107" t="e">
        <f aca="false">VLOOKUP(O23,Players!$P$3:$S$754,4,FALSE())</f>
        <v>#N/A</v>
      </c>
      <c r="T23" s="108"/>
      <c r="U23" s="0" t="b">
        <f aca="false">ISERROR(S23)</f>
        <v>1</v>
      </c>
      <c r="V23" s="109" t="n">
        <f aca="false">IF(U23=FALSE(),R23,0)</f>
        <v>0</v>
      </c>
      <c r="W23" s="109" t="n">
        <f aca="false">IF(U23=FALSE(),S23,0)</f>
        <v>0</v>
      </c>
      <c r="Y23" s="103" t="n">
        <v>15</v>
      </c>
      <c r="Z23" s="110" t="e">
        <f aca="false">VLOOKUP(Y23,Players!$AK$3:$AM$754,2,FALSE())</f>
        <v>#N/A</v>
      </c>
      <c r="AA23" s="110"/>
      <c r="AB23" s="106" t="e">
        <f aca="false">VLOOKUP(Y23,Players!$AK$3:$AM$754,3,FALSE())</f>
        <v>#N/A</v>
      </c>
      <c r="AC23" s="107" t="e">
        <f aca="false">VLOOKUP(Y23,Players!$AK$3:$AN$754,4,FALSE())</f>
        <v>#N/A</v>
      </c>
      <c r="AD23" s="108"/>
    </row>
    <row r="24" customFormat="false" ht="12" hidden="false" customHeight="false" outlineLevel="0" collapsed="false">
      <c r="A24" s="86" t="n">
        <f aca="false">'User Input'!C22</f>
        <v>0</v>
      </c>
      <c r="B24" s="87" t="n">
        <f aca="false">COUNTIF(Players!$B$3:$B$754,A24)</f>
        <v>0</v>
      </c>
      <c r="C24" s="88" t="n">
        <f aca="false">COUNTIF(Players!$U$3:$V$754,A24)</f>
        <v>0</v>
      </c>
      <c r="D24" s="89" t="n">
        <f aca="false">C24+B24</f>
        <v>0</v>
      </c>
      <c r="E24" s="90" t="n">
        <f aca="false">SUMIF(Players!$B$3:$B$754,A24,Players!$C$3:$C$754)</f>
        <v>0</v>
      </c>
      <c r="F24" s="91" t="n">
        <f aca="false">SUMIF(Players!$V$3:$V$754,A24,Players!$W$3:$W$754)</f>
        <v>0</v>
      </c>
      <c r="G24" s="92" t="n">
        <f aca="false">F24+E24</f>
        <v>0</v>
      </c>
      <c r="H24" s="93" t="n">
        <f aca="false">'User Input'!$C$29-B24</f>
        <v>0</v>
      </c>
      <c r="I24" s="94" t="n">
        <f aca="false">'User Input'!$C$30-C24</f>
        <v>0</v>
      </c>
      <c r="J24" s="95" t="n">
        <f aca="false">I24+H24</f>
        <v>0</v>
      </c>
      <c r="K24" s="96" t="n">
        <f aca="false">'User Input'!$C$27-G24</f>
        <v>0</v>
      </c>
      <c r="L24" s="97" t="e">
        <f aca="false">K24/J24</f>
        <v>#DIV/0!</v>
      </c>
      <c r="M24" s="98" t="n">
        <f aca="false">K24-J24+1</f>
        <v>1</v>
      </c>
      <c r="O24" s="103" t="n">
        <v>16</v>
      </c>
      <c r="P24" s="104" t="e">
        <f aca="false">VLOOKUP(O24,Players!$P$3:$R$754,2,FALSE())</f>
        <v>#N/A</v>
      </c>
      <c r="Q24" s="104"/>
      <c r="R24" s="106" t="e">
        <f aca="false">VLOOKUP(O24,Players!$P$3:$R$754,3,FALSE())</f>
        <v>#N/A</v>
      </c>
      <c r="S24" s="107" t="e">
        <f aca="false">VLOOKUP(O24,Players!$P$3:$S$754,4,FALSE())</f>
        <v>#N/A</v>
      </c>
      <c r="T24" s="108"/>
      <c r="U24" s="0" t="b">
        <f aca="false">ISERROR(S24)</f>
        <v>1</v>
      </c>
      <c r="V24" s="109" t="n">
        <f aca="false">IF(U24=FALSE(),R24,0)</f>
        <v>0</v>
      </c>
      <c r="W24" s="109" t="n">
        <f aca="false">IF(U24=FALSE(),S24,0)</f>
        <v>0</v>
      </c>
      <c r="Y24" s="103" t="n">
        <v>16</v>
      </c>
      <c r="Z24" s="110" t="e">
        <f aca="false">VLOOKUP(Y24,Players!$AK$3:$AM$754,2,FALSE())</f>
        <v>#N/A</v>
      </c>
      <c r="AA24" s="110"/>
      <c r="AB24" s="106" t="e">
        <f aca="false">VLOOKUP(Y24,Players!$AK$3:$AM$754,3,FALSE())</f>
        <v>#N/A</v>
      </c>
      <c r="AC24" s="107" t="e">
        <f aca="false">VLOOKUP(Y24,Players!$AK$3:$AN$754,4,FALSE())</f>
        <v>#N/A</v>
      </c>
      <c r="AD24" s="108"/>
    </row>
    <row r="25" customFormat="false" ht="12" hidden="false" customHeight="false" outlineLevel="0" collapsed="false">
      <c r="A25" s="86" t="n">
        <f aca="false">'User Input'!C23</f>
        <v>0</v>
      </c>
      <c r="B25" s="87" t="n">
        <f aca="false">COUNTIF(Players!$B$3:$B$754,A25)</f>
        <v>0</v>
      </c>
      <c r="C25" s="88" t="n">
        <f aca="false">COUNTIF(Players!$U$3:$V$754,A25)</f>
        <v>0</v>
      </c>
      <c r="D25" s="89" t="n">
        <f aca="false">C25+B25</f>
        <v>0</v>
      </c>
      <c r="E25" s="90" t="n">
        <f aca="false">SUMIF(Players!$B$3:$B$754,A25,Players!$C$3:$C$754)</f>
        <v>0</v>
      </c>
      <c r="F25" s="91" t="n">
        <f aca="false">SUMIF(Players!$V$3:$V$754,A25,Players!$W$3:$W$754)</f>
        <v>0</v>
      </c>
      <c r="G25" s="92" t="n">
        <f aca="false">F25+E25</f>
        <v>0</v>
      </c>
      <c r="H25" s="93" t="n">
        <f aca="false">'User Input'!$C$29-B25</f>
        <v>0</v>
      </c>
      <c r="I25" s="94" t="n">
        <f aca="false">'User Input'!$C$30-C25</f>
        <v>0</v>
      </c>
      <c r="J25" s="95" t="n">
        <f aca="false">I25+H25</f>
        <v>0</v>
      </c>
      <c r="K25" s="96" t="n">
        <f aca="false">'User Input'!$C$27-G25</f>
        <v>0</v>
      </c>
      <c r="L25" s="97" t="e">
        <f aca="false">K25/J25</f>
        <v>#DIV/0!</v>
      </c>
      <c r="M25" s="98" t="n">
        <f aca="false">K25-J25+1</f>
        <v>1</v>
      </c>
      <c r="O25" s="103" t="n">
        <v>17</v>
      </c>
      <c r="P25" s="104" t="e">
        <f aca="false">VLOOKUP(O25,Players!$P$3:$R$754,2,FALSE())</f>
        <v>#N/A</v>
      </c>
      <c r="Q25" s="104"/>
      <c r="R25" s="106" t="e">
        <f aca="false">VLOOKUP(O25,Players!$P$3:$R$754,3,FALSE())</f>
        <v>#N/A</v>
      </c>
      <c r="S25" s="107" t="e">
        <f aca="false">VLOOKUP(O25,Players!$P$3:$S$754,4,FALSE())</f>
        <v>#N/A</v>
      </c>
      <c r="T25" s="108"/>
      <c r="U25" s="0" t="b">
        <f aca="false">ISERROR(S25)</f>
        <v>1</v>
      </c>
      <c r="V25" s="109" t="n">
        <f aca="false">IF(U25=FALSE(),R25,0)</f>
        <v>0</v>
      </c>
      <c r="W25" s="109" t="n">
        <f aca="false">IF(U25=FALSE(),S25,0)</f>
        <v>0</v>
      </c>
      <c r="Y25" s="103" t="n">
        <v>17</v>
      </c>
      <c r="Z25" s="110" t="e">
        <f aca="false">VLOOKUP(Y25,Players!$AK$3:$AM$754,2,FALSE())</f>
        <v>#N/A</v>
      </c>
      <c r="AA25" s="110"/>
      <c r="AB25" s="106" t="e">
        <f aca="false">VLOOKUP(Y25,Players!$AK$3:$AM$754,3,FALSE())</f>
        <v>#N/A</v>
      </c>
      <c r="AC25" s="107" t="e">
        <f aca="false">VLOOKUP(Y25,Players!$AK$3:$AN$754,4,FALSE())</f>
        <v>#N/A</v>
      </c>
      <c r="AD25" s="108"/>
    </row>
    <row r="26" customFormat="false" ht="12" hidden="false" customHeight="false" outlineLevel="0" collapsed="false">
      <c r="A26" s="86" t="n">
        <f aca="false">'User Input'!C24</f>
        <v>0</v>
      </c>
      <c r="B26" s="87" t="n">
        <f aca="false">COUNTIF(Players!$B$3:$B$754,A26)</f>
        <v>0</v>
      </c>
      <c r="C26" s="88" t="n">
        <f aca="false">COUNTIF(Players!$U$3:$V$754,A26)</f>
        <v>0</v>
      </c>
      <c r="D26" s="89" t="n">
        <f aca="false">C26+B26</f>
        <v>0</v>
      </c>
      <c r="E26" s="90" t="n">
        <f aca="false">SUMIF(Players!$B$3:$B$754,A26,Players!$C$3:$C$754)</f>
        <v>0</v>
      </c>
      <c r="F26" s="91" t="n">
        <f aca="false">SUMIF(Players!$V$3:$V$754,A26,Players!$W$3:$W$754)</f>
        <v>0</v>
      </c>
      <c r="G26" s="92" t="n">
        <f aca="false">F26+E26</f>
        <v>0</v>
      </c>
      <c r="H26" s="93" t="n">
        <f aca="false">'User Input'!$C$29-B26</f>
        <v>0</v>
      </c>
      <c r="I26" s="94" t="n">
        <f aca="false">'User Input'!$C$30-C26</f>
        <v>0</v>
      </c>
      <c r="J26" s="95" t="n">
        <f aca="false">I26+H26</f>
        <v>0</v>
      </c>
      <c r="K26" s="96" t="n">
        <f aca="false">'User Input'!$C$27-G26</f>
        <v>0</v>
      </c>
      <c r="L26" s="97" t="e">
        <f aca="false">K26/J26</f>
        <v>#DIV/0!</v>
      </c>
      <c r="M26" s="98" t="n">
        <f aca="false">K26-J26+1</f>
        <v>1</v>
      </c>
      <c r="R26" s="112" t="n">
        <f aca="false">SUM(V9:V25)</f>
        <v>0</v>
      </c>
      <c r="S26" s="113" t="n">
        <f aca="false">SUM(W9:W25)</f>
        <v>0</v>
      </c>
      <c r="T26" s="114"/>
      <c r="U26" s="1"/>
      <c r="AA26" s="0"/>
      <c r="AB26" s="112" t="n">
        <f aca="false">SUM(AF6:AF22)</f>
        <v>0</v>
      </c>
      <c r="AC26" s="107" t="n">
        <f aca="false">SUM(AG6:AG22)</f>
        <v>0</v>
      </c>
    </row>
    <row r="27" customFormat="false" ht="13" hidden="false" customHeight="false" outlineLevel="0" collapsed="false">
      <c r="A27" s="115" t="n">
        <f aca="false">'User Input'!C25</f>
        <v>0</v>
      </c>
      <c r="B27" s="116" t="n">
        <f aca="false">COUNTIF(Players!$B$3:$B$754,A27)</f>
        <v>0</v>
      </c>
      <c r="C27" s="117" t="n">
        <f aca="false">COUNTIF(Players!$U$3:$V$754,A27)</f>
        <v>0</v>
      </c>
      <c r="D27" s="118" t="n">
        <f aca="false">C27+B27</f>
        <v>0</v>
      </c>
      <c r="E27" s="119" t="n">
        <f aca="false">SUMIF(Players!$B$3:$B$754,A27,Players!$C$3:$C$754)</f>
        <v>0</v>
      </c>
      <c r="F27" s="120" t="n">
        <f aca="false">SUMIF(Players!$V$3:$V$754,A27,Players!$W$3:$W$754)</f>
        <v>0</v>
      </c>
      <c r="G27" s="121" t="n">
        <f aca="false">F27+E27</f>
        <v>0</v>
      </c>
      <c r="H27" s="122" t="n">
        <f aca="false">'User Input'!$C$29-B27</f>
        <v>0</v>
      </c>
      <c r="I27" s="123" t="n">
        <f aca="false">'User Input'!$C$30-C27</f>
        <v>0</v>
      </c>
      <c r="J27" s="124" t="n">
        <f aca="false">I27+H27</f>
        <v>0</v>
      </c>
      <c r="K27" s="125" t="n">
        <f aca="false">'User Input'!$C$27-G27</f>
        <v>0</v>
      </c>
      <c r="L27" s="126" t="e">
        <f aca="false">K27/J27</f>
        <v>#DIV/0!</v>
      </c>
      <c r="M27" s="127" t="n">
        <f aca="false">K27-J27+1</f>
        <v>1</v>
      </c>
    </row>
    <row r="28" customFormat="false" ht="13" hidden="false" customHeight="false" outlineLevel="0" collapsed="false">
      <c r="A28" s="128"/>
      <c r="B28" s="63"/>
      <c r="C28" s="63"/>
      <c r="D28" s="63"/>
      <c r="E28" s="129"/>
      <c r="F28" s="129"/>
      <c r="G28" s="129"/>
      <c r="H28" s="63"/>
      <c r="I28" s="63"/>
      <c r="J28" s="63"/>
      <c r="K28" s="130"/>
      <c r="L28" s="130"/>
      <c r="M28" s="131"/>
      <c r="O28" s="132" t="s">
        <v>1548</v>
      </c>
      <c r="P28" s="132"/>
      <c r="Q28" s="132"/>
      <c r="R28" s="132"/>
      <c r="S28" s="132"/>
      <c r="T28" s="132"/>
      <c r="U28" s="132"/>
      <c r="V28" s="132"/>
      <c r="W28" s="132"/>
      <c r="X28" s="132"/>
    </row>
    <row r="29" customFormat="false" ht="12" hidden="false" customHeight="false" outlineLevel="0" collapsed="false">
      <c r="B29" s="133" t="s">
        <v>1549</v>
      </c>
      <c r="C29" s="133"/>
      <c r="D29" s="133"/>
      <c r="E29" s="133"/>
      <c r="F29" s="133"/>
      <c r="G29" s="133"/>
      <c r="H29" s="134" t="s">
        <v>1550</v>
      </c>
      <c r="I29" s="134"/>
      <c r="J29" s="134"/>
      <c r="K29" s="134"/>
      <c r="L29" s="134"/>
      <c r="M29" s="134"/>
      <c r="O29" s="135" t="s">
        <v>1480</v>
      </c>
      <c r="P29" s="135" t="s">
        <v>1481</v>
      </c>
      <c r="Q29" s="135" t="s">
        <v>1482</v>
      </c>
      <c r="R29" s="135" t="s">
        <v>1483</v>
      </c>
      <c r="T29" s="135" t="s">
        <v>1484</v>
      </c>
      <c r="X29" s="135"/>
    </row>
    <row r="30" customFormat="false" ht="14.25" hidden="false" customHeight="true" outlineLevel="0" collapsed="false">
      <c r="A30" s="136" t="s">
        <v>1476</v>
      </c>
      <c r="B30" s="137" t="s">
        <v>1479</v>
      </c>
      <c r="C30" s="138" t="s">
        <v>1480</v>
      </c>
      <c r="D30" s="138" t="s">
        <v>1481</v>
      </c>
      <c r="E30" s="138" t="s">
        <v>1482</v>
      </c>
      <c r="F30" s="138" t="s">
        <v>1483</v>
      </c>
      <c r="G30" s="139" t="s">
        <v>1484</v>
      </c>
      <c r="H30" s="140" t="s">
        <v>1493</v>
      </c>
      <c r="I30" s="141" t="s">
        <v>1494</v>
      </c>
      <c r="J30" s="141" t="s">
        <v>1495</v>
      </c>
      <c r="K30" s="141" t="s">
        <v>1496</v>
      </c>
      <c r="L30" s="141" t="s">
        <v>1497</v>
      </c>
      <c r="M30" s="142" t="s">
        <v>1498</v>
      </c>
      <c r="O30" s="143" t="e">
        <f aca="false">'User Input'!C33/'User Input'!C29</f>
        <v>#DIV/0!</v>
      </c>
      <c r="P30" s="143" t="e">
        <f aca="false">'User Input'!C34/'User Input'!C29</f>
        <v>#DIV/0!</v>
      </c>
      <c r="Q30" s="143" t="e">
        <f aca="false">'User Input'!C35/'User Input'!C29</f>
        <v>#DIV/0!</v>
      </c>
      <c r="R30" s="143" t="e">
        <f aca="false">'User Input'!C36/'User Input'!C29</f>
        <v>#DIV/0!</v>
      </c>
      <c r="T30" s="144" t="n">
        <f aca="false">'User Input'!C37</f>
        <v>0</v>
      </c>
      <c r="X30" s="145" t="s">
        <v>1551</v>
      </c>
    </row>
    <row r="31" customFormat="false" ht="12" hidden="false" customHeight="false" outlineLevel="0" collapsed="false">
      <c r="A31" s="146" t="str">
        <f aca="false">'User Input'!C1</f>
        <v>Make Sure Your Team is 1st!</v>
      </c>
      <c r="B31" s="147" t="n">
        <f aca="false">SUMIF(Players!$B$3:$B$754,A31,Players!G$3:G$754)</f>
        <v>0</v>
      </c>
      <c r="C31" s="148" t="n">
        <f aca="false">SUMIF(Players!$B$3:$B$754,A31,Players!H$3:H$754)</f>
        <v>0</v>
      </c>
      <c r="D31" s="148" t="n">
        <f aca="false">SUMIF(Players!$B$3:$B$754,A31,Players!I$3:I$754)</f>
        <v>0</v>
      </c>
      <c r="E31" s="148" t="n">
        <f aca="false">SUMIF(Players!$B$3:$B$754,A31,Players!J$3:J$754)</f>
        <v>0</v>
      </c>
      <c r="F31" s="148" t="n">
        <f aca="false">SUMIF(Players!$B$3:$B$754,A31,Players!K$3:K$754)</f>
        <v>0</v>
      </c>
      <c r="G31" s="149" t="e">
        <f aca="false">(SUMIF(Players!$B$3:$B$754,A31,Players!M$3:M$754))/B31</f>
        <v>#DIV/0!</v>
      </c>
      <c r="H31" s="150" t="n">
        <f aca="false">SUMIF(Players!$V$3:$V$754,A31,Players!AA$3:AA$754)</f>
        <v>0</v>
      </c>
      <c r="I31" s="151" t="e">
        <f aca="false">SUMIF(Players!$V$3:$V$754,A31,Players!AG$3:AG$754)/H31</f>
        <v>#DIV/0!</v>
      </c>
      <c r="J31" s="152" t="e">
        <f aca="false">SUMIF(Players!$V$3:$V$754,A31,Players!AH$3:AH$754)/H31</f>
        <v>#DIV/0!</v>
      </c>
      <c r="K31" s="153" t="n">
        <f aca="false">SUMIF(Players!$V$3:$V$754,A31,Players!AD$3:AD$754)</f>
        <v>0</v>
      </c>
      <c r="L31" s="153" t="n">
        <f aca="false">SUMIF(Players!$V$3:$V$754,A31,Players!AE$3:AE$754)</f>
        <v>0</v>
      </c>
      <c r="M31" s="154" t="n">
        <f aca="false">SUMIF(Players!$V$3:$V$754,A31,Players!AF$3:AF$754)</f>
        <v>0</v>
      </c>
      <c r="O31" s="143" t="e">
        <f aca="false">C59</f>
        <v>#DIV/0!</v>
      </c>
      <c r="P31" s="143" t="e">
        <f aca="false">D59</f>
        <v>#DIV/0!</v>
      </c>
      <c r="Q31" s="143" t="e">
        <f aca="false">E59</f>
        <v>#DIV/0!</v>
      </c>
      <c r="R31" s="143" t="e">
        <f aca="false">F59</f>
        <v>#DIV/0!</v>
      </c>
      <c r="T31" s="144" t="e">
        <f aca="false">G59</f>
        <v>#DIV/0!</v>
      </c>
      <c r="X31" s="145" t="s">
        <v>1488</v>
      </c>
    </row>
    <row r="32" customFormat="false" ht="12" hidden="false" customHeight="false" outlineLevel="0" collapsed="false">
      <c r="A32" s="146" t="n">
        <f aca="false">'User Input'!C2</f>
        <v>0</v>
      </c>
      <c r="B32" s="147" t="n">
        <f aca="false">SUMIF(Players!$B$3:$B$754,A32,Players!G$3:G$754)</f>
        <v>0</v>
      </c>
      <c r="C32" s="148" t="n">
        <f aca="false">SUMIF(Players!$B$3:$B$754,A32,Players!H$3:H$754)</f>
        <v>0</v>
      </c>
      <c r="D32" s="148" t="n">
        <f aca="false">SUMIF(Players!$B$3:$B$754,A32,Players!I$3:I$754)</f>
        <v>0</v>
      </c>
      <c r="E32" s="148" t="n">
        <f aca="false">SUMIF(Players!$B$3:$B$754,A32,Players!J$3:J$754)</f>
        <v>0</v>
      </c>
      <c r="F32" s="148" t="n">
        <f aca="false">SUMIF(Players!$B$3:$B$754,A32,Players!K$3:K$754)</f>
        <v>0</v>
      </c>
      <c r="G32" s="149" t="e">
        <f aca="false">(SUMIF(Players!$B$3:$B$754,A32,Players!M$3:M$754))/B32</f>
        <v>#DIV/0!</v>
      </c>
      <c r="H32" s="155" t="n">
        <f aca="false">SUMIF(Players!$V$3:$V$754,A32,Players!AA$3:AA$754)</f>
        <v>0</v>
      </c>
      <c r="I32" s="151" t="e">
        <f aca="false">SUMIF(Players!$V$3:$V$754,A32,Players!AG$3:AG$754)/H32</f>
        <v>#DIV/0!</v>
      </c>
      <c r="J32" s="151" t="e">
        <f aca="false">SUMIF(Players!$V$3:$V$754,A32,Players!AH$3:AH$754)/H32</f>
        <v>#DIV/0!</v>
      </c>
      <c r="K32" s="153" t="n">
        <f aca="false">SUMIF(Players!$V$3:$V$754,A32,Players!AD$3:AD$754)</f>
        <v>0</v>
      </c>
      <c r="L32" s="153" t="n">
        <f aca="false">SUMIF(Players!$V$3:$V$754,A32,Players!AE$3:AE$754)</f>
        <v>0</v>
      </c>
      <c r="M32" s="154" t="n">
        <f aca="false">SUMIF(Players!$V$3:$V$754,A32,Players!AF$3:AF$754)</f>
        <v>0</v>
      </c>
      <c r="O32" s="156"/>
      <c r="P32" s="156"/>
      <c r="Q32" s="156"/>
      <c r="R32" s="156"/>
      <c r="T32" s="156"/>
      <c r="X32" s="157"/>
    </row>
    <row r="33" customFormat="false" ht="12" hidden="false" customHeight="false" outlineLevel="0" collapsed="false">
      <c r="A33" s="146" t="n">
        <f aca="false">'User Input'!C3</f>
        <v>0</v>
      </c>
      <c r="B33" s="147" t="n">
        <f aca="false">SUMIF(Players!$B$3:$B$754,A33,Players!G$3:G$754)</f>
        <v>0</v>
      </c>
      <c r="C33" s="148" t="n">
        <f aca="false">SUMIF(Players!$B$3:$B$754,A33,Players!H$3:H$754)</f>
        <v>0</v>
      </c>
      <c r="D33" s="148" t="n">
        <f aca="false">SUMIF(Players!$B$3:$B$754,A33,Players!I$3:I$754)</f>
        <v>0</v>
      </c>
      <c r="E33" s="148" t="n">
        <f aca="false">SUMIF(Players!$B$3:$B$754,A33,Players!J$3:J$754)</f>
        <v>0</v>
      </c>
      <c r="F33" s="148" t="n">
        <f aca="false">SUMIF(Players!$B$3:$B$754,A33,Players!K$3:K$754)</f>
        <v>0</v>
      </c>
      <c r="G33" s="149" t="e">
        <f aca="false">(SUMIF(Players!$B$3:$B$754,A33,Players!M$3:M$754))/B33</f>
        <v>#DIV/0!</v>
      </c>
      <c r="H33" s="155" t="n">
        <f aca="false">SUMIF(Players!$V$3:$V$754,A33,Players!AA$3:AA$754)</f>
        <v>0</v>
      </c>
      <c r="I33" s="151" t="e">
        <f aca="false">SUMIF(Players!$V$3:$V$754,A33,Players!AG$3:AG$754)/H33</f>
        <v>#DIV/0!</v>
      </c>
      <c r="J33" s="151" t="e">
        <f aca="false">SUMIF(Players!$V$3:$V$754,A33,Players!AH$3:AH$754)/H33</f>
        <v>#DIV/0!</v>
      </c>
      <c r="K33" s="153" t="n">
        <f aca="false">SUMIF(Players!$V$3:$V$754,A33,Players!AD$3:AD$754)</f>
        <v>0</v>
      </c>
      <c r="L33" s="153" t="n">
        <f aca="false">SUMIF(Players!$V$3:$V$754,A33,Players!AE$3:AE$754)</f>
        <v>0</v>
      </c>
      <c r="M33" s="154" t="n">
        <f aca="false">SUMIF(Players!$V$3:$V$754,A33,Players!AF$3:AF$754)</f>
        <v>0</v>
      </c>
      <c r="O33" s="158" t="s">
        <v>1494</v>
      </c>
      <c r="P33" s="158" t="s">
        <v>1495</v>
      </c>
      <c r="Q33" s="158" t="s">
        <v>1496</v>
      </c>
      <c r="R33" s="158" t="s">
        <v>1497</v>
      </c>
      <c r="T33" s="158" t="s">
        <v>1498</v>
      </c>
      <c r="X33" s="158"/>
    </row>
    <row r="34" customFormat="false" ht="12" hidden="false" customHeight="false" outlineLevel="0" collapsed="false">
      <c r="A34" s="146" t="n">
        <f aca="false">'User Input'!C4</f>
        <v>0</v>
      </c>
      <c r="B34" s="147" t="n">
        <f aca="false">SUMIF(Players!$B$3:$B$754,A34,Players!G$3:G$754)</f>
        <v>0</v>
      </c>
      <c r="C34" s="148" t="n">
        <f aca="false">SUMIF(Players!$B$3:$B$754,A34,Players!H$3:H$754)</f>
        <v>0</v>
      </c>
      <c r="D34" s="148" t="n">
        <f aca="false">SUMIF(Players!$B$3:$B$754,A34,Players!I$3:I$754)</f>
        <v>0</v>
      </c>
      <c r="E34" s="148" t="n">
        <f aca="false">SUMIF(Players!$B$3:$B$754,A34,Players!J$3:J$754)</f>
        <v>0</v>
      </c>
      <c r="F34" s="148" t="n">
        <f aca="false">SUMIF(Players!$B$3:$B$754,A34,Players!K$3:K$754)</f>
        <v>0</v>
      </c>
      <c r="G34" s="149" t="e">
        <f aca="false">(SUMIF(Players!$B$3:$B$754,A34,Players!M$3:M$754))/B34</f>
        <v>#DIV/0!</v>
      </c>
      <c r="H34" s="155" t="n">
        <f aca="false">SUMIF(Players!$V$3:$V$754,A34,Players!AA$3:AA$754)</f>
        <v>0</v>
      </c>
      <c r="I34" s="151" t="e">
        <f aca="false">SUMIF(Players!$V$3:$V$754,A34,Players!AG$3:AG$754)/H34</f>
        <v>#DIV/0!</v>
      </c>
      <c r="J34" s="151" t="e">
        <f aca="false">SUMIF(Players!$V$3:$V$754,A34,Players!AH$3:AH$754)/H34</f>
        <v>#DIV/0!</v>
      </c>
      <c r="K34" s="153" t="n">
        <f aca="false">SUMIF(Players!$V$3:$V$754,A34,Players!AD$3:AD$754)</f>
        <v>0</v>
      </c>
      <c r="L34" s="153" t="n">
        <f aca="false">SUMIF(Players!$V$3:$V$754,A34,Players!AE$3:AE$754)</f>
        <v>0</v>
      </c>
      <c r="M34" s="154" t="n">
        <f aca="false">SUMIF(Players!$V$3:$V$754,A34,Players!AF$3:AF$754)</f>
        <v>0</v>
      </c>
      <c r="O34" s="159" t="n">
        <f aca="false">'User Input'!C39</f>
        <v>0</v>
      </c>
      <c r="P34" s="159" t="n">
        <f aca="false">'User Input'!C40</f>
        <v>0</v>
      </c>
      <c r="Q34" s="143" t="e">
        <f aca="false">'User Input'!C41/'User Input'!C30</f>
        <v>#DIV/0!</v>
      </c>
      <c r="R34" s="143" t="e">
        <f aca="false">'User Input'!C42/'User Input'!C30</f>
        <v>#DIV/0!</v>
      </c>
      <c r="T34" s="143" t="e">
        <f aca="false">'User Input'!C43/'User Input'!C30</f>
        <v>#DIV/0!</v>
      </c>
      <c r="X34" s="47" t="s">
        <v>1551</v>
      </c>
    </row>
    <row r="35" customFormat="false" ht="12" hidden="false" customHeight="false" outlineLevel="0" collapsed="false">
      <c r="A35" s="146" t="n">
        <f aca="false">'User Input'!C5</f>
        <v>0</v>
      </c>
      <c r="B35" s="147" t="n">
        <f aca="false">SUMIF(Players!$B$3:$B$754,A35,Players!G$3:G$754)</f>
        <v>0</v>
      </c>
      <c r="C35" s="148" t="n">
        <f aca="false">SUMIF(Players!$B$3:$B$754,A35,Players!H$3:H$754)</f>
        <v>0</v>
      </c>
      <c r="D35" s="148" t="n">
        <f aca="false">SUMIF(Players!$B$3:$B$754,A35,Players!I$3:I$754)</f>
        <v>0</v>
      </c>
      <c r="E35" s="148" t="n">
        <f aca="false">SUMIF(Players!$B$3:$B$754,A35,Players!J$3:J$754)</f>
        <v>0</v>
      </c>
      <c r="F35" s="148" t="n">
        <f aca="false">SUMIF(Players!$B$3:$B$754,A35,Players!K$3:K$754)</f>
        <v>0</v>
      </c>
      <c r="G35" s="149" t="e">
        <f aca="false">(SUMIF(Players!$B$3:$B$754,A35,Players!M$3:M$754))/B35</f>
        <v>#DIV/0!</v>
      </c>
      <c r="H35" s="155" t="n">
        <f aca="false">SUMIF(Players!$V$3:$V$754,A35,Players!AA$3:AA$754)</f>
        <v>0</v>
      </c>
      <c r="I35" s="151" t="e">
        <f aca="false">SUMIF(Players!$V$3:$V$754,A35,Players!AG$3:AG$754)/H35</f>
        <v>#DIV/0!</v>
      </c>
      <c r="J35" s="151" t="e">
        <f aca="false">SUMIF(Players!$V$3:$V$754,A35,Players!AH$3:AH$754)/H35</f>
        <v>#DIV/0!</v>
      </c>
      <c r="K35" s="153" t="n">
        <f aca="false">SUMIF(Players!$V$3:$V$754,A35,Players!AD$3:AD$754)</f>
        <v>0</v>
      </c>
      <c r="L35" s="153" t="n">
        <f aca="false">SUMIF(Players!$V$3:$V$754,A35,Players!AE$3:AE$754)</f>
        <v>0</v>
      </c>
      <c r="M35" s="154" t="n">
        <f aca="false">SUMIF(Players!$V$3:$V$754,A35,Players!AF$3:AF$754)</f>
        <v>0</v>
      </c>
      <c r="O35" s="159" t="e">
        <f aca="false">I59</f>
        <v>#DIV/0!</v>
      </c>
      <c r="P35" s="159" t="e">
        <f aca="false">J59</f>
        <v>#DIV/0!</v>
      </c>
      <c r="Q35" s="143" t="e">
        <f aca="false">K59</f>
        <v>#DIV/0!</v>
      </c>
      <c r="R35" s="143" t="e">
        <f aca="false">L59</f>
        <v>#DIV/0!</v>
      </c>
      <c r="T35" s="143" t="e">
        <f aca="false">M59</f>
        <v>#DIV/0!</v>
      </c>
      <c r="X35" s="145" t="s">
        <v>1488</v>
      </c>
    </row>
    <row r="36" customFormat="false" ht="12" hidden="false" customHeight="false" outlineLevel="0" collapsed="false">
      <c r="A36" s="146" t="n">
        <f aca="false">'User Input'!C6</f>
        <v>0</v>
      </c>
      <c r="B36" s="147" t="n">
        <f aca="false">SUMIF(Players!$B$3:$B$754,A36,Players!G$3:G$754)</f>
        <v>0</v>
      </c>
      <c r="C36" s="148" t="n">
        <f aca="false">SUMIF(Players!$B$3:$B$754,A36,Players!H$3:H$754)</f>
        <v>0</v>
      </c>
      <c r="D36" s="148" t="n">
        <f aca="false">SUMIF(Players!$B$3:$B$754,A36,Players!I$3:I$754)</f>
        <v>0</v>
      </c>
      <c r="E36" s="148" t="n">
        <f aca="false">SUMIF(Players!$B$3:$B$754,A36,Players!J$3:J$754)</f>
        <v>0</v>
      </c>
      <c r="F36" s="148" t="n">
        <f aca="false">SUMIF(Players!$B$3:$B$754,A36,Players!K$3:K$754)</f>
        <v>0</v>
      </c>
      <c r="G36" s="149" t="e">
        <f aca="false">(SUMIF(Players!$B$3:$B$754,A36,Players!M$3:M$754))/B36</f>
        <v>#DIV/0!</v>
      </c>
      <c r="H36" s="155" t="n">
        <f aca="false">SUMIF(Players!$V$3:$V$754,A36,Players!AA$3:AA$754)</f>
        <v>0</v>
      </c>
      <c r="I36" s="151" t="e">
        <f aca="false">SUMIF(Players!$V$3:$V$754,A36,Players!AG$3:AG$754)/H36</f>
        <v>#DIV/0!</v>
      </c>
      <c r="J36" s="151" t="e">
        <f aca="false">SUMIF(Players!$V$3:$V$754,A36,Players!AH$3:AH$754)/H36</f>
        <v>#DIV/0!</v>
      </c>
      <c r="K36" s="153" t="n">
        <f aca="false">SUMIF(Players!$V$3:$V$754,A36,Players!AD$3:AD$754)</f>
        <v>0</v>
      </c>
      <c r="L36" s="153" t="n">
        <f aca="false">SUMIF(Players!$V$3:$V$754,A36,Players!AE$3:AE$754)</f>
        <v>0</v>
      </c>
      <c r="M36" s="154" t="n">
        <f aca="false">SUMIF(Players!$V$3:$V$754,A36,Players!AF$3:AF$754)</f>
        <v>0</v>
      </c>
    </row>
    <row r="37" customFormat="false" ht="12" hidden="false" customHeight="false" outlineLevel="0" collapsed="false">
      <c r="A37" s="146" t="n">
        <f aca="false">'User Input'!C7</f>
        <v>0</v>
      </c>
      <c r="B37" s="147" t="n">
        <f aca="false">SUMIF(Players!$B$3:$B$754,A37,Players!G$3:G$754)</f>
        <v>0</v>
      </c>
      <c r="C37" s="148" t="n">
        <f aca="false">SUMIF(Players!$B$3:$B$754,A37,Players!H$3:H$754)</f>
        <v>0</v>
      </c>
      <c r="D37" s="148" t="n">
        <f aca="false">SUMIF(Players!$B$3:$B$754,A37,Players!I$3:I$754)</f>
        <v>0</v>
      </c>
      <c r="E37" s="148" t="n">
        <f aca="false">SUMIF(Players!$B$3:$B$754,A37,Players!J$3:J$754)</f>
        <v>0</v>
      </c>
      <c r="F37" s="148" t="n">
        <f aca="false">SUMIF(Players!$B$3:$B$754,A37,Players!K$3:K$754)</f>
        <v>0</v>
      </c>
      <c r="G37" s="149" t="e">
        <f aca="false">(SUMIF(Players!$B$3:$B$754,A37,Players!M$3:M$754))/B37</f>
        <v>#DIV/0!</v>
      </c>
      <c r="H37" s="155" t="n">
        <f aca="false">SUMIF(Players!$V$3:$V$754,A37,Players!AA$3:AA$754)</f>
        <v>0</v>
      </c>
      <c r="I37" s="151" t="e">
        <f aca="false">SUMIF(Players!$V$3:$V$754,A37,Players!AG$3:AG$754)/H37</f>
        <v>#DIV/0!</v>
      </c>
      <c r="J37" s="151" t="e">
        <f aca="false">SUMIF(Players!$V$3:$V$754,A37,Players!AH$3:AH$754)/H37</f>
        <v>#DIV/0!</v>
      </c>
      <c r="K37" s="153" t="n">
        <f aca="false">SUMIF(Players!$V$3:$V$754,A37,Players!AD$3:AD$754)</f>
        <v>0</v>
      </c>
      <c r="L37" s="153" t="n">
        <f aca="false">SUMIF(Players!$V$3:$V$754,A37,Players!AE$3:AE$754)</f>
        <v>0</v>
      </c>
      <c r="M37" s="154" t="n">
        <f aca="false">SUMIF(Players!$V$3:$V$754,A37,Players!AF$3:AF$754)</f>
        <v>0</v>
      </c>
    </row>
    <row r="38" customFormat="false" ht="12" hidden="false" customHeight="false" outlineLevel="0" collapsed="false">
      <c r="A38" s="146" t="n">
        <f aca="false">'User Input'!C8</f>
        <v>0</v>
      </c>
      <c r="B38" s="147" t="n">
        <f aca="false">SUMIF(Players!$B$3:$B$754,A38,Players!G$3:G$754)</f>
        <v>0</v>
      </c>
      <c r="C38" s="148" t="n">
        <f aca="false">SUMIF(Players!$B$3:$B$754,A38,Players!H$3:H$754)</f>
        <v>0</v>
      </c>
      <c r="D38" s="148" t="n">
        <f aca="false">SUMIF(Players!$B$3:$B$754,A38,Players!I$3:I$754)</f>
        <v>0</v>
      </c>
      <c r="E38" s="148" t="n">
        <f aca="false">SUMIF(Players!$B$3:$B$754,A38,Players!J$3:J$754)</f>
        <v>0</v>
      </c>
      <c r="F38" s="148" t="n">
        <f aca="false">SUMIF(Players!$B$3:$B$754,A38,Players!K$3:K$754)</f>
        <v>0</v>
      </c>
      <c r="G38" s="149" t="e">
        <f aca="false">(SUMIF(Players!$B$3:$B$754,A38,Players!M$3:M$754))/B38</f>
        <v>#DIV/0!</v>
      </c>
      <c r="H38" s="155" t="n">
        <f aca="false">SUMIF(Players!$V$3:$V$754,A38,Players!AA$3:AA$754)</f>
        <v>0</v>
      </c>
      <c r="I38" s="151" t="e">
        <f aca="false">SUMIF(Players!$V$3:$V$754,A38,Players!AG$3:AG$754)/H38</f>
        <v>#DIV/0!</v>
      </c>
      <c r="J38" s="151" t="e">
        <f aca="false">SUMIF(Players!$V$3:$V$754,A38,Players!AH$3:AH$754)/H38</f>
        <v>#DIV/0!</v>
      </c>
      <c r="K38" s="153" t="n">
        <f aca="false">SUMIF(Players!$V$3:$V$754,A38,Players!AD$3:AD$754)</f>
        <v>0</v>
      </c>
      <c r="L38" s="153" t="n">
        <f aca="false">SUMIF(Players!$V$3:$V$754,A38,Players!AE$3:AE$754)</f>
        <v>0</v>
      </c>
      <c r="M38" s="154" t="n">
        <f aca="false">SUMIF(Players!$V$3:$V$754,A38,Players!AF$3:AF$754)</f>
        <v>0</v>
      </c>
    </row>
    <row r="39" customFormat="false" ht="12" hidden="false" customHeight="false" outlineLevel="0" collapsed="false">
      <c r="A39" s="146" t="n">
        <f aca="false">'User Input'!C9</f>
        <v>0</v>
      </c>
      <c r="B39" s="147" t="n">
        <f aca="false">SUMIF(Players!$B$3:$B$754,A39,Players!G$3:G$754)</f>
        <v>0</v>
      </c>
      <c r="C39" s="148" t="n">
        <f aca="false">SUMIF(Players!$B$3:$B$754,A39,Players!H$3:H$754)</f>
        <v>0</v>
      </c>
      <c r="D39" s="148" t="n">
        <f aca="false">SUMIF(Players!$B$3:$B$754,A39,Players!I$3:I$754)</f>
        <v>0</v>
      </c>
      <c r="E39" s="148" t="n">
        <f aca="false">SUMIF(Players!$B$3:$B$754,A39,Players!J$3:J$754)</f>
        <v>0</v>
      </c>
      <c r="F39" s="148" t="n">
        <f aca="false">SUMIF(Players!$B$3:$B$754,A39,Players!K$3:K$754)</f>
        <v>0</v>
      </c>
      <c r="G39" s="149" t="e">
        <f aca="false">(SUMIF(Players!$B$3:$B$754,A39,Players!M$3:M$754))/B39</f>
        <v>#DIV/0!</v>
      </c>
      <c r="H39" s="155" t="n">
        <f aca="false">SUMIF(Players!$V$3:$V$754,A39,Players!AA$3:AA$754)</f>
        <v>0</v>
      </c>
      <c r="I39" s="151" t="e">
        <f aca="false">SUMIF(Players!$V$3:$V$754,A39,Players!AG$3:AG$754)/H39</f>
        <v>#DIV/0!</v>
      </c>
      <c r="J39" s="151" t="e">
        <f aca="false">SUMIF(Players!$V$3:$V$754,A39,Players!AH$3:AH$754)/H39</f>
        <v>#DIV/0!</v>
      </c>
      <c r="K39" s="153" t="n">
        <f aca="false">SUMIF(Players!$V$3:$V$754,A39,Players!AD$3:AD$754)</f>
        <v>0</v>
      </c>
      <c r="L39" s="153" t="n">
        <f aca="false">SUMIF(Players!$V$3:$V$754,A39,Players!AE$3:AE$754)</f>
        <v>0</v>
      </c>
      <c r="M39" s="154" t="n">
        <f aca="false">SUMIF(Players!$V$3:$V$754,A39,Players!AF$3:AF$754)</f>
        <v>0</v>
      </c>
    </row>
    <row r="40" customFormat="false" ht="12" hidden="false" customHeight="false" outlineLevel="0" collapsed="false">
      <c r="A40" s="146" t="n">
        <f aca="false">'User Input'!C10</f>
        <v>0</v>
      </c>
      <c r="B40" s="147" t="n">
        <f aca="false">SUMIF(Players!$B$3:$B$754,A40,Players!G$3:G$754)</f>
        <v>0</v>
      </c>
      <c r="C40" s="148" t="n">
        <f aca="false">SUMIF(Players!$B$3:$B$754,A40,Players!H$3:H$754)</f>
        <v>0</v>
      </c>
      <c r="D40" s="148" t="n">
        <f aca="false">SUMIF(Players!$B$3:$B$754,A40,Players!I$3:I$754)</f>
        <v>0</v>
      </c>
      <c r="E40" s="148" t="n">
        <f aca="false">SUMIF(Players!$B$3:$B$754,A40,Players!J$3:J$754)</f>
        <v>0</v>
      </c>
      <c r="F40" s="148" t="n">
        <f aca="false">SUMIF(Players!$B$3:$B$754,A40,Players!K$3:K$754)</f>
        <v>0</v>
      </c>
      <c r="G40" s="149" t="e">
        <f aca="false">(SUMIF(Players!$B$3:$B$754,A40,Players!M$3:M$754))/B40</f>
        <v>#DIV/0!</v>
      </c>
      <c r="H40" s="155" t="n">
        <f aca="false">SUMIF(Players!$V$3:$V$754,A40,Players!AA$3:AA$754)</f>
        <v>0</v>
      </c>
      <c r="I40" s="151" t="e">
        <f aca="false">SUMIF(Players!$V$3:$V$754,A40,Players!AG$3:AG$754)/H40</f>
        <v>#DIV/0!</v>
      </c>
      <c r="J40" s="151" t="e">
        <f aca="false">SUMIF(Players!$V$3:$V$754,A40,Players!AH$3:AH$754)/H40</f>
        <v>#DIV/0!</v>
      </c>
      <c r="K40" s="153" t="n">
        <f aca="false">SUMIF(Players!$V$3:$V$754,A40,Players!AD$3:AD$754)</f>
        <v>0</v>
      </c>
      <c r="L40" s="153" t="n">
        <f aca="false">SUMIF(Players!$V$3:$V$754,A40,Players!AE$3:AE$754)</f>
        <v>0</v>
      </c>
      <c r="M40" s="154" t="n">
        <f aca="false">SUMIF(Players!$V$3:$V$754,A40,Players!AF$3:AF$754)</f>
        <v>0</v>
      </c>
    </row>
    <row r="41" customFormat="false" ht="12" hidden="false" customHeight="false" outlineLevel="0" collapsed="false">
      <c r="A41" s="146" t="n">
        <f aca="false">'User Input'!C11</f>
        <v>0</v>
      </c>
      <c r="B41" s="147" t="n">
        <f aca="false">SUMIF(Players!$B$3:$B$754,A41,Players!G$3:G$754)</f>
        <v>0</v>
      </c>
      <c r="C41" s="148" t="n">
        <f aca="false">SUMIF(Players!$B$3:$B$754,A41,Players!H$3:H$754)</f>
        <v>0</v>
      </c>
      <c r="D41" s="148" t="n">
        <f aca="false">SUMIF(Players!$B$3:$B$754,A41,Players!I$3:I$754)</f>
        <v>0</v>
      </c>
      <c r="E41" s="148" t="n">
        <f aca="false">SUMIF(Players!$B$3:$B$754,A41,Players!J$3:J$754)</f>
        <v>0</v>
      </c>
      <c r="F41" s="148" t="n">
        <f aca="false">SUMIF(Players!$B$3:$B$754,A41,Players!K$3:K$754)</f>
        <v>0</v>
      </c>
      <c r="G41" s="149" t="e">
        <f aca="false">(SUMIF(Players!$B$3:$B$754,A41,Players!M$3:M$754))/B41</f>
        <v>#DIV/0!</v>
      </c>
      <c r="H41" s="155" t="n">
        <f aca="false">SUMIF(Players!$V$3:$V$754,A41,Players!AA$3:AA$754)</f>
        <v>0</v>
      </c>
      <c r="I41" s="151" t="e">
        <f aca="false">SUMIF(Players!$V$3:$V$754,A41,Players!AG$3:AG$754)/H41</f>
        <v>#DIV/0!</v>
      </c>
      <c r="J41" s="151" t="e">
        <f aca="false">SUMIF(Players!$V$3:$V$754,A41,Players!AH$3:AH$754)/H41</f>
        <v>#DIV/0!</v>
      </c>
      <c r="K41" s="153" t="n">
        <f aca="false">SUMIF(Players!$V$3:$V$754,A41,Players!AD$3:AD$754)</f>
        <v>0</v>
      </c>
      <c r="L41" s="153" t="n">
        <f aca="false">SUMIF(Players!$V$3:$V$754,A41,Players!AE$3:AE$754)</f>
        <v>0</v>
      </c>
      <c r="M41" s="154" t="n">
        <f aca="false">SUMIF(Players!$V$3:$V$754,A41,Players!AF$3:AF$754)</f>
        <v>0</v>
      </c>
    </row>
    <row r="42" customFormat="false" ht="12" hidden="false" customHeight="false" outlineLevel="0" collapsed="false">
      <c r="A42" s="146" t="n">
        <f aca="false">'User Input'!C12</f>
        <v>0</v>
      </c>
      <c r="B42" s="147" t="n">
        <f aca="false">SUMIF(Players!$B$3:$B$754,A42,Players!G$3:G$754)</f>
        <v>0</v>
      </c>
      <c r="C42" s="148" t="n">
        <f aca="false">SUMIF(Players!$B$3:$B$754,A42,Players!H$3:H$754)</f>
        <v>0</v>
      </c>
      <c r="D42" s="148" t="n">
        <f aca="false">SUMIF(Players!$B$3:$B$754,A42,Players!I$3:I$754)</f>
        <v>0</v>
      </c>
      <c r="E42" s="148" t="n">
        <f aca="false">SUMIF(Players!$B$3:$B$754,A42,Players!J$3:J$754)</f>
        <v>0</v>
      </c>
      <c r="F42" s="148" t="n">
        <f aca="false">SUMIF(Players!$B$3:$B$754,A42,Players!K$3:K$754)</f>
        <v>0</v>
      </c>
      <c r="G42" s="149" t="e">
        <f aca="false">(SUMIF(Players!$B$3:$B$754,A42,Players!M$3:M$754))/B42</f>
        <v>#DIV/0!</v>
      </c>
      <c r="H42" s="155" t="n">
        <f aca="false">SUMIF(Players!$V$3:$V$754,A42,Players!AA$3:AA$754)</f>
        <v>0</v>
      </c>
      <c r="I42" s="151" t="e">
        <f aca="false">SUMIF(Players!$V$3:$V$754,A42,Players!AG$3:AG$754)/H42</f>
        <v>#DIV/0!</v>
      </c>
      <c r="J42" s="151" t="e">
        <f aca="false">SUMIF(Players!$V$3:$V$754,A42,Players!AH$3:AH$754)/H42</f>
        <v>#DIV/0!</v>
      </c>
      <c r="K42" s="153" t="n">
        <f aca="false">SUMIF(Players!$V$3:$V$754,A42,Players!AD$3:AD$754)</f>
        <v>0</v>
      </c>
      <c r="L42" s="153" t="n">
        <f aca="false">SUMIF(Players!$V$3:$V$754,A42,Players!AE$3:AE$754)</f>
        <v>0</v>
      </c>
      <c r="M42" s="154" t="n">
        <f aca="false">SUMIF(Players!$V$3:$V$754,A42,Players!AF$3:AF$754)</f>
        <v>0</v>
      </c>
    </row>
    <row r="43" customFormat="false" ht="12" hidden="false" customHeight="false" outlineLevel="0" collapsed="false">
      <c r="A43" s="146" t="n">
        <f aca="false">'User Input'!C13</f>
        <v>0</v>
      </c>
      <c r="B43" s="147" t="n">
        <f aca="false">SUMIF(Players!$B$3:$B$754,A43,Players!G$3:G$754)</f>
        <v>0</v>
      </c>
      <c r="C43" s="148" t="n">
        <f aca="false">SUMIF(Players!$B$3:$B$754,A43,Players!H$3:H$754)</f>
        <v>0</v>
      </c>
      <c r="D43" s="148" t="n">
        <f aca="false">SUMIF(Players!$B$3:$B$754,A43,Players!I$3:I$754)</f>
        <v>0</v>
      </c>
      <c r="E43" s="148" t="n">
        <f aca="false">SUMIF(Players!$B$3:$B$754,A43,Players!J$3:J$754)</f>
        <v>0</v>
      </c>
      <c r="F43" s="148" t="n">
        <f aca="false">SUMIF(Players!$B$3:$B$754,A43,Players!K$3:K$754)</f>
        <v>0</v>
      </c>
      <c r="G43" s="149" t="e">
        <f aca="false">(SUMIF(Players!$B$3:$B$754,A43,Players!M$3:M$754))/B43</f>
        <v>#DIV/0!</v>
      </c>
      <c r="H43" s="155" t="n">
        <f aca="false">SUMIF(Players!$V$3:$V$754,A43,Players!AA$3:AA$754)</f>
        <v>0</v>
      </c>
      <c r="I43" s="151" t="e">
        <f aca="false">SUMIF(Players!$V$3:$V$754,A43,Players!AG$3:AG$754)/H43</f>
        <v>#DIV/0!</v>
      </c>
      <c r="J43" s="151" t="e">
        <f aca="false">SUMIF(Players!$V$3:$V$754,A43,Players!AH$3:AH$754)/H43</f>
        <v>#DIV/0!</v>
      </c>
      <c r="K43" s="153" t="n">
        <f aca="false">SUMIF(Players!$V$3:$V$754,A43,Players!AD$3:AD$754)</f>
        <v>0</v>
      </c>
      <c r="L43" s="153" t="n">
        <f aca="false">SUMIF(Players!$V$3:$V$754,A43,Players!AE$3:AE$754)</f>
        <v>0</v>
      </c>
      <c r="M43" s="154" t="n">
        <f aca="false">SUMIF(Players!$V$3:$V$754,A43,Players!AF$3:AF$754)</f>
        <v>0</v>
      </c>
    </row>
    <row r="44" customFormat="false" ht="12" hidden="false" customHeight="false" outlineLevel="0" collapsed="false">
      <c r="A44" s="146" t="n">
        <f aca="false">'User Input'!C14</f>
        <v>0</v>
      </c>
      <c r="B44" s="147" t="n">
        <f aca="false">SUMIF(Players!$B$3:$B$754,A44,Players!G$3:G$754)</f>
        <v>0</v>
      </c>
      <c r="C44" s="148" t="n">
        <f aca="false">SUMIF(Players!$B$3:$B$754,A44,Players!H$3:H$754)</f>
        <v>0</v>
      </c>
      <c r="D44" s="148" t="n">
        <f aca="false">SUMIF(Players!$B$3:$B$754,A44,Players!I$3:I$754)</f>
        <v>0</v>
      </c>
      <c r="E44" s="148" t="n">
        <f aca="false">SUMIF(Players!$B$3:$B$754,A44,Players!J$3:J$754)</f>
        <v>0</v>
      </c>
      <c r="F44" s="148" t="n">
        <f aca="false">SUMIF(Players!$B$3:$B$754,A44,Players!K$3:K$754)</f>
        <v>0</v>
      </c>
      <c r="G44" s="149" t="e">
        <f aca="false">(SUMIF(Players!$B$3:$B$754,A44,Players!M$3:M$754))/B44</f>
        <v>#DIV/0!</v>
      </c>
      <c r="H44" s="155" t="n">
        <f aca="false">SUMIF(Players!$V$3:$V$754,A44,Players!AA$3:AA$754)</f>
        <v>0</v>
      </c>
      <c r="I44" s="151" t="e">
        <f aca="false">SUMIF(Players!$V$3:$V$754,A44,Players!AG$3:AG$754)/H44</f>
        <v>#DIV/0!</v>
      </c>
      <c r="J44" s="151" t="e">
        <f aca="false">SUMIF(Players!$V$3:$V$754,A44,Players!AH$3:AH$754)/H44</f>
        <v>#DIV/0!</v>
      </c>
      <c r="K44" s="153" t="n">
        <f aca="false">SUMIF(Players!$V$3:$V$754,A44,Players!AD$3:AD$754)</f>
        <v>0</v>
      </c>
      <c r="L44" s="153" t="n">
        <f aca="false">SUMIF(Players!$V$3:$V$754,A44,Players!AE$3:AE$754)</f>
        <v>0</v>
      </c>
      <c r="M44" s="154" t="n">
        <f aca="false">SUMIF(Players!$V$3:$V$754,A44,Players!AF$3:AF$754)</f>
        <v>0</v>
      </c>
    </row>
    <row r="45" customFormat="false" ht="12" hidden="false" customHeight="false" outlineLevel="0" collapsed="false">
      <c r="A45" s="146" t="n">
        <f aca="false">'User Input'!C15</f>
        <v>0</v>
      </c>
      <c r="B45" s="147" t="n">
        <f aca="false">SUMIF(Players!$B$3:$B$754,A45,Players!G$3:G$754)</f>
        <v>0</v>
      </c>
      <c r="C45" s="148" t="n">
        <f aca="false">SUMIF(Players!$B$3:$B$754,A45,Players!H$3:H$754)</f>
        <v>0</v>
      </c>
      <c r="D45" s="148" t="n">
        <f aca="false">SUMIF(Players!$B$3:$B$754,A45,Players!I$3:I$754)</f>
        <v>0</v>
      </c>
      <c r="E45" s="148" t="n">
        <f aca="false">SUMIF(Players!$B$3:$B$754,A45,Players!J$3:J$754)</f>
        <v>0</v>
      </c>
      <c r="F45" s="148" t="n">
        <f aca="false">SUMIF(Players!$B$3:$B$754,A45,Players!K$3:K$754)</f>
        <v>0</v>
      </c>
      <c r="G45" s="149" t="e">
        <f aca="false">(SUMIF(Players!$B$3:$B$754,A45,Players!M$3:M$754))/B45</f>
        <v>#DIV/0!</v>
      </c>
      <c r="H45" s="155" t="n">
        <f aca="false">SUMIF(Players!$V$3:$V$754,A45,Players!AA$3:AA$754)</f>
        <v>0</v>
      </c>
      <c r="I45" s="151" t="e">
        <f aca="false">SUMIF(Players!$V$3:$V$754,A45,Players!AG$3:AG$754)/H45</f>
        <v>#DIV/0!</v>
      </c>
      <c r="J45" s="151" t="e">
        <f aca="false">SUMIF(Players!$V$3:$V$754,A45,Players!AH$3:AH$754)/H45</f>
        <v>#DIV/0!</v>
      </c>
      <c r="K45" s="153" t="n">
        <f aca="false">SUMIF(Players!$V$3:$V$754,A45,Players!AD$3:AD$754)</f>
        <v>0</v>
      </c>
      <c r="L45" s="153" t="n">
        <f aca="false">SUMIF(Players!$V$3:$V$754,A45,Players!AE$3:AE$754)</f>
        <v>0</v>
      </c>
      <c r="M45" s="154" t="n">
        <f aca="false">SUMIF(Players!$V$3:$V$754,A45,Players!AF$3:AF$754)</f>
        <v>0</v>
      </c>
    </row>
    <row r="46" customFormat="false" ht="12" hidden="false" customHeight="false" outlineLevel="0" collapsed="false">
      <c r="A46" s="146" t="n">
        <f aca="false">'User Input'!C16</f>
        <v>0</v>
      </c>
      <c r="B46" s="147" t="n">
        <f aca="false">SUMIF(Players!$B$3:$B$754,A46,Players!G$3:G$754)</f>
        <v>0</v>
      </c>
      <c r="C46" s="148" t="n">
        <f aca="false">SUMIF(Players!$B$3:$B$754,A46,Players!H$3:H$754)</f>
        <v>0</v>
      </c>
      <c r="D46" s="148" t="n">
        <f aca="false">SUMIF(Players!$B$3:$B$754,A46,Players!I$3:I$754)</f>
        <v>0</v>
      </c>
      <c r="E46" s="148" t="n">
        <f aca="false">SUMIF(Players!$B$3:$B$754,A46,Players!J$3:J$754)</f>
        <v>0</v>
      </c>
      <c r="F46" s="148" t="n">
        <f aca="false">SUMIF(Players!$B$3:$B$754,A46,Players!K$3:K$754)</f>
        <v>0</v>
      </c>
      <c r="G46" s="149" t="e">
        <f aca="false">(SUMIF(Players!$B$3:$B$754,A46,Players!M$3:M$754))/B46</f>
        <v>#DIV/0!</v>
      </c>
      <c r="H46" s="155" t="n">
        <f aca="false">SUMIF(Players!$V$3:$V$754,A46,Players!AA$3:AA$754)</f>
        <v>0</v>
      </c>
      <c r="I46" s="151" t="e">
        <f aca="false">SUMIF(Players!$V$3:$V$754,A46,Players!AG$3:AG$754)/H46</f>
        <v>#DIV/0!</v>
      </c>
      <c r="J46" s="151" t="e">
        <f aca="false">SUMIF(Players!$V$3:$V$754,A46,Players!AH$3:AH$754)/H46</f>
        <v>#DIV/0!</v>
      </c>
      <c r="K46" s="153" t="n">
        <f aca="false">SUMIF(Players!$V$3:$V$754,A46,Players!AD$3:AD$754)</f>
        <v>0</v>
      </c>
      <c r="L46" s="153" t="n">
        <f aca="false">SUMIF(Players!$V$3:$V$754,A46,Players!AE$3:AE$754)</f>
        <v>0</v>
      </c>
      <c r="M46" s="154" t="n">
        <f aca="false">SUMIF(Players!$V$3:$V$754,A46,Players!AF$3:AF$754)</f>
        <v>0</v>
      </c>
    </row>
    <row r="47" customFormat="false" ht="12" hidden="false" customHeight="false" outlineLevel="0" collapsed="false">
      <c r="A47" s="146" t="n">
        <f aca="false">'User Input'!C17</f>
        <v>0</v>
      </c>
      <c r="B47" s="147" t="n">
        <f aca="false">SUMIF(Players!$B$3:$B$754,A47,Players!G$3:G$754)</f>
        <v>0</v>
      </c>
      <c r="C47" s="148" t="n">
        <f aca="false">SUMIF(Players!$B$3:$B$754,A47,Players!H$3:H$754)</f>
        <v>0</v>
      </c>
      <c r="D47" s="148" t="n">
        <f aca="false">SUMIF(Players!$B$3:$B$754,A47,Players!I$3:I$754)</f>
        <v>0</v>
      </c>
      <c r="E47" s="148" t="n">
        <f aca="false">SUMIF(Players!$B$3:$B$754,A47,Players!J$3:J$754)</f>
        <v>0</v>
      </c>
      <c r="F47" s="148" t="n">
        <f aca="false">SUMIF(Players!$B$3:$B$754,A47,Players!K$3:K$754)</f>
        <v>0</v>
      </c>
      <c r="G47" s="149" t="e">
        <f aca="false">(SUMIF(Players!$B$3:$B$754,A47,Players!M$3:M$754))/B47</f>
        <v>#DIV/0!</v>
      </c>
      <c r="H47" s="155" t="n">
        <f aca="false">SUMIF(Players!$V$3:$V$754,A47,Players!AA$3:AA$754)</f>
        <v>0</v>
      </c>
      <c r="I47" s="151" t="e">
        <f aca="false">SUMIF(Players!$V$3:$V$754,A47,Players!AG$3:AG$754)/H47</f>
        <v>#DIV/0!</v>
      </c>
      <c r="J47" s="151" t="e">
        <f aca="false">SUMIF(Players!$V$3:$V$754,A47,Players!AH$3:AH$754)/H47</f>
        <v>#DIV/0!</v>
      </c>
      <c r="K47" s="153" t="n">
        <f aca="false">SUMIF(Players!$V$3:$V$754,A47,Players!AD$3:AD$754)</f>
        <v>0</v>
      </c>
      <c r="L47" s="153" t="n">
        <f aca="false">SUMIF(Players!$V$3:$V$754,A47,Players!AE$3:AE$754)</f>
        <v>0</v>
      </c>
      <c r="M47" s="154" t="n">
        <f aca="false">SUMIF(Players!$V$3:$V$754,A47,Players!AF$3:AF$754)</f>
        <v>0</v>
      </c>
    </row>
    <row r="48" customFormat="false" ht="12" hidden="false" customHeight="false" outlineLevel="0" collapsed="false">
      <c r="A48" s="146" t="n">
        <f aca="false">'User Input'!C18</f>
        <v>0</v>
      </c>
      <c r="B48" s="147" t="n">
        <f aca="false">SUMIF(Players!$B$3:$B$754,A48,Players!G$3:G$754)</f>
        <v>0</v>
      </c>
      <c r="C48" s="148" t="n">
        <f aca="false">SUMIF(Players!$B$3:$B$754,A48,Players!H$3:H$754)</f>
        <v>0</v>
      </c>
      <c r="D48" s="148" t="n">
        <f aca="false">SUMIF(Players!$B$3:$B$754,A48,Players!I$3:I$754)</f>
        <v>0</v>
      </c>
      <c r="E48" s="148" t="n">
        <f aca="false">SUMIF(Players!$B$3:$B$754,A48,Players!J$3:J$754)</f>
        <v>0</v>
      </c>
      <c r="F48" s="148" t="n">
        <f aca="false">SUMIF(Players!$B$3:$B$754,A48,Players!K$3:K$754)</f>
        <v>0</v>
      </c>
      <c r="G48" s="149" t="e">
        <f aca="false">(SUMIF(Players!$B$3:$B$754,A48,Players!M$3:M$754))/B48</f>
        <v>#DIV/0!</v>
      </c>
      <c r="H48" s="155" t="n">
        <f aca="false">SUMIF(Players!$V$3:$V$754,A48,Players!AA$3:AA$754)</f>
        <v>0</v>
      </c>
      <c r="I48" s="151" t="e">
        <f aca="false">SUMIF(Players!$V$3:$V$754,A48,Players!AG$3:AG$754)/H48</f>
        <v>#DIV/0!</v>
      </c>
      <c r="J48" s="151" t="e">
        <f aca="false">SUMIF(Players!$V$3:$V$754,A48,Players!AH$3:AH$754)/H48</f>
        <v>#DIV/0!</v>
      </c>
      <c r="K48" s="153" t="n">
        <f aca="false">SUMIF(Players!$V$3:$V$754,A48,Players!AD$3:AD$754)</f>
        <v>0</v>
      </c>
      <c r="L48" s="153" t="n">
        <f aca="false">SUMIF(Players!$V$3:$V$754,A48,Players!AE$3:AE$754)</f>
        <v>0</v>
      </c>
      <c r="M48" s="154" t="n">
        <f aca="false">SUMIF(Players!$V$3:$V$754,A48,Players!AF$3:AF$754)</f>
        <v>0</v>
      </c>
    </row>
    <row r="49" customFormat="false" ht="12" hidden="false" customHeight="false" outlineLevel="0" collapsed="false">
      <c r="A49" s="146" t="n">
        <f aca="false">'User Input'!C19</f>
        <v>0</v>
      </c>
      <c r="B49" s="147" t="n">
        <f aca="false">SUMIF(Players!$B$3:$B$754,A49,Players!G$3:G$754)</f>
        <v>0</v>
      </c>
      <c r="C49" s="148" t="n">
        <f aca="false">SUMIF(Players!$B$3:$B$754,A49,Players!H$3:H$754)</f>
        <v>0</v>
      </c>
      <c r="D49" s="148" t="n">
        <f aca="false">SUMIF(Players!$B$3:$B$754,A49,Players!I$3:I$754)</f>
        <v>0</v>
      </c>
      <c r="E49" s="148" t="n">
        <f aca="false">SUMIF(Players!$B$3:$B$754,A49,Players!J$3:J$754)</f>
        <v>0</v>
      </c>
      <c r="F49" s="148" t="n">
        <f aca="false">SUMIF(Players!$B$3:$B$754,A49,Players!K$3:K$754)</f>
        <v>0</v>
      </c>
      <c r="G49" s="149" t="e">
        <f aca="false">(SUMIF(Players!$B$3:$B$754,A49,Players!M$3:M$754))/B49</f>
        <v>#DIV/0!</v>
      </c>
      <c r="H49" s="155" t="n">
        <f aca="false">SUMIF(Players!$V$3:$V$754,A49,Players!AA$3:AA$754)</f>
        <v>0</v>
      </c>
      <c r="I49" s="151" t="e">
        <f aca="false">SUMIF(Players!$V$3:$V$754,A49,Players!AG$3:AG$754)/H49</f>
        <v>#DIV/0!</v>
      </c>
      <c r="J49" s="151" t="e">
        <f aca="false">SUMIF(Players!$V$3:$V$754,A49,Players!AH$3:AH$754)/H49</f>
        <v>#DIV/0!</v>
      </c>
      <c r="K49" s="153" t="n">
        <f aca="false">SUMIF(Players!$V$3:$V$754,A49,Players!AD$3:AD$754)</f>
        <v>0</v>
      </c>
      <c r="L49" s="153" t="n">
        <f aca="false">SUMIF(Players!$V$3:$V$754,A49,Players!AE$3:AE$754)</f>
        <v>0</v>
      </c>
      <c r="M49" s="154" t="n">
        <f aca="false">SUMIF(Players!$V$3:$V$754,A49,Players!AF$3:AF$754)</f>
        <v>0</v>
      </c>
    </row>
    <row r="50" customFormat="false" ht="12" hidden="false" customHeight="false" outlineLevel="0" collapsed="false">
      <c r="A50" s="146" t="n">
        <f aca="false">'User Input'!C20</f>
        <v>0</v>
      </c>
      <c r="B50" s="147" t="n">
        <f aca="false">SUMIF(Players!$B$3:$B$754,A50,Players!G$3:G$754)</f>
        <v>0</v>
      </c>
      <c r="C50" s="148" t="n">
        <f aca="false">SUMIF(Players!$B$3:$B$754,A50,Players!H$3:H$754)</f>
        <v>0</v>
      </c>
      <c r="D50" s="148" t="n">
        <f aca="false">SUMIF(Players!$B$3:$B$754,A50,Players!I$3:I$754)</f>
        <v>0</v>
      </c>
      <c r="E50" s="148" t="n">
        <f aca="false">SUMIF(Players!$B$3:$B$754,A50,Players!J$3:J$754)</f>
        <v>0</v>
      </c>
      <c r="F50" s="148" t="n">
        <f aca="false">SUMIF(Players!$B$3:$B$754,A50,Players!K$3:K$754)</f>
        <v>0</v>
      </c>
      <c r="G50" s="149" t="e">
        <f aca="false">(SUMIF(Players!$B$3:$B$754,A50,Players!M$3:M$754))/B50</f>
        <v>#DIV/0!</v>
      </c>
      <c r="H50" s="155" t="n">
        <f aca="false">SUMIF(Players!$V$3:$V$754,A50,Players!AA$3:AA$754)</f>
        <v>0</v>
      </c>
      <c r="I50" s="151" t="e">
        <f aca="false">SUMIF(Players!$V$3:$V$754,A50,Players!AG$3:AG$754)/H50</f>
        <v>#DIV/0!</v>
      </c>
      <c r="J50" s="151" t="e">
        <f aca="false">SUMIF(Players!$V$3:$V$754,A50,Players!AH$3:AH$754)/H50</f>
        <v>#DIV/0!</v>
      </c>
      <c r="K50" s="153" t="n">
        <f aca="false">SUMIF(Players!$V$3:$V$754,A50,Players!AD$3:AD$754)</f>
        <v>0</v>
      </c>
      <c r="L50" s="153" t="n">
        <f aca="false">SUMIF(Players!$V$3:$V$754,A50,Players!AE$3:AE$754)</f>
        <v>0</v>
      </c>
      <c r="M50" s="154" t="n">
        <f aca="false">SUMIF(Players!$V$3:$V$754,A50,Players!AF$3:AF$754)</f>
        <v>0</v>
      </c>
    </row>
    <row r="51" customFormat="false" ht="12" hidden="false" customHeight="false" outlineLevel="0" collapsed="false">
      <c r="A51" s="146" t="n">
        <f aca="false">'User Input'!C21</f>
        <v>0</v>
      </c>
      <c r="B51" s="147" t="n">
        <f aca="false">SUMIF(Players!$B$3:$B$754,A51,Players!G$3:G$754)</f>
        <v>0</v>
      </c>
      <c r="C51" s="148" t="n">
        <f aca="false">SUMIF(Players!$B$3:$B$754,A51,Players!H$3:H$754)</f>
        <v>0</v>
      </c>
      <c r="D51" s="148" t="n">
        <f aca="false">SUMIF(Players!$B$3:$B$754,A51,Players!I$3:I$754)</f>
        <v>0</v>
      </c>
      <c r="E51" s="148" t="n">
        <f aca="false">SUMIF(Players!$B$3:$B$754,A51,Players!J$3:J$754)</f>
        <v>0</v>
      </c>
      <c r="F51" s="148" t="n">
        <f aca="false">SUMIF(Players!$B$3:$B$754,A51,Players!K$3:K$754)</f>
        <v>0</v>
      </c>
      <c r="G51" s="149" t="e">
        <f aca="false">(SUMIF(Players!$B$3:$B$754,A51,Players!M$3:M$754))/B51</f>
        <v>#DIV/0!</v>
      </c>
      <c r="H51" s="155" t="n">
        <f aca="false">SUMIF(Players!$V$3:$V$754,A51,Players!AA$3:AA$754)</f>
        <v>0</v>
      </c>
      <c r="I51" s="151" t="e">
        <f aca="false">SUMIF(Players!$V$3:$V$754,A51,Players!AG$3:AG$754)/H51</f>
        <v>#DIV/0!</v>
      </c>
      <c r="J51" s="151" t="e">
        <f aca="false">SUMIF(Players!$V$3:$V$754,A51,Players!AH$3:AH$754)/H51</f>
        <v>#DIV/0!</v>
      </c>
      <c r="K51" s="153" t="n">
        <f aca="false">SUMIF(Players!$V$3:$V$754,A51,Players!AD$3:AD$754)</f>
        <v>0</v>
      </c>
      <c r="L51" s="153" t="n">
        <f aca="false">SUMIF(Players!$V$3:$V$754,A51,Players!AE$3:AE$754)</f>
        <v>0</v>
      </c>
      <c r="M51" s="154" t="n">
        <f aca="false">SUMIF(Players!$V$3:$V$754,A51,Players!AF$3:AF$754)</f>
        <v>0</v>
      </c>
    </row>
    <row r="52" customFormat="false" ht="12" hidden="false" customHeight="false" outlineLevel="0" collapsed="false">
      <c r="A52" s="146" t="n">
        <f aca="false">'User Input'!C22</f>
        <v>0</v>
      </c>
      <c r="B52" s="147" t="n">
        <f aca="false">SUMIF(Players!$B$3:$B$754,A52,Players!G$3:G$754)</f>
        <v>0</v>
      </c>
      <c r="C52" s="148" t="n">
        <f aca="false">SUMIF(Players!$B$3:$B$754,A52,Players!H$3:H$754)</f>
        <v>0</v>
      </c>
      <c r="D52" s="148" t="n">
        <f aca="false">SUMIF(Players!$B$3:$B$754,A52,Players!I$3:I$754)</f>
        <v>0</v>
      </c>
      <c r="E52" s="148" t="n">
        <f aca="false">SUMIF(Players!$B$3:$B$754,A52,Players!J$3:J$754)</f>
        <v>0</v>
      </c>
      <c r="F52" s="148" t="n">
        <f aca="false">SUMIF(Players!$B$3:$B$754,A52,Players!K$3:K$754)</f>
        <v>0</v>
      </c>
      <c r="G52" s="149" t="e">
        <f aca="false">(SUMIF(Players!$B$3:$B$754,A52,Players!M$3:M$754))/B52</f>
        <v>#DIV/0!</v>
      </c>
      <c r="H52" s="155" t="n">
        <f aca="false">SUMIF(Players!$V$3:$V$754,A52,Players!AA$3:AA$754)</f>
        <v>0</v>
      </c>
      <c r="I52" s="151" t="e">
        <f aca="false">SUMIF(Players!$V$3:$V$754,A52,Players!AG$3:AG$754)/H52</f>
        <v>#DIV/0!</v>
      </c>
      <c r="J52" s="151" t="e">
        <f aca="false">SUMIF(Players!$V$3:$V$754,A52,Players!AH$3:AH$754)/H52</f>
        <v>#DIV/0!</v>
      </c>
      <c r="K52" s="153" t="n">
        <f aca="false">SUMIF(Players!$V$3:$V$754,A52,Players!AD$3:AD$754)</f>
        <v>0</v>
      </c>
      <c r="L52" s="153" t="n">
        <f aca="false">SUMIF(Players!$V$3:$V$754,A52,Players!AE$3:AE$754)</f>
        <v>0</v>
      </c>
      <c r="M52" s="154" t="n">
        <f aca="false">SUMIF(Players!$V$3:$V$754,A52,Players!AF$3:AF$754)</f>
        <v>0</v>
      </c>
    </row>
    <row r="53" customFormat="false" ht="12" hidden="false" customHeight="false" outlineLevel="0" collapsed="false">
      <c r="A53" s="146" t="n">
        <f aca="false">'User Input'!C23</f>
        <v>0</v>
      </c>
      <c r="B53" s="147" t="n">
        <f aca="false">SUMIF(Players!$B$3:$B$754,A53,Players!G$3:G$754)</f>
        <v>0</v>
      </c>
      <c r="C53" s="148" t="n">
        <f aca="false">SUMIF(Players!$B$3:$B$754,A53,Players!H$3:H$754)</f>
        <v>0</v>
      </c>
      <c r="D53" s="148" t="n">
        <f aca="false">SUMIF(Players!$B$3:$B$754,A53,Players!I$3:I$754)</f>
        <v>0</v>
      </c>
      <c r="E53" s="148" t="n">
        <f aca="false">SUMIF(Players!$B$3:$B$754,A53,Players!J$3:J$754)</f>
        <v>0</v>
      </c>
      <c r="F53" s="148" t="n">
        <f aca="false">SUMIF(Players!$B$3:$B$754,A53,Players!K$3:K$754)</f>
        <v>0</v>
      </c>
      <c r="G53" s="149" t="e">
        <f aca="false">(SUMIF(Players!$B$3:$B$754,A53,Players!M$3:M$754))/B53</f>
        <v>#DIV/0!</v>
      </c>
      <c r="H53" s="155" t="n">
        <f aca="false">SUMIF(Players!$V$3:$V$754,A53,Players!AA$3:AA$754)</f>
        <v>0</v>
      </c>
      <c r="I53" s="151" t="e">
        <f aca="false">SUMIF(Players!$V$3:$V$754,A53,Players!AG$3:AG$754)/H53</f>
        <v>#DIV/0!</v>
      </c>
      <c r="J53" s="151" t="e">
        <f aca="false">SUMIF(Players!$V$3:$V$754,A53,Players!AH$3:AH$754)/H53</f>
        <v>#DIV/0!</v>
      </c>
      <c r="K53" s="153" t="n">
        <f aca="false">SUMIF(Players!$V$3:$V$754,A53,Players!AD$3:AD$754)</f>
        <v>0</v>
      </c>
      <c r="L53" s="153" t="n">
        <f aca="false">SUMIF(Players!$V$3:$V$754,A53,Players!AE$3:AE$754)</f>
        <v>0</v>
      </c>
      <c r="M53" s="154" t="n">
        <f aca="false">SUMIF(Players!$V$3:$V$754,A53,Players!AF$3:AF$754)</f>
        <v>0</v>
      </c>
    </row>
    <row r="54" customFormat="false" ht="12" hidden="false" customHeight="false" outlineLevel="0" collapsed="false">
      <c r="A54" s="146" t="n">
        <f aca="false">'User Input'!C24</f>
        <v>0</v>
      </c>
      <c r="B54" s="147" t="n">
        <f aca="false">SUMIF(Players!$B$3:$B$754,A54,Players!G$3:G$754)</f>
        <v>0</v>
      </c>
      <c r="C54" s="148" t="n">
        <f aca="false">SUMIF(Players!$B$3:$B$754,A54,Players!H$3:H$754)</f>
        <v>0</v>
      </c>
      <c r="D54" s="148" t="n">
        <f aca="false">SUMIF(Players!$B$3:$B$754,A54,Players!I$3:I$754)</f>
        <v>0</v>
      </c>
      <c r="E54" s="148" t="n">
        <f aca="false">SUMIF(Players!$B$3:$B$754,A54,Players!J$3:J$754)</f>
        <v>0</v>
      </c>
      <c r="F54" s="148" t="n">
        <f aca="false">SUMIF(Players!$B$3:$B$754,A54,Players!K$3:K$754)</f>
        <v>0</v>
      </c>
      <c r="G54" s="149" t="e">
        <f aca="false">(SUMIF(Players!$B$3:$B$754,A54,Players!M$3:M$754))/B54</f>
        <v>#DIV/0!</v>
      </c>
      <c r="H54" s="155" t="n">
        <f aca="false">SUMIF(Players!$V$3:$V$754,A54,Players!AA$3:AA$754)</f>
        <v>0</v>
      </c>
      <c r="I54" s="151" t="e">
        <f aca="false">SUMIF(Players!$V$3:$V$754,A54,Players!AG$3:AG$754)/H54</f>
        <v>#DIV/0!</v>
      </c>
      <c r="J54" s="151" t="e">
        <f aca="false">SUMIF(Players!$V$3:$V$754,A54,Players!AH$3:AH$754)/H54</f>
        <v>#DIV/0!</v>
      </c>
      <c r="K54" s="153" t="n">
        <f aca="false">SUMIF(Players!$V$3:$V$754,A54,Players!AD$3:AD$754)</f>
        <v>0</v>
      </c>
      <c r="L54" s="153" t="n">
        <f aca="false">SUMIF(Players!$V$3:$V$754,A54,Players!AE$3:AE$754)</f>
        <v>0</v>
      </c>
      <c r="M54" s="154" t="n">
        <f aca="false">SUMIF(Players!$V$3:$V$754,A54,Players!AF$3:AF$754)</f>
        <v>0</v>
      </c>
    </row>
    <row r="55" customFormat="false" ht="13" hidden="false" customHeight="false" outlineLevel="0" collapsed="false">
      <c r="A55" s="146" t="n">
        <f aca="false">'User Input'!C25</f>
        <v>0</v>
      </c>
      <c r="B55" s="160" t="n">
        <f aca="false">SUMIF(Players!$B$3:$B$754,A55,Players!G$3:G$754)</f>
        <v>0</v>
      </c>
      <c r="C55" s="161" t="n">
        <f aca="false">SUMIF(Players!$B$3:$B$754,A55,Players!H$3:H$754)</f>
        <v>0</v>
      </c>
      <c r="D55" s="161" t="n">
        <f aca="false">SUMIF(Players!$B$3:$B$754,A55,Players!I$3:I$754)</f>
        <v>0</v>
      </c>
      <c r="E55" s="161" t="n">
        <f aca="false">SUMIF(Players!$B$3:$B$754,A55,Players!J$3:J$754)</f>
        <v>0</v>
      </c>
      <c r="F55" s="161" t="n">
        <f aca="false">SUMIF(Players!$B$3:$B$754,A55,Players!K$3:K$754)</f>
        <v>0</v>
      </c>
      <c r="G55" s="162" t="e">
        <f aca="false">(SUMIF(Players!$B$3:$B$754,A55,Players!M$3:M$754))/B55</f>
        <v>#DIV/0!</v>
      </c>
      <c r="H55" s="163" t="n">
        <f aca="false">SUMIF(Players!$V$3:$V$754,A55,Players!AA$3:AA$754)</f>
        <v>0</v>
      </c>
      <c r="I55" s="164" t="e">
        <f aca="false">SUMIF(Players!$V$3:$V$754,A55,Players!AG$3:AG$754)/H55</f>
        <v>#DIV/0!</v>
      </c>
      <c r="J55" s="164" t="e">
        <f aca="false">SUMIF(Players!$V$3:$V$754,A55,Players!AH$3:AH$754)/H55</f>
        <v>#DIV/0!</v>
      </c>
      <c r="K55" s="165" t="n">
        <f aca="false">SUMIF(Players!$V$3:$V$754,A55,Players!AD$3:AD$754)</f>
        <v>0</v>
      </c>
      <c r="L55" s="165" t="n">
        <f aca="false">SUMIF(Players!$V$3:$V$754,A55,Players!AE$3:AE$754)</f>
        <v>0</v>
      </c>
      <c r="M55" s="166" t="n">
        <f aca="false">SUMIF(Players!$V$3:$V$754,A55,Players!AF$3:AF$754)</f>
        <v>0</v>
      </c>
    </row>
    <row r="57" customFormat="false" ht="12" hidden="false" customHeight="false" outlineLevel="0" collapsed="false">
      <c r="C57" s="100" t="s">
        <v>1552</v>
      </c>
      <c r="D57" s="100"/>
      <c r="E57" s="100"/>
      <c r="F57" s="100"/>
      <c r="G57" s="100"/>
      <c r="I57" s="167" t="s">
        <v>1553</v>
      </c>
      <c r="J57" s="167"/>
      <c r="K57" s="167"/>
      <c r="L57" s="167"/>
      <c r="M57" s="167"/>
    </row>
    <row r="58" customFormat="false" ht="12" hidden="false" customHeight="false" outlineLevel="0" collapsed="false">
      <c r="A58" s="47" t="s">
        <v>1476</v>
      </c>
      <c r="B58" s="47"/>
      <c r="C58" s="138" t="s">
        <v>1480</v>
      </c>
      <c r="D58" s="138" t="s">
        <v>1481</v>
      </c>
      <c r="E58" s="138" t="s">
        <v>1482</v>
      </c>
      <c r="F58" s="138" t="s">
        <v>1483</v>
      </c>
      <c r="G58" s="168" t="s">
        <v>1484</v>
      </c>
      <c r="I58" s="141" t="s">
        <v>1494</v>
      </c>
      <c r="J58" s="141" t="s">
        <v>1495</v>
      </c>
      <c r="K58" s="141" t="s">
        <v>1496</v>
      </c>
      <c r="L58" s="141" t="s">
        <v>1497</v>
      </c>
      <c r="M58" s="169" t="s">
        <v>1498</v>
      </c>
    </row>
    <row r="59" customFormat="false" ht="12" hidden="false" customHeight="false" outlineLevel="0" collapsed="false">
      <c r="A59" s="170" t="str">
        <f aca="false">'User Input'!C1</f>
        <v>Make Sure Your Team is 1st!</v>
      </c>
      <c r="B59" s="170"/>
      <c r="C59" s="148" t="e">
        <f aca="false">C31/$B3</f>
        <v>#DIV/0!</v>
      </c>
      <c r="D59" s="148" t="e">
        <f aca="false">D31/$B3</f>
        <v>#DIV/0!</v>
      </c>
      <c r="E59" s="148" t="e">
        <f aca="false">E31/$B3</f>
        <v>#DIV/0!</v>
      </c>
      <c r="F59" s="148" t="e">
        <f aca="false">F31/$B3</f>
        <v>#DIV/0!</v>
      </c>
      <c r="G59" s="171" t="e">
        <f aca="false">G31</f>
        <v>#DIV/0!</v>
      </c>
      <c r="I59" s="151" t="e">
        <f aca="false">I31</f>
        <v>#DIV/0!</v>
      </c>
      <c r="J59" s="151" t="e">
        <f aca="false">J31</f>
        <v>#DIV/0!</v>
      </c>
      <c r="K59" s="153" t="e">
        <f aca="false">K31/$C3</f>
        <v>#DIV/0!</v>
      </c>
      <c r="L59" s="153" t="e">
        <f aca="false">L31/$C3</f>
        <v>#DIV/0!</v>
      </c>
      <c r="M59" s="153" t="e">
        <f aca="false">M31/$C3</f>
        <v>#DIV/0!</v>
      </c>
    </row>
    <row r="60" customFormat="false" ht="12" hidden="false" customHeight="false" outlineLevel="0" collapsed="false">
      <c r="A60" s="170" t="n">
        <f aca="false">'User Input'!C2</f>
        <v>0</v>
      </c>
      <c r="B60" s="170"/>
      <c r="C60" s="148" t="e">
        <f aca="false">C32/$B4</f>
        <v>#DIV/0!</v>
      </c>
      <c r="D60" s="148" t="e">
        <f aca="false">D32/$B4</f>
        <v>#DIV/0!</v>
      </c>
      <c r="E60" s="148" t="e">
        <f aca="false">E32/$B4</f>
        <v>#DIV/0!</v>
      </c>
      <c r="F60" s="148" t="e">
        <f aca="false">F32/$B4</f>
        <v>#DIV/0!</v>
      </c>
      <c r="G60" s="171" t="e">
        <f aca="false">G32</f>
        <v>#DIV/0!</v>
      </c>
      <c r="I60" s="151" t="e">
        <f aca="false">I32</f>
        <v>#DIV/0!</v>
      </c>
      <c r="J60" s="151" t="e">
        <f aca="false">J32</f>
        <v>#DIV/0!</v>
      </c>
      <c r="K60" s="153" t="e">
        <f aca="false">K32/$C4</f>
        <v>#DIV/0!</v>
      </c>
      <c r="L60" s="153" t="e">
        <f aca="false">L32/$C4</f>
        <v>#DIV/0!</v>
      </c>
      <c r="M60" s="153" t="e">
        <f aca="false">M32/$C4</f>
        <v>#DIV/0!</v>
      </c>
    </row>
    <row r="61" customFormat="false" ht="12" hidden="false" customHeight="false" outlineLevel="0" collapsed="false">
      <c r="A61" s="170" t="n">
        <f aca="false">'User Input'!C3</f>
        <v>0</v>
      </c>
      <c r="B61" s="170"/>
      <c r="C61" s="148" t="e">
        <f aca="false">C33/$B5</f>
        <v>#DIV/0!</v>
      </c>
      <c r="D61" s="148" t="e">
        <f aca="false">D33/$B5</f>
        <v>#DIV/0!</v>
      </c>
      <c r="E61" s="148" t="e">
        <f aca="false">E33/$B5</f>
        <v>#DIV/0!</v>
      </c>
      <c r="F61" s="148" t="e">
        <f aca="false">F33/$B5</f>
        <v>#DIV/0!</v>
      </c>
      <c r="G61" s="171" t="e">
        <f aca="false">G33</f>
        <v>#DIV/0!</v>
      </c>
      <c r="I61" s="151" t="e">
        <f aca="false">I33</f>
        <v>#DIV/0!</v>
      </c>
      <c r="J61" s="151" t="e">
        <f aca="false">J33</f>
        <v>#DIV/0!</v>
      </c>
      <c r="K61" s="153" t="e">
        <f aca="false">K33/$C5</f>
        <v>#DIV/0!</v>
      </c>
      <c r="L61" s="153" t="e">
        <f aca="false">L33/$C5</f>
        <v>#DIV/0!</v>
      </c>
      <c r="M61" s="153" t="e">
        <f aca="false">M33/$C5</f>
        <v>#DIV/0!</v>
      </c>
    </row>
    <row r="62" customFormat="false" ht="12" hidden="false" customHeight="false" outlineLevel="0" collapsed="false">
      <c r="A62" s="170" t="n">
        <f aca="false">'User Input'!C4</f>
        <v>0</v>
      </c>
      <c r="B62" s="170"/>
      <c r="C62" s="148" t="e">
        <f aca="false">C34/$B6</f>
        <v>#DIV/0!</v>
      </c>
      <c r="D62" s="148" t="e">
        <f aca="false">D34/$B6</f>
        <v>#DIV/0!</v>
      </c>
      <c r="E62" s="148" t="e">
        <f aca="false">E34/$B6</f>
        <v>#DIV/0!</v>
      </c>
      <c r="F62" s="148" t="e">
        <f aca="false">F34/$B6</f>
        <v>#DIV/0!</v>
      </c>
      <c r="G62" s="171" t="e">
        <f aca="false">G34</f>
        <v>#DIV/0!</v>
      </c>
      <c r="I62" s="151" t="e">
        <f aca="false">I34</f>
        <v>#DIV/0!</v>
      </c>
      <c r="J62" s="151" t="e">
        <f aca="false">J34</f>
        <v>#DIV/0!</v>
      </c>
      <c r="K62" s="153" t="e">
        <f aca="false">K34/$C6</f>
        <v>#DIV/0!</v>
      </c>
      <c r="L62" s="153" t="e">
        <f aca="false">L34/$C6</f>
        <v>#DIV/0!</v>
      </c>
      <c r="M62" s="153" t="e">
        <f aca="false">M34/$C6</f>
        <v>#DIV/0!</v>
      </c>
    </row>
    <row r="63" customFormat="false" ht="12" hidden="false" customHeight="false" outlineLevel="0" collapsed="false">
      <c r="A63" s="170" t="n">
        <f aca="false">'User Input'!C5</f>
        <v>0</v>
      </c>
      <c r="B63" s="170"/>
      <c r="C63" s="148" t="e">
        <f aca="false">C35/$B7</f>
        <v>#DIV/0!</v>
      </c>
      <c r="D63" s="148" t="e">
        <f aca="false">D35/$B7</f>
        <v>#DIV/0!</v>
      </c>
      <c r="E63" s="148" t="e">
        <f aca="false">E35/$B7</f>
        <v>#DIV/0!</v>
      </c>
      <c r="F63" s="148" t="e">
        <f aca="false">F35/$B7</f>
        <v>#DIV/0!</v>
      </c>
      <c r="G63" s="171" t="e">
        <f aca="false">G35</f>
        <v>#DIV/0!</v>
      </c>
      <c r="I63" s="151" t="e">
        <f aca="false">I35</f>
        <v>#DIV/0!</v>
      </c>
      <c r="J63" s="151" t="e">
        <f aca="false">J35</f>
        <v>#DIV/0!</v>
      </c>
      <c r="K63" s="153" t="e">
        <f aca="false">K35/$C7</f>
        <v>#DIV/0!</v>
      </c>
      <c r="L63" s="153" t="e">
        <f aca="false">L35/$C7</f>
        <v>#DIV/0!</v>
      </c>
      <c r="M63" s="153" t="e">
        <f aca="false">M35/$C7</f>
        <v>#DIV/0!</v>
      </c>
    </row>
    <row r="64" customFormat="false" ht="12" hidden="false" customHeight="false" outlineLevel="0" collapsed="false">
      <c r="A64" s="170" t="n">
        <f aca="false">'User Input'!C6</f>
        <v>0</v>
      </c>
      <c r="B64" s="170"/>
      <c r="C64" s="148" t="e">
        <f aca="false">C36/$B8</f>
        <v>#DIV/0!</v>
      </c>
      <c r="D64" s="148" t="e">
        <f aca="false">D36/$B8</f>
        <v>#DIV/0!</v>
      </c>
      <c r="E64" s="148" t="e">
        <f aca="false">E36/$B8</f>
        <v>#DIV/0!</v>
      </c>
      <c r="F64" s="148" t="e">
        <f aca="false">F36/$B8</f>
        <v>#DIV/0!</v>
      </c>
      <c r="G64" s="171" t="e">
        <f aca="false">G36</f>
        <v>#DIV/0!</v>
      </c>
      <c r="I64" s="151" t="e">
        <f aca="false">I36</f>
        <v>#DIV/0!</v>
      </c>
      <c r="J64" s="151" t="e">
        <f aca="false">J36</f>
        <v>#DIV/0!</v>
      </c>
      <c r="K64" s="153" t="e">
        <f aca="false">K36/$C8</f>
        <v>#DIV/0!</v>
      </c>
      <c r="L64" s="153" t="e">
        <f aca="false">L36/$C8</f>
        <v>#DIV/0!</v>
      </c>
      <c r="M64" s="153" t="e">
        <f aca="false">M36/$C8</f>
        <v>#DIV/0!</v>
      </c>
    </row>
    <row r="65" customFormat="false" ht="12" hidden="false" customHeight="false" outlineLevel="0" collapsed="false">
      <c r="A65" s="170" t="n">
        <f aca="false">'User Input'!C7</f>
        <v>0</v>
      </c>
      <c r="B65" s="170"/>
      <c r="C65" s="148" t="e">
        <f aca="false">C37/$B9</f>
        <v>#DIV/0!</v>
      </c>
      <c r="D65" s="148" t="e">
        <f aca="false">D37/$B9</f>
        <v>#DIV/0!</v>
      </c>
      <c r="E65" s="148" t="e">
        <f aca="false">E37/$B9</f>
        <v>#DIV/0!</v>
      </c>
      <c r="F65" s="148" t="e">
        <f aca="false">F37/$B9</f>
        <v>#DIV/0!</v>
      </c>
      <c r="G65" s="171" t="e">
        <f aca="false">G37</f>
        <v>#DIV/0!</v>
      </c>
      <c r="I65" s="151" t="e">
        <f aca="false">I37</f>
        <v>#DIV/0!</v>
      </c>
      <c r="J65" s="151" t="e">
        <f aca="false">J37</f>
        <v>#DIV/0!</v>
      </c>
      <c r="K65" s="153" t="e">
        <f aca="false">K37/$C9</f>
        <v>#DIV/0!</v>
      </c>
      <c r="L65" s="153" t="e">
        <f aca="false">L37/$C9</f>
        <v>#DIV/0!</v>
      </c>
      <c r="M65" s="153" t="e">
        <f aca="false">M37/$C9</f>
        <v>#DIV/0!</v>
      </c>
    </row>
    <row r="66" customFormat="false" ht="12" hidden="false" customHeight="false" outlineLevel="0" collapsed="false">
      <c r="A66" s="170" t="n">
        <f aca="false">'User Input'!C8</f>
        <v>0</v>
      </c>
      <c r="B66" s="170"/>
      <c r="C66" s="148" t="e">
        <f aca="false">C38/$B10</f>
        <v>#DIV/0!</v>
      </c>
      <c r="D66" s="148" t="e">
        <f aca="false">D38/$B10</f>
        <v>#DIV/0!</v>
      </c>
      <c r="E66" s="148" t="e">
        <f aca="false">E38/$B10</f>
        <v>#DIV/0!</v>
      </c>
      <c r="F66" s="148" t="e">
        <f aca="false">F38/$B10</f>
        <v>#DIV/0!</v>
      </c>
      <c r="G66" s="171" t="e">
        <f aca="false">G38</f>
        <v>#DIV/0!</v>
      </c>
      <c r="I66" s="151" t="e">
        <f aca="false">I38</f>
        <v>#DIV/0!</v>
      </c>
      <c r="J66" s="151" t="e">
        <f aca="false">J38</f>
        <v>#DIV/0!</v>
      </c>
      <c r="K66" s="153" t="e">
        <f aca="false">K38/$C10</f>
        <v>#DIV/0!</v>
      </c>
      <c r="L66" s="153" t="e">
        <f aca="false">L38/$C10</f>
        <v>#DIV/0!</v>
      </c>
      <c r="M66" s="153" t="e">
        <f aca="false">M38/$C10</f>
        <v>#DIV/0!</v>
      </c>
    </row>
    <row r="67" customFormat="false" ht="12" hidden="false" customHeight="false" outlineLevel="0" collapsed="false">
      <c r="A67" s="170" t="n">
        <f aca="false">'User Input'!C9</f>
        <v>0</v>
      </c>
      <c r="B67" s="170"/>
      <c r="C67" s="148" t="e">
        <f aca="false">C39/$B11</f>
        <v>#DIV/0!</v>
      </c>
      <c r="D67" s="148" t="e">
        <f aca="false">D39/$B11</f>
        <v>#DIV/0!</v>
      </c>
      <c r="E67" s="148" t="e">
        <f aca="false">E39/$B11</f>
        <v>#DIV/0!</v>
      </c>
      <c r="F67" s="148" t="e">
        <f aca="false">F39/$B11</f>
        <v>#DIV/0!</v>
      </c>
      <c r="G67" s="171" t="e">
        <f aca="false">G39</f>
        <v>#DIV/0!</v>
      </c>
      <c r="I67" s="151" t="e">
        <f aca="false">I39</f>
        <v>#DIV/0!</v>
      </c>
      <c r="J67" s="151" t="e">
        <f aca="false">J39</f>
        <v>#DIV/0!</v>
      </c>
      <c r="K67" s="153" t="e">
        <f aca="false">K39/$C11</f>
        <v>#DIV/0!</v>
      </c>
      <c r="L67" s="153" t="e">
        <f aca="false">L39/$C11</f>
        <v>#DIV/0!</v>
      </c>
      <c r="M67" s="153" t="e">
        <f aca="false">M39/$C11</f>
        <v>#DIV/0!</v>
      </c>
    </row>
    <row r="68" customFormat="false" ht="12" hidden="false" customHeight="false" outlineLevel="0" collapsed="false">
      <c r="A68" s="170" t="n">
        <f aca="false">'User Input'!C10</f>
        <v>0</v>
      </c>
      <c r="B68" s="170"/>
      <c r="C68" s="148" t="e">
        <f aca="false">C40/$B12</f>
        <v>#DIV/0!</v>
      </c>
      <c r="D68" s="148" t="e">
        <f aca="false">D40/$B12</f>
        <v>#DIV/0!</v>
      </c>
      <c r="E68" s="148" t="e">
        <f aca="false">E40/$B12</f>
        <v>#DIV/0!</v>
      </c>
      <c r="F68" s="148" t="e">
        <f aca="false">F40/$B12</f>
        <v>#DIV/0!</v>
      </c>
      <c r="G68" s="171" t="e">
        <f aca="false">G40</f>
        <v>#DIV/0!</v>
      </c>
      <c r="I68" s="151" t="e">
        <f aca="false">I40</f>
        <v>#DIV/0!</v>
      </c>
      <c r="J68" s="151" t="e">
        <f aca="false">J40</f>
        <v>#DIV/0!</v>
      </c>
      <c r="K68" s="153" t="e">
        <f aca="false">K40/$C12</f>
        <v>#DIV/0!</v>
      </c>
      <c r="L68" s="153" t="e">
        <f aca="false">L40/$C12</f>
        <v>#DIV/0!</v>
      </c>
      <c r="M68" s="153" t="e">
        <f aca="false">M40/$C12</f>
        <v>#DIV/0!</v>
      </c>
    </row>
    <row r="69" customFormat="false" ht="12" hidden="false" customHeight="false" outlineLevel="0" collapsed="false">
      <c r="A69" s="170" t="n">
        <f aca="false">'User Input'!C11</f>
        <v>0</v>
      </c>
      <c r="B69" s="170"/>
      <c r="C69" s="148" t="e">
        <f aca="false">C41/$B13</f>
        <v>#DIV/0!</v>
      </c>
      <c r="D69" s="148" t="e">
        <f aca="false">D41/$B13</f>
        <v>#DIV/0!</v>
      </c>
      <c r="E69" s="148" t="e">
        <f aca="false">E41/$B13</f>
        <v>#DIV/0!</v>
      </c>
      <c r="F69" s="148" t="e">
        <f aca="false">F41/$B13</f>
        <v>#DIV/0!</v>
      </c>
      <c r="G69" s="171" t="e">
        <f aca="false">G41</f>
        <v>#DIV/0!</v>
      </c>
      <c r="I69" s="151" t="e">
        <f aca="false">I41</f>
        <v>#DIV/0!</v>
      </c>
      <c r="J69" s="151" t="e">
        <f aca="false">J41</f>
        <v>#DIV/0!</v>
      </c>
      <c r="K69" s="153" t="e">
        <f aca="false">K41/$C13</f>
        <v>#DIV/0!</v>
      </c>
      <c r="L69" s="153" t="e">
        <f aca="false">L41/$C13</f>
        <v>#DIV/0!</v>
      </c>
      <c r="M69" s="153" t="e">
        <f aca="false">M41/$C13</f>
        <v>#DIV/0!</v>
      </c>
    </row>
    <row r="70" customFormat="false" ht="12" hidden="false" customHeight="false" outlineLevel="0" collapsed="false">
      <c r="A70" s="172" t="n">
        <f aca="false">'User Input'!C12</f>
        <v>0</v>
      </c>
      <c r="B70" s="173"/>
      <c r="C70" s="148" t="e">
        <f aca="false">C42/$B14</f>
        <v>#DIV/0!</v>
      </c>
      <c r="D70" s="148" t="e">
        <f aca="false">D42/$B14</f>
        <v>#DIV/0!</v>
      </c>
      <c r="E70" s="148" t="e">
        <f aca="false">E42/$B14</f>
        <v>#DIV/0!</v>
      </c>
      <c r="F70" s="148" t="e">
        <f aca="false">F42/$B14</f>
        <v>#DIV/0!</v>
      </c>
      <c r="G70" s="171" t="e">
        <f aca="false">G42</f>
        <v>#DIV/0!</v>
      </c>
      <c r="I70" s="151" t="e">
        <f aca="false">I42</f>
        <v>#DIV/0!</v>
      </c>
      <c r="J70" s="151" t="e">
        <f aca="false">J42</f>
        <v>#DIV/0!</v>
      </c>
      <c r="K70" s="153" t="e">
        <f aca="false">K42/$C14</f>
        <v>#DIV/0!</v>
      </c>
      <c r="L70" s="153" t="e">
        <f aca="false">L42/$C14</f>
        <v>#DIV/0!</v>
      </c>
      <c r="M70" s="153" t="e">
        <f aca="false">M42/$C14</f>
        <v>#DIV/0!</v>
      </c>
    </row>
    <row r="71" customFormat="false" ht="12" hidden="false" customHeight="false" outlineLevel="0" collapsed="false">
      <c r="A71" s="172" t="n">
        <f aca="false">'User Input'!C13</f>
        <v>0</v>
      </c>
      <c r="B71" s="173"/>
      <c r="C71" s="148" t="e">
        <f aca="false">C43/$B15</f>
        <v>#DIV/0!</v>
      </c>
      <c r="D71" s="148" t="e">
        <f aca="false">D43/$B15</f>
        <v>#DIV/0!</v>
      </c>
      <c r="E71" s="148" t="e">
        <f aca="false">E43/$B15</f>
        <v>#DIV/0!</v>
      </c>
      <c r="F71" s="148" t="e">
        <f aca="false">F43/$B15</f>
        <v>#DIV/0!</v>
      </c>
      <c r="G71" s="171" t="e">
        <f aca="false">G43</f>
        <v>#DIV/0!</v>
      </c>
      <c r="I71" s="151" t="e">
        <f aca="false">I43</f>
        <v>#DIV/0!</v>
      </c>
      <c r="J71" s="151" t="e">
        <f aca="false">J43</f>
        <v>#DIV/0!</v>
      </c>
      <c r="K71" s="153" t="e">
        <f aca="false">K43/$C15</f>
        <v>#DIV/0!</v>
      </c>
      <c r="L71" s="153" t="e">
        <f aca="false">L43/$C15</f>
        <v>#DIV/0!</v>
      </c>
      <c r="M71" s="153" t="e">
        <f aca="false">M43/$C15</f>
        <v>#DIV/0!</v>
      </c>
    </row>
    <row r="72" customFormat="false" ht="12" hidden="false" customHeight="false" outlineLevel="0" collapsed="false">
      <c r="A72" s="172" t="n">
        <f aca="false">'User Input'!C14</f>
        <v>0</v>
      </c>
      <c r="B72" s="173"/>
      <c r="C72" s="148" t="e">
        <f aca="false">C44/$B16</f>
        <v>#DIV/0!</v>
      </c>
      <c r="D72" s="148" t="e">
        <f aca="false">D44/$B16</f>
        <v>#DIV/0!</v>
      </c>
      <c r="E72" s="148" t="e">
        <f aca="false">E44/$B16</f>
        <v>#DIV/0!</v>
      </c>
      <c r="F72" s="148" t="e">
        <f aca="false">F44/$B16</f>
        <v>#DIV/0!</v>
      </c>
      <c r="G72" s="171" t="e">
        <f aca="false">G44</f>
        <v>#DIV/0!</v>
      </c>
      <c r="I72" s="151" t="e">
        <f aca="false">I44</f>
        <v>#DIV/0!</v>
      </c>
      <c r="J72" s="151" t="e">
        <f aca="false">J44</f>
        <v>#DIV/0!</v>
      </c>
      <c r="K72" s="153" t="e">
        <f aca="false">K44/$C16</f>
        <v>#DIV/0!</v>
      </c>
      <c r="L72" s="153" t="e">
        <f aca="false">L44/$C16</f>
        <v>#DIV/0!</v>
      </c>
      <c r="M72" s="153" t="e">
        <f aca="false">M44/$C16</f>
        <v>#DIV/0!</v>
      </c>
    </row>
    <row r="73" customFormat="false" ht="12" hidden="false" customHeight="false" outlineLevel="0" collapsed="false">
      <c r="A73" s="172" t="n">
        <f aca="false">'User Input'!C15</f>
        <v>0</v>
      </c>
      <c r="B73" s="173"/>
      <c r="C73" s="148" t="e">
        <f aca="false">C45/$B17</f>
        <v>#DIV/0!</v>
      </c>
      <c r="D73" s="148" t="e">
        <f aca="false">D45/$B17</f>
        <v>#DIV/0!</v>
      </c>
      <c r="E73" s="148" t="e">
        <f aca="false">E45/$B17</f>
        <v>#DIV/0!</v>
      </c>
      <c r="F73" s="148" t="e">
        <f aca="false">F45/$B17</f>
        <v>#DIV/0!</v>
      </c>
      <c r="G73" s="171" t="e">
        <f aca="false">G45</f>
        <v>#DIV/0!</v>
      </c>
      <c r="I73" s="151" t="e">
        <f aca="false">I45</f>
        <v>#DIV/0!</v>
      </c>
      <c r="J73" s="151" t="e">
        <f aca="false">J45</f>
        <v>#DIV/0!</v>
      </c>
      <c r="K73" s="153" t="e">
        <f aca="false">K45/$C17</f>
        <v>#DIV/0!</v>
      </c>
      <c r="L73" s="153" t="e">
        <f aca="false">L45/$C17</f>
        <v>#DIV/0!</v>
      </c>
      <c r="M73" s="153" t="e">
        <f aca="false">M45/$C17</f>
        <v>#DIV/0!</v>
      </c>
    </row>
    <row r="74" customFormat="false" ht="12" hidden="false" customHeight="false" outlineLevel="0" collapsed="false">
      <c r="A74" s="172" t="n">
        <f aca="false">'User Input'!C16</f>
        <v>0</v>
      </c>
      <c r="B74" s="173"/>
      <c r="C74" s="148" t="e">
        <f aca="false">C46/$B18</f>
        <v>#DIV/0!</v>
      </c>
      <c r="D74" s="148" t="e">
        <f aca="false">D46/$B18</f>
        <v>#DIV/0!</v>
      </c>
      <c r="E74" s="148" t="e">
        <f aca="false">E46/$B18</f>
        <v>#DIV/0!</v>
      </c>
      <c r="F74" s="148" t="e">
        <f aca="false">F46/$B18</f>
        <v>#DIV/0!</v>
      </c>
      <c r="G74" s="171" t="e">
        <f aca="false">G46</f>
        <v>#DIV/0!</v>
      </c>
      <c r="I74" s="151" t="e">
        <f aca="false">I46</f>
        <v>#DIV/0!</v>
      </c>
      <c r="J74" s="151" t="e">
        <f aca="false">J46</f>
        <v>#DIV/0!</v>
      </c>
      <c r="K74" s="153" t="e">
        <f aca="false">K46/$C18</f>
        <v>#DIV/0!</v>
      </c>
      <c r="L74" s="153" t="e">
        <f aca="false">L46/$C18</f>
        <v>#DIV/0!</v>
      </c>
      <c r="M74" s="153" t="e">
        <f aca="false">M46/$C18</f>
        <v>#DIV/0!</v>
      </c>
    </row>
    <row r="75" customFormat="false" ht="12" hidden="false" customHeight="false" outlineLevel="0" collapsed="false">
      <c r="A75" s="172" t="n">
        <f aca="false">'User Input'!C17</f>
        <v>0</v>
      </c>
      <c r="B75" s="173"/>
      <c r="C75" s="148" t="e">
        <f aca="false">C47/$B19</f>
        <v>#DIV/0!</v>
      </c>
      <c r="D75" s="148" t="e">
        <f aca="false">D47/$B19</f>
        <v>#DIV/0!</v>
      </c>
      <c r="E75" s="148" t="e">
        <f aca="false">E47/$B19</f>
        <v>#DIV/0!</v>
      </c>
      <c r="F75" s="148" t="e">
        <f aca="false">F47/$B19</f>
        <v>#DIV/0!</v>
      </c>
      <c r="G75" s="171" t="e">
        <f aca="false">G47</f>
        <v>#DIV/0!</v>
      </c>
      <c r="I75" s="151" t="e">
        <f aca="false">I47</f>
        <v>#DIV/0!</v>
      </c>
      <c r="J75" s="151" t="e">
        <f aca="false">J47</f>
        <v>#DIV/0!</v>
      </c>
      <c r="K75" s="153" t="e">
        <f aca="false">K47/$C19</f>
        <v>#DIV/0!</v>
      </c>
      <c r="L75" s="153" t="e">
        <f aca="false">L47/$C19</f>
        <v>#DIV/0!</v>
      </c>
      <c r="M75" s="153" t="e">
        <f aca="false">M47/$C19</f>
        <v>#DIV/0!</v>
      </c>
    </row>
    <row r="76" customFormat="false" ht="12" hidden="false" customHeight="false" outlineLevel="0" collapsed="false">
      <c r="A76" s="172" t="n">
        <f aca="false">'User Input'!C18</f>
        <v>0</v>
      </c>
      <c r="B76" s="173"/>
      <c r="C76" s="148" t="e">
        <f aca="false">C48/$B20</f>
        <v>#DIV/0!</v>
      </c>
      <c r="D76" s="148" t="e">
        <f aca="false">D48/$B20</f>
        <v>#DIV/0!</v>
      </c>
      <c r="E76" s="148" t="e">
        <f aca="false">E48/$B20</f>
        <v>#DIV/0!</v>
      </c>
      <c r="F76" s="148" t="e">
        <f aca="false">F48/$B20</f>
        <v>#DIV/0!</v>
      </c>
      <c r="G76" s="171" t="e">
        <f aca="false">G48</f>
        <v>#DIV/0!</v>
      </c>
      <c r="I76" s="151" t="e">
        <f aca="false">I48</f>
        <v>#DIV/0!</v>
      </c>
      <c r="J76" s="151" t="e">
        <f aca="false">J48</f>
        <v>#DIV/0!</v>
      </c>
      <c r="K76" s="153" t="e">
        <f aca="false">K48/$C20</f>
        <v>#DIV/0!</v>
      </c>
      <c r="L76" s="153" t="e">
        <f aca="false">L48/$C20</f>
        <v>#DIV/0!</v>
      </c>
      <c r="M76" s="153" t="e">
        <f aca="false">M48/$C20</f>
        <v>#DIV/0!</v>
      </c>
    </row>
    <row r="77" customFormat="false" ht="12" hidden="false" customHeight="false" outlineLevel="0" collapsed="false">
      <c r="A77" s="172" t="n">
        <f aca="false">'User Input'!C19</f>
        <v>0</v>
      </c>
      <c r="B77" s="173"/>
      <c r="C77" s="148" t="e">
        <f aca="false">C49/$B21</f>
        <v>#DIV/0!</v>
      </c>
      <c r="D77" s="148" t="e">
        <f aca="false">D49/$B21</f>
        <v>#DIV/0!</v>
      </c>
      <c r="E77" s="148" t="e">
        <f aca="false">E49/$B21</f>
        <v>#DIV/0!</v>
      </c>
      <c r="F77" s="148" t="e">
        <f aca="false">F49/$B21</f>
        <v>#DIV/0!</v>
      </c>
      <c r="G77" s="171" t="e">
        <f aca="false">G49</f>
        <v>#DIV/0!</v>
      </c>
      <c r="I77" s="151" t="e">
        <f aca="false">I49</f>
        <v>#DIV/0!</v>
      </c>
      <c r="J77" s="151" t="e">
        <f aca="false">J49</f>
        <v>#DIV/0!</v>
      </c>
      <c r="K77" s="153" t="e">
        <f aca="false">K49/$C21</f>
        <v>#DIV/0!</v>
      </c>
      <c r="L77" s="153" t="e">
        <f aca="false">L49/$C21</f>
        <v>#DIV/0!</v>
      </c>
      <c r="M77" s="153" t="e">
        <f aca="false">M49/$C21</f>
        <v>#DIV/0!</v>
      </c>
    </row>
    <row r="78" customFormat="false" ht="12" hidden="false" customHeight="false" outlineLevel="0" collapsed="false">
      <c r="A78" s="172" t="n">
        <f aca="false">'User Input'!C20</f>
        <v>0</v>
      </c>
      <c r="B78" s="173"/>
      <c r="C78" s="148" t="e">
        <f aca="false">C50/$B22</f>
        <v>#DIV/0!</v>
      </c>
      <c r="D78" s="148" t="e">
        <f aca="false">D50/$B22</f>
        <v>#DIV/0!</v>
      </c>
      <c r="E78" s="148" t="e">
        <f aca="false">E50/$B22</f>
        <v>#DIV/0!</v>
      </c>
      <c r="F78" s="148" t="e">
        <f aca="false">F50/$B22</f>
        <v>#DIV/0!</v>
      </c>
      <c r="G78" s="171" t="e">
        <f aca="false">G50</f>
        <v>#DIV/0!</v>
      </c>
      <c r="I78" s="151" t="e">
        <f aca="false">I50</f>
        <v>#DIV/0!</v>
      </c>
      <c r="J78" s="151" t="e">
        <f aca="false">J50</f>
        <v>#DIV/0!</v>
      </c>
      <c r="K78" s="153" t="e">
        <f aca="false">K50/$C22</f>
        <v>#DIV/0!</v>
      </c>
      <c r="L78" s="153" t="e">
        <f aca="false">L50/$C22</f>
        <v>#DIV/0!</v>
      </c>
      <c r="M78" s="153" t="e">
        <f aca="false">M50/$C22</f>
        <v>#DIV/0!</v>
      </c>
    </row>
    <row r="79" customFormat="false" ht="12" hidden="false" customHeight="false" outlineLevel="0" collapsed="false">
      <c r="A79" s="172" t="n">
        <f aca="false">'User Input'!C21</f>
        <v>0</v>
      </c>
      <c r="B79" s="173"/>
      <c r="C79" s="148" t="e">
        <f aca="false">C51/$B23</f>
        <v>#DIV/0!</v>
      </c>
      <c r="D79" s="148" t="e">
        <f aca="false">D51/$B23</f>
        <v>#DIV/0!</v>
      </c>
      <c r="E79" s="148" t="e">
        <f aca="false">E51/$B23</f>
        <v>#DIV/0!</v>
      </c>
      <c r="F79" s="148" t="e">
        <f aca="false">F51/$B23</f>
        <v>#DIV/0!</v>
      </c>
      <c r="G79" s="171" t="e">
        <f aca="false">G51</f>
        <v>#DIV/0!</v>
      </c>
      <c r="I79" s="151" t="e">
        <f aca="false">I51</f>
        <v>#DIV/0!</v>
      </c>
      <c r="J79" s="151" t="e">
        <f aca="false">J51</f>
        <v>#DIV/0!</v>
      </c>
      <c r="K79" s="153" t="e">
        <f aca="false">K51/$C23</f>
        <v>#DIV/0!</v>
      </c>
      <c r="L79" s="153" t="e">
        <f aca="false">L51/$C23</f>
        <v>#DIV/0!</v>
      </c>
      <c r="M79" s="153" t="e">
        <f aca="false">M51/$C23</f>
        <v>#DIV/0!</v>
      </c>
    </row>
    <row r="80" customFormat="false" ht="12" hidden="false" customHeight="false" outlineLevel="0" collapsed="false">
      <c r="A80" s="172" t="n">
        <f aca="false">'User Input'!C22</f>
        <v>0</v>
      </c>
      <c r="B80" s="173"/>
      <c r="C80" s="148" t="e">
        <f aca="false">C52/$B24</f>
        <v>#DIV/0!</v>
      </c>
      <c r="D80" s="148" t="e">
        <f aca="false">D52/$B24</f>
        <v>#DIV/0!</v>
      </c>
      <c r="E80" s="148" t="e">
        <f aca="false">E52/$B24</f>
        <v>#DIV/0!</v>
      </c>
      <c r="F80" s="148" t="e">
        <f aca="false">F52/$B24</f>
        <v>#DIV/0!</v>
      </c>
      <c r="G80" s="171" t="e">
        <f aca="false">G52</f>
        <v>#DIV/0!</v>
      </c>
      <c r="I80" s="151" t="e">
        <f aca="false">I52</f>
        <v>#DIV/0!</v>
      </c>
      <c r="J80" s="151" t="e">
        <f aca="false">J52</f>
        <v>#DIV/0!</v>
      </c>
      <c r="K80" s="153" t="e">
        <f aca="false">K52/$C24</f>
        <v>#DIV/0!</v>
      </c>
      <c r="L80" s="153" t="e">
        <f aca="false">L52/$C24</f>
        <v>#DIV/0!</v>
      </c>
      <c r="M80" s="153" t="e">
        <f aca="false">M52/$C24</f>
        <v>#DIV/0!</v>
      </c>
    </row>
    <row r="81" customFormat="false" ht="12" hidden="false" customHeight="false" outlineLevel="0" collapsed="false">
      <c r="A81" s="172" t="n">
        <f aca="false">'User Input'!C23</f>
        <v>0</v>
      </c>
      <c r="B81" s="173"/>
      <c r="C81" s="148" t="e">
        <f aca="false">C53/$B25</f>
        <v>#DIV/0!</v>
      </c>
      <c r="D81" s="148" t="e">
        <f aca="false">D53/$B25</f>
        <v>#DIV/0!</v>
      </c>
      <c r="E81" s="148" t="e">
        <f aca="false">E53/$B25</f>
        <v>#DIV/0!</v>
      </c>
      <c r="F81" s="148" t="e">
        <f aca="false">F53/$B25</f>
        <v>#DIV/0!</v>
      </c>
      <c r="G81" s="171" t="e">
        <f aca="false">G53</f>
        <v>#DIV/0!</v>
      </c>
      <c r="I81" s="151" t="e">
        <f aca="false">I53</f>
        <v>#DIV/0!</v>
      </c>
      <c r="J81" s="151" t="e">
        <f aca="false">J53</f>
        <v>#DIV/0!</v>
      </c>
      <c r="K81" s="153" t="e">
        <f aca="false">K53/$C25</f>
        <v>#DIV/0!</v>
      </c>
      <c r="L81" s="153" t="e">
        <f aca="false">L53/$C25</f>
        <v>#DIV/0!</v>
      </c>
      <c r="M81" s="153" t="e">
        <f aca="false">M53/$C25</f>
        <v>#DIV/0!</v>
      </c>
    </row>
    <row r="82" customFormat="false" ht="12" hidden="false" customHeight="false" outlineLevel="0" collapsed="false">
      <c r="A82" s="172" t="n">
        <f aca="false">'User Input'!C24</f>
        <v>0</v>
      </c>
      <c r="B82" s="173"/>
      <c r="C82" s="148" t="e">
        <f aca="false">C54/$B26</f>
        <v>#DIV/0!</v>
      </c>
      <c r="D82" s="148" t="e">
        <f aca="false">D54/$B26</f>
        <v>#DIV/0!</v>
      </c>
      <c r="E82" s="148" t="e">
        <f aca="false">E54/$B26</f>
        <v>#DIV/0!</v>
      </c>
      <c r="F82" s="148" t="e">
        <f aca="false">F54/$B26</f>
        <v>#DIV/0!</v>
      </c>
      <c r="G82" s="171" t="e">
        <f aca="false">G54</f>
        <v>#DIV/0!</v>
      </c>
      <c r="I82" s="151" t="e">
        <f aca="false">I54</f>
        <v>#DIV/0!</v>
      </c>
      <c r="J82" s="151" t="e">
        <f aca="false">J54</f>
        <v>#DIV/0!</v>
      </c>
      <c r="K82" s="153" t="e">
        <f aca="false">K54/$C26</f>
        <v>#DIV/0!</v>
      </c>
      <c r="L82" s="153" t="e">
        <f aca="false">L54/$C26</f>
        <v>#DIV/0!</v>
      </c>
      <c r="M82" s="153" t="e">
        <f aca="false">M54/$C26</f>
        <v>#DIV/0!</v>
      </c>
    </row>
    <row r="83" customFormat="false" ht="12" hidden="false" customHeight="false" outlineLevel="0" collapsed="false">
      <c r="A83" s="172" t="n">
        <f aca="false">'User Input'!C25</f>
        <v>0</v>
      </c>
      <c r="B83" s="173"/>
      <c r="C83" s="148" t="e">
        <f aca="false">C55/$B27</f>
        <v>#DIV/0!</v>
      </c>
      <c r="D83" s="148" t="e">
        <f aca="false">D55/$B27</f>
        <v>#DIV/0!</v>
      </c>
      <c r="E83" s="148" t="e">
        <f aca="false">E55/$B27</f>
        <v>#DIV/0!</v>
      </c>
      <c r="F83" s="148" t="e">
        <f aca="false">F55/$B27</f>
        <v>#DIV/0!</v>
      </c>
      <c r="G83" s="171" t="e">
        <f aca="false">G55</f>
        <v>#DIV/0!</v>
      </c>
      <c r="I83" s="151" t="e">
        <f aca="false">I55</f>
        <v>#DIV/0!</v>
      </c>
      <c r="J83" s="151" t="e">
        <f aca="false">J55</f>
        <v>#DIV/0!</v>
      </c>
      <c r="K83" s="153" t="e">
        <f aca="false">K55/$C27</f>
        <v>#DIV/0!</v>
      </c>
      <c r="L83" s="153" t="e">
        <f aca="false">L55/$C27</f>
        <v>#DIV/0!</v>
      </c>
      <c r="M83" s="153" t="e">
        <f aca="false">M55/$C27</f>
        <v>#DIV/0!</v>
      </c>
    </row>
  </sheetData>
  <sheetProtection sheet="true" password="c67a" objects="true" scenarios="true"/>
  <mergeCells count="59">
    <mergeCell ref="B1:D1"/>
    <mergeCell ref="E1:G1"/>
    <mergeCell ref="H1:J1"/>
    <mergeCell ref="K1:M1"/>
    <mergeCell ref="O6:AD6"/>
    <mergeCell ref="O7:T7"/>
    <mergeCell ref="Y7:AD7"/>
    <mergeCell ref="P8:Q8"/>
    <mergeCell ref="Z8:AA8"/>
    <mergeCell ref="Z9:AA9"/>
    <mergeCell ref="P10:Q10"/>
    <mergeCell ref="Z10:AA10"/>
    <mergeCell ref="P11:Q11"/>
    <mergeCell ref="Z11:AA11"/>
    <mergeCell ref="P12:Q12"/>
    <mergeCell ref="Z12:AA12"/>
    <mergeCell ref="P13:Q13"/>
    <mergeCell ref="Z13:AA13"/>
    <mergeCell ref="P14:Q14"/>
    <mergeCell ref="Z14:AA14"/>
    <mergeCell ref="P15:Q15"/>
    <mergeCell ref="Z15:AA15"/>
    <mergeCell ref="P16:Q16"/>
    <mergeCell ref="Z16:AA16"/>
    <mergeCell ref="P17:Q17"/>
    <mergeCell ref="Z17:AA17"/>
    <mergeCell ref="P18:Q18"/>
    <mergeCell ref="Z18:AA18"/>
    <mergeCell ref="P19:Q19"/>
    <mergeCell ref="Z19:AA19"/>
    <mergeCell ref="P20:Q20"/>
    <mergeCell ref="Z20:AA20"/>
    <mergeCell ref="P21:Q21"/>
    <mergeCell ref="Z21:AA21"/>
    <mergeCell ref="P22:Q22"/>
    <mergeCell ref="Z22:AA22"/>
    <mergeCell ref="P23:Q23"/>
    <mergeCell ref="Z23:AA23"/>
    <mergeCell ref="P24:Q24"/>
    <mergeCell ref="Z24:AA24"/>
    <mergeCell ref="P25:Q25"/>
    <mergeCell ref="Z25:AA25"/>
    <mergeCell ref="O28:X28"/>
    <mergeCell ref="B29:G29"/>
    <mergeCell ref="H29:M29"/>
    <mergeCell ref="C57:G57"/>
    <mergeCell ref="I57:M57"/>
    <mergeCell ref="A58:B58"/>
    <mergeCell ref="A59:B59"/>
    <mergeCell ref="A60:B60"/>
    <mergeCell ref="A61:B61"/>
    <mergeCell ref="A62:B62"/>
    <mergeCell ref="A63:B63"/>
    <mergeCell ref="A64:B64"/>
    <mergeCell ref="A65:B65"/>
    <mergeCell ref="A66:B66"/>
    <mergeCell ref="A67:B67"/>
    <mergeCell ref="A68:B68"/>
    <mergeCell ref="A69:B69"/>
  </mergeCells>
  <dataValidations count="2">
    <dataValidation allowBlank="true" errorStyle="stop" operator="between" showDropDown="false" showErrorMessage="true" showInputMessage="false" sqref="T9:T25" type="list">
      <formula1>$DV$4:$DV$12</formula1>
      <formula2>0</formula2>
    </dataValidation>
    <dataValidation allowBlank="true" errorStyle="stop" operator="between" showDropDown="false" showErrorMessage="true" showInputMessage="false" sqref="AD9:AD25" type="list">
      <formula1>$DW$4:$DW$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174" t="s">
        <v>1554</v>
      </c>
      <c r="B1" s="174"/>
      <c r="C1" s="175" t="s">
        <v>1555</v>
      </c>
      <c r="D1" s="0" t="s">
        <v>1556</v>
      </c>
      <c r="E1" s="0" t="s">
        <v>1557</v>
      </c>
    </row>
    <row r="2" customFormat="false" ht="12" hidden="false" customHeight="false" outlineLevel="0" collapsed="false">
      <c r="A2" s="174" t="s">
        <v>1558</v>
      </c>
      <c r="B2" s="174"/>
      <c r="C2" s="176"/>
    </row>
    <row r="3" customFormat="false" ht="12" hidden="false" customHeight="false" outlineLevel="0" collapsed="false">
      <c r="A3" s="174" t="s">
        <v>1559</v>
      </c>
      <c r="B3" s="174"/>
      <c r="C3" s="176"/>
    </row>
    <row r="4" customFormat="false" ht="12" hidden="false" customHeight="false" outlineLevel="0" collapsed="false">
      <c r="A4" s="174" t="s">
        <v>1560</v>
      </c>
      <c r="B4" s="174"/>
      <c r="C4" s="176"/>
    </row>
    <row r="5" customFormat="false" ht="12" hidden="false" customHeight="false" outlineLevel="0" collapsed="false">
      <c r="A5" s="174" t="s">
        <v>1561</v>
      </c>
      <c r="B5" s="174"/>
      <c r="C5" s="176"/>
    </row>
    <row r="6" customFormat="false" ht="12" hidden="false" customHeight="false" outlineLevel="0" collapsed="false">
      <c r="A6" s="174" t="s">
        <v>1562</v>
      </c>
      <c r="B6" s="174"/>
      <c r="C6" s="175"/>
    </row>
    <row r="7" customFormat="false" ht="12" hidden="false" customHeight="false" outlineLevel="0" collapsed="false">
      <c r="A7" s="174" t="s">
        <v>1563</v>
      </c>
      <c r="B7" s="174"/>
      <c r="C7" s="176"/>
    </row>
    <row r="8" customFormat="false" ht="12" hidden="false" customHeight="false" outlineLevel="0" collapsed="false">
      <c r="A8" s="174" t="s">
        <v>1564</v>
      </c>
      <c r="B8" s="174"/>
      <c r="C8" s="176"/>
    </row>
    <row r="9" customFormat="false" ht="12" hidden="false" customHeight="false" outlineLevel="0" collapsed="false">
      <c r="A9" s="174" t="s">
        <v>1565</v>
      </c>
      <c r="B9" s="174"/>
      <c r="C9" s="176"/>
    </row>
    <row r="10" customFormat="false" ht="12" hidden="false" customHeight="false" outlineLevel="0" collapsed="false">
      <c r="A10" s="174" t="s">
        <v>1566</v>
      </c>
      <c r="B10" s="174"/>
      <c r="C10" s="176"/>
    </row>
    <row r="11" customFormat="false" ht="12" hidden="false" customHeight="false" outlineLevel="0" collapsed="false">
      <c r="A11" s="174" t="s">
        <v>1567</v>
      </c>
      <c r="B11" s="174"/>
      <c r="C11" s="176"/>
    </row>
    <row r="12" customFormat="false" ht="12" hidden="false" customHeight="false" outlineLevel="0" collapsed="false">
      <c r="A12" s="174" t="s">
        <v>1568</v>
      </c>
      <c r="B12" s="174"/>
      <c r="C12" s="176"/>
    </row>
    <row r="13" customFormat="false" ht="12" hidden="false" customHeight="false" outlineLevel="0" collapsed="false">
      <c r="A13" s="174" t="s">
        <v>1569</v>
      </c>
      <c r="B13" s="174"/>
      <c r="C13" s="176"/>
    </row>
    <row r="14" customFormat="false" ht="12" hidden="false" customHeight="false" outlineLevel="0" collapsed="false">
      <c r="A14" s="174" t="s">
        <v>1570</v>
      </c>
      <c r="B14" s="174"/>
      <c r="C14" s="176"/>
    </row>
    <row r="15" customFormat="false" ht="12" hidden="false" customHeight="false" outlineLevel="0" collapsed="false">
      <c r="A15" s="174" t="s">
        <v>1571</v>
      </c>
      <c r="B15" s="174"/>
      <c r="C15" s="176"/>
    </row>
    <row r="16" customFormat="false" ht="12" hidden="false" customHeight="false" outlineLevel="0" collapsed="false">
      <c r="A16" s="174" t="s">
        <v>1572</v>
      </c>
      <c r="B16" s="174"/>
      <c r="C16" s="176"/>
    </row>
    <row r="17" customFormat="false" ht="12" hidden="false" customHeight="false" outlineLevel="0" collapsed="false">
      <c r="A17" s="174" t="s">
        <v>1573</v>
      </c>
      <c r="B17" s="174"/>
      <c r="C17" s="176"/>
    </row>
    <row r="18" customFormat="false" ht="12" hidden="false" customHeight="false" outlineLevel="0" collapsed="false">
      <c r="A18" s="174" t="s">
        <v>1574</v>
      </c>
      <c r="B18" s="174"/>
      <c r="C18" s="176"/>
    </row>
    <row r="19" customFormat="false" ht="12" hidden="false" customHeight="false" outlineLevel="0" collapsed="false">
      <c r="A19" s="174" t="s">
        <v>1575</v>
      </c>
      <c r="B19" s="174"/>
      <c r="C19" s="176"/>
    </row>
    <row r="20" customFormat="false" ht="12" hidden="false" customHeight="false" outlineLevel="0" collapsed="false">
      <c r="A20" s="174" t="s">
        <v>1576</v>
      </c>
      <c r="B20" s="174"/>
      <c r="C20" s="176"/>
    </row>
    <row r="21" customFormat="false" ht="12" hidden="false" customHeight="false" outlineLevel="0" collapsed="false">
      <c r="A21" s="174" t="s">
        <v>1577</v>
      </c>
      <c r="B21" s="174"/>
      <c r="C21" s="176"/>
    </row>
    <row r="22" customFormat="false" ht="12" hidden="false" customHeight="false" outlineLevel="0" collapsed="false">
      <c r="A22" s="174" t="s">
        <v>1578</v>
      </c>
      <c r="B22" s="174"/>
      <c r="C22" s="176"/>
    </row>
    <row r="23" customFormat="false" ht="12" hidden="false" customHeight="false" outlineLevel="0" collapsed="false">
      <c r="A23" s="174" t="s">
        <v>1579</v>
      </c>
      <c r="B23" s="174"/>
      <c r="C23" s="176"/>
    </row>
    <row r="24" customFormat="false" ht="12" hidden="false" customHeight="false" outlineLevel="0" collapsed="false">
      <c r="A24" s="174" t="s">
        <v>1580</v>
      </c>
      <c r="B24" s="174"/>
      <c r="C24" s="176"/>
    </row>
    <row r="25" customFormat="false" ht="12" hidden="false" customHeight="false" outlineLevel="0" collapsed="false">
      <c r="A25" s="174" t="s">
        <v>1581</v>
      </c>
      <c r="B25" s="174"/>
      <c r="C25" s="176"/>
    </row>
    <row r="26" customFormat="false" ht="12" hidden="false" customHeight="false" outlineLevel="0" collapsed="false">
      <c r="D26" s="177" t="s">
        <v>1582</v>
      </c>
      <c r="E26" s="177"/>
    </row>
    <row r="27" customFormat="false" ht="12" hidden="false" customHeight="false" outlineLevel="0" collapsed="false">
      <c r="A27" s="178" t="s">
        <v>1583</v>
      </c>
      <c r="B27" s="178"/>
      <c r="C27" s="179"/>
      <c r="D27" s="0" t="s">
        <v>1584</v>
      </c>
    </row>
    <row r="28" customFormat="false" ht="12" hidden="false" customHeight="false" outlineLevel="0" collapsed="false">
      <c r="A28" s="178"/>
      <c r="B28" s="178"/>
      <c r="C28" s="178"/>
    </row>
    <row r="29" customFormat="false" ht="12" hidden="false" customHeight="false" outlineLevel="0" collapsed="false">
      <c r="A29" s="180" t="s">
        <v>1585</v>
      </c>
      <c r="B29" s="180"/>
      <c r="C29" s="181"/>
      <c r="D29" s="177" t="s">
        <v>1586</v>
      </c>
      <c r="E29" s="177"/>
    </row>
    <row r="30" customFormat="false" ht="12" hidden="false" customHeight="false" outlineLevel="0" collapsed="false">
      <c r="A30" s="180" t="s">
        <v>1587</v>
      </c>
      <c r="B30" s="180"/>
      <c r="C30" s="181"/>
      <c r="D30" s="177" t="s">
        <v>1588</v>
      </c>
      <c r="E30" s="177"/>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182" t="s">
        <v>1589</v>
      </c>
      <c r="B32" s="182"/>
      <c r="C32" s="182"/>
      <c r="D32" s="183"/>
      <c r="E32" s="183"/>
      <c r="F32" s="1"/>
      <c r="G32" s="1"/>
      <c r="H32" s="1"/>
      <c r="I32" s="1"/>
      <c r="J32" s="1"/>
      <c r="K32" s="1"/>
      <c r="L32" s="1"/>
      <c r="M32" s="1"/>
      <c r="N32" s="1"/>
      <c r="O32" s="1"/>
    </row>
    <row r="33" customFormat="false" ht="12" hidden="false" customHeight="false" outlineLevel="0" collapsed="false">
      <c r="A33" s="184" t="s">
        <v>1480</v>
      </c>
      <c r="B33" s="184"/>
      <c r="C33" s="185"/>
      <c r="D33" s="183" t="n">
        <v>1325</v>
      </c>
      <c r="E33" s="183"/>
      <c r="F33" s="1"/>
      <c r="G33" s="186"/>
      <c r="H33" s="187"/>
      <c r="I33" s="1"/>
      <c r="J33" s="1"/>
      <c r="K33" s="1"/>
      <c r="L33" s="1"/>
      <c r="M33" s="1"/>
      <c r="N33" s="1"/>
      <c r="O33" s="1"/>
    </row>
    <row r="34" customFormat="false" ht="12" hidden="false" customHeight="false" outlineLevel="0" collapsed="false">
      <c r="A34" s="184" t="s">
        <v>1481</v>
      </c>
      <c r="B34" s="184"/>
      <c r="C34" s="185"/>
      <c r="D34" s="183" t="n">
        <v>370</v>
      </c>
      <c r="E34" s="183"/>
      <c r="F34" s="1"/>
      <c r="G34" s="186"/>
      <c r="H34" s="187"/>
      <c r="I34" s="1"/>
      <c r="J34" s="1"/>
      <c r="K34" s="1"/>
      <c r="L34" s="1"/>
      <c r="M34" s="1"/>
      <c r="N34" s="1"/>
      <c r="O34" s="1"/>
    </row>
    <row r="35" customFormat="false" ht="12" hidden="false" customHeight="false" outlineLevel="0" collapsed="false">
      <c r="A35" s="184" t="s">
        <v>1482</v>
      </c>
      <c r="B35" s="184"/>
      <c r="C35" s="185"/>
      <c r="D35" s="183" t="n">
        <v>1300</v>
      </c>
      <c r="E35" s="183"/>
      <c r="F35" s="1"/>
      <c r="G35" s="186"/>
      <c r="H35" s="186"/>
      <c r="I35" s="1"/>
      <c r="J35" s="1"/>
      <c r="K35" s="1"/>
      <c r="L35" s="1"/>
      <c r="M35" s="1"/>
      <c r="N35" s="1"/>
      <c r="O35" s="1"/>
    </row>
    <row r="36" customFormat="false" ht="12" hidden="false" customHeight="false" outlineLevel="0" collapsed="false">
      <c r="A36" s="184" t="s">
        <v>1483</v>
      </c>
      <c r="B36" s="184"/>
      <c r="C36" s="185"/>
      <c r="D36" s="183" t="n">
        <v>200</v>
      </c>
      <c r="E36" s="183"/>
      <c r="F36" s="1"/>
      <c r="G36" s="186"/>
      <c r="H36" s="186"/>
      <c r="I36" s="1"/>
      <c r="J36" s="1"/>
      <c r="K36" s="1"/>
      <c r="L36" s="1"/>
      <c r="M36" s="1"/>
      <c r="N36" s="1"/>
      <c r="O36" s="1"/>
    </row>
    <row r="37" customFormat="false" ht="12" hidden="false" customHeight="false" outlineLevel="0" collapsed="false">
      <c r="A37" s="184" t="s">
        <v>1484</v>
      </c>
      <c r="B37" s="184"/>
      <c r="C37" s="188"/>
      <c r="D37" s="183" t="n">
        <v>0.29</v>
      </c>
      <c r="E37" s="183"/>
      <c r="F37" s="1"/>
      <c r="G37" s="189"/>
      <c r="H37" s="186"/>
      <c r="I37" s="186"/>
      <c r="J37" s="186"/>
      <c r="K37" s="186"/>
      <c r="L37" s="186"/>
      <c r="M37" s="189"/>
      <c r="N37" s="1"/>
      <c r="O37" s="1"/>
    </row>
    <row r="38" customFormat="false" ht="12" hidden="false" customHeight="false" outlineLevel="0" collapsed="false">
      <c r="A38" s="182"/>
      <c r="B38" s="182"/>
      <c r="C38" s="190"/>
      <c r="D38" s="183"/>
      <c r="E38" s="183"/>
      <c r="F38" s="1"/>
      <c r="G38" s="1"/>
      <c r="H38" s="1"/>
      <c r="I38" s="187"/>
      <c r="J38" s="187"/>
      <c r="K38" s="186"/>
      <c r="L38" s="186"/>
      <c r="M38" s="186"/>
      <c r="N38" s="1"/>
      <c r="O38" s="1"/>
    </row>
    <row r="39" customFormat="false" ht="12" hidden="false" customHeight="false" outlineLevel="0" collapsed="false">
      <c r="A39" s="184" t="s">
        <v>1494</v>
      </c>
      <c r="B39" s="184"/>
      <c r="C39" s="191"/>
      <c r="D39" s="183" t="n">
        <v>3.47</v>
      </c>
      <c r="E39" s="183"/>
      <c r="F39" s="1"/>
      <c r="G39" s="1"/>
      <c r="H39" s="1"/>
      <c r="I39" s="1"/>
      <c r="J39" s="1"/>
      <c r="K39" s="1"/>
      <c r="L39" s="1"/>
      <c r="M39" s="1"/>
      <c r="N39" s="1"/>
      <c r="O39" s="1"/>
    </row>
    <row r="40" customFormat="false" ht="12" hidden="false" customHeight="false" outlineLevel="0" collapsed="false">
      <c r="A40" s="184" t="s">
        <v>1495</v>
      </c>
      <c r="B40" s="184"/>
      <c r="C40" s="192"/>
      <c r="D40" s="183" t="n">
        <v>1.2</v>
      </c>
      <c r="E40" s="183"/>
      <c r="F40" s="1"/>
      <c r="G40" s="1"/>
      <c r="H40" s="1"/>
      <c r="I40" s="1"/>
      <c r="J40" s="1"/>
      <c r="K40" s="1"/>
      <c r="L40" s="1"/>
      <c r="M40" s="1"/>
      <c r="N40" s="1"/>
      <c r="O40" s="1"/>
    </row>
    <row r="41" customFormat="false" ht="12" hidden="false" customHeight="false" outlineLevel="0" collapsed="false">
      <c r="A41" s="184" t="s">
        <v>1496</v>
      </c>
      <c r="B41" s="184"/>
      <c r="C41" s="193"/>
      <c r="D41" s="183" t="n">
        <v>120</v>
      </c>
      <c r="E41" s="183"/>
      <c r="F41" s="1"/>
      <c r="G41" s="1"/>
      <c r="H41" s="1"/>
      <c r="I41" s="1"/>
      <c r="J41" s="1"/>
      <c r="K41" s="1"/>
      <c r="L41" s="1"/>
      <c r="M41" s="1"/>
      <c r="N41" s="1"/>
      <c r="O41" s="1"/>
    </row>
    <row r="42" customFormat="false" ht="12" hidden="false" customHeight="false" outlineLevel="0" collapsed="false">
      <c r="A42" s="184" t="s">
        <v>1497</v>
      </c>
      <c r="B42" s="184"/>
      <c r="C42" s="194"/>
      <c r="D42" s="183" t="n">
        <v>130</v>
      </c>
      <c r="E42" s="183"/>
    </row>
    <row r="43" customFormat="false" ht="12" hidden="false" customHeight="false" outlineLevel="0" collapsed="false">
      <c r="A43" s="184" t="s">
        <v>1498</v>
      </c>
      <c r="B43" s="184"/>
      <c r="C43" s="194"/>
      <c r="D43" s="183" t="n">
        <v>1490</v>
      </c>
      <c r="E43" s="183"/>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8:43:19Z</dcterms:created>
  <dc:creator>lpoulas</dc:creator>
  <dc:description/>
  <dc:language>en-US</dc:language>
  <cp:lastModifiedBy>Shoe Schuster</cp:lastModifiedBy>
  <dcterms:modified xsi:type="dcterms:W3CDTF">2010-02-03T17:26:54Z</dcterms:modified>
  <cp:revision>0</cp:revision>
  <dc:subject/>
  <dc:title/>
</cp:coreProperties>
</file>