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Dashboard" sheetId="2" state="visible" r:id="rId3"/>
    <sheet name="Players" sheetId="3" state="visible" r:id="rId4"/>
    <sheet name="War Room" sheetId="4" state="visible" r:id="rId5"/>
    <sheet name="User Input" sheetId="5" state="visible" r:id="rId6"/>
  </sheets>
  <definedNames>
    <definedName function="false" hidden="false" name="Team_Name" vbProcedure="false">'User Input'!$C$1:$C$12</definedName>
    <definedName function="false" hidden="false" name="Team_Names" vbProcedure="false">'User Input'!$C$1:$C$12</definedName>
    <definedName function="false" hidden="false" localSheetId="2" name="Excel_BuiltIn__FilterDatabase" vbProcedure="false">Players!$Y$2:$AV$754</definedName>
    <definedName function="false" hidden="false" localSheetId="4" name="Owner" vbProcedure="false">Players!$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6" uniqueCount="1593">
  <si>
    <t xml:space="preserve">UPDATES</t>
  </si>
  <si>
    <t xml:space="preserve">V2 - Added Inflation Rates.  User should add the kept value of each player to the "Players" tab, plus the # of teams in the "User Input" tab, and the tool will automatically calculate inflation</t>
  </si>
  <si>
    <t xml:space="preserve">V2 - Removed duplicate Francisco Rodriguez entry</t>
  </si>
  <si>
    <t xml:space="preserve">Features</t>
  </si>
  <si>
    <t xml:space="preserve">1) </t>
  </si>
  <si>
    <t xml:space="preserve">Color Coded Dashboard that crosses off" selected players</t>
  </si>
  <si>
    <t xml:space="preserve">2)</t>
  </si>
  <si>
    <t xml:space="preserve">Team by Team analysis of players taken, players left.</t>
  </si>
  <si>
    <t xml:space="preserve">3)</t>
  </si>
  <si>
    <t xml:space="preserve">League wide finances - how much was spent, how much can still be spent, and that all important Max Bid"</t>
  </si>
  <si>
    <t xml:space="preserve">4)</t>
  </si>
  <si>
    <t xml:space="preserve">Real time projected totals, along with real time projected league standings</t>
  </si>
  <si>
    <t xml:space="preserve">5)</t>
  </si>
  <si>
    <t xml:space="preserve">Goal Tracking Dashboard</t>
  </si>
  <si>
    <t xml:space="preserve">6)</t>
  </si>
  <si>
    <t xml:space="preserve">Auto updating Draftee List for you team, that includes both the projected dollar amount and winning bid amount so you can keep track of your value gained or lost.</t>
  </si>
  <si>
    <t xml:space="preserve">7)</t>
  </si>
  <si>
    <t xml:space="preserve">User customizable for Team Names, Budget, League Type, and  Goals</t>
  </si>
  <si>
    <t xml:space="preserve">User Steps</t>
  </si>
  <si>
    <t xml:space="preserve">1)</t>
  </si>
  <si>
    <t xml:space="preserve">Complete User Input Tab based upon league paramters</t>
  </si>
  <si>
    <t xml:space="preserve">Populate Players Tab during Draft</t>
  </si>
  <si>
    <t xml:space="preserve">Dashboard and War Room Tabs will automatically update</t>
  </si>
  <si>
    <t xml:space="preserve">Notes</t>
  </si>
  <si>
    <t xml:space="preserve">All statistics based upon Chone Projections</t>
  </si>
  <si>
    <t xml:space="preserve">Projected Dollar Values based upon 5x5 12 Team League, 23 players per squad.</t>
  </si>
  <si>
    <t xml:space="preserve">Certain tabs are protected.  This is only to avoid end user errors that will corrupt the file.  You can unprotect with the password "fbhof", but do so at you own risk.</t>
  </si>
  <si>
    <t xml:space="preserve">  ANY QUESTIONS?  Post a comment at http://razzball.com/2010-fantasy-baseball-war-room/</t>
  </si>
  <si>
    <t xml:space="preserve">Created by</t>
  </si>
  <si>
    <t xml:space="preserve">Lou Poulas</t>
  </si>
  <si>
    <t xml:space="preserve">Catcher</t>
  </si>
  <si>
    <t xml:space="preserve">First Base</t>
  </si>
  <si>
    <t xml:space="preserve">Second Base</t>
  </si>
  <si>
    <t xml:space="preserve">Third Base</t>
  </si>
  <si>
    <t xml:space="preserve">Shortstop</t>
  </si>
  <si>
    <t xml:space="preserve">Outfield</t>
  </si>
  <si>
    <t xml:space="preserve">DH</t>
  </si>
  <si>
    <t xml:space="preserve">Starting Pitcher</t>
  </si>
  <si>
    <t xml:space="preserve">Closer</t>
  </si>
  <si>
    <t xml:space="preserve">Middle Relief</t>
  </si>
  <si>
    <t xml:space="preserve">McCann, Brian</t>
  </si>
  <si>
    <t xml:space="preserve">Pujols, Albert</t>
  </si>
  <si>
    <t xml:space="preserve">Utley, Chase</t>
  </si>
  <si>
    <t xml:space="preserve">Wright, David</t>
  </si>
  <si>
    <t xml:space="preserve">Ramirez, Hanley</t>
  </si>
  <si>
    <t xml:space="preserve">Braun, Ryan</t>
  </si>
  <si>
    <t xml:space="preserve">Jones, Mitch</t>
  </si>
  <si>
    <t xml:space="preserve">Roy Halladay</t>
  </si>
  <si>
    <t xml:space="preserve">Jonathan Broxton</t>
  </si>
  <si>
    <t xml:space="preserve">Ryan Madson</t>
  </si>
  <si>
    <t xml:space="preserve">Martin, Russell</t>
  </si>
  <si>
    <t xml:space="preserve">Fielder, Prince</t>
  </si>
  <si>
    <t xml:space="preserve">Phillips, Brandon</t>
  </si>
  <si>
    <t xml:space="preserve">Zimmerman, Ryan</t>
  </si>
  <si>
    <t xml:space="preserve">Reyes, Jose</t>
  </si>
  <si>
    <t xml:space="preserve">Holliday, Matt</t>
  </si>
  <si>
    <t xml:space="preserve">Graham, Tyler</t>
  </si>
  <si>
    <t xml:space="preserve">Tim Lincecum</t>
  </si>
  <si>
    <t xml:space="preserve">Carlos Marmol</t>
  </si>
  <si>
    <t xml:space="preserve">Luke Gregerson</t>
  </si>
  <si>
    <t xml:space="preserve">Soto, Geovany</t>
  </si>
  <si>
    <t xml:space="preserve">Howard, Ryan</t>
  </si>
  <si>
    <t xml:space="preserve">Young, Eric</t>
  </si>
  <si>
    <t xml:space="preserve">Reynolds, Mark</t>
  </si>
  <si>
    <t xml:space="preserve">Rollins, Jimmy</t>
  </si>
  <si>
    <t xml:space="preserve">Kemp, Matt</t>
  </si>
  <si>
    <t xml:space="preserve">Stansberry, Craig</t>
  </si>
  <si>
    <t xml:space="preserve">Danny Haren</t>
  </si>
  <si>
    <t xml:space="preserve">Heath Bell</t>
  </si>
  <si>
    <t xml:space="preserve">Joe Thatcher</t>
  </si>
  <si>
    <t xml:space="preserve">Montero, Miguel</t>
  </si>
  <si>
    <t xml:space="preserve">Gonzalez, Adrian</t>
  </si>
  <si>
    <t xml:space="preserve">Uggla, Dan</t>
  </si>
  <si>
    <t xml:space="preserve">Sandoval, Pablo</t>
  </si>
  <si>
    <t xml:space="preserve">Tulowitzki, Troy</t>
  </si>
  <si>
    <t xml:space="preserve">Bay, Jason</t>
  </si>
  <si>
    <t xml:space="preserve">Paulk, Mike</t>
  </si>
  <si>
    <t xml:space="preserve">Cole Hamels</t>
  </si>
  <si>
    <t xml:space="preserve">Francisco Rodriguez</t>
  </si>
  <si>
    <t xml:space="preserve">Carlos Villanueva</t>
  </si>
  <si>
    <t xml:space="preserve">Molina, Yadier</t>
  </si>
  <si>
    <t xml:space="preserve">Votto, Joey</t>
  </si>
  <si>
    <t xml:space="preserve">Polanco, Placido</t>
  </si>
  <si>
    <t xml:space="preserve">Ramirez, Aramis</t>
  </si>
  <si>
    <t xml:space="preserve">Furcal, Rafael</t>
  </si>
  <si>
    <t xml:space="preserve">Lee, Carlos</t>
  </si>
  <si>
    <t xml:space="preserve">Slayden, Jeremy</t>
  </si>
  <si>
    <t xml:space="preserve">Huston Street</t>
  </si>
  <si>
    <t xml:space="preserve">Samuel Gervacio</t>
  </si>
  <si>
    <t xml:space="preserve">Doumit, Ryan</t>
  </si>
  <si>
    <t xml:space="preserve">Berkman, Lance</t>
  </si>
  <si>
    <t xml:space="preserve">Weeks, Rickie</t>
  </si>
  <si>
    <t xml:space="preserve">Jones, Chipper</t>
  </si>
  <si>
    <t xml:space="preserve">Escobar, Yunel</t>
  </si>
  <si>
    <t xml:space="preserve">Beltran, Carlos</t>
  </si>
  <si>
    <t xml:space="preserve">Brito, Javier</t>
  </si>
  <si>
    <t xml:space="preserve">Johan Santana</t>
  </si>
  <si>
    <t xml:space="preserve">Brian Wilson</t>
  </si>
  <si>
    <t xml:space="preserve">Rafael Betancourt</t>
  </si>
  <si>
    <t xml:space="preserve">Iannetta, Chris</t>
  </si>
  <si>
    <t xml:space="preserve">Lee, Derrek</t>
  </si>
  <si>
    <t xml:space="preserve">Johnson, Kelly</t>
  </si>
  <si>
    <t xml:space="preserve">Stewart, Ian</t>
  </si>
  <si>
    <t xml:space="preserve">Escobar, Alcides</t>
  </si>
  <si>
    <t xml:space="preserve">Pence, Hunter</t>
  </si>
  <si>
    <t xml:space="preserve">Castillo, Wilkin</t>
  </si>
  <si>
    <t xml:space="preserve">Matt Cain</t>
  </si>
  <si>
    <t xml:space="preserve">Francisco Cordero</t>
  </si>
  <si>
    <t xml:space="preserve">Kris Medlen</t>
  </si>
  <si>
    <t xml:space="preserve">Posey, Buster</t>
  </si>
  <si>
    <t xml:space="preserve">Dunn, Adam</t>
  </si>
  <si>
    <t xml:space="preserve">Castillo, Luis</t>
  </si>
  <si>
    <t xml:space="preserve">DeRosa, Mark</t>
  </si>
  <si>
    <t xml:space="preserve">Theriot, Ryan</t>
  </si>
  <si>
    <t xml:space="preserve">Upton, Justin</t>
  </si>
  <si>
    <t xml:space="preserve">Witter, Adam</t>
  </si>
  <si>
    <t xml:space="preserve">Adam Wainwright</t>
  </si>
  <si>
    <t xml:space="preserve">Brad Lidge</t>
  </si>
  <si>
    <t xml:space="preserve">Jason Motte</t>
  </si>
  <si>
    <t xml:space="preserve">Hernandez, Ramon</t>
  </si>
  <si>
    <t xml:space="preserve">Loney, James</t>
  </si>
  <si>
    <t xml:space="preserve">Sanchez, Freddy</t>
  </si>
  <si>
    <t xml:space="preserve">Blake, Casey</t>
  </si>
  <si>
    <t xml:space="preserve">Drew, Stephen</t>
  </si>
  <si>
    <t xml:space="preserve">Ibanez, Raul</t>
  </si>
  <si>
    <t xml:space="preserve">Gimenez, Hector</t>
  </si>
  <si>
    <t xml:space="preserve">Chad Billingsley</t>
  </si>
  <si>
    <t xml:space="preserve">Brandon Lyon</t>
  </si>
  <si>
    <t xml:space="preserve">Edward Mujica</t>
  </si>
  <si>
    <t xml:space="preserve">Rodriguez, Ivan</t>
  </si>
  <si>
    <t xml:space="preserve">Cantu, Jorge</t>
  </si>
  <si>
    <t xml:space="preserve">Prado, Martin</t>
  </si>
  <si>
    <t xml:space="preserve">Rolen, Scott</t>
  </si>
  <si>
    <t xml:space="preserve">Guzman, Cristian</t>
  </si>
  <si>
    <t xml:space="preserve">McCutchen, Andrew</t>
  </si>
  <si>
    <t xml:space="preserve">Coughlin, Sean</t>
  </si>
  <si>
    <t xml:space="preserve">Joe Blanton</t>
  </si>
  <si>
    <t xml:space="preserve">Billy Wagner</t>
  </si>
  <si>
    <t xml:space="preserve">Nick Masset</t>
  </si>
  <si>
    <t xml:space="preserve">Salome, Angel</t>
  </si>
  <si>
    <t xml:space="preserve">Helton, Todd</t>
  </si>
  <si>
    <t xml:space="preserve">Schumaker, Skip</t>
  </si>
  <si>
    <t xml:space="preserve">Francisco, Juan</t>
  </si>
  <si>
    <t xml:space="preserve">Cabrera, Everth</t>
  </si>
  <si>
    <t xml:space="preserve">Victorino, Shane</t>
  </si>
  <si>
    <t xml:space="preserve">Roy Oswalt</t>
  </si>
  <si>
    <t xml:space="preserve">Ryan Franklin</t>
  </si>
  <si>
    <t xml:space="preserve">James McDonald</t>
  </si>
  <si>
    <t xml:space="preserve">Baker, John</t>
  </si>
  <si>
    <t xml:space="preserve">Murphy, Daniel</t>
  </si>
  <si>
    <t xml:space="preserve">Iwamura, Akinori</t>
  </si>
  <si>
    <t xml:space="preserve">Bonifacio, Emilio</t>
  </si>
  <si>
    <t xml:space="preserve">Renteria, Edgar</t>
  </si>
  <si>
    <t xml:space="preserve">Cabrera, Melky</t>
  </si>
  <si>
    <t xml:space="preserve">Wandy Rodriguez</t>
  </si>
  <si>
    <t xml:space="preserve">Matt Capps</t>
  </si>
  <si>
    <t xml:space="preserve">Mark DiFelice</t>
  </si>
  <si>
    <t xml:space="preserve">Hester, John</t>
  </si>
  <si>
    <t xml:space="preserve">Pearce, Steven</t>
  </si>
  <si>
    <t xml:space="preserve">Barmes, Clint</t>
  </si>
  <si>
    <t xml:space="preserve">Kouzmanoff, Kevin</t>
  </si>
  <si>
    <t xml:space="preserve">Greene, Tyler</t>
  </si>
  <si>
    <t xml:space="preserve">Francoeur, Jeff</t>
  </si>
  <si>
    <t xml:space="preserve">Yovani Gallardo</t>
  </si>
  <si>
    <t xml:space="preserve">Trevor Hoffman</t>
  </si>
  <si>
    <t xml:space="preserve">Tyler Clippard</t>
  </si>
  <si>
    <t xml:space="preserve">Paulino, Ronny</t>
  </si>
  <si>
    <t xml:space="preserve">Clement, Jeff</t>
  </si>
  <si>
    <t xml:space="preserve">Downs, Matthew</t>
  </si>
  <si>
    <t xml:space="preserve">Feliz, Pedro</t>
  </si>
  <si>
    <t xml:space="preserve">Desmond, Ian</t>
  </si>
  <si>
    <t xml:space="preserve">Ethier, Andre</t>
  </si>
  <si>
    <t xml:space="preserve">Aaron Harang</t>
  </si>
  <si>
    <t xml:space="preserve">George Sherrill</t>
  </si>
  <si>
    <t xml:space="preserve">Ruiz, Carlos</t>
  </si>
  <si>
    <t xml:space="preserve">Morse, Mike</t>
  </si>
  <si>
    <t xml:space="preserve">Matsui, Kazuo</t>
  </si>
  <si>
    <t xml:space="preserve">Bankston, Wes</t>
  </si>
  <si>
    <t xml:space="preserve">Ryan, Brendan</t>
  </si>
  <si>
    <t xml:space="preserve">Gonzalez, Carlos</t>
  </si>
  <si>
    <t xml:space="preserve">Clayton Kershaw</t>
  </si>
  <si>
    <t xml:space="preserve">Jeremy Affeldt</t>
  </si>
  <si>
    <t xml:space="preserve">Towles, Justin</t>
  </si>
  <si>
    <t xml:space="preserve">Glaus, Troy</t>
  </si>
  <si>
    <t xml:space="preserve">Abreu, Tony</t>
  </si>
  <si>
    <t xml:space="preserve">LaRoche, Andy</t>
  </si>
  <si>
    <t xml:space="preserve">Ciriaco, Pedro</t>
  </si>
  <si>
    <t xml:space="preserve">Jones, Garrett</t>
  </si>
  <si>
    <t xml:space="preserve">Danny Herrera</t>
  </si>
  <si>
    <t xml:space="preserve">Flores, Jesus</t>
  </si>
  <si>
    <t xml:space="preserve">Allen, Brandon</t>
  </si>
  <si>
    <t xml:space="preserve">Conrad, Brooks</t>
  </si>
  <si>
    <t xml:space="preserve">Walker, Neil</t>
  </si>
  <si>
    <t xml:space="preserve">Bixler, Brian</t>
  </si>
  <si>
    <t xml:space="preserve">Werth, Jayson</t>
  </si>
  <si>
    <t xml:space="preserve">Ted Lilly</t>
  </si>
  <si>
    <t xml:space="preserve">Jared Burton</t>
  </si>
  <si>
    <t xml:space="preserve">Lucroy, Jonathan</t>
  </si>
  <si>
    <t xml:space="preserve">Guzman, Jesus</t>
  </si>
  <si>
    <t xml:space="preserve">Bond, Brock</t>
  </si>
  <si>
    <t xml:space="preserve">McGehee, Casey</t>
  </si>
  <si>
    <t xml:space="preserve">Herrera, Jonathan</t>
  </si>
  <si>
    <t xml:space="preserve">Coghlan, Christopher</t>
  </si>
  <si>
    <t xml:space="preserve">Ubaldo Jimenez</t>
  </si>
  <si>
    <t xml:space="preserve">Todd Coffey</t>
  </si>
  <si>
    <t xml:space="preserve">Thole, Josh</t>
  </si>
  <si>
    <t xml:space="preserve">Hoffpauir, Micah</t>
  </si>
  <si>
    <t xml:space="preserve">McCoy, Mike</t>
  </si>
  <si>
    <t xml:space="preserve">Cervenak, Mike</t>
  </si>
  <si>
    <t xml:space="preserve">Nelson, Christopher</t>
  </si>
  <si>
    <t xml:space="preserve">Hawpe, Brad</t>
  </si>
  <si>
    <t xml:space="preserve">Ricky Nolasco</t>
  </si>
  <si>
    <t xml:space="preserve">Matt Daley</t>
  </si>
  <si>
    <t xml:space="preserve">Snyder, Chris</t>
  </si>
  <si>
    <t xml:space="preserve">Bailey, Jeff</t>
  </si>
  <si>
    <t xml:space="preserve">Sogard, Eric</t>
  </si>
  <si>
    <t xml:space="preserve">Gamel, Mat</t>
  </si>
  <si>
    <t xml:space="preserve">Hu, Chin-Lung</t>
  </si>
  <si>
    <t xml:space="preserve">Bruce, Jay</t>
  </si>
  <si>
    <t xml:space="preserve">Tommy Hanson</t>
  </si>
  <si>
    <t xml:space="preserve">Sergio Romo</t>
  </si>
  <si>
    <t xml:space="preserve">Hill, Steven</t>
  </si>
  <si>
    <t xml:space="preserve">Sanchez, Gaby</t>
  </si>
  <si>
    <t xml:space="preserve">Burriss, Emmanuel</t>
  </si>
  <si>
    <t xml:space="preserve">Freese, David</t>
  </si>
  <si>
    <t xml:space="preserve">Valdez, Wilson</t>
  </si>
  <si>
    <t xml:space="preserve">Ludwick, Ryan</t>
  </si>
  <si>
    <t xml:space="preserve">Jair Jurrjens</t>
  </si>
  <si>
    <t xml:space="preserve">Chad Qualls</t>
  </si>
  <si>
    <t xml:space="preserve">Castro, Jason</t>
  </si>
  <si>
    <t xml:space="preserve">Koshansky, Joe</t>
  </si>
  <si>
    <t xml:space="preserve">Roberts, Ryan</t>
  </si>
  <si>
    <t xml:space="preserve">Hessman, Mike</t>
  </si>
  <si>
    <t xml:space="preserve">Cozart, Zack</t>
  </si>
  <si>
    <t xml:space="preserve">Soriano, Alfonso</t>
  </si>
  <si>
    <t xml:space="preserve">Ryan Dempster</t>
  </si>
  <si>
    <t xml:space="preserve">Joel Peralta</t>
  </si>
  <si>
    <t xml:space="preserve">Hundley, Nick</t>
  </si>
  <si>
    <t xml:space="preserve">Canizares, Barbaro</t>
  </si>
  <si>
    <t xml:space="preserve">Young, Delwyn</t>
  </si>
  <si>
    <t xml:space="preserve">Uribe, Juan</t>
  </si>
  <si>
    <t xml:space="preserve">Crosby, Bobby</t>
  </si>
  <si>
    <t xml:space="preserve">Ramirez, Manny</t>
  </si>
  <si>
    <t xml:space="preserve">Mike Adams</t>
  </si>
  <si>
    <t xml:space="preserve">Jaramillo, Jason</t>
  </si>
  <si>
    <t xml:space="preserve">Pill, Brett</t>
  </si>
  <si>
    <t xml:space="preserve">Iribarren, Hernan</t>
  </si>
  <si>
    <t xml:space="preserve">Keppinger, Jeff</t>
  </si>
  <si>
    <t xml:space="preserve">Cedeno, Ronny</t>
  </si>
  <si>
    <t xml:space="preserve">McLouth, Nate</t>
  </si>
  <si>
    <t xml:space="preserve">Jeff Stevens</t>
  </si>
  <si>
    <t xml:space="preserve">May, Lucas</t>
  </si>
  <si>
    <t xml:space="preserve">Ishikawa, Travis</t>
  </si>
  <si>
    <t xml:space="preserve">Sutton, Drew</t>
  </si>
  <si>
    <t xml:space="preserve">Richar, Danny</t>
  </si>
  <si>
    <t xml:space="preserve">Hernandez, Diory</t>
  </si>
  <si>
    <t xml:space="preserve">Hart, Corey</t>
  </si>
  <si>
    <t xml:space="preserve">Paul Maholm</t>
  </si>
  <si>
    <t xml:space="preserve">Dan Meyer</t>
  </si>
  <si>
    <t xml:space="preserve">McKenry, Michael</t>
  </si>
  <si>
    <t xml:space="preserve">Saccomanno, Mark</t>
  </si>
  <si>
    <t xml:space="preserve">Guzman, Joel</t>
  </si>
  <si>
    <t xml:space="preserve">Byrd, Marlon</t>
  </si>
  <si>
    <t xml:space="preserve">Carlos Zambrano</t>
  </si>
  <si>
    <t xml:space="preserve">Kyle McClellan</t>
  </si>
  <si>
    <t xml:space="preserve">Clevenger, Steven</t>
  </si>
  <si>
    <t xml:space="preserve">Myrow, Brian</t>
  </si>
  <si>
    <t xml:space="preserve">Rosales, Adam</t>
  </si>
  <si>
    <t xml:space="preserve">Francisco, Ben</t>
  </si>
  <si>
    <t xml:space="preserve">Josh Johnson</t>
  </si>
  <si>
    <t xml:space="preserve">Chad Durbin</t>
  </si>
  <si>
    <t xml:space="preserve">Anderson, Bryan</t>
  </si>
  <si>
    <t xml:space="preserve">Phelps, Josh</t>
  </si>
  <si>
    <t xml:space="preserve">Colonel, Christian</t>
  </si>
  <si>
    <t xml:space="preserve">Bourn, Michael</t>
  </si>
  <si>
    <t xml:space="preserve">J.A. Happ</t>
  </si>
  <si>
    <t xml:space="preserve">Jason Bergmann</t>
  </si>
  <si>
    <t xml:space="preserve">Kottaras, George</t>
  </si>
  <si>
    <t xml:space="preserve">Morrison, Logan</t>
  </si>
  <si>
    <t xml:space="preserve">Thurston, Joe</t>
  </si>
  <si>
    <t xml:space="preserve">Smith, Seth</t>
  </si>
  <si>
    <t xml:space="preserve">Johnny Cueto</t>
  </si>
  <si>
    <t xml:space="preserve">Mike Burns</t>
  </si>
  <si>
    <t xml:space="preserve">Schneider, Brian</t>
  </si>
  <si>
    <t xml:space="preserve">Lindsey, John</t>
  </si>
  <si>
    <t xml:space="preserve">DeWitt, Blake</t>
  </si>
  <si>
    <t xml:space="preserve">Parra, Gerardo</t>
  </si>
  <si>
    <t xml:space="preserve">Matt Maloney</t>
  </si>
  <si>
    <t xml:space="preserve">Takashi Saito</t>
  </si>
  <si>
    <t xml:space="preserve">Willingham, Josh</t>
  </si>
  <si>
    <t xml:space="preserve">Jorge delaRosa</t>
  </si>
  <si>
    <t xml:space="preserve">Heisey, Chris</t>
  </si>
  <si>
    <t xml:space="preserve">Edwin Jackson</t>
  </si>
  <si>
    <t xml:space="preserve">Morgan, Nyjer</t>
  </si>
  <si>
    <t xml:space="preserve">Randy Wolf</t>
  </si>
  <si>
    <t xml:space="preserve">Fowler, Dexter</t>
  </si>
  <si>
    <t xml:space="preserve">Balentien, Wladimir</t>
  </si>
  <si>
    <t xml:space="preserve">Bourgeois, Jason</t>
  </si>
  <si>
    <t xml:space="preserve">Chris Carpenter</t>
  </si>
  <si>
    <t xml:space="preserve">Craig, Allen</t>
  </si>
  <si>
    <t xml:space="preserve">Bronson Arroyo</t>
  </si>
  <si>
    <t xml:space="preserve">Milledge, Lastings</t>
  </si>
  <si>
    <t xml:space="preserve">Clayton Richard</t>
  </si>
  <si>
    <t xml:space="preserve">Gomez, Carlos</t>
  </si>
  <si>
    <t xml:space="preserve">Kevin Correia</t>
  </si>
  <si>
    <t xml:space="preserve">Bowker, John</t>
  </si>
  <si>
    <t xml:space="preserve">Derek Lowe</t>
  </si>
  <si>
    <t xml:space="preserve">Miller, Matt</t>
  </si>
  <si>
    <t xml:space="preserve">Salazar, Oscar</t>
  </si>
  <si>
    <t xml:space="preserve">Jonathan Sanchez</t>
  </si>
  <si>
    <t xml:space="preserve">Rasmus, Colby</t>
  </si>
  <si>
    <t xml:space="preserve">Hiroki Kuroda</t>
  </si>
  <si>
    <t xml:space="preserve">Fukudome, Kosuke</t>
  </si>
  <si>
    <t xml:space="preserve">Wade LeBlanc</t>
  </si>
  <si>
    <t xml:space="preserve">Jackson, Conor</t>
  </si>
  <si>
    <t xml:space="preserve">Edinson Volquez</t>
  </si>
  <si>
    <t xml:space="preserve">Carter, Chris</t>
  </si>
  <si>
    <t xml:space="preserve">Brad Penny</t>
  </si>
  <si>
    <t xml:space="preserve">Stubbs, Drew</t>
  </si>
  <si>
    <t xml:space="preserve">Kyle Lohse</t>
  </si>
  <si>
    <t xml:space="preserve">Ross, Cody</t>
  </si>
  <si>
    <t xml:space="preserve">Tom Gorzelanny</t>
  </si>
  <si>
    <t xml:space="preserve">Maybin, Cameron</t>
  </si>
  <si>
    <t xml:space="preserve">Charlie Morton</t>
  </si>
  <si>
    <t xml:space="preserve">Dukes, Elijah</t>
  </si>
  <si>
    <t xml:space="preserve">Homer Bailey</t>
  </si>
  <si>
    <t xml:space="preserve">Rowand, Aaron</t>
  </si>
  <si>
    <t xml:space="preserve">Nelson Figueroa</t>
  </si>
  <si>
    <t xml:space="preserve">Byrnes, Eric</t>
  </si>
  <si>
    <t xml:space="preserve">Billy Buckner</t>
  </si>
  <si>
    <t xml:space="preserve">Headley, Chase</t>
  </si>
  <si>
    <t xml:space="preserve">Brandon Webb</t>
  </si>
  <si>
    <t xml:space="preserve">Taveras, Willy</t>
  </si>
  <si>
    <t xml:space="preserve">Velez, Eugenio</t>
  </si>
  <si>
    <t xml:space="preserve">Dave Bush</t>
  </si>
  <si>
    <t xml:space="preserve">Schierholtz, Nate</t>
  </si>
  <si>
    <t xml:space="preserve">Randy Wells</t>
  </si>
  <si>
    <t xml:space="preserve">Blanks, Kyle</t>
  </si>
  <si>
    <t xml:space="preserve">Daniel McCutchen</t>
  </si>
  <si>
    <t xml:space="preserve">Owens, Jerry</t>
  </si>
  <si>
    <t xml:space="preserve">Josh Banks</t>
  </si>
  <si>
    <t xml:space="preserve">Venable, Will</t>
  </si>
  <si>
    <t xml:space="preserve">Aaron Cook</t>
  </si>
  <si>
    <t xml:space="preserve">Spilborghs, Ryan</t>
  </si>
  <si>
    <t xml:space="preserve">Kenshin Kawakami</t>
  </si>
  <si>
    <t xml:space="preserve">Durango, Luis</t>
  </si>
  <si>
    <t xml:space="preserve">Jason Hammel</t>
  </si>
  <si>
    <t xml:space="preserve">Moss, Brandon</t>
  </si>
  <si>
    <t xml:space="preserve">Mike Pelfrey</t>
  </si>
  <si>
    <t xml:space="preserve">Frazier, Todd</t>
  </si>
  <si>
    <t xml:space="preserve">Garrett Mock</t>
  </si>
  <si>
    <t xml:space="preserve">Jones, Brandon</t>
  </si>
  <si>
    <t xml:space="preserve">Zach Duke</t>
  </si>
  <si>
    <t xml:space="preserve">Lewis, Fred</t>
  </si>
  <si>
    <t xml:space="preserve">Barry Zito</t>
  </si>
  <si>
    <t xml:space="preserve">Jay, Jonathan</t>
  </si>
  <si>
    <t xml:space="preserve">Ross Ohlendorf</t>
  </si>
  <si>
    <t xml:space="preserve">Cook, David</t>
  </si>
  <si>
    <t xml:space="preserve">John Maine</t>
  </si>
  <si>
    <t xml:space="preserve">Gwynn, Tony</t>
  </si>
  <si>
    <t xml:space="preserve">Josh Geer</t>
  </si>
  <si>
    <t xml:space="preserve">Gerut, Jody</t>
  </si>
  <si>
    <t xml:space="preserve">Bud Norris</t>
  </si>
  <si>
    <t xml:space="preserve">Maxwell, Justin</t>
  </si>
  <si>
    <t xml:space="preserve">Manny Parra</t>
  </si>
  <si>
    <t xml:space="preserve">Raynor, John</t>
  </si>
  <si>
    <t xml:space="preserve">John Lannan</t>
  </si>
  <si>
    <t xml:space="preserve">Colvin, Tyler</t>
  </si>
  <si>
    <t xml:space="preserve">Diaz, Matt</t>
  </si>
  <si>
    <t xml:space="preserve">Kyle Kendrick</t>
  </si>
  <si>
    <t xml:space="preserve">Nix, Laynce</t>
  </si>
  <si>
    <t xml:space="preserve">Tim Hudson</t>
  </si>
  <si>
    <t xml:space="preserve">Romero, Alex</t>
  </si>
  <si>
    <t xml:space="preserve">Radhames Liz</t>
  </si>
  <si>
    <t xml:space="preserve">Gillespie, Cole</t>
  </si>
  <si>
    <t xml:space="preserve">Jon Niese</t>
  </si>
  <si>
    <t xml:space="preserve">Watson, Brandon</t>
  </si>
  <si>
    <t xml:space="preserve">P.J. Walters</t>
  </si>
  <si>
    <t xml:space="preserve">Dickerson, Chris</t>
  </si>
  <si>
    <t xml:space="preserve">Jamie Moyer</t>
  </si>
  <si>
    <t xml:space="preserve">Dorn, Daniel</t>
  </si>
  <si>
    <t xml:space="preserve">Jason Marquis</t>
  </si>
  <si>
    <t xml:space="preserve">Bernadina, Roger</t>
  </si>
  <si>
    <t xml:space="preserve">Jordan Zimmermann</t>
  </si>
  <si>
    <t xml:space="preserve">Padilla, Jorge</t>
  </si>
  <si>
    <t xml:space="preserve">Giancarlo Alvarado</t>
  </si>
  <si>
    <t xml:space="preserve">Roberson, Chris</t>
  </si>
  <si>
    <t xml:space="preserve">Chris Volstad</t>
  </si>
  <si>
    <t xml:space="preserve">Henry, Sean</t>
  </si>
  <si>
    <t xml:space="preserve">Charlie Haeger</t>
  </si>
  <si>
    <t xml:space="preserve">Thompson, Rich</t>
  </si>
  <si>
    <t xml:space="preserve">Sean Gallagher</t>
  </si>
  <si>
    <t xml:space="preserve">Mayberry, John</t>
  </si>
  <si>
    <t xml:space="preserve">Frey, Evan</t>
  </si>
  <si>
    <t xml:space="preserve">Stavinoha, Nick</t>
  </si>
  <si>
    <t xml:space="preserve">Blanco, Gregor</t>
  </si>
  <si>
    <t xml:space="preserve">Redman, Prentice</t>
  </si>
  <si>
    <t xml:space="preserve">Rick VandenHurk</t>
  </si>
  <si>
    <t xml:space="preserve">Clevlen, Brent</t>
  </si>
  <si>
    <t xml:space="preserve">Tim Stauffer</t>
  </si>
  <si>
    <t xml:space="preserve">Scales, Bobby</t>
  </si>
  <si>
    <t xml:space="preserve">Chris Young</t>
  </si>
  <si>
    <t xml:space="preserve">Fuld, Sam</t>
  </si>
  <si>
    <t xml:space="preserve">J.D. Martin</t>
  </si>
  <si>
    <t xml:space="preserve">Locke, Andrew</t>
  </si>
  <si>
    <t xml:space="preserve">Oliver Perez</t>
  </si>
  <si>
    <t xml:space="preserve">Ernesto Frieri</t>
  </si>
  <si>
    <t xml:space="preserve">Marco Estrada</t>
  </si>
  <si>
    <t xml:space="preserve">Sam LeCure</t>
  </si>
  <si>
    <t xml:space="preserve">Mitchell Boggs</t>
  </si>
  <si>
    <t xml:space="preserve">Ben Jukich</t>
  </si>
  <si>
    <t xml:space="preserve">Micah Owings</t>
  </si>
  <si>
    <t xml:space="preserve">Eric Stults</t>
  </si>
  <si>
    <t xml:space="preserve">Yorman Bazardo</t>
  </si>
  <si>
    <t xml:space="preserve">Ian Kennedy</t>
  </si>
  <si>
    <t xml:space="preserve">Justin Lehr</t>
  </si>
  <si>
    <t xml:space="preserve">Drew Carpenter</t>
  </si>
  <si>
    <t xml:space="preserve">Blake Hawksworth</t>
  </si>
  <si>
    <t xml:space="preserve">Mat Latos</t>
  </si>
  <si>
    <t xml:space="preserve">Collin Balester</t>
  </si>
  <si>
    <t xml:space="preserve">Franklin Morales</t>
  </si>
  <si>
    <t xml:space="preserve">Vitals</t>
  </si>
  <si>
    <t xml:space="preserve">Dollar Values</t>
  </si>
  <si>
    <t xml:space="preserve">Average</t>
  </si>
  <si>
    <t xml:space="preserve">Formulas</t>
  </si>
  <si>
    <t xml:space="preserve">Name</t>
  </si>
  <si>
    <t xml:space="preserve">Owner</t>
  </si>
  <si>
    <t xml:space="preserve">Sal</t>
  </si>
  <si>
    <t xml:space="preserve">Team</t>
  </si>
  <si>
    <t xml:space="preserve">POS</t>
  </si>
  <si>
    <t xml:space="preserve">Kept $</t>
  </si>
  <si>
    <t xml:space="preserve">Proj</t>
  </si>
  <si>
    <t xml:space="preserve">Inf</t>
  </si>
  <si>
    <t xml:space="preserve">PA</t>
  </si>
  <si>
    <t xml:space="preserve">R</t>
  </si>
  <si>
    <t xml:space="preserve">HR</t>
  </si>
  <si>
    <t xml:space="preserve">RBI</t>
  </si>
  <si>
    <t xml:space="preserve">SB</t>
  </si>
  <si>
    <t xml:space="preserve">AVG</t>
  </si>
  <si>
    <t xml:space="preserve">OBP Calc</t>
  </si>
  <si>
    <t xml:space="preserve">A</t>
  </si>
  <si>
    <t xml:space="preserve">B</t>
  </si>
  <si>
    <t xml:space="preserve">C</t>
  </si>
  <si>
    <t xml:space="preserve">WR Player</t>
  </si>
  <si>
    <t xml:space="preserve">WR Sal</t>
  </si>
  <si>
    <t xml:space="preserve">P S</t>
  </si>
  <si>
    <t xml:space="preserve">Keep val</t>
  </si>
  <si>
    <t xml:space="preserve">Proj Value</t>
  </si>
  <si>
    <t xml:space="preserve">Salary</t>
  </si>
  <si>
    <t xml:space="preserve">LP $</t>
  </si>
  <si>
    <t xml:space="preserve">IP</t>
  </si>
  <si>
    <t xml:space="preserve">ERA</t>
  </si>
  <si>
    <t xml:space="preserve">WHIP</t>
  </si>
  <si>
    <t xml:space="preserve">W</t>
  </si>
  <si>
    <t xml:space="preserve">S</t>
  </si>
  <si>
    <t xml:space="preserve">K</t>
  </si>
  <si>
    <t xml:space="preserve">ERA Calc</t>
  </si>
  <si>
    <t xml:space="preserve">WHIP Calc</t>
  </si>
  <si>
    <t xml:space="preserve">FLO</t>
  </si>
  <si>
    <t xml:space="preserve">SS</t>
  </si>
  <si>
    <t xml:space="preserve">PHI</t>
  </si>
  <si>
    <t xml:space="preserve">SP</t>
  </si>
  <si>
    <t xml:space="preserve">SLN</t>
  </si>
  <si>
    <t xml:space="preserve">1B</t>
  </si>
  <si>
    <t xml:space="preserve">SFN</t>
  </si>
  <si>
    <t xml:space="preserve">MIL</t>
  </si>
  <si>
    <t xml:space="preserve">OF</t>
  </si>
  <si>
    <t xml:space="preserve">ARI</t>
  </si>
  <si>
    <t xml:space="preserve">NYN</t>
  </si>
  <si>
    <t xml:space="preserve">3B</t>
  </si>
  <si>
    <t xml:space="preserve">LAN</t>
  </si>
  <si>
    <t xml:space="preserve">CL</t>
  </si>
  <si>
    <t xml:space="preserve">2B</t>
  </si>
  <si>
    <t xml:space="preserve">ATL</t>
  </si>
  <si>
    <t xml:space="preserve">CHN</t>
  </si>
  <si>
    <t xml:space="preserve">WAS</t>
  </si>
  <si>
    <t xml:space="preserve">SDN</t>
  </si>
  <si>
    <t xml:space="preserve">HOU</t>
  </si>
  <si>
    <t xml:space="preserve">COL</t>
  </si>
  <si>
    <t xml:space="preserve">CIN</t>
  </si>
  <si>
    <t xml:space="preserve">PIT</t>
  </si>
  <si>
    <t xml:space="preserve">RP</t>
  </si>
  <si>
    <t xml:space="preserve">Sean Marshall</t>
  </si>
  <si>
    <t xml:space="preserve">Cory Wade</t>
  </si>
  <si>
    <t xml:space="preserve">LaTroy Hawkins</t>
  </si>
  <si>
    <t xml:space="preserve">Luis Valdez</t>
  </si>
  <si>
    <t xml:space="preserve">Ramon Troncoso</t>
  </si>
  <si>
    <t xml:space="preserve">Sean Green</t>
  </si>
  <si>
    <t xml:space="preserve">Kevin Mulvey</t>
  </si>
  <si>
    <t xml:space="preserve">Chris Sampson</t>
  </si>
  <si>
    <t xml:space="preserve">Joel Hanrahan</t>
  </si>
  <si>
    <t xml:space="preserve">Aaron Poreda</t>
  </si>
  <si>
    <t xml:space="preserve">Kevin Hart</t>
  </si>
  <si>
    <t xml:space="preserve">Matt Belisle</t>
  </si>
  <si>
    <t xml:space="preserve">Juan Gutierrez</t>
  </si>
  <si>
    <t xml:space="preserve">Renyel Pinto</t>
  </si>
  <si>
    <t xml:space="preserve">Scott Elbert</t>
  </si>
  <si>
    <t xml:space="preserve">Manuel Corpas</t>
  </si>
  <si>
    <t xml:space="preserve">Jeff Fulchino</t>
  </si>
  <si>
    <t xml:space="preserve">Jose Ascanio</t>
  </si>
  <si>
    <t xml:space="preserve">Greg Burke</t>
  </si>
  <si>
    <t xml:space="preserve">Hong-Chih Kuo</t>
  </si>
  <si>
    <t xml:space="preserve">Felipe Paulino</t>
  </si>
  <si>
    <t xml:space="preserve">Antonio Bastardo</t>
  </si>
  <si>
    <t xml:space="preserve">Andrew Miller</t>
  </si>
  <si>
    <t xml:space="preserve">Carlos Fisher</t>
  </si>
  <si>
    <t xml:space="preserve">Ross Detwiler</t>
  </si>
  <si>
    <t xml:space="preserve">Bobby Parnell</t>
  </si>
  <si>
    <t xml:space="preserve">Chris Narveson</t>
  </si>
  <si>
    <t xml:space="preserve">Brian Sanches</t>
  </si>
  <si>
    <t xml:space="preserve">Brian Stokes</t>
  </si>
  <si>
    <t xml:space="preserve">Felix Romero</t>
  </si>
  <si>
    <t xml:space="preserve">Evan MacLane</t>
  </si>
  <si>
    <t xml:space="preserve">Scott Patterson</t>
  </si>
  <si>
    <t xml:space="preserve">Matt Buschmann</t>
  </si>
  <si>
    <t xml:space="preserve">Peter Moylan</t>
  </si>
  <si>
    <t xml:space="preserve">Wesley Wright</t>
  </si>
  <si>
    <t xml:space="preserve">Willie Collazo</t>
  </si>
  <si>
    <t xml:space="preserve">Adam Russell</t>
  </si>
  <si>
    <t xml:space="preserve">Esmailin Caridad</t>
  </si>
  <si>
    <t xml:space="preserve">Leo Nunez</t>
  </si>
  <si>
    <t xml:space="preserve">Chris Smith</t>
  </si>
  <si>
    <t xml:space="preserve">Jaime Garcia</t>
  </si>
  <si>
    <t xml:space="preserve">Polin Trinidad</t>
  </si>
  <si>
    <t xml:space="preserve">Tobi Stoner</t>
  </si>
  <si>
    <t xml:space="preserve">R.A. Dickey</t>
  </si>
  <si>
    <t xml:space="preserve">Will Inman</t>
  </si>
  <si>
    <t xml:space="preserve">Matt Lindstrom</t>
  </si>
  <si>
    <t xml:space="preserve">Kelvim Escobar</t>
  </si>
  <si>
    <t xml:space="preserve">Pat Misch</t>
  </si>
  <si>
    <t xml:space="preserve">Trever Miller</t>
  </si>
  <si>
    <t xml:space="preserve">Kevin Pucetas</t>
  </si>
  <si>
    <t xml:space="preserve">Jake Woods</t>
  </si>
  <si>
    <t xml:space="preserve">Alberto Arias</t>
  </si>
  <si>
    <t xml:space="preserve">Matt Kinney</t>
  </si>
  <si>
    <t xml:space="preserve">Skelton, James</t>
  </si>
  <si>
    <t xml:space="preserve">Pedro Feliciano</t>
  </si>
  <si>
    <t xml:space="preserve">Travis Wood</t>
  </si>
  <si>
    <t xml:space="preserve">Cesar Ramos</t>
  </si>
  <si>
    <t xml:space="preserve">Mike Ekstrom</t>
  </si>
  <si>
    <t xml:space="preserve">Eric O'Flaherty</t>
  </si>
  <si>
    <t xml:space="preserve">Brian Moehler</t>
  </si>
  <si>
    <t xml:space="preserve">Mitch Stetter</t>
  </si>
  <si>
    <t xml:space="preserve">Ramon Ortiz</t>
  </si>
  <si>
    <t xml:space="preserve">Chad Paronto</t>
  </si>
  <si>
    <t xml:space="preserve">James Parr</t>
  </si>
  <si>
    <t xml:space="preserve">Tim Byrdak</t>
  </si>
  <si>
    <t xml:space="preserve">Ryan Webb</t>
  </si>
  <si>
    <t xml:space="preserve">Evan Meek</t>
  </si>
  <si>
    <t xml:space="preserve">Eric Hacker</t>
  </si>
  <si>
    <t xml:space="preserve">John Grabow</t>
  </si>
  <si>
    <t xml:space="preserve">Romulo Sanchez</t>
  </si>
  <si>
    <t xml:space="preserve">Jo-Jo Reyes</t>
  </si>
  <si>
    <t xml:space="preserve">Craig Stammen</t>
  </si>
  <si>
    <t xml:space="preserve">Tyler Walker</t>
  </si>
  <si>
    <t xml:space="preserve">T.J. Beam</t>
  </si>
  <si>
    <t xml:space="preserve">Travis Blackley</t>
  </si>
  <si>
    <t xml:space="preserve">Nick Green</t>
  </si>
  <si>
    <t xml:space="preserve">Francisco Felix</t>
  </si>
  <si>
    <t xml:space="preserve">Jeff Gray</t>
  </si>
  <si>
    <t xml:space="preserve">Kennelly, Tim</t>
  </si>
  <si>
    <t xml:space="preserve">Claudio Vargas</t>
  </si>
  <si>
    <t xml:space="preserve">Charlie Manning</t>
  </si>
  <si>
    <t xml:space="preserve">Alex Hinshaw</t>
  </si>
  <si>
    <t xml:space="preserve">Brandon Medders</t>
  </si>
  <si>
    <t xml:space="preserve">Lugo, Julio</t>
  </si>
  <si>
    <t xml:space="preserve">Todd Redmond</t>
  </si>
  <si>
    <t xml:space="preserve">Canham, Mitch</t>
  </si>
  <si>
    <t xml:space="preserve">Aaron Heilman</t>
  </si>
  <si>
    <t xml:space="preserve">Shairon Martis</t>
  </si>
  <si>
    <t xml:space="preserve">Ronald Belisario</t>
  </si>
  <si>
    <t xml:space="preserve">Clay Hensley</t>
  </si>
  <si>
    <t xml:space="preserve">Kratz, Erik</t>
  </si>
  <si>
    <t xml:space="preserve">Bill Bray</t>
  </si>
  <si>
    <t xml:space="preserve">Jeff Karstens</t>
  </si>
  <si>
    <t xml:space="preserve">Justin Miller</t>
  </si>
  <si>
    <t xml:space="preserve">Oneli Perez</t>
  </si>
  <si>
    <t xml:space="preserve">Kasey Olenberger</t>
  </si>
  <si>
    <t xml:space="preserve">Robinson, Chris</t>
  </si>
  <si>
    <t xml:space="preserve">Pedro Viola</t>
  </si>
  <si>
    <t xml:space="preserve">Hanigan, Ryan</t>
  </si>
  <si>
    <t xml:space="preserve">Rocky Cherry</t>
  </si>
  <si>
    <t xml:space="preserve">Oeltjen, Trent</t>
  </si>
  <si>
    <t xml:space="preserve">Jon Switzer</t>
  </si>
  <si>
    <t xml:space="preserve">Mitch Atkins</t>
  </si>
  <si>
    <t xml:space="preserve">Rottino, Vinny</t>
  </si>
  <si>
    <t xml:space="preserve">Ryan Speier</t>
  </si>
  <si>
    <t xml:space="preserve">McClain, Scott</t>
  </si>
  <si>
    <t xml:space="preserve">Sean Smith</t>
  </si>
  <si>
    <t xml:space="preserve">Paul, Xavier</t>
  </si>
  <si>
    <t xml:space="preserve">Burke Badenhop</t>
  </si>
  <si>
    <t xml:space="preserve">Manny Acosta</t>
  </si>
  <si>
    <t xml:space="preserve">Pagan, Angel</t>
  </si>
  <si>
    <t xml:space="preserve">Josh Wilkie</t>
  </si>
  <si>
    <t xml:space="preserve">Sean Burnett</t>
  </si>
  <si>
    <t xml:space="preserve">Petersen, Bryan</t>
  </si>
  <si>
    <t xml:space="preserve">Connor Robertson</t>
  </si>
  <si>
    <t xml:space="preserve">Jeff Samardzija</t>
  </si>
  <si>
    <t xml:space="preserve">Ambres, Chip</t>
  </si>
  <si>
    <t xml:space="preserve">Henry Bonilla</t>
  </si>
  <si>
    <t xml:space="preserve">Steven Jackson</t>
  </si>
  <si>
    <t xml:space="preserve">Huffman, Chad</t>
  </si>
  <si>
    <t xml:space="preserve">Bobby Howry</t>
  </si>
  <si>
    <t xml:space="preserve">Bogusevic, Brian</t>
  </si>
  <si>
    <t xml:space="preserve">Michael O'Connor</t>
  </si>
  <si>
    <t xml:space="preserve">Frandsen, Kevin</t>
  </si>
  <si>
    <t xml:space="preserve">Ryan Sadowski</t>
  </si>
  <si>
    <t xml:space="preserve">Cousins, Scott</t>
  </si>
  <si>
    <t xml:space="preserve">Arthur Rhodes</t>
  </si>
  <si>
    <t xml:space="preserve">Denorfia, Chris</t>
  </si>
  <si>
    <t xml:space="preserve">Luis Ayala</t>
  </si>
  <si>
    <t xml:space="preserve">Greg Smith</t>
  </si>
  <si>
    <t xml:space="preserve">Brad Lincoln</t>
  </si>
  <si>
    <t xml:space="preserve">Ortmeier, Daniel</t>
  </si>
  <si>
    <t xml:space="preserve">Royce Ring</t>
  </si>
  <si>
    <t xml:space="preserve">Tiffee, Terry</t>
  </si>
  <si>
    <t xml:space="preserve">Dwayne Pollok</t>
  </si>
  <si>
    <t xml:space="preserve">Young, Matt</t>
  </si>
  <si>
    <t xml:space="preserve">A.J. Murray</t>
  </si>
  <si>
    <t xml:space="preserve">Cooper, Craig</t>
  </si>
  <si>
    <t xml:space="preserve">Geno Espineli</t>
  </si>
  <si>
    <t xml:space="preserve">Hoffpauir, Jarrett</t>
  </si>
  <si>
    <t xml:space="preserve">Greg Reinhard</t>
  </si>
  <si>
    <t xml:space="preserve">Fontenot, Mike</t>
  </si>
  <si>
    <t xml:space="preserve">Danys Baez</t>
  </si>
  <si>
    <t xml:space="preserve">Dennys Reyes</t>
  </si>
  <si>
    <t xml:space="preserve">Ryal, Rusty</t>
  </si>
  <si>
    <t xml:space="preserve">JimEd Warden</t>
  </si>
  <si>
    <t xml:space="preserve">Salazar, Jeff</t>
  </si>
  <si>
    <t xml:space="preserve">Luis Perdomo</t>
  </si>
  <si>
    <t xml:space="preserve">Ellis, A.J.</t>
  </si>
  <si>
    <t xml:space="preserve">Leo Rosales</t>
  </si>
  <si>
    <t xml:space="preserve">Eldred, Brad</t>
  </si>
  <si>
    <t xml:space="preserve">Brandon Gomes</t>
  </si>
  <si>
    <t xml:space="preserve">Baker, Jeff</t>
  </si>
  <si>
    <t xml:space="preserve">Matthew Scherer</t>
  </si>
  <si>
    <t xml:space="preserve">Hernandez, Gorkys</t>
  </si>
  <si>
    <t xml:space="preserve">Logan Kensing</t>
  </si>
  <si>
    <t xml:space="preserve">Hopper, Norris</t>
  </si>
  <si>
    <t xml:space="preserve">Brandon Hynick</t>
  </si>
  <si>
    <t xml:space="preserve">Zaun, Gregg</t>
  </si>
  <si>
    <t xml:space="preserve">Neal Musser</t>
  </si>
  <si>
    <t xml:space="preserve">Descalso, Daniel</t>
  </si>
  <si>
    <t xml:space="preserve">Dillon Gee</t>
  </si>
  <si>
    <t xml:space="preserve">Juan Rincon</t>
  </si>
  <si>
    <t xml:space="preserve">Ransom, Cody</t>
  </si>
  <si>
    <t xml:space="preserve">Gary Majewski</t>
  </si>
  <si>
    <t xml:space="preserve">Ross, David</t>
  </si>
  <si>
    <t xml:space="preserve">Steven Register</t>
  </si>
  <si>
    <t xml:space="preserve">Colina, Alvin</t>
  </si>
  <si>
    <t xml:space="preserve">Tony Barnette</t>
  </si>
  <si>
    <t xml:space="preserve">Esmil Rogers</t>
  </si>
  <si>
    <t xml:space="preserve">Dubois, Jason</t>
  </si>
  <si>
    <t xml:space="preserve">Brandon Knight</t>
  </si>
  <si>
    <t xml:space="preserve">Hunter, Cedric</t>
  </si>
  <si>
    <t xml:space="preserve">John Axford</t>
  </si>
  <si>
    <t xml:space="preserve">Scott Olsen</t>
  </si>
  <si>
    <t xml:space="preserve">Adduci, James</t>
  </si>
  <si>
    <t xml:space="preserve">Rodrigo Lopez</t>
  </si>
  <si>
    <t xml:space="preserve">Whitesell, Josh</t>
  </si>
  <si>
    <t xml:space="preserve">Bobby Livingston</t>
  </si>
  <si>
    <t xml:space="preserve">Mayora, Daniel</t>
  </si>
  <si>
    <t xml:space="preserve">Tim Wood</t>
  </si>
  <si>
    <t xml:space="preserve">Hernandez, Anderson</t>
  </si>
  <si>
    <t xml:space="preserve">Seth Etherton</t>
  </si>
  <si>
    <t xml:space="preserve">Stern, Adam</t>
  </si>
  <si>
    <t xml:space="preserve">Hyang-Nam Choi</t>
  </si>
  <si>
    <t xml:space="preserve">Harris, Willie</t>
  </si>
  <si>
    <t xml:space="preserve">Brian Mazone</t>
  </si>
  <si>
    <t xml:space="preserve">Sellers, Neil</t>
  </si>
  <si>
    <t xml:space="preserve">Pete Parise</t>
  </si>
  <si>
    <t xml:space="preserve">Kindel, Jeff</t>
  </si>
  <si>
    <t xml:space="preserve">Clay Zavada</t>
  </si>
  <si>
    <t xml:space="preserve">Ramirez, Yordany</t>
  </si>
  <si>
    <t xml:space="preserve">Esmerling Vasquez</t>
  </si>
  <si>
    <t xml:space="preserve">Adam Ottavino</t>
  </si>
  <si>
    <t xml:space="preserve">De Aza, Alejandro</t>
  </si>
  <si>
    <t xml:space="preserve">Kurt Birkins</t>
  </si>
  <si>
    <t xml:space="preserve">Valaika, Chris</t>
  </si>
  <si>
    <t xml:space="preserve">Stephen Randolph</t>
  </si>
  <si>
    <t xml:space="preserve">Chirinos, Robinson</t>
  </si>
  <si>
    <t xml:space="preserve">Randy Flores</t>
  </si>
  <si>
    <t xml:space="preserve">Alvarez, Pedro</t>
  </si>
  <si>
    <t xml:space="preserve">Jason Anderson</t>
  </si>
  <si>
    <t xml:space="preserve">Jimenez, Jorge</t>
  </si>
  <si>
    <t xml:space="preserve">Gabe DeHoyos</t>
  </si>
  <si>
    <t xml:space="preserve">Knoedler, Justin</t>
  </si>
  <si>
    <t xml:space="preserve">Wes Littleton</t>
  </si>
  <si>
    <t xml:space="preserve">Brown, Domonic</t>
  </si>
  <si>
    <t xml:space="preserve">Brent Leach</t>
  </si>
  <si>
    <t xml:space="preserve">Melillo, Kevin</t>
  </si>
  <si>
    <t xml:space="preserve">Angel Guzman</t>
  </si>
  <si>
    <t xml:space="preserve">Macias, Drew</t>
  </si>
  <si>
    <t xml:space="preserve">Anibal Sanchez</t>
  </si>
  <si>
    <t xml:space="preserve">Infante, Omar</t>
  </si>
  <si>
    <t xml:space="preserve">Sergio Escalona</t>
  </si>
  <si>
    <t xml:space="preserve">Mather, Joe</t>
  </si>
  <si>
    <t xml:space="preserve">Chris Leroux</t>
  </si>
  <si>
    <t xml:space="preserve">McAnulty, Paul</t>
  </si>
  <si>
    <t xml:space="preserve">Brian Bruney</t>
  </si>
  <si>
    <t xml:space="preserve">Knott, Jon</t>
  </si>
  <si>
    <t xml:space="preserve">Ryan McKeller</t>
  </si>
  <si>
    <t xml:space="preserve">Stavisky, Brian</t>
  </si>
  <si>
    <t xml:space="preserve">Zack Segovia</t>
  </si>
  <si>
    <t xml:space="preserve">Bozied, Tagg</t>
  </si>
  <si>
    <t xml:space="preserve">Mike Zagurski</t>
  </si>
  <si>
    <t xml:space="preserve">Rohlinger, Ryan</t>
  </si>
  <si>
    <t xml:space="preserve">Evan Scribner</t>
  </si>
  <si>
    <t xml:space="preserve">Zawadzki, Lance</t>
  </si>
  <si>
    <t xml:space="preserve">Blaine Boyer</t>
  </si>
  <si>
    <t xml:space="preserve">McBryde, Mike</t>
  </si>
  <si>
    <t xml:space="preserve">Dave Borkowski</t>
  </si>
  <si>
    <t xml:space="preserve">Duffy, Chris</t>
  </si>
  <si>
    <t xml:space="preserve">Jay Buente</t>
  </si>
  <si>
    <t xml:space="preserve">Pascucci, Valentino</t>
  </si>
  <si>
    <t xml:space="preserve">Sean West</t>
  </si>
  <si>
    <t xml:space="preserve">Sutil, Wladimir</t>
  </si>
  <si>
    <t xml:space="preserve">Blake Parker</t>
  </si>
  <si>
    <t xml:space="preserve">Hill, Koyie</t>
  </si>
  <si>
    <t xml:space="preserve">Carlos Guevara</t>
  </si>
  <si>
    <t xml:space="preserve">Spencer, Matthew</t>
  </si>
  <si>
    <t xml:space="preserve">Wilfredo Ledezma</t>
  </si>
  <si>
    <t xml:space="preserve">Matt Wilhite</t>
  </si>
  <si>
    <t xml:space="preserve">Mahar, Kevin</t>
  </si>
  <si>
    <t xml:space="preserve">Fernando Nieve</t>
  </si>
  <si>
    <t xml:space="preserve">Baxter, Mike</t>
  </si>
  <si>
    <t xml:space="preserve">John Ennis</t>
  </si>
  <si>
    <t xml:space="preserve">Ian Ostlund</t>
  </si>
  <si>
    <t xml:space="preserve">Feliciano, Jesus</t>
  </si>
  <si>
    <t xml:space="preserve">Fernando Salas</t>
  </si>
  <si>
    <t xml:space="preserve">Reyes, Argenis</t>
  </si>
  <si>
    <t xml:space="preserve">Josh Towers</t>
  </si>
  <si>
    <t xml:space="preserve">Eckstein, David</t>
  </si>
  <si>
    <t xml:space="preserve">Scott Strickland</t>
  </si>
  <si>
    <t xml:space="preserve">Timmons, Wes</t>
  </si>
  <si>
    <t xml:space="preserve">Miguel Pinango</t>
  </si>
  <si>
    <t xml:space="preserve">Redman, Tike</t>
  </si>
  <si>
    <t xml:space="preserve">Scott Dohmann</t>
  </si>
  <si>
    <t xml:space="preserve">Spidale, Mike</t>
  </si>
  <si>
    <t xml:space="preserve">J.D. Durbin</t>
  </si>
  <si>
    <t xml:space="preserve">Santos, Pito</t>
  </si>
  <si>
    <t xml:space="preserve">Carlos Silva</t>
  </si>
  <si>
    <t xml:space="preserve">Sammons, Clint</t>
  </si>
  <si>
    <t xml:space="preserve">Jon Huber</t>
  </si>
  <si>
    <t xml:space="preserve">Katin, Brendan</t>
  </si>
  <si>
    <t xml:space="preserve">Lance Lynn</t>
  </si>
  <si>
    <t xml:space="preserve">Cruz, Tony</t>
  </si>
  <si>
    <t xml:space="preserve">Justin Mallett</t>
  </si>
  <si>
    <t xml:space="preserve">Ryan, Dusty</t>
  </si>
  <si>
    <t xml:space="preserve">Joe Martinez</t>
  </si>
  <si>
    <t xml:space="preserve">Machado, Alejandro</t>
  </si>
  <si>
    <t xml:space="preserve">Tim Dillard</t>
  </si>
  <si>
    <t xml:space="preserve">Snyder, Brad</t>
  </si>
  <si>
    <t xml:space="preserve">Michael Dubee</t>
  </si>
  <si>
    <t xml:space="preserve">Brown, Dee</t>
  </si>
  <si>
    <t xml:space="preserve">Casey Daigle</t>
  </si>
  <si>
    <t xml:space="preserve">Berry, Quintin</t>
  </si>
  <si>
    <t xml:space="preserve">Mariano Gomez</t>
  </si>
  <si>
    <t xml:space="preserve">Negrych, Jim</t>
  </si>
  <si>
    <t xml:space="preserve">Doug Slaten</t>
  </si>
  <si>
    <t xml:space="preserve">Montz, Luke</t>
  </si>
  <si>
    <t xml:space="preserve">Chris Britton</t>
  </si>
  <si>
    <t xml:space="preserve">Casto, Kory</t>
  </si>
  <si>
    <t xml:space="preserve">John Ely</t>
  </si>
  <si>
    <t xml:space="preserve">Ivany, Devin</t>
  </si>
  <si>
    <t xml:space="preserve">Nate Field</t>
  </si>
  <si>
    <t xml:space="preserve">Luna, Hector</t>
  </si>
  <si>
    <t xml:space="preserve">Jon Link</t>
  </si>
  <si>
    <t xml:space="preserve">Collins, Michael</t>
  </si>
  <si>
    <t xml:space="preserve">Daryl Thompson</t>
  </si>
  <si>
    <t xml:space="preserve">Abercrombie, Reggie</t>
  </si>
  <si>
    <t xml:space="preserve">Matt Klinker</t>
  </si>
  <si>
    <t xml:space="preserve">Wilson, Neil</t>
  </si>
  <si>
    <t xml:space="preserve">Josh Lindblom</t>
  </si>
  <si>
    <t xml:space="preserve">Wright, Ty</t>
  </si>
  <si>
    <t xml:space="preserve">John Gaub</t>
  </si>
  <si>
    <t xml:space="preserve">Holt, J.C.</t>
  </si>
  <si>
    <t xml:space="preserve">Jeremy Johnson</t>
  </si>
  <si>
    <t xml:space="preserve">Schmidt, Konrad</t>
  </si>
  <si>
    <t xml:space="preserve">Jeff Suppan</t>
  </si>
  <si>
    <t xml:space="preserve">Tabata, Jose</t>
  </si>
  <si>
    <t xml:space="preserve">Jon Ellis</t>
  </si>
  <si>
    <t xml:space="preserve">Henley, Tyler</t>
  </si>
  <si>
    <t xml:space="preserve">Kyle Snyder</t>
  </si>
  <si>
    <t xml:space="preserve">Heether, Adam</t>
  </si>
  <si>
    <t xml:space="preserve">Mike DeMark</t>
  </si>
  <si>
    <t xml:space="preserve">Burke, Chris</t>
  </si>
  <si>
    <t xml:space="preserve">Will Startup</t>
  </si>
  <si>
    <t xml:space="preserve">Castro, Starlin</t>
  </si>
  <si>
    <t xml:space="preserve">Mark McLemore</t>
  </si>
  <si>
    <t xml:space="preserve">Barney, Darwin</t>
  </si>
  <si>
    <t xml:space="preserve">Josh Kinney</t>
  </si>
  <si>
    <t xml:space="preserve">Camp, Matt</t>
  </si>
  <si>
    <t xml:space="preserve">Waldis Joaquin</t>
  </si>
  <si>
    <t xml:space="preserve">Gonzalez, Alberto</t>
  </si>
  <si>
    <t xml:space="preserve">Michael Dunn</t>
  </si>
  <si>
    <t xml:space="preserve">Carlin, Luke</t>
  </si>
  <si>
    <t xml:space="preserve">Javier Lopez</t>
  </si>
  <si>
    <t xml:space="preserve">Copeland, Ben</t>
  </si>
  <si>
    <t xml:space="preserve">Jose Capellan</t>
  </si>
  <si>
    <t xml:space="preserve">Barton, Brian</t>
  </si>
  <si>
    <t xml:space="preserve">Tony Armas</t>
  </si>
  <si>
    <t xml:space="preserve">Johnson, Christopher</t>
  </si>
  <si>
    <t xml:space="preserve">Dan Runzler</t>
  </si>
  <si>
    <t xml:space="preserve">Robinson, Shane</t>
  </si>
  <si>
    <t xml:space="preserve">Josh Ellis</t>
  </si>
  <si>
    <t xml:space="preserve">Gload, Ross</t>
  </si>
  <si>
    <t xml:space="preserve">Steve Edlefsen</t>
  </si>
  <si>
    <t xml:space="preserve">Stewart, Chris</t>
  </si>
  <si>
    <t xml:space="preserve">David Riske</t>
  </si>
  <si>
    <t xml:space="preserve">Heyward, Jason</t>
  </si>
  <si>
    <t xml:space="preserve">Vinnie Chulk</t>
  </si>
  <si>
    <t xml:space="preserve">Manzella, Tommy</t>
  </si>
  <si>
    <t xml:space="preserve">Matt Yourkin</t>
  </si>
  <si>
    <t xml:space="preserve">Cabrera, Willie</t>
  </si>
  <si>
    <t xml:space="preserve">Eduardo Sanchez</t>
  </si>
  <si>
    <t xml:space="preserve">Frey, Christopher</t>
  </si>
  <si>
    <t xml:space="preserve">Bryan Augenstein</t>
  </si>
  <si>
    <t xml:space="preserve">Yarbrough, Brandon</t>
  </si>
  <si>
    <t xml:space="preserve">Yoslan Herrera</t>
  </si>
  <si>
    <t xml:space="preserve">Torres, Andres</t>
  </si>
  <si>
    <t xml:space="preserve">Carlos Muniz</t>
  </si>
  <si>
    <t xml:space="preserve">Mitchell, Russell</t>
  </si>
  <si>
    <t xml:space="preserve">Harvey Garcia</t>
  </si>
  <si>
    <t xml:space="preserve">Hallberg, Mark</t>
  </si>
  <si>
    <t xml:space="preserve">Ty Taubenheim</t>
  </si>
  <si>
    <t xml:space="preserve">Quintero, Humberto</t>
  </si>
  <si>
    <t xml:space="preserve">Wilton Lopez</t>
  </si>
  <si>
    <t xml:space="preserve">Wise, Dewayne</t>
  </si>
  <si>
    <t xml:space="preserve">Matt Ginter</t>
  </si>
  <si>
    <t xml:space="preserve">Flores, Josh</t>
  </si>
  <si>
    <t xml:space="preserve">Juan Mateo</t>
  </si>
  <si>
    <t xml:space="preserve">Tatum, Craig</t>
  </si>
  <si>
    <t xml:space="preserve">Cristhian Martinez</t>
  </si>
  <si>
    <t xml:space="preserve">Hicks, Brandon</t>
  </si>
  <si>
    <t xml:space="preserve">Madison Bumgarner</t>
  </si>
  <si>
    <t xml:space="preserve">Guyer, Brandon</t>
  </si>
  <si>
    <t xml:space="preserve">Jeff Kennard</t>
  </si>
  <si>
    <t xml:space="preserve">Whiteside, Eli</t>
  </si>
  <si>
    <t xml:space="preserve">A.J. Battisto</t>
  </si>
  <si>
    <t xml:space="preserve">Repko, Jason</t>
  </si>
  <si>
    <t xml:space="preserve">Matt DeSalvo</t>
  </si>
  <si>
    <t xml:space="preserve">Robert Hinton</t>
  </si>
  <si>
    <t xml:space="preserve">Thomas, Tony</t>
  </si>
  <si>
    <t xml:space="preserve">Tyler Norrick</t>
  </si>
  <si>
    <t xml:space="preserve">Cruz, Luis</t>
  </si>
  <si>
    <t xml:space="preserve">Chris Waters</t>
  </si>
  <si>
    <t xml:space="preserve">Holcomb, Darin</t>
  </si>
  <si>
    <t xml:space="preserve">Cesar Valdez</t>
  </si>
  <si>
    <t xml:space="preserve">Orr, Pete</t>
  </si>
  <si>
    <t xml:space="preserve">Erick Abreu</t>
  </si>
  <si>
    <t xml:space="preserve">Dobbs, Greg</t>
  </si>
  <si>
    <t xml:space="preserve">J.C. Romero</t>
  </si>
  <si>
    <t xml:space="preserve">Adams, Russ</t>
  </si>
  <si>
    <t xml:space="preserve">Dan Griffin</t>
  </si>
  <si>
    <t xml:space="preserve">Castillo, Welington</t>
  </si>
  <si>
    <t xml:space="preserve">Juan Perez</t>
  </si>
  <si>
    <t xml:space="preserve">Garner, Cole</t>
  </si>
  <si>
    <t xml:space="preserve">Joe Paterson</t>
  </si>
  <si>
    <t xml:space="preserve">Blanco, Andres</t>
  </si>
  <si>
    <t xml:space="preserve">Merkin Valdez</t>
  </si>
  <si>
    <t xml:space="preserve">Dorta, Melvin</t>
  </si>
  <si>
    <t xml:space="preserve">Justin Berg</t>
  </si>
  <si>
    <t xml:space="preserve">Evans, Nick</t>
  </si>
  <si>
    <t xml:space="preserve">Chris Cody</t>
  </si>
  <si>
    <t xml:space="preserve">Carroll, Jamey</t>
  </si>
  <si>
    <t xml:space="preserve">Philip Barzilla</t>
  </si>
  <si>
    <t xml:space="preserve">Schafer, Jordan</t>
  </si>
  <si>
    <t xml:space="preserve">Chance Chapman</t>
  </si>
  <si>
    <t xml:space="preserve">Rogers, Ed</t>
  </si>
  <si>
    <t xml:space="preserve">Hayden Penn</t>
  </si>
  <si>
    <t xml:space="preserve">Rivera, Rene</t>
  </si>
  <si>
    <t xml:space="preserve">Kendy Batista</t>
  </si>
  <si>
    <t xml:space="preserve">Jarrett Santos</t>
  </si>
  <si>
    <t xml:space="preserve">Jones, Travis</t>
  </si>
  <si>
    <t xml:space="preserve">Casey Mulligan</t>
  </si>
  <si>
    <t xml:space="preserve">Harbin, Taylor</t>
  </si>
  <si>
    <t xml:space="preserve">Scott Nestor</t>
  </si>
  <si>
    <t xml:space="preserve">Rahl, Chris</t>
  </si>
  <si>
    <t xml:space="preserve">Chia-Jen Lo</t>
  </si>
  <si>
    <t xml:space="preserve">Antonelli, Matt</t>
  </si>
  <si>
    <t xml:space="preserve">Jason Urquidez</t>
  </si>
  <si>
    <t xml:space="preserve">Coste, Chris</t>
  </si>
  <si>
    <t xml:space="preserve">Eddie Guardado</t>
  </si>
  <si>
    <t xml:space="preserve">Nieves, Wil</t>
  </si>
  <si>
    <t xml:space="preserve">Craig Hansen</t>
  </si>
  <si>
    <t xml:space="preserve">Griffin, John-Ford</t>
  </si>
  <si>
    <t xml:space="preserve">Jack Spradlin</t>
  </si>
  <si>
    <t xml:space="preserve">Rapoport, James</t>
  </si>
  <si>
    <t xml:space="preserve">Alexander Smit</t>
  </si>
  <si>
    <t xml:space="preserve">Gall, John</t>
  </si>
  <si>
    <t xml:space="preserve">Scott Maine</t>
  </si>
  <si>
    <t xml:space="preserve">Furmaniak, J.J.</t>
  </si>
  <si>
    <t xml:space="preserve">Yunior Novoa</t>
  </si>
  <si>
    <t xml:space="preserve">Abreu, Michel</t>
  </si>
  <si>
    <t xml:space="preserve">J.R. Mathes</t>
  </si>
  <si>
    <t xml:space="preserve">DeLome, Collin</t>
  </si>
  <si>
    <t xml:space="preserve">Tim McNab</t>
  </si>
  <si>
    <t xml:space="preserve">Young, Chris</t>
  </si>
  <si>
    <t xml:space="preserve">Enerio Del Rosario</t>
  </si>
  <si>
    <t xml:space="preserve">Perez, Eduardo</t>
  </si>
  <si>
    <t xml:space="preserve">Arturo Lopez</t>
  </si>
  <si>
    <t xml:space="preserve">Rooney, Sean</t>
  </si>
  <si>
    <t xml:space="preserve">Steve Garrison</t>
  </si>
  <si>
    <t xml:space="preserve">Martinez, Gabriel</t>
  </si>
  <si>
    <t xml:space="preserve">Corey Hamman</t>
  </si>
  <si>
    <t xml:space="preserve">Mercado, Orlando</t>
  </si>
  <si>
    <t xml:space="preserve">Steve Green</t>
  </si>
  <si>
    <t xml:space="preserve">Gonzalez, Edgar</t>
  </si>
  <si>
    <t xml:space="preserve">Matt Reynolds</t>
  </si>
  <si>
    <t xml:space="preserve">Putnam, Danny</t>
  </si>
  <si>
    <t xml:space="preserve">Steve Palazzolo</t>
  </si>
  <si>
    <t xml:space="preserve">Deeds, Doug</t>
  </si>
  <si>
    <t xml:space="preserve">Damian Moss</t>
  </si>
  <si>
    <t xml:space="preserve">Crawford, Brandon</t>
  </si>
  <si>
    <t xml:space="preserve">Trey Hearne</t>
  </si>
  <si>
    <t xml:space="preserve">Ford, Shelby</t>
  </si>
  <si>
    <t xml:space="preserve">Elmer Dessens</t>
  </si>
  <si>
    <t xml:space="preserve">Stanton, Mike</t>
  </si>
  <si>
    <t xml:space="preserve">Andy VanHekken</t>
  </si>
  <si>
    <t xml:space="preserve">Bolivar, Luis</t>
  </si>
  <si>
    <t xml:space="preserve">Logan Ondrusek</t>
  </si>
  <si>
    <t xml:space="preserve">Friday, Brian</t>
  </si>
  <si>
    <t xml:space="preserve">Jean Machi</t>
  </si>
  <si>
    <t xml:space="preserve">Green, Taylor</t>
  </si>
  <si>
    <t xml:space="preserve">Dave Johnson</t>
  </si>
  <si>
    <t xml:space="preserve">Perez, Miguel</t>
  </si>
  <si>
    <t xml:space="preserve">Joe Bisenius</t>
  </si>
  <si>
    <t xml:space="preserve">Davis, Leonard</t>
  </si>
  <si>
    <t xml:space="preserve">Carmen Cali</t>
  </si>
  <si>
    <t xml:space="preserve">Smith, Marquez</t>
  </si>
  <si>
    <t xml:space="preserve">Federico Baez</t>
  </si>
  <si>
    <t xml:space="preserve">Corporan, Carlos</t>
  </si>
  <si>
    <t xml:space="preserve">Alex Concepcion</t>
  </si>
  <si>
    <t xml:space="preserve">Lopez, Pedro</t>
  </si>
  <si>
    <t xml:space="preserve">Chris Mobley</t>
  </si>
  <si>
    <t xml:space="preserve">Byrne, Bryan</t>
  </si>
  <si>
    <t xml:space="preserve">Craig Kimbrel</t>
  </si>
  <si>
    <t xml:space="preserve">Janish, Paul</t>
  </si>
  <si>
    <t xml:space="preserve">Samuel Deduno</t>
  </si>
  <si>
    <t xml:space="preserve">Davis, Brad</t>
  </si>
  <si>
    <t xml:space="preserve">Jose Valdez</t>
  </si>
  <si>
    <t xml:space="preserve">Timpner, Clay</t>
  </si>
  <si>
    <t xml:space="preserve">Jeff Sues</t>
  </si>
  <si>
    <t xml:space="preserve">Canzler, Russell</t>
  </si>
  <si>
    <t xml:space="preserve">Donald Veal</t>
  </si>
  <si>
    <t xml:space="preserve">Mendez, Carlos</t>
  </si>
  <si>
    <t xml:space="preserve">Ronnie Ray</t>
  </si>
  <si>
    <t xml:space="preserve">Justis, Shane</t>
  </si>
  <si>
    <t xml:space="preserve">Tim Corcoran</t>
  </si>
  <si>
    <t xml:space="preserve">Cumberland, Shaun</t>
  </si>
  <si>
    <t xml:space="preserve">Cory Luebke</t>
  </si>
  <si>
    <t xml:space="preserve">Gonzalez, Angel</t>
  </si>
  <si>
    <t xml:space="preserve">Jose Marte</t>
  </si>
  <si>
    <t xml:space="preserve">Sellers, Justin</t>
  </si>
  <si>
    <t xml:space="preserve">Victor Garate</t>
  </si>
  <si>
    <t xml:space="preserve">Pacheco, Jonel</t>
  </si>
  <si>
    <t xml:space="preserve">Stephen Faris</t>
  </si>
  <si>
    <t xml:space="preserve">Broadway, Larry</t>
  </si>
  <si>
    <t xml:space="preserve">Anthony Claggett</t>
  </si>
  <si>
    <t xml:space="preserve">Shorey, Mark</t>
  </si>
  <si>
    <t xml:space="preserve">David Herndon</t>
  </si>
  <si>
    <t xml:space="preserve">Jackson, Anthony</t>
  </si>
  <si>
    <t xml:space="preserve">Jeremy Papelbon</t>
  </si>
  <si>
    <t xml:space="preserve">Carroll, Sawyer</t>
  </si>
  <si>
    <t xml:space="preserve">Jason Davis</t>
  </si>
  <si>
    <t xml:space="preserve">Miller, Jai</t>
  </si>
  <si>
    <t xml:space="preserve">Corey Kluber</t>
  </si>
  <si>
    <t xml:space="preserve">Green, Andy</t>
  </si>
  <si>
    <t xml:space="preserve">Clint Everts</t>
  </si>
  <si>
    <t xml:space="preserve">Craig, Matt</t>
  </si>
  <si>
    <t xml:space="preserve">Bradley Meyers</t>
  </si>
  <si>
    <t xml:space="preserve">Sandoval, Danny</t>
  </si>
  <si>
    <t xml:space="preserve">Zach Schreiber</t>
  </si>
  <si>
    <t xml:space="preserve">Hatcher, Chris</t>
  </si>
  <si>
    <t xml:space="preserve">Lindsay Gulin</t>
  </si>
  <si>
    <t xml:space="preserve">Almonte, Erick</t>
  </si>
  <si>
    <t xml:space="preserve">Jason Standridge</t>
  </si>
  <si>
    <t xml:space="preserve">Bynum, Seth</t>
  </si>
  <si>
    <t xml:space="preserve">Yohan Flande</t>
  </si>
  <si>
    <t xml:space="preserve">Carroll, Brett</t>
  </si>
  <si>
    <t xml:space="preserve">Casey Baron</t>
  </si>
  <si>
    <t xml:space="preserve">Marrero, Christopher</t>
  </si>
  <si>
    <t xml:space="preserve">Zach Kroenke</t>
  </si>
  <si>
    <t xml:space="preserve">Barden, Brian</t>
  </si>
  <si>
    <t xml:space="preserve">Jose DeLaTorre</t>
  </si>
  <si>
    <t xml:space="preserve">Ryan, Michael</t>
  </si>
  <si>
    <t xml:space="preserve">Brandon Dickson</t>
  </si>
  <si>
    <t xml:space="preserve">Corsaletti, Jeffrey</t>
  </si>
  <si>
    <t xml:space="preserve">David Patton</t>
  </si>
  <si>
    <t xml:space="preserve">Gotay, Ruben</t>
  </si>
  <si>
    <t xml:space="preserve">Keiichi Yabu</t>
  </si>
  <si>
    <t xml:space="preserve">Suomi, John</t>
  </si>
  <si>
    <t xml:space="preserve">Ryan Houston</t>
  </si>
  <si>
    <t xml:space="preserve">Van Ostrand, James</t>
  </si>
  <si>
    <t xml:space="preserve">David Cales</t>
  </si>
  <si>
    <t xml:space="preserve">Hamilton, Mark</t>
  </si>
  <si>
    <t xml:space="preserve">Robert Wooten</t>
  </si>
  <si>
    <t xml:space="preserve">Perez, Kenny</t>
  </si>
  <si>
    <t xml:space="preserve">Sean Watson</t>
  </si>
  <si>
    <t xml:space="preserve">Herrera, Javi</t>
  </si>
  <si>
    <t xml:space="preserve">Jhoulys Chacin</t>
  </si>
  <si>
    <t xml:space="preserve">Michaels, Jason</t>
  </si>
  <si>
    <t xml:space="preserve">Matt German</t>
  </si>
  <si>
    <t xml:space="preserve">Durham, Miles</t>
  </si>
  <si>
    <t xml:space="preserve">Joe Savery</t>
  </si>
  <si>
    <t xml:space="preserve">Delaney, Jason</t>
  </si>
  <si>
    <t xml:space="preserve">Daniel Meszaros</t>
  </si>
  <si>
    <t xml:space="preserve">Closser, JD</t>
  </si>
  <si>
    <t xml:space="preserve">Jon Coutlangus</t>
  </si>
  <si>
    <t xml:space="preserve">Solano, Jhonatan</t>
  </si>
  <si>
    <t xml:space="preserve">Matt Chico</t>
  </si>
  <si>
    <t xml:space="preserve">Tejada, Ruben</t>
  </si>
  <si>
    <t xml:space="preserve">Jason Mackintosh</t>
  </si>
  <si>
    <t xml:space="preserve">Einertson, Mitch</t>
  </si>
  <si>
    <t xml:space="preserve">Nathan Culp</t>
  </si>
  <si>
    <t xml:space="preserve">Billy Spottiswood</t>
  </si>
  <si>
    <t xml:space="preserve">Ciofrone, Peter</t>
  </si>
  <si>
    <t xml:space="preserve">Francisley Bueno</t>
  </si>
  <si>
    <t xml:space="preserve">Kazmar, Sean</t>
  </si>
  <si>
    <t xml:space="preserve">Vince Perkins</t>
  </si>
  <si>
    <t xml:space="preserve">Campbell, Eric</t>
  </si>
  <si>
    <t xml:space="preserve">Brad Stone</t>
  </si>
  <si>
    <t xml:space="preserve">Quintanilla, Omar</t>
  </si>
  <si>
    <t xml:space="preserve">Lee Tabor</t>
  </si>
  <si>
    <t xml:space="preserve">Holm, Steve</t>
  </si>
  <si>
    <t xml:space="preserve">Jeff Gogal</t>
  </si>
  <si>
    <t xml:space="preserve">Barnwell, Chris</t>
  </si>
  <si>
    <t xml:space="preserve">Matthew Sartor</t>
  </si>
  <si>
    <t xml:space="preserve">Burke, Jamie</t>
  </si>
  <si>
    <t xml:space="preserve">Nic Ungs</t>
  </si>
  <si>
    <t xml:space="preserve">Felmy, Robert</t>
  </si>
  <si>
    <t xml:space="preserve">Matt Peterson</t>
  </si>
  <si>
    <t xml:space="preserve">Boyer, Bradley</t>
  </si>
  <si>
    <t xml:space="preserve">Al Alburquerque</t>
  </si>
  <si>
    <t xml:space="preserve">Diaz, Frank</t>
  </si>
  <si>
    <t xml:space="preserve">Andy Graham</t>
  </si>
  <si>
    <t xml:space="preserve">Martinez, Fernando</t>
  </si>
  <si>
    <t xml:space="preserve">Chuck Lofgren</t>
  </si>
  <si>
    <t xml:space="preserve">Santangelo, Lou</t>
  </si>
  <si>
    <t xml:space="preserve">Rolando Valdez</t>
  </si>
  <si>
    <t xml:space="preserve">Maza, Luis</t>
  </si>
  <si>
    <t xml:space="preserve">Joseph Krebs</t>
  </si>
  <si>
    <t xml:space="preserve">Cain, Lorenzo</t>
  </si>
  <si>
    <t xml:space="preserve">Ryan Mattheus</t>
  </si>
  <si>
    <t xml:space="preserve">Ford, Lew</t>
  </si>
  <si>
    <t xml:space="preserve">Mike Timlin</t>
  </si>
  <si>
    <t xml:space="preserve">Richardson, Antoan</t>
  </si>
  <si>
    <t xml:space="preserve">Mike McClendon</t>
  </si>
  <si>
    <t xml:space="preserve">Torres, Tim</t>
  </si>
  <si>
    <t xml:space="preserve">Cory Doyne</t>
  </si>
  <si>
    <t xml:space="preserve">Velandia, Jorge</t>
  </si>
  <si>
    <t xml:space="preserve">Evan Englebrook</t>
  </si>
  <si>
    <t xml:space="preserve">Lambo, Andrew</t>
  </si>
  <si>
    <t xml:space="preserve">Eddie Kunz</t>
  </si>
  <si>
    <t xml:space="preserve">Rose, Mike</t>
  </si>
  <si>
    <t xml:space="preserve">Brian Slocum</t>
  </si>
  <si>
    <t xml:space="preserve">Forsythe, Logan</t>
  </si>
  <si>
    <t xml:space="preserve">Kyle Aselton</t>
  </si>
  <si>
    <t xml:space="preserve">Castillo, Javier</t>
  </si>
  <si>
    <t xml:space="preserve">B.J. Rosenberg</t>
  </si>
  <si>
    <t xml:space="preserve">Davis, Ike</t>
  </si>
  <si>
    <t xml:space="preserve">Jeff Lyman</t>
  </si>
  <si>
    <t xml:space="preserve">Newhan, David</t>
  </si>
  <si>
    <t xml:space="preserve">Matt Meyer</t>
  </si>
  <si>
    <t xml:space="preserve">Duncan, Eric</t>
  </si>
  <si>
    <t xml:space="preserve">Alex Maestri</t>
  </si>
  <si>
    <t xml:space="preserve">Duda, Lucas</t>
  </si>
  <si>
    <t xml:space="preserve">Jerome Gamble</t>
  </si>
  <si>
    <t xml:space="preserve">Martinez-Estevez, Eddy</t>
  </si>
  <si>
    <t xml:space="preserve">Reid Mahon</t>
  </si>
  <si>
    <t xml:space="preserve">Lalli, Blake</t>
  </si>
  <si>
    <t xml:space="preserve">Henry Williamson</t>
  </si>
  <si>
    <t xml:space="preserve">Sosa, Ricardo</t>
  </si>
  <si>
    <t xml:space="preserve">Nick DeBarr</t>
  </si>
  <si>
    <t xml:space="preserve">Molina, Gustavo</t>
  </si>
  <si>
    <t xml:space="preserve">Jimmy Barthmaier</t>
  </si>
  <si>
    <t xml:space="preserve">Jones, Daryl</t>
  </si>
  <si>
    <t xml:space="preserve">Casey Lambert</t>
  </si>
  <si>
    <t xml:space="preserve">Nanita, Ricardo</t>
  </si>
  <si>
    <t xml:space="preserve">Henry Owens</t>
  </si>
  <si>
    <t xml:space="preserve">Rivas, Luis</t>
  </si>
  <si>
    <t xml:space="preserve">Francisco Samuel</t>
  </si>
  <si>
    <t xml:space="preserve">Ori, Mark</t>
  </si>
  <si>
    <t xml:space="preserve">John Lujan</t>
  </si>
  <si>
    <t xml:space="preserve">Loadenthal, Carl</t>
  </si>
  <si>
    <t xml:space="preserve">Roy Merritt</t>
  </si>
  <si>
    <t xml:space="preserve">Meyer, Drew</t>
  </si>
  <si>
    <t xml:space="preserve">Josh Shortslef</t>
  </si>
  <si>
    <t xml:space="preserve">Williams, Jackson</t>
  </si>
  <si>
    <t xml:space="preserve">Josh Muecke</t>
  </si>
  <si>
    <t xml:space="preserve">Berroa, Angel</t>
  </si>
  <si>
    <t xml:space="preserve">Edgar Ramirez</t>
  </si>
  <si>
    <t xml:space="preserve">Kata, Matt</t>
  </si>
  <si>
    <t xml:space="preserve">Armando Benitez</t>
  </si>
  <si>
    <t xml:space="preserve">Gillaspie, Conor</t>
  </si>
  <si>
    <t xml:space="preserve">Preston Larrison</t>
  </si>
  <si>
    <t xml:space="preserve">Griffin, Michael</t>
  </si>
  <si>
    <t xml:space="preserve">Lincoln Holdzkom</t>
  </si>
  <si>
    <t xml:space="preserve">Britton, Phillip</t>
  </si>
  <si>
    <t xml:space="preserve">Chris Mason</t>
  </si>
  <si>
    <t xml:space="preserve">Daniel, Michael</t>
  </si>
  <si>
    <t xml:space="preserve">Brett Butts</t>
  </si>
  <si>
    <t xml:space="preserve">Treanor, Matt</t>
  </si>
  <si>
    <t xml:space="preserve">Ramon Geronimo</t>
  </si>
  <si>
    <t xml:space="preserve">Denove, Christopher</t>
  </si>
  <si>
    <t xml:space="preserve">Dustin Molleken</t>
  </si>
  <si>
    <t xml:space="preserve">Tyner, Jason</t>
  </si>
  <si>
    <t xml:space="preserve">Adalberto Mendez</t>
  </si>
  <si>
    <t xml:space="preserve">Ellison, Jason</t>
  </si>
  <si>
    <t xml:space="preserve">Erik Arnesen</t>
  </si>
  <si>
    <t xml:space="preserve">Garcia, Emmanuel</t>
  </si>
  <si>
    <t xml:space="preserve">Jesse Estrada</t>
  </si>
  <si>
    <t xml:space="preserve">Scott, Lorenzo</t>
  </si>
  <si>
    <t xml:space="preserve">Carlos Monasterios</t>
  </si>
  <si>
    <t xml:space="preserve">Klosterman, Ryan</t>
  </si>
  <si>
    <t xml:space="preserve">Omar Aguilar</t>
  </si>
  <si>
    <t xml:space="preserve">Chavez, Ozzie</t>
  </si>
  <si>
    <t xml:space="preserve">Scott Munter</t>
  </si>
  <si>
    <t xml:space="preserve">Sanchez, Yunesky</t>
  </si>
  <si>
    <t xml:space="preserve">Chris Withrow</t>
  </si>
  <si>
    <t xml:space="preserve">Purdom, John</t>
  </si>
  <si>
    <t xml:space="preserve">Julio DeLaCruz</t>
  </si>
  <si>
    <t xml:space="preserve">Dowdy, Brett</t>
  </si>
  <si>
    <t xml:space="preserve">Juan Sandoval</t>
  </si>
  <si>
    <t xml:space="preserve">Van Slyke, Scott</t>
  </si>
  <si>
    <t xml:space="preserve">Ryan Tucker</t>
  </si>
  <si>
    <t xml:space="preserve">Cintron, Alex</t>
  </si>
  <si>
    <t xml:space="preserve">John Hudgins</t>
  </si>
  <si>
    <t xml:space="preserve">Iorg, Eli</t>
  </si>
  <si>
    <t xml:space="preserve">Jim Henderson</t>
  </si>
  <si>
    <t xml:space="preserve">Molina, Felix</t>
  </si>
  <si>
    <t xml:space="preserve">Greg Reynolds</t>
  </si>
  <si>
    <t xml:space="preserve">Vazquez, Ramon</t>
  </si>
  <si>
    <t xml:space="preserve">Brett Sinkbeil</t>
  </si>
  <si>
    <t xml:space="preserve">Randel, Kevin</t>
  </si>
  <si>
    <t xml:space="preserve">Justin Fiske</t>
  </si>
  <si>
    <t xml:space="preserve">Bocock, Brian</t>
  </si>
  <si>
    <t xml:space="preserve">Marcos Mateo</t>
  </si>
  <si>
    <t xml:space="preserve">Diaz, Argenis</t>
  </si>
  <si>
    <t xml:space="preserve">Walter Silva</t>
  </si>
  <si>
    <t xml:space="preserve">Cooper, Jason</t>
  </si>
  <si>
    <t xml:space="preserve">Jeremy Powell</t>
  </si>
  <si>
    <t xml:space="preserve">Kielty, Bobby</t>
  </si>
  <si>
    <t xml:space="preserve">Tim Gustafson</t>
  </si>
  <si>
    <t xml:space="preserve">Mooney, Mike</t>
  </si>
  <si>
    <t xml:space="preserve">Matt Torra</t>
  </si>
  <si>
    <t xml:space="preserve">Blum, Geoff</t>
  </si>
  <si>
    <t xml:space="preserve">Kevin Gunderson</t>
  </si>
  <si>
    <t xml:space="preserve">Mercedes, Victor</t>
  </si>
  <si>
    <t xml:space="preserve">Carlos Vasquez</t>
  </si>
  <si>
    <t xml:space="preserve">Johnson, Mark</t>
  </si>
  <si>
    <t xml:space="preserve">Brian Schlitter</t>
  </si>
  <si>
    <t xml:space="preserve">Guzman, Javier</t>
  </si>
  <si>
    <t xml:space="preserve">Atahualpa Severino</t>
  </si>
  <si>
    <t xml:space="preserve">Counsell, Craig</t>
  </si>
  <si>
    <t xml:space="preserve">Javy Guerra</t>
  </si>
  <si>
    <t xml:space="preserve">Castro, Ofilio</t>
  </si>
  <si>
    <t xml:space="preserve">Dallas Trahern</t>
  </si>
  <si>
    <t xml:space="preserve">Martinez, Luis</t>
  </si>
  <si>
    <t xml:space="preserve">Paul Estrada</t>
  </si>
  <si>
    <t xml:space="preserve">Edgar Alfonzo</t>
  </si>
  <si>
    <t xml:space="preserve">Buckman, Brandon</t>
  </si>
  <si>
    <t xml:space="preserve">Michael Nix</t>
  </si>
  <si>
    <t xml:space="preserve">Chang, Ray</t>
  </si>
  <si>
    <t xml:space="preserve">Zach Braddock</t>
  </si>
  <si>
    <t xml:space="preserve">Mientkiewicz, Doug</t>
  </si>
  <si>
    <t xml:space="preserve">Michael Antonini</t>
  </si>
  <si>
    <t xml:space="preserve">Cabral, Marcos</t>
  </si>
  <si>
    <t xml:space="preserve">Ezequiel Astacio</t>
  </si>
  <si>
    <t xml:space="preserve">Bellhorn, Mark</t>
  </si>
  <si>
    <t xml:space="preserve">Mike Lincoln</t>
  </si>
  <si>
    <t xml:space="preserve">Latorre, Tyler</t>
  </si>
  <si>
    <t xml:space="preserve">Todd Doolittle</t>
  </si>
  <si>
    <t xml:space="preserve">Zambrano, Carlos</t>
  </si>
  <si>
    <t xml:space="preserve">P</t>
  </si>
  <si>
    <t xml:space="preserve">Jarrett Grube</t>
  </si>
  <si>
    <t xml:space="preserve">Gosewisch, Tuffy</t>
  </si>
  <si>
    <t xml:space="preserve">Ruben Medina</t>
  </si>
  <si>
    <t xml:space="preserve">Hankerd, Cyle</t>
  </si>
  <si>
    <t xml:space="preserve">Andrew Kown</t>
  </si>
  <si>
    <t xml:space="preserve">Boscan, Jean</t>
  </si>
  <si>
    <t xml:space="preserve">Charles Weatherby</t>
  </si>
  <si>
    <t xml:space="preserve">Pat Overholt</t>
  </si>
  <si>
    <t xml:space="preserve">Hatch, Anthony</t>
  </si>
  <si>
    <t xml:space="preserve">Dave Williams</t>
  </si>
  <si>
    <t xml:space="preserve">Spearman, Jemel</t>
  </si>
  <si>
    <t xml:space="preserve">Michael Wlodarczyk</t>
  </si>
  <si>
    <t xml:space="preserve">Samson, Nathan</t>
  </si>
  <si>
    <t xml:space="preserve">Adam Bright</t>
  </si>
  <si>
    <t xml:space="preserve">Murillo, Agustin</t>
  </si>
  <si>
    <t xml:space="preserve">Chuckie Fick</t>
  </si>
  <si>
    <t xml:space="preserve">Baez, Edgardo</t>
  </si>
  <si>
    <t xml:space="preserve">Shawn Nottingham</t>
  </si>
  <si>
    <t xml:space="preserve">Ciriaco, Juan</t>
  </si>
  <si>
    <t xml:space="preserve">Stephen Marek</t>
  </si>
  <si>
    <t xml:space="preserve">Parker, Logan</t>
  </si>
  <si>
    <t xml:space="preserve">Neil Jamison</t>
  </si>
  <si>
    <t xml:space="preserve">Borchard, Joe</t>
  </si>
  <si>
    <t xml:space="preserve">Tristan Crawford</t>
  </si>
  <si>
    <t xml:space="preserve">Fox, Adam</t>
  </si>
  <si>
    <t xml:space="preserve">Marco Gonzalez</t>
  </si>
  <si>
    <t xml:space="preserve">Lowrance, Marvin</t>
  </si>
  <si>
    <t xml:space="preserve">Roque Mercedes</t>
  </si>
  <si>
    <t xml:space="preserve">Rodriguez, Concepcion</t>
  </si>
  <si>
    <t xml:space="preserve">Lee Hyde</t>
  </si>
  <si>
    <t xml:space="preserve">Harvey, Ryan</t>
  </si>
  <si>
    <t xml:space="preserve">Garrett Parcell</t>
  </si>
  <si>
    <t xml:space="preserve">Freeman, Freddie</t>
  </si>
  <si>
    <t xml:space="preserve">Matt Avery</t>
  </si>
  <si>
    <t xml:space="preserve">Rhinehart, Bill</t>
  </si>
  <si>
    <t xml:space="preserve">Christopher Salamida</t>
  </si>
  <si>
    <t xml:space="preserve">Sinisi, Vince</t>
  </si>
  <si>
    <t xml:space="preserve">Jake Ruckle</t>
  </si>
  <si>
    <t xml:space="preserve">Florentino, Jhon</t>
  </si>
  <si>
    <t xml:space="preserve">Kat Maekawa</t>
  </si>
  <si>
    <t xml:space="preserve">Esposito, Brian</t>
  </si>
  <si>
    <t xml:space="preserve">Philippe-Alexandre Valiquette</t>
  </si>
  <si>
    <t xml:space="preserve">Gonzalez, Juan</t>
  </si>
  <si>
    <t xml:space="preserve">Shane Lindsay</t>
  </si>
  <si>
    <t xml:space="preserve">Snelling, Chris</t>
  </si>
  <si>
    <t xml:space="preserve">Dan Otero</t>
  </si>
  <si>
    <t xml:space="preserve">Reed, Mark</t>
  </si>
  <si>
    <t xml:space="preserve">Michael Stutes</t>
  </si>
  <si>
    <t xml:space="preserve">Kozma, Peter</t>
  </si>
  <si>
    <t xml:space="preserve">Ryan Wagner</t>
  </si>
  <si>
    <t xml:space="preserve">Hopf, J.R.</t>
  </si>
  <si>
    <t xml:space="preserve">Steve Hammond</t>
  </si>
  <si>
    <t xml:space="preserve">Nickeas, Mike</t>
  </si>
  <si>
    <t xml:space="preserve">Marco Carrillo</t>
  </si>
  <si>
    <t xml:space="preserve">Raburn, John</t>
  </si>
  <si>
    <t xml:space="preserve">Gustavo Chacin</t>
  </si>
  <si>
    <t xml:space="preserve">Clifford, Peter</t>
  </si>
  <si>
    <t xml:space="preserve">Francisco Butto</t>
  </si>
  <si>
    <t xml:space="preserve">Leon, Carlos</t>
  </si>
  <si>
    <t xml:space="preserve">Bradley Holt</t>
  </si>
  <si>
    <t xml:space="preserve">Johnston, Seth</t>
  </si>
  <si>
    <t xml:space="preserve">Travis Schlichting</t>
  </si>
  <si>
    <t xml:space="preserve">Pope, Van</t>
  </si>
  <si>
    <t xml:space="preserve">Eric Niesen</t>
  </si>
  <si>
    <t xml:space="preserve">Maysonet, Edwin</t>
  </si>
  <si>
    <t xml:space="preserve">Nate Bump</t>
  </si>
  <si>
    <t xml:space="preserve">Errecart, Chris</t>
  </si>
  <si>
    <t xml:space="preserve">Abe Woody</t>
  </si>
  <si>
    <t xml:space="preserve">Sedbrook, Colt</t>
  </si>
  <si>
    <t xml:space="preserve">Jayson Ruhlman</t>
  </si>
  <si>
    <t xml:space="preserve">Eymann, Eric</t>
  </si>
  <si>
    <t xml:space="preserve">Derrick Ellison</t>
  </si>
  <si>
    <t xml:space="preserve">Diaz, Javis</t>
  </si>
  <si>
    <t xml:space="preserve">Tim Alderson</t>
  </si>
  <si>
    <t xml:space="preserve">Pagnozzi, Matt</t>
  </si>
  <si>
    <t xml:space="preserve">Kyler Newby</t>
  </si>
  <si>
    <t xml:space="preserve">Alonso, Yonder</t>
  </si>
  <si>
    <t xml:space="preserve">Derrik Lutz</t>
  </si>
  <si>
    <t xml:space="preserve">Camarena, Jose</t>
  </si>
  <si>
    <t xml:space="preserve">Shingo Takatsu</t>
  </si>
  <si>
    <t xml:space="preserve">Buller, Dayton</t>
  </si>
  <si>
    <t xml:space="preserve">Ramon Aguero</t>
  </si>
  <si>
    <t xml:space="preserve">Cora, Alex</t>
  </si>
  <si>
    <t xml:space="preserve">Scott Mathieson</t>
  </si>
  <si>
    <t xml:space="preserve">Matulia, Matt</t>
  </si>
  <si>
    <t xml:space="preserve">Jesus Rodriguez</t>
  </si>
  <si>
    <t xml:space="preserve">Corley, Brad</t>
  </si>
  <si>
    <t xml:space="preserve">Stephen Clyne</t>
  </si>
  <si>
    <t xml:space="preserve">Brown, Andrew</t>
  </si>
  <si>
    <t xml:space="preserve">Eric Krebs</t>
  </si>
  <si>
    <t xml:space="preserve">Rowlett, Casey</t>
  </si>
  <si>
    <t xml:space="preserve">Franklin Nunez</t>
  </si>
  <si>
    <t xml:space="preserve">Coronado, Jose</t>
  </si>
  <si>
    <t xml:space="preserve">Sam Narron</t>
  </si>
  <si>
    <t xml:space="preserve">Martinez, Michael</t>
  </si>
  <si>
    <t xml:space="preserve">Drew Storen</t>
  </si>
  <si>
    <t xml:space="preserve">Wabick, D.J.</t>
  </si>
  <si>
    <t xml:space="preserve">Jacobo Meque</t>
  </si>
  <si>
    <t xml:space="preserve">Vento, Mike</t>
  </si>
  <si>
    <t xml:space="preserve">Jay Jackson</t>
  </si>
  <si>
    <t xml:space="preserve">Susdorf, Steve</t>
  </si>
  <si>
    <t xml:space="preserve">Tyler Herron</t>
  </si>
  <si>
    <t xml:space="preserve">Solano, Donovan</t>
  </si>
  <si>
    <t xml:space="preserve">Bobby Bramhall</t>
  </si>
  <si>
    <t xml:space="preserve">Castro, Jose</t>
  </si>
  <si>
    <t xml:space="preserve">Fernando Abad</t>
  </si>
  <si>
    <t xml:space="preserve">Ojeda, Augie</t>
  </si>
  <si>
    <t xml:space="preserve">John Koronka</t>
  </si>
  <si>
    <t xml:space="preserve">Arlis, Patrick</t>
  </si>
  <si>
    <t xml:space="preserve">Thomas Palica</t>
  </si>
  <si>
    <t xml:space="preserve">Hayes, Brett</t>
  </si>
  <si>
    <t xml:space="preserve">Paul Koss</t>
  </si>
  <si>
    <t xml:space="preserve">Reynolds, Kyle</t>
  </si>
  <si>
    <t xml:space="preserve">Derek McDaid</t>
  </si>
  <si>
    <t xml:space="preserve">Kiger, Mark</t>
  </si>
  <si>
    <t xml:space="preserve">Douglas Arguello</t>
  </si>
  <si>
    <t xml:space="preserve">Giles, Tommy</t>
  </si>
  <si>
    <t xml:space="preserve">James Russell</t>
  </si>
  <si>
    <t xml:space="preserve">Mota, Jonathan</t>
  </si>
  <si>
    <t xml:space="preserve">Jordan Norberto</t>
  </si>
  <si>
    <t xml:space="preserve">Garcia, Sergio</t>
  </si>
  <si>
    <t xml:space="preserve">Cory Gearrin</t>
  </si>
  <si>
    <t xml:space="preserve">Carte, Daniel</t>
  </si>
  <si>
    <t xml:space="preserve">Joshua Wahpepah</t>
  </si>
  <si>
    <t xml:space="preserve">Dawkins, Gookie</t>
  </si>
  <si>
    <t xml:space="preserve">Jay Voss</t>
  </si>
  <si>
    <t xml:space="preserve">Bruntlett, Eric</t>
  </si>
  <si>
    <t xml:space="preserve">Brett Harker</t>
  </si>
  <si>
    <t xml:space="preserve">Nelson, Kevin</t>
  </si>
  <si>
    <t xml:space="preserve">Tommy Baumgardner</t>
  </si>
  <si>
    <t xml:space="preserve">Minaker, Christopher</t>
  </si>
  <si>
    <t xml:space="preserve">Jon George</t>
  </si>
  <si>
    <t xml:space="preserve">Gutierrez, Gabriel</t>
  </si>
  <si>
    <t xml:space="preserve">Josh Butler</t>
  </si>
  <si>
    <t xml:space="preserve">Watson, Matt</t>
  </si>
  <si>
    <t xml:space="preserve">Vance Worley</t>
  </si>
  <si>
    <t xml:space="preserve">Smith, Jason</t>
  </si>
  <si>
    <t xml:space="preserve">Bobby Brownlie</t>
  </si>
  <si>
    <t xml:space="preserve">Davis, Quentin</t>
  </si>
  <si>
    <t xml:space="preserve">Derek Hankins</t>
  </si>
  <si>
    <t xml:space="preserve">Harman, Brad</t>
  </si>
  <si>
    <t xml:space="preserve">Chase Wright</t>
  </si>
  <si>
    <t xml:space="preserve">Ardoin, Danny</t>
  </si>
  <si>
    <t xml:space="preserve">Kenny Perez</t>
  </si>
  <si>
    <t xml:space="preserve">Rojas, Nestor</t>
  </si>
  <si>
    <t xml:space="preserve">Nick Pereira</t>
  </si>
  <si>
    <t xml:space="preserve">Rodriguez, Luis O</t>
  </si>
  <si>
    <t xml:space="preserve">Elvis Hernandez</t>
  </si>
  <si>
    <t xml:space="preserve">Gonzalez, Angel R.</t>
  </si>
  <si>
    <t xml:space="preserve">Geivy Garcia</t>
  </si>
  <si>
    <t xml:space="preserve">Kroski, Chris</t>
  </si>
  <si>
    <t xml:space="preserve">Mike Musgrave</t>
  </si>
  <si>
    <t xml:space="preserve">Godwin, Adam</t>
  </si>
  <si>
    <t xml:space="preserve">Tanyon Sturtze</t>
  </si>
  <si>
    <t xml:space="preserve">Lopez1, Jose</t>
  </si>
  <si>
    <t xml:space="preserve">Cesar Carrillo</t>
  </si>
  <si>
    <t xml:space="preserve">Mitchell, Lee</t>
  </si>
  <si>
    <t xml:space="preserve">Joseph Williams</t>
  </si>
  <si>
    <t xml:space="preserve">Perez, Yohannis</t>
  </si>
  <si>
    <t xml:space="preserve">Austin Chambliss</t>
  </si>
  <si>
    <t xml:space="preserve">Creek, Greg</t>
  </si>
  <si>
    <t xml:space="preserve">Juan Abreu</t>
  </si>
  <si>
    <t xml:space="preserve">Wald, Jake</t>
  </si>
  <si>
    <t xml:space="preserve">Samuel Freeman</t>
  </si>
  <si>
    <t xml:space="preserve">Ruth, Keoni</t>
  </si>
  <si>
    <t xml:space="preserve">Marcos Yepez</t>
  </si>
  <si>
    <t xml:space="preserve">Schoop, Sharlon</t>
  </si>
  <si>
    <t xml:space="preserve">Daniel Stange</t>
  </si>
  <si>
    <t xml:space="preserve">Paniagua, Salvador</t>
  </si>
  <si>
    <t xml:space="preserve">Phillippe Aumont</t>
  </si>
  <si>
    <t xml:space="preserve">Helms, Wes</t>
  </si>
  <si>
    <t xml:space="preserve">Barry Enright</t>
  </si>
  <si>
    <t xml:space="preserve">Thomson, Gregory</t>
  </si>
  <si>
    <t xml:space="preserve">Andrew Johnston</t>
  </si>
  <si>
    <t xml:space="preserve">Garciaparra, Michael</t>
  </si>
  <si>
    <t xml:space="preserve">Scott Rice</t>
  </si>
  <si>
    <t xml:space="preserve">Gradoville, Tim</t>
  </si>
  <si>
    <t xml:space="preserve">Jeff Dietz</t>
  </si>
  <si>
    <t xml:space="preserve">Bowman, Shawn</t>
  </si>
  <si>
    <t xml:space="preserve">Jose Sanchez</t>
  </si>
  <si>
    <t xml:space="preserve">Yepez, Marcos</t>
  </si>
  <si>
    <t xml:space="preserve">Chris Kelly</t>
  </si>
  <si>
    <t xml:space="preserve">Weems, William</t>
  </si>
  <si>
    <t xml:space="preserve">Edgmer Escalona</t>
  </si>
  <si>
    <t xml:space="preserve">Caufield, Chuckie</t>
  </si>
  <si>
    <t xml:space="preserve">Chase Christianson</t>
  </si>
  <si>
    <t xml:space="preserve">Mackowiak, Rob</t>
  </si>
  <si>
    <t xml:space="preserve">Jesse Foppert</t>
  </si>
  <si>
    <t xml:space="preserve">Feiner, Korey</t>
  </si>
  <si>
    <t xml:space="preserve">Steve Johnson</t>
  </si>
  <si>
    <t xml:space="preserve">Parejo, Freddy</t>
  </si>
  <si>
    <t xml:space="preserve">Jarrod Parker</t>
  </si>
  <si>
    <t xml:space="preserve">Cancel, Robinson</t>
  </si>
  <si>
    <t xml:space="preserve">Rafael Cruz</t>
  </si>
  <si>
    <t xml:space="preserve">Nunez, Abraham O.</t>
  </si>
  <si>
    <t xml:space="preserve">Chad Wagler</t>
  </si>
  <si>
    <t xml:space="preserve">Contreras, Anthony</t>
  </si>
  <si>
    <t xml:space="preserve">Keith Weiser</t>
  </si>
  <si>
    <t xml:space="preserve">Reyes, Guillermo</t>
  </si>
  <si>
    <t xml:space="preserve">Moises Robles</t>
  </si>
  <si>
    <t xml:space="preserve">Spann, Chad</t>
  </si>
  <si>
    <t xml:space="preserve">Kristhiam Linares</t>
  </si>
  <si>
    <t xml:space="preserve">Milner, Gus</t>
  </si>
  <si>
    <t xml:space="preserve">Nick Abel</t>
  </si>
  <si>
    <t xml:space="preserve">Melhuse, Adam</t>
  </si>
  <si>
    <t xml:space="preserve">Todd Blackford</t>
  </si>
  <si>
    <t xml:space="preserve">Kirkland, Kody</t>
  </si>
  <si>
    <t xml:space="preserve">Mitch Lively</t>
  </si>
  <si>
    <t xml:space="preserve">Kelly, Chris</t>
  </si>
  <si>
    <t xml:space="preserve">Scott Diamond</t>
  </si>
  <si>
    <t xml:space="preserve">Gonzalez, Adolfo</t>
  </si>
  <si>
    <t xml:space="preserve">John Madden</t>
  </si>
  <si>
    <t xml:space="preserve">Lopez, Jesus</t>
  </si>
  <si>
    <t xml:space="preserve">Alberto Bastardo</t>
  </si>
  <si>
    <t xml:space="preserve">Kulbacki, Kellen</t>
  </si>
  <si>
    <t xml:space="preserve">Brian Esposito</t>
  </si>
  <si>
    <t xml:space="preserve">Maldonado, Martin</t>
  </si>
  <si>
    <t xml:space="preserve">Eddie Degerman</t>
  </si>
  <si>
    <t xml:space="preserve">Stewart, Caleb</t>
  </si>
  <si>
    <t xml:space="preserve">Chad Fox</t>
  </si>
  <si>
    <t xml:space="preserve">Joynt, Brian</t>
  </si>
  <si>
    <t xml:space="preserve">Leyson Septimo</t>
  </si>
  <si>
    <t xml:space="preserve">Smith, Sean</t>
  </si>
  <si>
    <t xml:space="preserve">Larry Broadway</t>
  </si>
  <si>
    <t xml:space="preserve">Malo, Jonathan</t>
  </si>
  <si>
    <t xml:space="preserve">Xavier Cedeno</t>
  </si>
  <si>
    <t xml:space="preserve">Matranga, David</t>
  </si>
  <si>
    <t xml:space="preserve">Chaz Roe</t>
  </si>
  <si>
    <t xml:space="preserve">Petersen, Joshua</t>
  </si>
  <si>
    <t xml:space="preserve">Jake Muyco</t>
  </si>
  <si>
    <t xml:space="preserve">Dominguez, Matt</t>
  </si>
  <si>
    <t xml:space="preserve">Wes Roemer</t>
  </si>
  <si>
    <t xml:space="preserve">Valentin, Geraldo</t>
  </si>
  <si>
    <t xml:space="preserve">Jonny Venters</t>
  </si>
  <si>
    <t xml:space="preserve">Chapman, Stephen</t>
  </si>
  <si>
    <t xml:space="preserve">Scott Barnes</t>
  </si>
  <si>
    <t xml:space="preserve">Adrianza, Ehire</t>
  </si>
  <si>
    <t xml:space="preserve">Emary Frederick</t>
  </si>
  <si>
    <t xml:space="preserve">Castro, Juan</t>
  </si>
  <si>
    <t xml:space="preserve">Blake Lalli</t>
  </si>
  <si>
    <t xml:space="preserve">Reyes, Milver</t>
  </si>
  <si>
    <t xml:space="preserve">Luis Atilano</t>
  </si>
  <si>
    <t xml:space="preserve">Alley, Joshua</t>
  </si>
  <si>
    <t xml:space="preserve">Shane Kaufman</t>
  </si>
  <si>
    <t xml:space="preserve">Maroul, David</t>
  </si>
  <si>
    <t xml:space="preserve">Ronald Hill</t>
  </si>
  <si>
    <t xml:space="preserve">Derba, Nick</t>
  </si>
  <si>
    <t xml:space="preserve">Sam Walls</t>
  </si>
  <si>
    <t xml:space="preserve">Kainer, Carson</t>
  </si>
  <si>
    <t xml:space="preserve">T.J. Burton</t>
  </si>
  <si>
    <t xml:space="preserve">Romak, Jamie</t>
  </si>
  <si>
    <t xml:space="preserve">JesusA Castillo</t>
  </si>
  <si>
    <t xml:space="preserve">Macias, David</t>
  </si>
  <si>
    <t xml:space="preserve">Justin Jones</t>
  </si>
  <si>
    <t xml:space="preserve">Plasencia, Francisco</t>
  </si>
  <si>
    <t xml:space="preserve">Michael Crotta</t>
  </si>
  <si>
    <t xml:space="preserve">Machado, Anderson</t>
  </si>
  <si>
    <t xml:space="preserve">Jose Ortegano</t>
  </si>
  <si>
    <t xml:space="preserve">Arroyo, Rafael</t>
  </si>
  <si>
    <t xml:space="preserve">Carlos Martinez</t>
  </si>
  <si>
    <t xml:space="preserve">Fuller, Justin</t>
  </si>
  <si>
    <t xml:space="preserve">Adam Carr</t>
  </si>
  <si>
    <t xml:space="preserve">Nazario, Radames</t>
  </si>
  <si>
    <t xml:space="preserve">Christian Castorri</t>
  </si>
  <si>
    <t xml:space="preserve">Luna, Aaron</t>
  </si>
  <si>
    <t xml:space="preserve">Randy Newsom</t>
  </si>
  <si>
    <t xml:space="preserve">Rivera, Luis</t>
  </si>
  <si>
    <t xml:space="preserve">Dylan Owen</t>
  </si>
  <si>
    <t xml:space="preserve">Rundgren, Rex</t>
  </si>
  <si>
    <t xml:space="preserve">Steven Calicutt</t>
  </si>
  <si>
    <t xml:space="preserve">Greene, Kyle</t>
  </si>
  <si>
    <t xml:space="preserve">John Halama</t>
  </si>
  <si>
    <t xml:space="preserve">Folli, Mike</t>
  </si>
  <si>
    <t xml:space="preserve">Cody Evans</t>
  </si>
  <si>
    <t xml:space="preserve">DeJesus, Antonio</t>
  </si>
  <si>
    <t xml:space="preserve">Rudy Darrow</t>
  </si>
  <si>
    <t xml:space="preserve">Boone, James</t>
  </si>
  <si>
    <t xml:space="preserve">Dustin Sasser</t>
  </si>
  <si>
    <t xml:space="preserve">Arburr, Matthew</t>
  </si>
  <si>
    <t xml:space="preserve">Jordan Smith</t>
  </si>
  <si>
    <t xml:space="preserve">Ontiveros, Emilio</t>
  </si>
  <si>
    <t xml:space="preserve">Alan Johnson</t>
  </si>
  <si>
    <t xml:space="preserve">Moresi, Nicholas</t>
  </si>
  <si>
    <t xml:space="preserve">Hung-Wen Chen</t>
  </si>
  <si>
    <t xml:space="preserve">David Kopp</t>
  </si>
  <si>
    <t xml:space="preserve">Eric Brown</t>
  </si>
  <si>
    <t xml:space="preserve">Kyle Mura</t>
  </si>
  <si>
    <t xml:space="preserve">James Avery</t>
  </si>
  <si>
    <t xml:space="preserve">Mark Holliman</t>
  </si>
  <si>
    <t xml:space="preserve">Michael Broadway</t>
  </si>
  <si>
    <t xml:space="preserve">Gary Daley</t>
  </si>
  <si>
    <t xml:space="preserve">James Houser</t>
  </si>
  <si>
    <t xml:space="preserve">Brian Broderick</t>
  </si>
  <si>
    <t xml:space="preserve">Rob Semerano</t>
  </si>
  <si>
    <t xml:space="preserve">Adrian Alaniz</t>
  </si>
  <si>
    <t xml:space="preserve">Tom Cochran</t>
  </si>
  <si>
    <t xml:space="preserve">Kenneth Maiques</t>
  </si>
  <si>
    <t xml:space="preserve">Kyle Bloom</t>
  </si>
  <si>
    <t xml:space="preserve">Cory VanAllen</t>
  </si>
  <si>
    <t xml:space="preserve">Christopher Carpenter</t>
  </si>
  <si>
    <t xml:space="preserve">Danny Moskos</t>
  </si>
  <si>
    <t xml:space="preserve">Craig Whitaker</t>
  </si>
  <si>
    <t xml:space="preserve">Graham Taylor</t>
  </si>
  <si>
    <t xml:space="preserve">Ryan Coultas</t>
  </si>
  <si>
    <t xml:space="preserve">Ramon Sanchez</t>
  </si>
  <si>
    <t xml:space="preserve">Jenrry Mejia</t>
  </si>
  <si>
    <t xml:space="preserve">Scott Gorgen</t>
  </si>
  <si>
    <t xml:space="preserve">Henry Sosa</t>
  </si>
  <si>
    <t xml:space="preserve">Dallas Buck</t>
  </si>
  <si>
    <t xml:space="preserve">Jeremy Jeffress</t>
  </si>
  <si>
    <t xml:space="preserve">Jerry Gil</t>
  </si>
  <si>
    <t xml:space="preserve">Connor Graham</t>
  </si>
  <si>
    <t xml:space="preserve">Garrett Broshuis</t>
  </si>
  <si>
    <t xml:space="preserve">Brandon Kintzler</t>
  </si>
  <si>
    <t xml:space="preserve">Deunte Heath</t>
  </si>
  <si>
    <t xml:space="preserve">Matt Teague</t>
  </si>
  <si>
    <t xml:space="preserve">Donovan Hand</t>
  </si>
  <si>
    <t xml:space="preserve">Ryne Reynoso</t>
  </si>
  <si>
    <t xml:space="preserve">Jeff Mandel</t>
  </si>
  <si>
    <t xml:space="preserve">Michael Cisco</t>
  </si>
  <si>
    <t xml:space="preserve">Jeremy Horst</t>
  </si>
  <si>
    <t xml:space="preserve">Tyson Brummett</t>
  </si>
  <si>
    <t xml:space="preserve">Jesse English</t>
  </si>
  <si>
    <t xml:space="preserve">Jared Hughes</t>
  </si>
  <si>
    <t xml:space="preserve">Scott Carroll</t>
  </si>
  <si>
    <t xml:space="preserve">William Glen</t>
  </si>
  <si>
    <t xml:space="preserve">Kyle Winters</t>
  </si>
  <si>
    <t xml:space="preserve">Daryl Maday</t>
  </si>
  <si>
    <t xml:space="preserve">Tony Watson</t>
  </si>
  <si>
    <t xml:space="preserve">Nicholas Additon</t>
  </si>
  <si>
    <t xml:space="preserve">Aaron Thompson</t>
  </si>
  <si>
    <t xml:space="preserve">Casey Coleman</t>
  </si>
  <si>
    <t xml:space="preserve">Kenny Baugh</t>
  </si>
  <si>
    <t xml:space="preserve">David Welch</t>
  </si>
  <si>
    <t xml:space="preserve">Elih Villanueva</t>
  </si>
  <si>
    <t xml:space="preserve">Mario Alvarez</t>
  </si>
  <si>
    <t xml:space="preserve">Tom Layne</t>
  </si>
  <si>
    <t xml:space="preserve">Mike Jones</t>
  </si>
  <si>
    <t xml:space="preserve">Josh Hill</t>
  </si>
  <si>
    <t xml:space="preserve">Andrew Cashner</t>
  </si>
  <si>
    <t xml:space="preserve">Marlon Arias</t>
  </si>
  <si>
    <t xml:space="preserve">Ryan Kulik</t>
  </si>
  <si>
    <t xml:space="preserve">Brooks McNiven</t>
  </si>
  <si>
    <t xml:space="preserve">Richard Sullivan</t>
  </si>
  <si>
    <t xml:space="preserve">Sergio Perez</t>
  </si>
  <si>
    <t xml:space="preserve">Brad Furnish</t>
  </si>
  <si>
    <t xml:space="preserve">Derell McCall</t>
  </si>
  <si>
    <t xml:space="preserve">Luis Montano</t>
  </si>
  <si>
    <t xml:space="preserve">Brandon Durden</t>
  </si>
  <si>
    <t xml:space="preserve">ChingLung Lo</t>
  </si>
  <si>
    <t xml:space="preserve">Brad James</t>
  </si>
  <si>
    <t xml:space="preserve">Misael DeJesus</t>
  </si>
  <si>
    <t xml:space="preserve">Tyler Lumsden</t>
  </si>
  <si>
    <t xml:space="preserve">Casey Hudspeth</t>
  </si>
  <si>
    <t xml:space="preserve">Kyle Cofield</t>
  </si>
  <si>
    <t xml:space="preserve">Houston Summers</t>
  </si>
  <si>
    <t xml:space="preserve">James Adkins</t>
  </si>
  <si>
    <t xml:space="preserve"># of Players Taken</t>
  </si>
  <si>
    <t xml:space="preserve">Salaries</t>
  </si>
  <si>
    <t xml:space="preserve"># of Players Left</t>
  </si>
  <si>
    <t xml:space="preserve">Finances</t>
  </si>
  <si>
    <t xml:space="preserve">Goal Tracking</t>
  </si>
  <si>
    <t xml:space="preserve">Bat</t>
  </si>
  <si>
    <t xml:space="preserve">Pit</t>
  </si>
  <si>
    <t xml:space="preserve">Tot</t>
  </si>
  <si>
    <t xml:space="preserve">$$ Left</t>
  </si>
  <si>
    <t xml:space="preserve">APP</t>
  </si>
  <si>
    <t xml:space="preserve">Max Bid</t>
  </si>
  <si>
    <t xml:space="preserve">T</t>
  </si>
  <si>
    <t xml:space="preserve">Your Selected Players</t>
  </si>
  <si>
    <t xml:space="preserve">CI</t>
  </si>
  <si>
    <t xml:space="preserve">Batters</t>
  </si>
  <si>
    <t xml:space="preserve">Pitchers</t>
  </si>
  <si>
    <t xml:space="preserve">MI</t>
  </si>
  <si>
    <t xml:space="preserve">#</t>
  </si>
  <si>
    <t xml:space="preserve">Player</t>
  </si>
  <si>
    <t xml:space="preserve">Bid</t>
  </si>
  <si>
    <t xml:space="preserve">Pos</t>
  </si>
  <si>
    <t xml:space="preserve">U</t>
  </si>
  <si>
    <t xml:space="preserve">Projected Batting Totals</t>
  </si>
  <si>
    <t xml:space="preserve">Projected Pitching Totals</t>
  </si>
  <si>
    <t xml:space="preserve">Batting Rank</t>
  </si>
  <si>
    <t xml:space="preserve">Pitching Rank</t>
  </si>
  <si>
    <t xml:space="preserve">VALUE:</t>
  </si>
  <si>
    <t xml:space="preserve">Total</t>
  </si>
  <si>
    <t xml:space="preserve">Batting Per Player</t>
  </si>
  <si>
    <t xml:space="preserve">Pitching Per Player</t>
  </si>
  <si>
    <t xml:space="preserve">Team 1 Name</t>
  </si>
  <si>
    <t xml:space="preserve">Make Sure Your Team is 1st!</t>
  </si>
  <si>
    <t xml:space="preserve">&lt;---------</t>
  </si>
  <si>
    <t xml:space="preserve">YOUR TEAM</t>
  </si>
  <si>
    <t xml:space="preserve">INFLATION CALCULATION</t>
  </si>
  <si>
    <t xml:space="preserve">Team 2 Name</t>
  </si>
  <si>
    <t xml:space="preserve">Total Teams in League</t>
  </si>
  <si>
    <t xml:space="preserve">Team 3 Name</t>
  </si>
  <si>
    <t xml:space="preserve">Total Money Available</t>
  </si>
  <si>
    <t xml:space="preserve">Team 4 Name</t>
  </si>
  <si>
    <t xml:space="preserve">Project Value of all Players</t>
  </si>
  <si>
    <t xml:space="preserve">Team 5 Name</t>
  </si>
  <si>
    <t xml:space="preserve">Team 6 Name</t>
  </si>
  <si>
    <t xml:space="preserve">Available Spending Money</t>
  </si>
  <si>
    <t xml:space="preserve">Team 7 Name</t>
  </si>
  <si>
    <t xml:space="preserve">Team 8 Name</t>
  </si>
  <si>
    <t xml:space="preserve">Total Value Available</t>
  </si>
  <si>
    <t xml:space="preserve">Team 9 Name</t>
  </si>
  <si>
    <t xml:space="preserve">Team 10 Name</t>
  </si>
  <si>
    <t xml:space="preserve">Inflation Rate</t>
  </si>
  <si>
    <t xml:space="preserve">Team 11 Name</t>
  </si>
  <si>
    <t xml:space="preserve">Team 12 Name</t>
  </si>
  <si>
    <t xml:space="preserve">Examples</t>
  </si>
  <si>
    <t xml:space="preserve">Team Budget</t>
  </si>
  <si>
    <t xml:space="preserve">($280, $260, etc)</t>
  </si>
  <si>
    <t xml:space="preserve"># of Batters Per Team</t>
  </si>
  <si>
    <t xml:space="preserve">15, 14, 9</t>
  </si>
  <si>
    <t xml:space="preserve"># of Pitchers Per Team</t>
  </si>
  <si>
    <t xml:space="preserve">10, 7</t>
  </si>
  <si>
    <r>
      <rPr>
        <sz val="10"/>
        <rFont val="Arial"/>
        <family val="2"/>
      </rPr>
      <t xml:space="preserve">Personal Team Goals (</t>
    </r>
    <r>
      <rPr>
        <b val="true"/>
        <sz val="10"/>
        <rFont val="Arial"/>
        <family val="2"/>
      </rPr>
      <t xml:space="preserve">Optional</t>
    </r>
    <r>
      <rPr>
        <sz val="10"/>
        <rFont val="Arial"/>
        <family val="0"/>
      </rPr>
      <t xml:space="preserve">)</t>
    </r>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General"/>
    <numFmt numFmtId="168" formatCode="0.00"/>
    <numFmt numFmtId="169" formatCode="0"/>
    <numFmt numFmtId="170" formatCode="\$#,##0_);[RED]&quot;($&quot;#,##0\)"/>
    <numFmt numFmtId="171" formatCode="_(* #,##0.00_);_(* \(#,##0.00\);_(* \-??_);_(@_)"/>
    <numFmt numFmtId="172" formatCode="0.000"/>
    <numFmt numFmtId="173" formatCode="\$#,##0"/>
    <numFmt numFmtId="174" formatCode="\$#,##0_);&quot;($&quot;#,##0\)"/>
    <numFmt numFmtId="175" formatCode="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0"/>
      <color rgb="FFFF0000"/>
      <name val="Arial"/>
      <family val="2"/>
    </font>
    <font>
      <sz val="10"/>
      <color rgb="FFFF0000"/>
      <name val="Arial"/>
      <family val="2"/>
    </font>
    <font>
      <u val="single"/>
      <sz val="10"/>
      <color rgb="FF0000FF"/>
      <name val="Arial"/>
      <family val="2"/>
    </font>
    <font>
      <i val="true"/>
      <sz val="10"/>
      <name val="Arial"/>
      <family val="2"/>
    </font>
    <font>
      <b val="true"/>
      <sz val="10"/>
      <color rgb="FF0000FF"/>
      <name val="Arial"/>
      <family val="2"/>
    </font>
    <font>
      <b val="true"/>
      <sz val="10"/>
      <color rgb="FFFFFFFF"/>
      <name val="Arial"/>
      <family val="2"/>
    </font>
    <font>
      <sz val="10"/>
      <color rgb="FFFFFFFF"/>
      <name val="Arial"/>
      <family val="2"/>
    </font>
    <font>
      <b val="true"/>
      <sz val="10"/>
      <color rgb="FF333399"/>
      <name val="Arial"/>
      <family val="2"/>
    </font>
  </fonts>
  <fills count="3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
      <patternFill patternType="solid">
        <fgColor rgb="FF000080"/>
        <bgColor rgb="FF000080"/>
      </patternFill>
    </fill>
    <fill>
      <patternFill patternType="solid">
        <fgColor rgb="FF000000"/>
        <bgColor rgb="FF003300"/>
      </patternFill>
    </fill>
    <fill>
      <patternFill patternType="solid">
        <fgColor rgb="FF808080"/>
        <bgColor rgb="FF969696"/>
      </patternFill>
    </fill>
    <fill>
      <patternFill patternType="solid">
        <fgColor rgb="FF333300"/>
        <bgColor rgb="FF333333"/>
      </patternFill>
    </fill>
    <fill>
      <patternFill patternType="solid">
        <fgColor rgb="FF808000"/>
        <bgColor rgb="FF808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7" fillId="0" borderId="0" xfId="57" applyFont="false" applyBorder="false" applyAlignment="true" applyProtection="false">
      <alignment horizontal="center"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22" fillId="0" borderId="10" xfId="57" applyFont="true" applyBorder="true" applyAlignment="true" applyProtection="false">
      <alignment horizontal="center" vertical="bottom" textRotation="0" wrapText="false" indent="0" shrinkToFit="false"/>
      <protection locked="true" hidden="false"/>
    </xf>
    <xf numFmtId="164" fontId="17" fillId="0" borderId="0" xfId="57" applyFont="true" applyBorder="false" applyAlignment="true" applyProtection="false">
      <alignment horizontal="general" vertical="bottom" textRotation="0" wrapText="false" indent="0" shrinkToFit="false"/>
      <protection locked="true" hidden="false"/>
    </xf>
    <xf numFmtId="164" fontId="17" fillId="0" borderId="0" xfId="57" applyFont="true" applyBorder="false" applyAlignment="true" applyProtection="false">
      <alignment horizontal="general" vertical="bottom" textRotation="0" wrapText="false" indent="0" shrinkToFit="false"/>
      <protection locked="true" hidden="false"/>
    </xf>
    <xf numFmtId="164" fontId="22" fillId="0" borderId="0" xfId="57" applyFont="true" applyBorder="true" applyAlignment="true" applyProtection="false">
      <alignment horizontal="center" vertical="bottom" textRotation="0" wrapText="false" indent="0" shrinkToFit="false"/>
      <protection locked="true" hidden="false"/>
    </xf>
    <xf numFmtId="164" fontId="17" fillId="0" borderId="0" xfId="57" applyFont="true" applyBorder="false" applyAlignment="true" applyProtection="false">
      <alignment horizontal="center" vertical="bottom" textRotation="0" wrapText="false" indent="0" shrinkToFit="false"/>
      <protection locked="true" hidden="false"/>
    </xf>
    <xf numFmtId="164" fontId="22" fillId="24" borderId="11" xfId="57" applyFont="true" applyBorder="true" applyAlignment="true" applyProtection="false">
      <alignment horizontal="center" vertical="bottom" textRotation="0" wrapText="false" indent="0" shrinkToFit="false"/>
      <protection locked="true" hidden="false"/>
    </xf>
    <xf numFmtId="166" fontId="17" fillId="8" borderId="11" xfId="17" applyFont="true" applyBorder="true" applyAlignment="true" applyProtection="true">
      <alignment horizontal="center" vertical="bottom" textRotation="0" wrapText="false" indent="0" shrinkToFit="false"/>
      <protection locked="true" hidden="false"/>
    </xf>
    <xf numFmtId="167" fontId="17" fillId="0" borderId="0" xfId="17" applyFont="true" applyBorder="true" applyAlignment="true" applyProtection="true">
      <alignment horizontal="center" vertical="bottom" textRotation="0" wrapText="false" indent="0" shrinkToFit="false"/>
      <protection locked="true" hidden="false"/>
    </xf>
    <xf numFmtId="164" fontId="22" fillId="25" borderId="11" xfId="57" applyFont="true" applyBorder="true" applyAlignment="true" applyProtection="false">
      <alignment horizontal="left" vertical="bottom" textRotation="0" wrapText="false" indent="0" shrinkToFit="false"/>
      <protection locked="true" hidden="false"/>
    </xf>
    <xf numFmtId="164" fontId="22" fillId="10" borderId="11" xfId="57" applyFont="true" applyBorder="true" applyAlignment="true" applyProtection="false">
      <alignment horizontal="left" vertical="bottom" textRotation="0" wrapText="false" indent="0" shrinkToFit="false"/>
      <protection locked="true" hidden="false"/>
    </xf>
    <xf numFmtId="164" fontId="22" fillId="0" borderId="11" xfId="57" applyFont="true" applyBorder="true" applyAlignment="true" applyProtection="false">
      <alignment horizontal="left" vertical="bottom" textRotation="0" wrapText="false" indent="0" shrinkToFit="false"/>
      <protection locked="true" hidden="false"/>
    </xf>
    <xf numFmtId="164" fontId="22" fillId="0" borderId="12" xfId="57" applyFont="true" applyBorder="true" applyAlignment="true" applyProtection="false">
      <alignment horizontal="left" vertical="bottom" textRotation="0" wrapText="false" indent="0" shrinkToFit="false"/>
      <protection locked="true" hidden="false"/>
    </xf>
    <xf numFmtId="166" fontId="17" fillId="8" borderId="12" xfId="17" applyFont="true" applyBorder="true" applyAlignment="true" applyProtection="true">
      <alignment horizontal="center" vertical="bottom" textRotation="0" wrapText="false" indent="0" shrinkToFit="false"/>
      <protection locked="true" hidden="false"/>
    </xf>
    <xf numFmtId="164" fontId="22" fillId="24" borderId="11" xfId="57" applyFont="true" applyBorder="true" applyAlignment="true" applyProtection="false">
      <alignment horizontal="left" vertical="bottom" textRotation="0" wrapText="false" indent="0" shrinkToFit="false"/>
      <protection locked="true" hidden="false"/>
    </xf>
    <xf numFmtId="164" fontId="22" fillId="11" borderId="11" xfId="57" applyFont="true" applyBorder="true" applyAlignment="true" applyProtection="false">
      <alignment horizontal="center" vertical="bottom" textRotation="0" wrapText="false" indent="0" shrinkToFit="false"/>
      <protection locked="true" hidden="false"/>
    </xf>
    <xf numFmtId="164" fontId="22" fillId="26" borderId="11" xfId="57" applyFont="true" applyBorder="true" applyAlignment="true" applyProtection="false">
      <alignment horizontal="left" vertical="bottom" textRotation="0" wrapText="false" indent="0" shrinkToFit="false"/>
      <protection locked="true" hidden="false"/>
    </xf>
    <xf numFmtId="164" fontId="22" fillId="0" borderId="12" xfId="57" applyFont="true" applyBorder="true" applyAlignment="true" applyProtection="false">
      <alignment horizontal="left" vertical="bottom" textRotation="0" wrapText="false" indent="0" shrinkToFit="false"/>
      <protection locked="true" hidden="false"/>
    </xf>
    <xf numFmtId="164" fontId="22" fillId="11" borderId="11" xfId="57" applyFont="true" applyBorder="true" applyAlignment="true" applyProtection="false">
      <alignment horizontal="left" vertical="bottom" textRotation="0" wrapText="false" indent="0" shrinkToFit="false"/>
      <protection locked="true" hidden="false"/>
    </xf>
    <xf numFmtId="164" fontId="22" fillId="0" borderId="11" xfId="57" applyFont="true" applyBorder="true" applyAlignment="true" applyProtection="false">
      <alignment horizontal="left" vertical="bottom" textRotation="0" wrapText="false" indent="0" shrinkToFit="false"/>
      <protection locked="true" hidden="false"/>
    </xf>
    <xf numFmtId="164" fontId="22" fillId="17" borderId="11" xfId="57" applyFont="true" applyBorder="true" applyAlignment="true" applyProtection="false">
      <alignment horizontal="center" vertical="bottom" textRotation="0" wrapText="false" indent="0" shrinkToFit="false"/>
      <protection locked="true" hidden="false"/>
    </xf>
    <xf numFmtId="164" fontId="22" fillId="17" borderId="11" xfId="57" applyFont="true" applyBorder="true" applyAlignment="true" applyProtection="false">
      <alignment horizontal="left" vertical="bottom" textRotation="0" wrapText="false" indent="0" shrinkToFit="false"/>
      <protection locked="true" hidden="false"/>
    </xf>
    <xf numFmtId="164" fontId="22" fillId="27" borderId="0" xfId="57" applyFont="true" applyBorder="true" applyAlignment="true" applyProtection="false">
      <alignment horizontal="left" vertical="bottom" textRotation="0" wrapText="false" indent="0" shrinkToFit="false"/>
      <protection locked="true" hidden="false"/>
    </xf>
    <xf numFmtId="166" fontId="17" fillId="27" borderId="0" xfId="17" applyFont="true" applyBorder="true" applyAlignment="true" applyProtection="true">
      <alignment horizontal="center" vertical="bottom" textRotation="0" wrapText="false" indent="0" shrinkToFit="false"/>
      <protection locked="true" hidden="false"/>
    </xf>
    <xf numFmtId="164" fontId="22" fillId="27" borderId="11" xfId="57" applyFont="true" applyBorder="true" applyAlignment="true" applyProtection="false">
      <alignment horizontal="left" vertical="bottom" textRotation="0" wrapText="false" indent="0" shrinkToFit="false"/>
      <protection locked="true" hidden="false"/>
    </xf>
    <xf numFmtId="164" fontId="17" fillId="27" borderId="0" xfId="17" applyFont="true" applyBorder="true" applyAlignment="true" applyProtection="true">
      <alignment horizontal="center" vertical="bottom" textRotation="0" wrapText="false" indent="0" shrinkToFit="false"/>
      <protection locked="true" hidden="false"/>
    </xf>
    <xf numFmtId="164" fontId="17" fillId="27" borderId="0" xfId="57" applyFont="false" applyBorder="true" applyAlignment="false" applyProtection="false">
      <alignment horizontal="general" vertical="bottom" textRotation="0" wrapText="false" indent="0" shrinkToFit="false"/>
      <protection locked="true" hidden="false"/>
    </xf>
    <xf numFmtId="164" fontId="22" fillId="0" borderId="11" xfId="57" applyFont="true" applyBorder="true" applyAlignment="true" applyProtection="false">
      <alignment horizontal="center" vertical="bottom" textRotation="0" wrapText="false" indent="0" shrinkToFit="false"/>
      <protection locked="true" hidden="false"/>
    </xf>
    <xf numFmtId="164" fontId="22" fillId="27" borderId="12" xfId="57" applyFont="true" applyBorder="true" applyAlignment="true" applyProtection="false">
      <alignment horizontal="left" vertical="bottom" textRotation="0" wrapText="false" indent="0" shrinkToFit="false"/>
      <protection locked="true" hidden="false"/>
    </xf>
    <xf numFmtId="164" fontId="22" fillId="0" borderId="12" xfId="57" applyFont="true" applyBorder="true" applyAlignment="true" applyProtection="false">
      <alignment horizontal="center" vertical="bottom" textRotation="0" wrapText="false" indent="0" shrinkToFit="false"/>
      <protection locked="true" hidden="false"/>
    </xf>
    <xf numFmtId="164" fontId="22" fillId="0" borderId="11" xfId="57" applyFont="true" applyBorder="true" applyAlignment="true" applyProtection="false">
      <alignment horizontal="center" vertical="bottom" textRotation="0" wrapText="false" indent="0" shrinkToFit="false"/>
      <protection locked="true" hidden="false"/>
    </xf>
    <xf numFmtId="164" fontId="17" fillId="27" borderId="0" xfId="57" applyFont="true" applyBorder="true" applyAlignment="false" applyProtection="false">
      <alignment horizontal="general" vertical="bottom" textRotation="0" wrapText="false" indent="0" shrinkToFit="false"/>
      <protection locked="true" hidden="false"/>
    </xf>
    <xf numFmtId="168" fontId="17" fillId="27" borderId="0" xfId="57" applyFont="true" applyBorder="true" applyAlignment="true" applyProtection="false">
      <alignment horizontal="center" vertical="bottom" textRotation="0" wrapText="false" indent="0" shrinkToFit="false"/>
      <protection locked="true" hidden="false"/>
    </xf>
    <xf numFmtId="169" fontId="17" fillId="27" borderId="0" xfId="57" applyFont="true" applyBorder="true" applyAlignment="true" applyProtection="false">
      <alignment horizontal="center" vertical="bottom" textRotation="0" wrapText="false" indent="0" shrinkToFit="false"/>
      <protection locked="true" hidden="false"/>
    </xf>
    <xf numFmtId="164" fontId="17" fillId="27" borderId="0" xfId="57" applyFont="true" applyBorder="true" applyAlignment="true" applyProtection="false">
      <alignment horizontal="center" vertical="bottom" textRotation="0" wrapText="false" indent="0" shrinkToFit="false"/>
      <protection locked="true" hidden="false"/>
    </xf>
    <xf numFmtId="164" fontId="22" fillId="25" borderId="11" xfId="57" applyFont="true" applyBorder="true" applyAlignment="true" applyProtection="false">
      <alignment horizontal="center" vertical="bottom" textRotation="0" wrapText="false" indent="0" shrinkToFit="false"/>
      <protection locked="true" hidden="false"/>
    </xf>
    <xf numFmtId="164" fontId="22" fillId="10" borderId="11" xfId="57" applyFont="true" applyBorder="true" applyAlignment="true" applyProtection="false">
      <alignment horizontal="center" vertical="bottom" textRotation="0" wrapText="false" indent="0" shrinkToFit="false"/>
      <protection locked="true" hidden="false"/>
    </xf>
    <xf numFmtId="164" fontId="17" fillId="0" borderId="0" xfId="57" applyFont="true" applyBorder="true" applyAlignment="true" applyProtection="false">
      <alignment horizontal="center" vertical="bottom" textRotation="0" wrapText="false" indent="0" shrinkToFit="false"/>
      <protection locked="true" hidden="false"/>
    </xf>
    <xf numFmtId="164" fontId="17" fillId="0" borderId="0" xfId="57" applyFont="false" applyBorder="true" applyAlignment="true" applyProtection="false">
      <alignment horizontal="center" vertical="bottom" textRotation="0" wrapText="false" indent="0" shrinkToFit="false"/>
      <protection locked="true" hidden="false"/>
    </xf>
    <xf numFmtId="164" fontId="22" fillId="4" borderId="11" xfId="57" applyFont="true" applyBorder="true" applyAlignment="true" applyProtection="true">
      <alignment horizontal="general" vertical="bottom" textRotation="0" wrapText="false" indent="0" shrinkToFit="false"/>
      <protection locked="true" hidden="true"/>
    </xf>
    <xf numFmtId="166" fontId="22" fillId="4" borderId="11" xfId="17" applyFont="true" applyBorder="true" applyAlignment="true" applyProtection="true">
      <alignment horizontal="center" vertical="bottom" textRotation="0" wrapText="false" indent="0" shrinkToFit="false"/>
      <protection locked="true" hidden="true"/>
    </xf>
    <xf numFmtId="168" fontId="22" fillId="4" borderId="11" xfId="57" applyFont="true" applyBorder="true" applyAlignment="true" applyProtection="true">
      <alignment horizontal="general" vertical="bottom" textRotation="0" wrapText="false" indent="0" shrinkToFit="false"/>
      <protection locked="true" hidden="true"/>
    </xf>
    <xf numFmtId="168" fontId="22" fillId="4" borderId="11" xfId="57" applyFont="true" applyBorder="true" applyAlignment="true" applyProtection="true">
      <alignment horizontal="center" vertical="bottom" textRotation="0" wrapText="false" indent="0" shrinkToFit="false"/>
      <protection locked="true" hidden="true"/>
    </xf>
    <xf numFmtId="169" fontId="22" fillId="4" borderId="11" xfId="57" applyFont="true" applyBorder="true" applyAlignment="true" applyProtection="true">
      <alignment horizontal="left" vertical="bottom" textRotation="0" wrapText="false" indent="0" shrinkToFit="false"/>
      <protection locked="true" hidden="true"/>
    </xf>
    <xf numFmtId="164" fontId="22" fillId="4" borderId="11" xfId="57" applyFont="true" applyBorder="true" applyAlignment="true" applyProtection="true">
      <alignment horizontal="left" vertical="bottom" textRotation="0" wrapText="false" indent="0" shrinkToFit="false"/>
      <protection locked="true" hidden="true"/>
    </xf>
    <xf numFmtId="164" fontId="0"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0" fontId="17" fillId="26" borderId="11" xfId="15" applyFont="true" applyBorder="true" applyAlignment="true" applyProtection="true">
      <alignment horizontal="center" vertical="bottom" textRotation="0" wrapText="false" indent="0" shrinkToFit="false"/>
      <protection locked="true" hidden="false"/>
    </xf>
    <xf numFmtId="166" fontId="17" fillId="9" borderId="11" xfId="17" applyFont="true" applyBorder="true" applyAlignment="true" applyProtection="true">
      <alignment horizontal="center" vertical="bottom" textRotation="0" wrapText="false" indent="0" shrinkToFit="false"/>
      <protection locked="true" hidden="false"/>
    </xf>
    <xf numFmtId="169" fontId="17" fillId="0" borderId="11" xfId="0" applyFont="true" applyBorder="true" applyAlignment="true" applyProtection="false">
      <alignment horizontal="center" vertical="bottom" textRotation="0" wrapText="false" indent="0" shrinkToFit="false"/>
      <protection locked="true" hidden="false"/>
    </xf>
    <xf numFmtId="172" fontId="0" fillId="0" borderId="11" xfId="0" applyFont="false" applyBorder="true" applyAlignment="true" applyProtection="false">
      <alignment horizontal="center" vertical="bottom" textRotation="0" wrapText="false" indent="0" shrinkToFit="false"/>
      <protection locked="true" hidden="false"/>
    </xf>
    <xf numFmtId="166" fontId="17" fillId="0" borderId="0" xfId="57"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70" fontId="17" fillId="8" borderId="11" xfId="15" applyFont="true" applyBorder="true" applyAlignment="true" applyProtection="true">
      <alignment horizontal="center" vertical="bottom" textRotation="0" wrapText="false" indent="0" shrinkToFit="false"/>
      <protection locked="true" hidden="false"/>
    </xf>
    <xf numFmtId="170" fontId="17" fillId="9" borderId="11" xfId="15" applyFont="true" applyBorder="true" applyAlignment="true" applyProtection="true">
      <alignment horizontal="center"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8" fontId="17" fillId="0" borderId="11"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7" fontId="17"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6" fontId="17" fillId="26" borderId="11" xfId="17"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0" fillId="27" borderId="0" xfId="0" applyFont="false" applyBorder="true" applyAlignment="true" applyProtection="false">
      <alignment horizontal="left" vertical="bottom" textRotation="0" wrapText="false" indent="0" shrinkToFit="false"/>
      <protection locked="true" hidden="false"/>
    </xf>
    <xf numFmtId="164" fontId="17" fillId="27" borderId="0" xfId="0" applyFont="true" applyBorder="true" applyAlignment="true" applyProtection="false">
      <alignment horizontal="left" vertical="bottom" textRotation="0" wrapText="false" indent="0" shrinkToFit="false"/>
      <protection locked="true" hidden="false"/>
    </xf>
    <xf numFmtId="170" fontId="0" fillId="27" borderId="0" xfId="0" applyFont="false" applyBorder="true" applyAlignment="true" applyProtection="false">
      <alignment horizontal="center" vertical="bottom" textRotation="0" wrapText="false" indent="0" shrinkToFit="false"/>
      <protection locked="true" hidden="false"/>
    </xf>
    <xf numFmtId="164" fontId="0" fillId="27" borderId="0" xfId="0" applyFont="false" applyBorder="true" applyAlignment="true" applyProtection="false">
      <alignment horizontal="center" vertical="bottom" textRotation="0" wrapText="false" indent="0" shrinkToFit="false"/>
      <protection locked="true" hidden="false"/>
    </xf>
    <xf numFmtId="169" fontId="17" fillId="27" borderId="0" xfId="0" applyFont="true" applyBorder="true" applyAlignment="true" applyProtection="false">
      <alignment horizontal="center" vertical="bottom" textRotation="0" wrapText="false" indent="0" shrinkToFit="false"/>
      <protection locked="true" hidden="false"/>
    </xf>
    <xf numFmtId="172" fontId="0" fillId="27"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10" borderId="13" xfId="0" applyFont="true" applyBorder="true" applyAlignment="true" applyProtection="false">
      <alignment horizontal="center" vertical="bottom" textRotation="0" wrapText="false" indent="0" shrinkToFit="false"/>
      <protection locked="true" hidden="false"/>
    </xf>
    <xf numFmtId="164" fontId="22" fillId="9" borderId="13" xfId="0" applyFont="true" applyBorder="true" applyAlignment="true" applyProtection="false">
      <alignment horizontal="center" vertical="bottom" textRotation="0" wrapText="false" indent="0" shrinkToFit="false"/>
      <protection locked="true" hidden="false"/>
    </xf>
    <xf numFmtId="164" fontId="22" fillId="8" borderId="13" xfId="0" applyFont="true" applyBorder="true" applyAlignment="true" applyProtection="false">
      <alignment horizontal="center" vertical="bottom" textRotation="0" wrapText="false" indent="0" shrinkToFit="false"/>
      <protection locked="true" hidden="false"/>
    </xf>
    <xf numFmtId="164" fontId="22" fillId="11" borderId="13" xfId="0" applyFont="true" applyBorder="true" applyAlignment="true" applyProtection="false">
      <alignment horizontal="center" vertical="bottom" textRotation="0" wrapText="false" indent="0" shrinkToFit="false"/>
      <protection locked="true" hidden="false"/>
    </xf>
    <xf numFmtId="164" fontId="27" fillId="4" borderId="11"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10" borderId="15" xfId="0" applyFont="true" applyBorder="true" applyAlignment="true" applyProtection="false">
      <alignment horizontal="center" vertical="bottom" textRotation="0" wrapText="false" indent="0" shrinkToFit="false"/>
      <protection locked="true" hidden="false"/>
    </xf>
    <xf numFmtId="164" fontId="22" fillId="10" borderId="11" xfId="0" applyFont="true" applyBorder="true" applyAlignment="true" applyProtection="false">
      <alignment horizontal="center" vertical="bottom" textRotation="0" wrapText="false" indent="0" shrinkToFit="false"/>
      <protection locked="true" hidden="false"/>
    </xf>
    <xf numFmtId="164" fontId="22" fillId="10" borderId="16" xfId="0" applyFont="true" applyBorder="true" applyAlignment="true" applyProtection="false">
      <alignment horizontal="center" vertical="bottom" textRotation="0" wrapText="false" indent="0" shrinkToFit="false"/>
      <protection locked="true" hidden="false"/>
    </xf>
    <xf numFmtId="164" fontId="22" fillId="9" borderId="15" xfId="0" applyFont="true" applyBorder="true" applyAlignment="true" applyProtection="false">
      <alignment horizontal="center" vertical="bottom" textRotation="0" wrapText="false" indent="0" shrinkToFit="false"/>
      <protection locked="true" hidden="false"/>
    </xf>
    <xf numFmtId="164" fontId="22" fillId="9" borderId="11" xfId="0" applyFont="true" applyBorder="true" applyAlignment="true" applyProtection="false">
      <alignment horizontal="center" vertical="bottom" textRotation="0" wrapText="false" indent="0" shrinkToFit="false"/>
      <protection locked="true" hidden="false"/>
    </xf>
    <xf numFmtId="164" fontId="22" fillId="9" borderId="16" xfId="0" applyFont="true" applyBorder="true" applyAlignment="true" applyProtection="false">
      <alignment horizontal="center" vertical="bottom" textRotation="0" wrapText="false" indent="0" shrinkToFit="false"/>
      <protection locked="true" hidden="false"/>
    </xf>
    <xf numFmtId="164" fontId="22" fillId="8" borderId="15" xfId="0" applyFont="true" applyBorder="true" applyAlignment="true" applyProtection="false">
      <alignment horizontal="center" vertical="bottom" textRotation="0" wrapText="false" indent="0" shrinkToFit="false"/>
      <protection locked="true" hidden="false"/>
    </xf>
    <xf numFmtId="164" fontId="22" fillId="8" borderId="11" xfId="0" applyFont="true" applyBorder="true" applyAlignment="true" applyProtection="false">
      <alignment horizontal="center" vertical="bottom" textRotation="0" wrapText="false" indent="0" shrinkToFit="false"/>
      <protection locked="true" hidden="false"/>
    </xf>
    <xf numFmtId="164" fontId="22" fillId="8" borderId="16" xfId="0" applyFont="true" applyBorder="true" applyAlignment="true" applyProtection="false">
      <alignment horizontal="center" vertical="bottom" textRotation="0" wrapText="false" indent="0" shrinkToFit="false"/>
      <protection locked="true" hidden="false"/>
    </xf>
    <xf numFmtId="164" fontId="22" fillId="11" borderId="15" xfId="0" applyFont="true" applyBorder="true" applyAlignment="true" applyProtection="false">
      <alignment horizontal="center" vertical="bottom" textRotation="0" wrapText="false" indent="0" shrinkToFit="false"/>
      <protection locked="true" hidden="false"/>
    </xf>
    <xf numFmtId="164" fontId="22" fillId="11" borderId="11" xfId="0" applyFont="true" applyBorder="true" applyAlignment="true" applyProtection="false">
      <alignment horizontal="center" vertical="bottom" textRotation="0" wrapText="false" indent="0" shrinkToFit="false"/>
      <protection locked="true" hidden="false"/>
    </xf>
    <xf numFmtId="164" fontId="22" fillId="11" borderId="16" xfId="0" applyFont="true" applyBorder="true" applyAlignment="true" applyProtection="false">
      <alignment horizontal="center" vertical="bottom" textRotation="0" wrapText="false" indent="0" shrinkToFit="false"/>
      <protection locked="true" hidden="false"/>
    </xf>
    <xf numFmtId="164" fontId="28" fillId="28" borderId="11" xfId="0" applyFont="true" applyBorder="true" applyAlignment="true" applyProtection="false">
      <alignment horizontal="center" vertical="bottom" textRotation="0" wrapText="false" indent="0" shrinkToFit="false"/>
      <protection locked="true" hidden="false"/>
    </xf>
    <xf numFmtId="164" fontId="28" fillId="28" borderId="0" xfId="0" applyFont="tru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10" borderId="15" xfId="0" applyFont="false" applyBorder="true" applyAlignment="true" applyProtection="false">
      <alignment horizontal="center" vertical="bottom" textRotation="0" wrapText="false" indent="0" shrinkToFit="false"/>
      <protection locked="true" hidden="false"/>
    </xf>
    <xf numFmtId="167" fontId="0" fillId="10" borderId="11" xfId="0" applyFont="fals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73" fontId="0" fillId="9" borderId="15" xfId="0" applyFont="false" applyBorder="true" applyAlignment="true" applyProtection="false">
      <alignment horizontal="center" vertical="bottom" textRotation="0" wrapText="false" indent="0" shrinkToFit="false"/>
      <protection locked="true" hidden="false"/>
    </xf>
    <xf numFmtId="173" fontId="0" fillId="9" borderId="11" xfId="0" applyFont="false" applyBorder="true" applyAlignment="true" applyProtection="false">
      <alignment horizontal="center" vertical="bottom" textRotation="0" wrapText="false" indent="0" shrinkToFit="false"/>
      <protection locked="true" hidden="false"/>
    </xf>
    <xf numFmtId="173" fontId="0" fillId="9" borderId="16" xfId="0" applyFont="false" applyBorder="true" applyAlignment="true" applyProtection="false">
      <alignment horizontal="center" vertical="bottom" textRotation="0" wrapText="false" indent="0" shrinkToFit="false"/>
      <protection locked="true" hidden="false"/>
    </xf>
    <xf numFmtId="167" fontId="0" fillId="8" borderId="15" xfId="0" applyFont="false" applyBorder="true" applyAlignment="true" applyProtection="false">
      <alignment horizontal="center" vertical="bottom" textRotation="0" wrapText="false" indent="0" shrinkToFit="false"/>
      <protection locked="true" hidden="false"/>
    </xf>
    <xf numFmtId="167" fontId="0" fillId="8" borderId="11" xfId="0" applyFont="false" applyBorder="true" applyAlignment="true" applyProtection="false">
      <alignment horizontal="center" vertical="bottom" textRotation="0" wrapText="false" indent="0" shrinkToFit="false"/>
      <protection locked="true" hidden="false"/>
    </xf>
    <xf numFmtId="167" fontId="0" fillId="8" borderId="16" xfId="0" applyFont="false" applyBorder="true" applyAlignment="true" applyProtection="false">
      <alignment horizontal="center" vertical="bottom" textRotation="0" wrapText="false" indent="0" shrinkToFit="false"/>
      <protection locked="true" hidden="false"/>
    </xf>
    <xf numFmtId="174" fontId="17" fillId="11" borderId="15" xfId="17" applyFont="true" applyBorder="true" applyAlignment="true" applyProtection="true">
      <alignment horizontal="center" vertical="bottom" textRotation="0" wrapText="false" indent="0" shrinkToFit="false"/>
      <protection locked="true" hidden="false"/>
    </xf>
    <xf numFmtId="174" fontId="17" fillId="11" borderId="11" xfId="17" applyFont="true" applyBorder="true" applyAlignment="true" applyProtection="true">
      <alignment horizontal="center" vertical="bottom" textRotation="0" wrapText="false" indent="0" shrinkToFit="false"/>
      <protection locked="true" hidden="false"/>
    </xf>
    <xf numFmtId="174" fontId="17" fillId="11" borderId="16" xfId="0" applyFont="tru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right" vertical="bottom" textRotation="0" wrapText="false" indent="0" shrinkToFit="false"/>
      <protection locked="true" hidden="false"/>
    </xf>
    <xf numFmtId="172"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9" borderId="11" xfId="0" applyFont="false" applyBorder="true" applyAlignment="false" applyProtection="false">
      <alignment horizontal="general" vertical="bottom" textRotation="0" wrapText="false" indent="0" shrinkToFit="false"/>
      <protection locked="true" hidden="false"/>
    </xf>
    <xf numFmtId="164" fontId="0" fillId="29" borderId="11" xfId="0" applyFont="false" applyBorder="true" applyAlignment="true" applyProtection="false">
      <alignment horizontal="center" vertical="bottom" textRotation="0" wrapText="false" indent="0" shrinkToFit="false"/>
      <protection locked="true" hidden="false"/>
    </xf>
    <xf numFmtId="164" fontId="0" fillId="29" borderId="0"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22" borderId="11" xfId="0" applyFont="true" applyBorder="true" applyAlignment="true" applyProtection="false">
      <alignment horizontal="center" vertical="bottom" textRotation="0" wrapText="false" indent="0" shrinkToFit="false"/>
      <protection locked="true" hidden="false"/>
    </xf>
    <xf numFmtId="164" fontId="22" fillId="22" borderId="11" xfId="0" applyFont="true" applyBorder="true" applyAlignment="true" applyProtection="false">
      <alignment horizontal="center" vertical="bottom" textRotation="0" wrapText="false" indent="0" shrinkToFit="false"/>
      <protection locked="true" hidden="false"/>
    </xf>
    <xf numFmtId="164" fontId="22" fillId="30" borderId="11" xfId="0" applyFont="true" applyBorder="true" applyAlignment="true" applyProtection="false">
      <alignment horizontal="center" vertical="bottom" textRotation="0" wrapText="false" indent="0" shrinkToFit="false"/>
      <protection locked="true" hidden="false"/>
    </xf>
    <xf numFmtId="173" fontId="22" fillId="30" borderId="11" xfId="0" applyFont="true" applyBorder="true" applyAlignment="true" applyProtection="false">
      <alignment horizontal="center" vertical="bottom" textRotation="0" wrapText="false" indent="0" shrinkToFit="false"/>
      <protection locked="true" hidden="false"/>
    </xf>
    <xf numFmtId="164" fontId="0" fillId="22" borderId="11" xfId="0" applyFont="false" applyBorder="true" applyAlignment="true" applyProtection="false">
      <alignment horizontal="center" vertical="bottom" textRotation="0" wrapText="false" indent="0" shrinkToFit="false"/>
      <protection locked="true" hidden="false"/>
    </xf>
    <xf numFmtId="167" fontId="0" fillId="22" borderId="14" xfId="0" applyFont="false" applyBorder="true" applyAlignment="true" applyProtection="false">
      <alignment horizontal="left" vertical="bottom" textRotation="0" wrapText="false" indent="0" shrinkToFit="false"/>
      <protection locked="true" hidden="false"/>
    </xf>
    <xf numFmtId="164" fontId="0" fillId="22" borderId="17" xfId="0" applyFont="false" applyBorder="true" applyAlignment="true" applyProtection="false">
      <alignment horizontal="left" vertical="bottom" textRotation="0" wrapText="false" indent="0" shrinkToFit="false"/>
      <protection locked="true" hidden="false"/>
    </xf>
    <xf numFmtId="173" fontId="0" fillId="22" borderId="11" xfId="0" applyFont="false" applyBorder="true" applyAlignment="true" applyProtection="false">
      <alignment horizontal="center" vertical="bottom" textRotation="0" wrapText="false" indent="0" shrinkToFit="false"/>
      <protection locked="true" hidden="false"/>
    </xf>
    <xf numFmtId="173" fontId="0" fillId="25"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22" borderId="11" xfId="0" applyFont="false" applyBorder="true" applyAlignment="true" applyProtection="false">
      <alignment horizontal="left" vertical="bottom" textRotation="0" wrapText="false" indent="0" shrinkToFit="false"/>
      <protection locked="true" hidden="false"/>
    </xf>
    <xf numFmtId="167" fontId="0" fillId="10" borderId="18" xfId="0" applyFont="false" applyBorder="true" applyAlignment="true" applyProtection="false">
      <alignment horizontal="center" vertical="bottom" textRotation="0" wrapText="false" indent="0" shrinkToFit="false"/>
      <protection locked="true" hidden="false"/>
    </xf>
    <xf numFmtId="167" fontId="0" fillId="10" borderId="19" xfId="0" applyFont="false" applyBorder="true" applyAlignment="true" applyProtection="false">
      <alignment horizontal="center" vertical="bottom" textRotation="0" wrapText="false" indent="0" shrinkToFit="false"/>
      <protection locked="true" hidden="false"/>
    </xf>
    <xf numFmtId="167" fontId="0" fillId="10" borderId="20" xfId="0" applyFont="false" applyBorder="true" applyAlignment="true" applyProtection="false">
      <alignment horizontal="center" vertical="bottom" textRotation="0" wrapText="false" indent="0" shrinkToFit="false"/>
      <protection locked="true" hidden="false"/>
    </xf>
    <xf numFmtId="173" fontId="0" fillId="9" borderId="18" xfId="0" applyFont="false" applyBorder="true" applyAlignment="true" applyProtection="false">
      <alignment horizontal="center" vertical="bottom" textRotation="0" wrapText="false" indent="0" shrinkToFit="false"/>
      <protection locked="true" hidden="false"/>
    </xf>
    <xf numFmtId="173" fontId="0" fillId="9" borderId="19" xfId="0" applyFont="false" applyBorder="true" applyAlignment="true" applyProtection="false">
      <alignment horizontal="center" vertical="bottom" textRotation="0" wrapText="false" indent="0" shrinkToFit="false"/>
      <protection locked="true" hidden="false"/>
    </xf>
    <xf numFmtId="173" fontId="0" fillId="9" borderId="20" xfId="0" applyFont="false" applyBorder="true" applyAlignment="true" applyProtection="false">
      <alignment horizontal="center" vertical="bottom" textRotation="0" wrapText="false" indent="0" shrinkToFit="false"/>
      <protection locked="true" hidden="false"/>
    </xf>
    <xf numFmtId="167" fontId="0" fillId="8" borderId="18" xfId="0" applyFont="false" applyBorder="true" applyAlignment="true" applyProtection="false">
      <alignment horizontal="center" vertical="bottom" textRotation="0" wrapText="false" indent="0" shrinkToFit="false"/>
      <protection locked="true" hidden="false"/>
    </xf>
    <xf numFmtId="167" fontId="0" fillId="8" borderId="19" xfId="0" applyFont="false" applyBorder="true" applyAlignment="true" applyProtection="false">
      <alignment horizontal="center" vertical="bottom" textRotation="0" wrapText="false" indent="0" shrinkToFit="false"/>
      <protection locked="true" hidden="false"/>
    </xf>
    <xf numFmtId="167" fontId="0" fillId="8" borderId="20" xfId="0" applyFont="false" applyBorder="true" applyAlignment="true" applyProtection="false">
      <alignment horizontal="center" vertical="bottom" textRotation="0" wrapText="false" indent="0" shrinkToFit="false"/>
      <protection locked="true" hidden="false"/>
    </xf>
    <xf numFmtId="174" fontId="17" fillId="11" borderId="18" xfId="17" applyFont="true" applyBorder="true" applyAlignment="true" applyProtection="true">
      <alignment horizontal="center" vertical="bottom" textRotation="0" wrapText="false" indent="0" shrinkToFit="false"/>
      <protection locked="true" hidden="false"/>
    </xf>
    <xf numFmtId="174" fontId="17" fillId="11" borderId="19" xfId="17" applyFont="true" applyBorder="true" applyAlignment="true" applyProtection="true">
      <alignment horizontal="center" vertical="bottom" textRotation="0" wrapText="false" indent="0" shrinkToFit="false"/>
      <protection locked="true" hidden="false"/>
    </xf>
    <xf numFmtId="174" fontId="17" fillId="11" borderId="20" xfId="0" applyFont="true" applyBorder="true" applyAlignment="true" applyProtection="false">
      <alignment horizontal="center" vertical="bottom" textRotation="0" wrapText="false" indent="0" shrinkToFit="false"/>
      <protection locked="true" hidden="false"/>
    </xf>
    <xf numFmtId="164" fontId="22" fillId="22" borderId="13" xfId="0" applyFont="true" applyBorder="true" applyAlignment="true" applyProtection="false">
      <alignment horizontal="center" vertical="bottom" textRotation="0" wrapText="false" indent="0" shrinkToFit="false"/>
      <protection locked="true" hidden="false"/>
    </xf>
    <xf numFmtId="164" fontId="22" fillId="4" borderId="13" xfId="0" applyFont="true" applyBorder="true" applyAlignment="true" applyProtection="false">
      <alignment horizontal="center" vertical="bottom" textRotation="0" wrapText="false" indent="0" shrinkToFit="false"/>
      <protection locked="true" hidden="false"/>
    </xf>
    <xf numFmtId="169" fontId="22" fillId="22" borderId="15" xfId="57" applyFont="true" applyBorder="true" applyAlignment="true" applyProtection="true">
      <alignment horizontal="center" vertical="bottom" textRotation="0" wrapText="false" indent="0" shrinkToFit="false"/>
      <protection locked="true" hidden="true"/>
    </xf>
    <xf numFmtId="169" fontId="22" fillId="22" borderId="11" xfId="57" applyFont="true" applyBorder="true" applyAlignment="true" applyProtection="true">
      <alignment horizontal="center" vertical="bottom" textRotation="0" wrapText="false" indent="0" shrinkToFit="false"/>
      <protection locked="true" hidden="true"/>
    </xf>
    <xf numFmtId="164" fontId="22" fillId="22" borderId="16" xfId="57" applyFont="true" applyBorder="true" applyAlignment="true" applyProtection="true">
      <alignment horizontal="center" vertical="bottom" textRotation="0" wrapText="false" indent="0" shrinkToFit="false"/>
      <protection locked="true" hidden="true"/>
    </xf>
    <xf numFmtId="169" fontId="22" fillId="4" borderId="15" xfId="57" applyFont="true" applyBorder="true" applyAlignment="true" applyProtection="true">
      <alignment horizontal="center" vertical="bottom" textRotation="0" wrapText="false" indent="0" shrinkToFit="false"/>
      <protection locked="true" hidden="true"/>
    </xf>
    <xf numFmtId="169" fontId="22" fillId="4" borderId="11" xfId="57" applyFont="true" applyBorder="true" applyAlignment="true" applyProtection="true">
      <alignment horizontal="center" vertical="bottom" textRotation="0" wrapText="false" indent="0" shrinkToFit="false"/>
      <protection locked="true" hidden="true"/>
    </xf>
    <xf numFmtId="164" fontId="22" fillId="4" borderId="16" xfId="57" applyFont="true" applyBorder="true" applyAlignment="true" applyProtection="true">
      <alignment horizontal="center" vertical="bottom" textRotation="0" wrapText="false" indent="0" shrinkToFit="false"/>
      <protection locked="true" hidden="true"/>
    </xf>
    <xf numFmtId="169" fontId="0" fillId="22" borderId="15" xfId="0" applyFont="false" applyBorder="true" applyAlignment="true" applyProtection="false">
      <alignment horizontal="center" vertical="bottom" textRotation="0" wrapText="false" indent="0" shrinkToFit="false"/>
      <protection locked="true" hidden="false"/>
    </xf>
    <xf numFmtId="169" fontId="0" fillId="22" borderId="11" xfId="0" applyFont="false" applyBorder="true" applyAlignment="true" applyProtection="false">
      <alignment horizontal="center" vertical="bottom" textRotation="0" wrapText="false" indent="0" shrinkToFit="false"/>
      <protection locked="true" hidden="false"/>
    </xf>
    <xf numFmtId="172" fontId="0" fillId="22" borderId="16" xfId="0" applyFont="false" applyBorder="true" applyAlignment="true" applyProtection="false">
      <alignment horizontal="center" vertical="bottom" textRotation="0" wrapText="false" indent="0" shrinkToFit="false"/>
      <protection locked="true" hidden="false"/>
    </xf>
    <xf numFmtId="169" fontId="0" fillId="4" borderId="21" xfId="0" applyFont="false" applyBorder="true" applyAlignment="true" applyProtection="false">
      <alignment horizontal="center" vertical="bottom" textRotation="0" wrapText="false" indent="0" shrinkToFit="false"/>
      <protection locked="true" hidden="false"/>
    </xf>
    <xf numFmtId="168" fontId="0" fillId="4" borderId="11" xfId="0" applyFont="false" applyBorder="true" applyAlignment="true" applyProtection="false">
      <alignment horizontal="center" vertical="bottom" textRotation="0" wrapText="false" indent="0" shrinkToFit="false"/>
      <protection locked="true" hidden="false"/>
    </xf>
    <xf numFmtId="168" fontId="0" fillId="4" borderId="14" xfId="0" applyFont="false" applyBorder="true" applyAlignment="true" applyProtection="false">
      <alignment horizontal="center" vertical="bottom" textRotation="0" wrapText="false" indent="0" shrinkToFit="false"/>
      <protection locked="true" hidden="false"/>
    </xf>
    <xf numFmtId="169" fontId="0" fillId="4" borderId="11" xfId="0" applyFont="false" applyBorder="true" applyAlignment="true" applyProtection="false">
      <alignment horizontal="center" vertical="bottom" textRotation="0" wrapText="false" indent="0" shrinkToFit="false"/>
      <protection locked="true" hidden="false"/>
    </xf>
    <xf numFmtId="169" fontId="0" fillId="4" borderId="16" xfId="0" applyFont="false" applyBorder="true" applyAlignment="true" applyProtection="false">
      <alignment horizontal="center" vertical="bottom" textRotation="0" wrapText="false" indent="0" shrinkToFit="false"/>
      <protection locked="true" hidden="false"/>
    </xf>
    <xf numFmtId="169" fontId="0" fillId="4" borderId="15" xfId="0" applyFont="false" applyBorder="true" applyAlignment="true" applyProtection="false">
      <alignment horizontal="center" vertical="bottom" textRotation="0" wrapText="false" indent="0" shrinkToFit="false"/>
      <protection locked="true" hidden="false"/>
    </xf>
    <xf numFmtId="173" fontId="0" fillId="22" borderId="14" xfId="0" applyFont="false" applyBorder="true" applyAlignment="true" applyProtection="false">
      <alignment horizontal="center" vertical="bottom" textRotation="0" wrapText="false" indent="0" shrinkToFit="false"/>
      <protection locked="true" hidden="false"/>
    </xf>
    <xf numFmtId="169" fontId="0" fillId="22" borderId="18" xfId="0" applyFont="false" applyBorder="true" applyAlignment="true" applyProtection="false">
      <alignment horizontal="center" vertical="bottom" textRotation="0" wrapText="false" indent="0" shrinkToFit="false"/>
      <protection locked="true" hidden="false"/>
    </xf>
    <xf numFmtId="169" fontId="0" fillId="22" borderId="19" xfId="0" applyFont="false" applyBorder="true" applyAlignment="true" applyProtection="false">
      <alignment horizontal="center" vertical="bottom" textRotation="0" wrapText="false" indent="0" shrinkToFit="false"/>
      <protection locked="true" hidden="false"/>
    </xf>
    <xf numFmtId="172" fontId="0" fillId="22" borderId="20" xfId="0" applyFont="false" applyBorder="true" applyAlignment="true" applyProtection="false">
      <alignment horizontal="center" vertical="bottom" textRotation="0" wrapText="false" indent="0" shrinkToFit="false"/>
      <protection locked="true" hidden="false"/>
    </xf>
    <xf numFmtId="169" fontId="0" fillId="4" borderId="18" xfId="0" applyFont="false" applyBorder="true" applyAlignment="true" applyProtection="false">
      <alignment horizontal="center" vertical="bottom" textRotation="0" wrapText="false" indent="0" shrinkToFit="false"/>
      <protection locked="true" hidden="false"/>
    </xf>
    <xf numFmtId="168" fontId="0" fillId="4" borderId="19" xfId="0" applyFont="false" applyBorder="true" applyAlignment="true" applyProtection="false">
      <alignment horizontal="center" vertical="bottom" textRotation="0" wrapText="false" indent="0" shrinkToFit="false"/>
      <protection locked="true" hidden="false"/>
    </xf>
    <xf numFmtId="169" fontId="0" fillId="4" borderId="19" xfId="0" applyFont="false" applyBorder="true" applyAlignment="true" applyProtection="false">
      <alignment horizontal="center" vertical="bottom" textRotation="0" wrapText="false" indent="0" shrinkToFit="false"/>
      <protection locked="true" hidden="false"/>
    </xf>
    <xf numFmtId="169" fontId="0" fillId="4" borderId="20" xfId="0" applyFont="false" applyBorder="true" applyAlignment="true" applyProtection="false">
      <alignment horizontal="center" vertical="bottom" textRotation="0" wrapText="false" indent="0" shrinkToFit="false"/>
      <protection locked="true" hidden="false"/>
    </xf>
    <xf numFmtId="173" fontId="22" fillId="22" borderId="11" xfId="0" applyFont="true" applyBorder="true" applyAlignment="true" applyProtection="false">
      <alignment horizontal="center" vertical="bottom" textRotation="0" wrapText="false" indent="0" shrinkToFit="false"/>
      <protection locked="true" hidden="false"/>
    </xf>
    <xf numFmtId="173" fontId="22" fillId="25" borderId="1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31" borderId="11" xfId="0" applyFont="true" applyBorder="true" applyAlignment="true" applyProtection="false">
      <alignment horizontal="right" vertical="bottom" textRotation="0" wrapText="false" indent="0" shrinkToFit="false"/>
      <protection locked="true" hidden="false"/>
    </xf>
    <xf numFmtId="170" fontId="28" fillId="31"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8" fillId="31" borderId="11"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9" fontId="22" fillId="22" borderId="23" xfId="57" applyFont="true" applyBorder="true" applyAlignment="true" applyProtection="true">
      <alignment horizontal="center" vertical="bottom" textRotation="0" wrapText="false" indent="0" shrinkToFit="false"/>
      <protection locked="true" hidden="true"/>
    </xf>
    <xf numFmtId="169" fontId="22" fillId="22" borderId="12" xfId="57" applyFont="true" applyBorder="true" applyAlignment="true" applyProtection="true">
      <alignment horizontal="center" vertical="bottom" textRotation="0" wrapText="false" indent="0" shrinkToFit="false"/>
      <protection locked="true" hidden="true"/>
    </xf>
    <xf numFmtId="164" fontId="22" fillId="22" borderId="12" xfId="57" applyFont="true" applyBorder="true" applyAlignment="true" applyProtection="true">
      <alignment horizontal="center" vertical="bottom" textRotation="0" wrapText="false" indent="0" shrinkToFit="false"/>
      <protection locked="true" hidden="true"/>
    </xf>
    <xf numFmtId="169" fontId="22" fillId="22" borderId="24" xfId="57" applyFont="true" applyBorder="true" applyAlignment="true" applyProtection="true">
      <alignment horizontal="center" vertical="bottom" textRotation="0" wrapText="false" indent="0" shrinkToFit="false"/>
      <protection locked="true" hidden="true"/>
    </xf>
    <xf numFmtId="164" fontId="22" fillId="4" borderId="14" xfId="57" applyFont="true" applyBorder="true" applyAlignment="true" applyProtection="true">
      <alignment horizontal="center" vertical="bottom" textRotation="0" wrapText="false" indent="0" shrinkToFit="false"/>
      <protection locked="true" hidden="true"/>
    </xf>
    <xf numFmtId="169" fontId="22" fillId="4" borderId="16" xfId="57" applyFont="true" applyBorder="true" applyAlignment="true" applyProtection="true">
      <alignment horizontal="center" vertical="bottom" textRotation="0" wrapText="false" indent="0" shrinkToFit="false"/>
      <protection locked="true" hidden="true"/>
    </xf>
    <xf numFmtId="169" fontId="28" fillId="32" borderId="25" xfId="57" applyFont="true" applyBorder="true" applyAlignment="true" applyProtection="true">
      <alignment horizontal="center" vertical="bottom" textRotation="0" wrapText="false" indent="0" shrinkToFit="false"/>
      <protection locked="true" hidden="true"/>
    </xf>
    <xf numFmtId="167" fontId="0" fillId="0" borderId="14" xfId="0" applyFont="false" applyBorder="true" applyAlignment="true" applyProtection="false">
      <alignment horizontal="left" vertical="bottom" textRotation="0" wrapText="false" indent="0" shrinkToFit="false"/>
      <protection locked="true" hidden="false"/>
    </xf>
    <xf numFmtId="169" fontId="17" fillId="22" borderId="15" xfId="0" applyFont="true" applyBorder="true" applyAlignment="true" applyProtection="false">
      <alignment horizontal="center" vertical="bottom" textRotation="0" wrapText="false" indent="0" shrinkToFit="false"/>
      <protection locked="true" hidden="false"/>
    </xf>
    <xf numFmtId="169" fontId="17" fillId="22" borderId="11" xfId="0" applyFont="true" applyBorder="true" applyAlignment="true" applyProtection="false">
      <alignment horizontal="center" vertical="bottom" textRotation="0" wrapText="false" indent="0" shrinkToFit="false"/>
      <protection locked="true" hidden="false"/>
    </xf>
    <xf numFmtId="167" fontId="17" fillId="22" borderId="16" xfId="0" applyFont="true" applyBorder="true" applyAlignment="true" applyProtection="false">
      <alignment horizontal="center" vertical="bottom" textRotation="0" wrapText="false" indent="0" shrinkToFit="false"/>
      <protection locked="true" hidden="false"/>
    </xf>
    <xf numFmtId="167" fontId="17" fillId="4" borderId="15" xfId="0" applyFont="true" applyBorder="true" applyAlignment="true" applyProtection="false">
      <alignment horizontal="center" vertical="bottom" textRotation="0" wrapText="false" indent="0" shrinkToFit="false"/>
      <protection locked="true" hidden="false"/>
    </xf>
    <xf numFmtId="167" fontId="17" fillId="4" borderId="11" xfId="0" applyFont="true" applyBorder="true" applyAlignment="true" applyProtection="false">
      <alignment horizontal="center" vertical="bottom" textRotation="0" wrapText="false" indent="0" shrinkToFit="false"/>
      <protection locked="true" hidden="false"/>
    </xf>
    <xf numFmtId="169" fontId="17" fillId="4" borderId="11" xfId="0" applyFont="true" applyBorder="true" applyAlignment="true" applyProtection="false">
      <alignment horizontal="center" vertical="bottom" textRotation="0" wrapText="false" indent="0" shrinkToFit="false"/>
      <protection locked="true" hidden="false"/>
    </xf>
    <xf numFmtId="169" fontId="17" fillId="4" borderId="14" xfId="0" applyFont="true" applyBorder="true" applyAlignment="true" applyProtection="false">
      <alignment horizontal="center" vertical="bottom" textRotation="0" wrapText="false" indent="0" shrinkToFit="false"/>
      <protection locked="true" hidden="false"/>
    </xf>
    <xf numFmtId="167" fontId="29" fillId="32" borderId="26" xfId="0" applyFont="true" applyBorder="true" applyAlignment="true" applyProtection="false">
      <alignment horizontal="center" vertical="bottom" textRotation="0" wrapText="false" indent="0" shrinkToFit="false"/>
      <protection locked="true" hidden="false"/>
    </xf>
    <xf numFmtId="169" fontId="17" fillId="22" borderId="18" xfId="0" applyFont="true" applyBorder="true" applyAlignment="true" applyProtection="false">
      <alignment horizontal="center" vertical="bottom" textRotation="0" wrapText="false" indent="0" shrinkToFit="false"/>
      <protection locked="true" hidden="false"/>
    </xf>
    <xf numFmtId="169" fontId="17" fillId="22" borderId="19" xfId="0" applyFont="true" applyBorder="true" applyAlignment="true" applyProtection="false">
      <alignment horizontal="center" vertical="bottom" textRotation="0" wrapText="false" indent="0" shrinkToFit="false"/>
      <protection locked="true" hidden="false"/>
    </xf>
    <xf numFmtId="167" fontId="17" fillId="22" borderId="20" xfId="0" applyFont="true" applyBorder="true" applyAlignment="true" applyProtection="false">
      <alignment horizontal="center" vertical="bottom" textRotation="0" wrapText="false" indent="0" shrinkToFit="false"/>
      <protection locked="true" hidden="false"/>
    </xf>
    <xf numFmtId="167" fontId="17" fillId="4" borderId="18" xfId="0" applyFont="true" applyBorder="true" applyAlignment="true" applyProtection="false">
      <alignment horizontal="center" vertical="bottom" textRotation="0" wrapText="false" indent="0" shrinkToFit="false"/>
      <protection locked="true" hidden="false"/>
    </xf>
    <xf numFmtId="167" fontId="17" fillId="4" borderId="19" xfId="0" applyFont="true" applyBorder="true" applyAlignment="true" applyProtection="false">
      <alignment horizontal="center" vertical="bottom" textRotation="0" wrapText="false" indent="0" shrinkToFit="false"/>
      <protection locked="true" hidden="false"/>
    </xf>
    <xf numFmtId="169" fontId="17" fillId="4" borderId="19" xfId="0" applyFont="true" applyBorder="true" applyAlignment="true" applyProtection="false">
      <alignment horizontal="center" vertical="bottom" textRotation="0" wrapText="false" indent="0" shrinkToFit="false"/>
      <protection locked="true" hidden="false"/>
    </xf>
    <xf numFmtId="169" fontId="17" fillId="4" borderId="27" xfId="0" applyFont="true" applyBorder="true" applyAlignment="true" applyProtection="false">
      <alignment horizontal="center" vertical="bottom" textRotation="0" wrapText="false" indent="0" shrinkToFit="false"/>
      <protection locked="true" hidden="false"/>
    </xf>
    <xf numFmtId="164" fontId="22" fillId="4" borderId="11" xfId="0" applyFont="true" applyBorder="true" applyAlignment="true" applyProtection="false">
      <alignment horizontal="center" vertical="bottom" textRotation="0" wrapText="false" indent="0" shrinkToFit="false"/>
      <protection locked="true" hidden="false"/>
    </xf>
    <xf numFmtId="164" fontId="22" fillId="22" borderId="11" xfId="57" applyFont="true" applyBorder="true" applyAlignment="true" applyProtection="true">
      <alignment horizontal="center" vertical="bottom" textRotation="0" wrapText="false" indent="0" shrinkToFit="false"/>
      <protection locked="true" hidden="true"/>
    </xf>
    <xf numFmtId="164" fontId="22" fillId="4" borderId="11" xfId="57" applyFont="true" applyBorder="true" applyAlignment="true" applyProtection="true">
      <alignment horizontal="center" vertical="bottom" textRotation="0" wrapText="false" indent="0" shrinkToFit="false"/>
      <protection locked="true" hidden="true"/>
    </xf>
    <xf numFmtId="167" fontId="0" fillId="0" borderId="11" xfId="0" applyFont="false" applyBorder="true" applyAlignment="true" applyProtection="false">
      <alignment horizontal="left" vertical="bottom" textRotation="0" wrapText="false" indent="0" shrinkToFit="false"/>
      <protection locked="true" hidden="false"/>
    </xf>
    <xf numFmtId="172" fontId="0" fillId="22" borderId="11" xfId="0" applyFont="false" applyBorder="tru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right" vertical="bottom" textRotation="0" wrapText="false" indent="0" shrinkToFit="false"/>
      <protection locked="true" hidden="false"/>
    </xf>
    <xf numFmtId="164" fontId="17" fillId="9" borderId="10" xfId="0" applyFont="tru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true" applyProtection="false">
      <alignment horizontal="center" vertical="bottom" textRotation="0" wrapText="false" indent="0" shrinkToFit="false"/>
      <protection locked="true" hidden="false"/>
    </xf>
    <xf numFmtId="164" fontId="0" fillId="9" borderId="10"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21" borderId="1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75" fontId="0" fillId="0" borderId="10" xfId="19"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0" fontId="17" fillId="5" borderId="10" xfId="17" applyFont="true" applyBorder="true" applyAlignment="true" applyProtection="true">
      <alignment horizontal="center" vertical="bottom" textRotation="0" wrapText="false" indent="0" shrinkToFit="false"/>
      <protection locked="true" hidden="false"/>
    </xf>
    <xf numFmtId="164" fontId="17" fillId="5" borderId="0" xfId="0" applyFont="true" applyBorder="fals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17"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true" applyProtection="false">
      <alignment horizontal="right" vertical="bottom" textRotation="0" wrapText="false" indent="0" shrinkToFit="false"/>
      <protection locked="true" hidden="false"/>
    </xf>
    <xf numFmtId="169" fontId="0" fillId="22" borderId="1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2" fontId="0" fillId="22" borderId="1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22"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22" borderId="10" xfId="0" applyFont="false" applyBorder="true" applyAlignment="true" applyProtection="false">
      <alignment horizontal="center" vertical="bottom" textRotation="0" wrapText="false" indent="0" shrinkToFit="false"/>
      <protection locked="true" hidden="false"/>
    </xf>
    <xf numFmtId="168" fontId="0" fillId="22" borderId="17" xfId="0" applyFont="false" applyBorder="true" applyAlignment="true" applyProtection="false">
      <alignment horizontal="center" vertical="bottom" textRotation="0" wrapText="false" indent="0" shrinkToFit="false"/>
      <protection locked="true" hidden="false"/>
    </xf>
    <xf numFmtId="169" fontId="0" fillId="22" borderId="17" xfId="0" applyFont="false" applyBorder="true" applyAlignment="true" applyProtection="false">
      <alignment horizontal="center" vertical="bottom" textRotation="0" wrapText="false" indent="0" shrinkToFit="false"/>
      <protection locked="true" hidden="false"/>
    </xf>
    <xf numFmtId="164" fontId="0" fillId="22" borderId="17" xfId="0" applyFont="fals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dxfs count="11">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6080</xdr:colOff>
      <xdr:row>0</xdr:row>
      <xdr:rowOff>63720</xdr:rowOff>
    </xdr:from>
    <xdr:to>
      <xdr:col>40</xdr:col>
      <xdr:colOff>141480</xdr:colOff>
      <xdr:row>4</xdr:row>
      <xdr:rowOff>76320</xdr:rowOff>
    </xdr:to>
    <xdr:pic>
      <xdr:nvPicPr>
        <xdr:cNvPr id="0" name="Picture 1" descr=""/>
        <xdr:cNvPicPr/>
      </xdr:nvPicPr>
      <xdr:blipFill>
        <a:blip r:embed="rId1"/>
        <a:stretch/>
      </xdr:blipFill>
      <xdr:spPr>
        <a:xfrm>
          <a:off x="10406880" y="63720"/>
          <a:ext cx="5011560" cy="62208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1" activeCellId="0" sqref="D31"/>
    </sheetView>
  </sheetViews>
  <sheetFormatPr defaultColWidth="9.15625" defaultRowHeight="12" zeroHeight="false" outlineLevelRow="0" outlineLevelCol="0"/>
  <cols>
    <col collapsed="false" customWidth="true" hidden="false" outlineLevel="0" max="1" min="1" style="1" width="3.32"/>
    <col collapsed="false" customWidth="false" hidden="false" outlineLevel="0" max="257" min="2" style="1" width="9.15"/>
  </cols>
  <sheetData>
    <row r="1" customFormat="false" ht="12" hidden="false" customHeight="false" outlineLevel="0" collapsed="false">
      <c r="A1" s="2" t="s">
        <v>0</v>
      </c>
      <c r="B1" s="2"/>
    </row>
    <row r="2" customFormat="false" ht="12" hidden="false" customHeight="false" outlineLevel="0" collapsed="false">
      <c r="A2" s="3" t="s">
        <v>1</v>
      </c>
    </row>
    <row r="3" customFormat="false" ht="12" hidden="false" customHeight="false" outlineLevel="0" collapsed="false">
      <c r="A3" s="3" t="s">
        <v>2</v>
      </c>
    </row>
    <row r="6" customFormat="false" ht="12" hidden="false" customHeight="false" outlineLevel="0" collapsed="false">
      <c r="A6" s="2" t="s">
        <v>3</v>
      </c>
    </row>
    <row r="7" customFormat="false" ht="12" hidden="false" customHeight="false" outlineLevel="0" collapsed="false">
      <c r="A7" s="3" t="s">
        <v>4</v>
      </c>
      <c r="B7" s="3" t="s">
        <v>5</v>
      </c>
    </row>
    <row r="8" customFormat="false" ht="12" hidden="false" customHeight="false" outlineLevel="0" collapsed="false">
      <c r="A8" s="3" t="s">
        <v>6</v>
      </c>
      <c r="B8" s="3" t="s">
        <v>7</v>
      </c>
    </row>
    <row r="9" customFormat="false" ht="12" hidden="false" customHeight="false" outlineLevel="0" collapsed="false">
      <c r="A9" s="3" t="s">
        <v>8</v>
      </c>
      <c r="B9" s="3" t="s">
        <v>9</v>
      </c>
    </row>
    <row r="10" customFormat="false" ht="12" hidden="false" customHeight="false" outlineLevel="0" collapsed="false">
      <c r="A10" s="4" t="s">
        <v>10</v>
      </c>
      <c r="B10" s="3" t="s">
        <v>11</v>
      </c>
    </row>
    <row r="11" customFormat="false" ht="12" hidden="false" customHeight="false" outlineLevel="0" collapsed="false">
      <c r="A11" s="4" t="s">
        <v>12</v>
      </c>
      <c r="B11" s="1" t="s">
        <v>13</v>
      </c>
    </row>
    <row r="12" customFormat="false" ht="12" hidden="false" customHeight="false" outlineLevel="0" collapsed="false">
      <c r="A12" s="4" t="s">
        <v>14</v>
      </c>
      <c r="B12" s="3" t="s">
        <v>15</v>
      </c>
    </row>
    <row r="13" customFormat="false" ht="12" hidden="false" customHeight="false" outlineLevel="0" collapsed="false">
      <c r="A13" s="4" t="s">
        <v>16</v>
      </c>
      <c r="B13" s="3" t="s">
        <v>17</v>
      </c>
    </row>
    <row r="15" customFormat="false" ht="12" hidden="false" customHeight="false" outlineLevel="0" collapsed="false">
      <c r="A15" s="2" t="s">
        <v>18</v>
      </c>
    </row>
    <row r="16" customFormat="false" ht="12" hidden="false" customHeight="false" outlineLevel="0" collapsed="false">
      <c r="A16" s="3" t="s">
        <v>19</v>
      </c>
      <c r="B16" s="5" t="s">
        <v>20</v>
      </c>
    </row>
    <row r="17" customFormat="false" ht="12" hidden="false" customHeight="false" outlineLevel="0" collapsed="false">
      <c r="A17" s="3" t="s">
        <v>6</v>
      </c>
      <c r="B17" s="5" t="s">
        <v>21</v>
      </c>
    </row>
    <row r="18" customFormat="false" ht="12" hidden="false" customHeight="false" outlineLevel="0" collapsed="false">
      <c r="A18" s="4" t="s">
        <v>8</v>
      </c>
      <c r="B18" s="5" t="s">
        <v>22</v>
      </c>
    </row>
    <row r="20" customFormat="false" ht="12" hidden="false" customHeight="false" outlineLevel="0" collapsed="false">
      <c r="A20" s="6" t="s">
        <v>23</v>
      </c>
    </row>
    <row r="21" customFormat="false" ht="12" hidden="false" customHeight="false" outlineLevel="0" collapsed="false">
      <c r="A21" s="1" t="s">
        <v>19</v>
      </c>
      <c r="B21" s="1" t="s">
        <v>24</v>
      </c>
    </row>
    <row r="22" customFormat="false" ht="12" hidden="false" customHeight="false" outlineLevel="0" collapsed="false">
      <c r="A22" s="1" t="s">
        <v>6</v>
      </c>
      <c r="B22" s="3" t="s">
        <v>25</v>
      </c>
    </row>
    <row r="23" customFormat="false" ht="12" hidden="false" customHeight="false" outlineLevel="0" collapsed="false">
      <c r="A23" s="5" t="s">
        <v>8</v>
      </c>
      <c r="B23" s="4" t="s">
        <v>26</v>
      </c>
    </row>
    <row r="25" customFormat="false" ht="12" hidden="false" customHeight="false" outlineLevel="0" collapsed="false">
      <c r="A25" s="7" t="s">
        <v>27</v>
      </c>
      <c r="B25" s="8"/>
      <c r="I25" s="9"/>
    </row>
    <row r="27" customFormat="false" ht="12" hidden="false" customHeight="false" outlineLevel="0" collapsed="false">
      <c r="A27" s="10" t="s">
        <v>28</v>
      </c>
    </row>
    <row r="28" customFormat="false" ht="12" hidden="false" customHeight="false" outlineLevel="0" collapsed="false">
      <c r="A28" s="10" t="s">
        <v>29</v>
      </c>
      <c r="F28"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15625" defaultRowHeight="12" zeroHeight="false" outlineLevelRow="0" outlineLevelCol="0"/>
  <cols>
    <col collapsed="false" customWidth="true" hidden="false" outlineLevel="0" max="1" min="1" style="11" width="23.49"/>
    <col collapsed="false" customWidth="true" hidden="false" outlineLevel="0" max="2" min="2" style="12" width="5.82"/>
    <col collapsed="false" customWidth="true" hidden="true" outlineLevel="0" max="4" min="3" style="13" width="2.32"/>
    <col collapsed="false" customWidth="true" hidden="false" outlineLevel="0" max="5" min="5" style="12" width="1.66"/>
    <col collapsed="false" customWidth="true" hidden="false" outlineLevel="0" max="6" min="6" style="12" width="23.49"/>
    <col collapsed="false" customWidth="true" hidden="false" outlineLevel="0" max="7" min="7" style="12" width="5.82"/>
    <col collapsed="false" customWidth="true" hidden="true" outlineLevel="0" max="9" min="8" style="13" width="2.32"/>
    <col collapsed="false" customWidth="true" hidden="false" outlineLevel="0" max="10" min="10" style="12" width="1.66"/>
    <col collapsed="false" customWidth="true" hidden="false" outlineLevel="0" max="11" min="11" style="12" width="17.82"/>
    <col collapsed="false" customWidth="true" hidden="false" outlineLevel="0" max="12" min="12" style="12" width="5.82"/>
    <col collapsed="false" customWidth="true" hidden="true" outlineLevel="0" max="14" min="13" style="12" width="2.32"/>
    <col collapsed="false" customWidth="true" hidden="false" outlineLevel="0" max="15" min="15" style="12" width="1.66"/>
    <col collapsed="false" customWidth="true" hidden="false" outlineLevel="0" max="16" min="16" style="12" width="20.32"/>
    <col collapsed="false" customWidth="true" hidden="false" outlineLevel="0" max="17" min="17" style="12" width="5.82"/>
    <col collapsed="false" customWidth="true" hidden="true" outlineLevel="0" max="19" min="18" style="12" width="2.32"/>
    <col collapsed="false" customWidth="true" hidden="false" outlineLevel="0" max="20" min="20" style="12" width="1.66"/>
    <col collapsed="false" customWidth="true" hidden="false" outlineLevel="0" max="21" min="21" style="12" width="22.49"/>
    <col collapsed="false" customWidth="true" hidden="false" outlineLevel="0" max="22" min="22" style="12" width="5.82"/>
    <col collapsed="false" customWidth="true" hidden="true" outlineLevel="0" max="24" min="23" style="12" width="2.32"/>
    <col collapsed="false" customWidth="true" hidden="false" outlineLevel="0" max="25" min="25" style="12" width="1.66"/>
    <col collapsed="false" customWidth="true" hidden="false" outlineLevel="0" max="26" min="26" style="12" width="20.66"/>
    <col collapsed="false" customWidth="true" hidden="false" outlineLevel="0" max="27" min="27" style="12" width="5.82"/>
    <col collapsed="false" customWidth="true" hidden="true" outlineLevel="0" max="29" min="28" style="12" width="2.32"/>
    <col collapsed="false" customWidth="true" hidden="false" outlineLevel="0" max="30" min="30" style="12" width="1.5"/>
    <col collapsed="false" customWidth="true" hidden="false" outlineLevel="0" max="31" min="31" style="12" width="17.82"/>
    <col collapsed="false" customWidth="true" hidden="false" outlineLevel="0" max="32" min="32" style="12" width="6.5"/>
    <col collapsed="false" customWidth="true" hidden="true" outlineLevel="0" max="34" min="33" style="12" width="5.5"/>
    <col collapsed="false" customWidth="true" hidden="false" outlineLevel="0" max="35" min="35" style="12" width="1.66"/>
    <col collapsed="false" customWidth="true" hidden="false" outlineLevel="0" max="36" min="36" style="12" width="22.82"/>
    <col collapsed="false" customWidth="true" hidden="false" outlineLevel="0" max="37" min="37" style="12" width="5.82"/>
    <col collapsed="false" customWidth="true" hidden="true" outlineLevel="0" max="39" min="38" style="12" width="2.32"/>
    <col collapsed="false" customWidth="true" hidden="false" outlineLevel="0" max="40" min="40" style="12" width="1.66"/>
    <col collapsed="false" customWidth="true" hidden="false" outlineLevel="0" max="41" min="41" style="12" width="22.15"/>
    <col collapsed="false" customWidth="true" hidden="false" outlineLevel="0" max="42" min="42" style="12" width="5.82"/>
    <col collapsed="false" customWidth="true" hidden="true" outlineLevel="0" max="44" min="43" style="12" width="2.32"/>
    <col collapsed="false" customWidth="true" hidden="false" outlineLevel="0" max="45" min="45" style="12" width="1.66"/>
    <col collapsed="false" customWidth="true" hidden="false" outlineLevel="0" max="46" min="46" style="12" width="18.49"/>
    <col collapsed="false" customWidth="true" hidden="false" outlineLevel="0" max="47" min="47" style="12" width="13.66"/>
    <col collapsed="false" customWidth="true" hidden="true" outlineLevel="0" max="49" min="48" style="12" width="2.32"/>
    <col collapsed="false" customWidth="false" hidden="false" outlineLevel="0" max="257" min="50" style="12" width="9.15"/>
  </cols>
  <sheetData>
    <row r="1" customFormat="false" ht="12" hidden="false" customHeight="false" outlineLevel="0" collapsed="false">
      <c r="A1" s="14" t="s">
        <v>30</v>
      </c>
      <c r="B1" s="14"/>
      <c r="C1" s="15"/>
      <c r="D1" s="15"/>
      <c r="E1" s="16"/>
      <c r="F1" s="17" t="s">
        <v>31</v>
      </c>
      <c r="G1" s="17"/>
      <c r="H1" s="18"/>
      <c r="I1" s="18"/>
      <c r="J1" s="16"/>
      <c r="K1" s="17" t="s">
        <v>32</v>
      </c>
      <c r="L1" s="17"/>
      <c r="P1" s="17" t="s">
        <v>33</v>
      </c>
      <c r="Q1" s="17"/>
      <c r="U1" s="14" t="s">
        <v>34</v>
      </c>
      <c r="V1" s="14"/>
      <c r="W1" s="16"/>
      <c r="X1" s="16"/>
      <c r="Y1" s="16"/>
      <c r="Z1" s="14" t="s">
        <v>35</v>
      </c>
      <c r="AA1" s="14"/>
      <c r="AB1" s="16"/>
      <c r="AC1" s="16"/>
      <c r="AD1" s="16"/>
      <c r="AE1" s="14" t="s">
        <v>36</v>
      </c>
      <c r="AF1" s="14"/>
      <c r="AJ1" s="14" t="s">
        <v>37</v>
      </c>
      <c r="AK1" s="14"/>
      <c r="AO1" s="14" t="s">
        <v>38</v>
      </c>
      <c r="AP1" s="14"/>
      <c r="AT1" s="14" t="s">
        <v>39</v>
      </c>
      <c r="AU1" s="14"/>
    </row>
    <row r="2" customFormat="false" ht="12" hidden="false" customHeight="false" outlineLevel="0" collapsed="false">
      <c r="A2" s="19" t="s">
        <v>40</v>
      </c>
      <c r="B2" s="20" t="n">
        <v>26.9063477904611</v>
      </c>
      <c r="C2" s="21" t="n">
        <f aca="false">VLOOKUP($A2,Players!$A$3:$B$754,2,FALSE())</f>
        <v>0</v>
      </c>
      <c r="D2" s="21" t="n">
        <f aca="false">IF(C2&gt;0,1,0)</f>
        <v>0</v>
      </c>
      <c r="F2" s="22" t="s">
        <v>41</v>
      </c>
      <c r="G2" s="20" t="n">
        <v>37.1669098331822</v>
      </c>
      <c r="H2" s="21" t="n">
        <f aca="false">VLOOKUP($F2,Players!$A$3:$B$754,2,FALSE())</f>
        <v>0</v>
      </c>
      <c r="I2" s="21" t="n">
        <f aca="false">IF(H2&gt;0,1,0)</f>
        <v>0</v>
      </c>
      <c r="K2" s="23" t="s">
        <v>42</v>
      </c>
      <c r="L2" s="20" t="n">
        <v>28.2340699034313</v>
      </c>
      <c r="M2" s="21" t="n">
        <f aca="false">VLOOKUP($K2,Players!$A$3:$B$754,2,FALSE())</f>
        <v>0</v>
      </c>
      <c r="N2" s="21" t="n">
        <f aca="false">IF(M2&gt;0,1,0)</f>
        <v>0</v>
      </c>
      <c r="P2" s="23" t="s">
        <v>43</v>
      </c>
      <c r="Q2" s="20" t="n">
        <v>31.9463098092985</v>
      </c>
      <c r="R2" s="21" t="n">
        <f aca="false">VLOOKUP($P2,Players!$A$3:$B$754,2,FALSE())</f>
        <v>0</v>
      </c>
      <c r="S2" s="21" t="n">
        <f aca="false">IF(R2&gt;0,1,0)</f>
        <v>0</v>
      </c>
      <c r="U2" s="23" t="s">
        <v>44</v>
      </c>
      <c r="V2" s="20" t="n">
        <v>42.5654769894792</v>
      </c>
      <c r="W2" s="21" t="n">
        <f aca="false">VLOOKUP($U2,Players!$A$3:$B$754,2,FALSE())</f>
        <v>0</v>
      </c>
      <c r="X2" s="21" t="n">
        <f aca="false">IF(W2&gt;0,1,0)</f>
        <v>0</v>
      </c>
      <c r="Z2" s="23" t="s">
        <v>45</v>
      </c>
      <c r="AA2" s="20" t="n">
        <v>33.716871122188</v>
      </c>
      <c r="AB2" s="21" t="n">
        <f aca="false">VLOOKUP($Z2,Players!$A$3:$B$754,2,FALSE())</f>
        <v>0</v>
      </c>
      <c r="AC2" s="21" t="n">
        <f aca="false">IF(AB2&gt;0,1,0)</f>
        <v>0</v>
      </c>
      <c r="AE2" s="24" t="s">
        <v>46</v>
      </c>
      <c r="AF2" s="20" t="n">
        <v>0.925257339871181</v>
      </c>
      <c r="AG2" s="21" t="n">
        <f aca="false">VLOOKUP($AE2,Players!$A$3:$B$754,2,FALSE())</f>
        <v>0</v>
      </c>
      <c r="AH2" s="21" t="n">
        <f aca="false">IF(AG2&gt;0,1,0)</f>
        <v>0</v>
      </c>
      <c r="AJ2" s="23" t="s">
        <v>47</v>
      </c>
      <c r="AK2" s="20" t="n">
        <v>36.5772989480501</v>
      </c>
      <c r="AL2" s="21" t="n">
        <f aca="false">VLOOKUP($AJ2,Players!$Y$3:$Z$754,2,FALSE())</f>
        <v>0</v>
      </c>
      <c r="AM2" s="21" t="n">
        <f aca="false">IF(AL2&gt;0,1,0)</f>
        <v>0</v>
      </c>
      <c r="AO2" s="23" t="s">
        <v>48</v>
      </c>
      <c r="AP2" s="20" t="n">
        <v>24.3076265608003</v>
      </c>
      <c r="AQ2" s="21" t="n">
        <f aca="false">VLOOKUP($AO2,Players!$Y$3:$Z$754,2,FALSE())</f>
        <v>0</v>
      </c>
      <c r="AR2" s="21" t="n">
        <f aca="false">IF(AQ2&gt;0,1,0)</f>
        <v>0</v>
      </c>
      <c r="AT2" s="25" t="s">
        <v>49</v>
      </c>
      <c r="AU2" s="26" t="n">
        <v>2.84548882767902</v>
      </c>
      <c r="AV2" s="21" t="n">
        <f aca="false">VLOOKUP($AT2,Players!$Y$3:$Z$754,2,FALSE())</f>
        <v>0</v>
      </c>
      <c r="AW2" s="21" t="n">
        <f aca="false">IF(AV2&gt;0,1,0)</f>
        <v>0</v>
      </c>
    </row>
    <row r="3" customFormat="false" ht="12" hidden="false" customHeight="false" outlineLevel="0" collapsed="false">
      <c r="A3" s="19" t="s">
        <v>50</v>
      </c>
      <c r="B3" s="20" t="n">
        <v>23.6889216321684</v>
      </c>
      <c r="C3" s="21" t="n">
        <f aca="false">VLOOKUP($A3,Players!$A$3:$B$754,2,FALSE())</f>
        <v>0</v>
      </c>
      <c r="D3" s="21" t="n">
        <f aca="false">IF(C3&gt;0,1,0)</f>
        <v>0</v>
      </c>
      <c r="F3" s="23" t="s">
        <v>51</v>
      </c>
      <c r="G3" s="20" t="n">
        <v>29.8858048895351</v>
      </c>
      <c r="H3" s="21" t="n">
        <f aca="false">VLOOKUP($F3,Players!$A$3:$B$754,2,FALSE())</f>
        <v>0</v>
      </c>
      <c r="I3" s="21" t="n">
        <f aca="false">IF(H3&gt;0,1,0)</f>
        <v>0</v>
      </c>
      <c r="K3" s="27" t="s">
        <v>52</v>
      </c>
      <c r="L3" s="20" t="n">
        <v>20.8718406369002</v>
      </c>
      <c r="M3" s="21" t="n">
        <f aca="false">VLOOKUP($K3,Players!$A$3:$B$754,2,FALSE())</f>
        <v>0</v>
      </c>
      <c r="N3" s="21" t="n">
        <f aca="false">IF(M3&gt;0,1,0)</f>
        <v>0</v>
      </c>
      <c r="P3" s="27" t="s">
        <v>53</v>
      </c>
      <c r="Q3" s="20" t="n">
        <v>26.1199072610284</v>
      </c>
      <c r="R3" s="21" t="n">
        <f aca="false">VLOOKUP($P3,Players!$A$3:$B$754,2,FALSE())</f>
        <v>0</v>
      </c>
      <c r="S3" s="21" t="n">
        <f aca="false">IF(R3&gt;0,1,0)</f>
        <v>0</v>
      </c>
      <c r="U3" s="27" t="s">
        <v>54</v>
      </c>
      <c r="V3" s="20" t="n">
        <v>26.7988719031938</v>
      </c>
      <c r="W3" s="21" t="n">
        <f aca="false">VLOOKUP($U3,Players!$A$3:$B$754,2,FALSE())</f>
        <v>0</v>
      </c>
      <c r="X3" s="21" t="n">
        <f aca="false">IF(W3&gt;0,1,0)</f>
        <v>0</v>
      </c>
      <c r="Z3" s="27" t="s">
        <v>55</v>
      </c>
      <c r="AA3" s="20" t="n">
        <v>30.7359823031631</v>
      </c>
      <c r="AB3" s="21" t="n">
        <f aca="false">VLOOKUP($Z3,Players!$A$3:$B$754,2,FALSE())</f>
        <v>0</v>
      </c>
      <c r="AC3" s="21" t="n">
        <f aca="false">IF(AB3&gt;0,1,0)</f>
        <v>0</v>
      </c>
      <c r="AE3" s="24" t="s">
        <v>56</v>
      </c>
      <c r="AF3" s="20" t="n">
        <v>-2.86923459732598</v>
      </c>
      <c r="AG3" s="21" t="n">
        <f aca="false">VLOOKUP($AE3,Players!$A$3:$B$754,2,FALSE())</f>
        <v>0</v>
      </c>
      <c r="AH3" s="21" t="n">
        <f aca="false">IF(AG3&gt;0,1,0)</f>
        <v>0</v>
      </c>
      <c r="AJ3" s="23" t="s">
        <v>57</v>
      </c>
      <c r="AK3" s="20" t="n">
        <v>34.4008470401112</v>
      </c>
      <c r="AL3" s="21" t="n">
        <f aca="false">VLOOKUP($AJ3,Players!$Y$3:$Z$754,2,FALSE())</f>
        <v>0</v>
      </c>
      <c r="AM3" s="21" t="n">
        <f aca="false">IF(AL3&gt;0,1,0)</f>
        <v>0</v>
      </c>
      <c r="AO3" s="27" t="s">
        <v>58</v>
      </c>
      <c r="AP3" s="20" t="n">
        <v>17.340578848401</v>
      </c>
      <c r="AQ3" s="21" t="n">
        <f aca="false">VLOOKUP($AO3,Players!$Y$3:$Z$754,2,FALSE())</f>
        <v>0</v>
      </c>
      <c r="AR3" s="21" t="n">
        <f aca="false">IF(AQ3&gt;0,1,0)</f>
        <v>0</v>
      </c>
      <c r="AT3" s="24" t="s">
        <v>59</v>
      </c>
      <c r="AU3" s="26" t="n">
        <v>1.61931277670839</v>
      </c>
      <c r="AV3" s="21" t="n">
        <f aca="false">VLOOKUP($AT3,Players!$Y$3:$Z$754,2,FALSE())</f>
        <v>0</v>
      </c>
      <c r="AW3" s="21" t="n">
        <f aca="false">IF(AV3&gt;0,1,0)</f>
        <v>0</v>
      </c>
    </row>
    <row r="4" customFormat="false" ht="12" hidden="false" customHeight="false" outlineLevel="0" collapsed="false">
      <c r="A4" s="28" t="s">
        <v>60</v>
      </c>
      <c r="B4" s="20" t="n">
        <v>11.4706881571459</v>
      </c>
      <c r="C4" s="21" t="n">
        <f aca="false">VLOOKUP($A4,Players!$A$3:$B$754,2,FALSE())</f>
        <v>0</v>
      </c>
      <c r="D4" s="21" t="n">
        <f aca="false">IF(C4&gt;0,1,0)</f>
        <v>0</v>
      </c>
      <c r="F4" s="27" t="s">
        <v>61</v>
      </c>
      <c r="G4" s="20" t="n">
        <v>27.6886181614311</v>
      </c>
      <c r="H4" s="21" t="n">
        <f aca="false">VLOOKUP($F4,Players!$A$3:$B$754,2,FALSE())</f>
        <v>0</v>
      </c>
      <c r="I4" s="21" t="n">
        <f aca="false">IF(H4&gt;0,1,0)</f>
        <v>0</v>
      </c>
      <c r="K4" s="29" t="s">
        <v>62</v>
      </c>
      <c r="L4" s="20" t="n">
        <v>17.0943664970562</v>
      </c>
      <c r="M4" s="21" t="n">
        <f aca="false">VLOOKUP($K4,Players!$A$3:$B$754,2,FALSE())</f>
        <v>0</v>
      </c>
      <c r="N4" s="21" t="n">
        <f aca="false">IF(M4&gt;0,1,0)</f>
        <v>0</v>
      </c>
      <c r="P4" s="27" t="s">
        <v>63</v>
      </c>
      <c r="Q4" s="20" t="n">
        <v>19.6861113797942</v>
      </c>
      <c r="R4" s="21" t="n">
        <f aca="false">VLOOKUP($P4,Players!$A$3:$B$754,2,FALSE())</f>
        <v>0</v>
      </c>
      <c r="S4" s="21" t="n">
        <f aca="false">IF(R4&gt;0,1,0)</f>
        <v>0</v>
      </c>
      <c r="U4" s="27" t="s">
        <v>64</v>
      </c>
      <c r="V4" s="20" t="n">
        <v>23.1355972204913</v>
      </c>
      <c r="W4" s="21" t="n">
        <f aca="false">VLOOKUP($U4,Players!$A$3:$B$754,2,FALSE())</f>
        <v>0</v>
      </c>
      <c r="X4" s="21" t="n">
        <f aca="false">IF(W4&gt;0,1,0)</f>
        <v>0</v>
      </c>
      <c r="Z4" s="27" t="s">
        <v>65</v>
      </c>
      <c r="AA4" s="20" t="n">
        <v>28.7278006476838</v>
      </c>
      <c r="AB4" s="21" t="n">
        <f aca="false">VLOOKUP($Z4,Players!$A$3:$B$754,2,FALSE())</f>
        <v>0</v>
      </c>
      <c r="AC4" s="21" t="n">
        <f aca="false">IF(AB4&gt;0,1,0)</f>
        <v>0</v>
      </c>
      <c r="AE4" s="24" t="s">
        <v>66</v>
      </c>
      <c r="AF4" s="20" t="n">
        <v>-3.06613103767916</v>
      </c>
      <c r="AG4" s="21" t="n">
        <f aca="false">VLOOKUP($AE4,Players!$A$3:$B$754,2,FALSE())</f>
        <v>0</v>
      </c>
      <c r="AH4" s="21" t="n">
        <f aca="false">IF(AG4&gt;0,1,0)</f>
        <v>0</v>
      </c>
      <c r="AJ4" s="27" t="s">
        <v>67</v>
      </c>
      <c r="AK4" s="20" t="n">
        <v>26.439607239669</v>
      </c>
      <c r="AL4" s="21" t="n">
        <f aca="false">VLOOKUP($AJ4,Players!$Y$3:$Z$754,2,FALSE())</f>
        <v>0</v>
      </c>
      <c r="AM4" s="21" t="n">
        <f aca="false">IF(AL4&gt;0,1,0)</f>
        <v>0</v>
      </c>
      <c r="AO4" s="27" t="s">
        <v>68</v>
      </c>
      <c r="AP4" s="20" t="n">
        <v>15.7505191783509</v>
      </c>
      <c r="AQ4" s="21" t="n">
        <f aca="false">VLOOKUP($AO4,Players!$Y$3:$Z$754,2,FALSE())</f>
        <v>0</v>
      </c>
      <c r="AR4" s="21" t="n">
        <f aca="false">IF(AQ4&gt;0,1,0)</f>
        <v>0</v>
      </c>
      <c r="AT4" s="24" t="s">
        <v>69</v>
      </c>
      <c r="AU4" s="26" t="n">
        <v>1.01619185758239</v>
      </c>
      <c r="AV4" s="21" t="n">
        <f aca="false">VLOOKUP($AT4,Players!$Y$3:$Z$754,2,FALSE())</f>
        <v>0</v>
      </c>
      <c r="AW4" s="21" t="n">
        <f aca="false">IF(AV4&gt;0,1,0)</f>
        <v>0</v>
      </c>
    </row>
    <row r="5" customFormat="false" ht="12" hidden="false" customHeight="false" outlineLevel="0" collapsed="false">
      <c r="A5" s="28" t="s">
        <v>70</v>
      </c>
      <c r="B5" s="20" t="n">
        <v>10.4355545649803</v>
      </c>
      <c r="C5" s="21" t="n">
        <f aca="false">VLOOKUP($A5,Players!$A$3:$B$754,2,FALSE())</f>
        <v>0</v>
      </c>
      <c r="D5" s="21" t="n">
        <f aca="false">IF(C5&gt;0,1,0)</f>
        <v>0</v>
      </c>
      <c r="F5" s="27" t="s">
        <v>71</v>
      </c>
      <c r="G5" s="20" t="n">
        <v>21.1320676708558</v>
      </c>
      <c r="H5" s="21" t="n">
        <f aca="false">VLOOKUP($F5,Players!$A$3:$B$754,2,FALSE())</f>
        <v>0</v>
      </c>
      <c r="I5" s="21" t="n">
        <f aca="false">IF(H5&gt;0,1,0)</f>
        <v>0</v>
      </c>
      <c r="K5" s="29" t="s">
        <v>72</v>
      </c>
      <c r="L5" s="20" t="n">
        <v>16.4275023487582</v>
      </c>
      <c r="M5" s="21" t="n">
        <f aca="false">VLOOKUP($K5,Players!$A$3:$B$754,2,FALSE())</f>
        <v>0</v>
      </c>
      <c r="N5" s="21" t="n">
        <f aca="false">IF(M5&gt;0,1,0)</f>
        <v>0</v>
      </c>
      <c r="P5" s="29" t="s">
        <v>73</v>
      </c>
      <c r="Q5" s="20" t="n">
        <v>16.2483539402778</v>
      </c>
      <c r="R5" s="21" t="n">
        <f aca="false">VLOOKUP($P5,Players!$A$3:$B$754,2,FALSE())</f>
        <v>0</v>
      </c>
      <c r="S5" s="21" t="n">
        <f aca="false">IF(R5&gt;0,1,0)</f>
        <v>0</v>
      </c>
      <c r="U5" s="27" t="s">
        <v>74</v>
      </c>
      <c r="V5" s="20" t="n">
        <v>23.2377393304929</v>
      </c>
      <c r="W5" s="21" t="n">
        <f aca="false">VLOOKUP($U5,Players!$A$3:$B$754,2,FALSE())</f>
        <v>0</v>
      </c>
      <c r="X5" s="21" t="n">
        <f aca="false">IF(W5&gt;0,1,0)</f>
        <v>0</v>
      </c>
      <c r="Z5" s="27" t="s">
        <v>75</v>
      </c>
      <c r="AA5" s="20" t="n">
        <v>24.571256580388</v>
      </c>
      <c r="AB5" s="21" t="n">
        <f aca="false">VLOOKUP($Z5,Players!$A$3:$B$754,2,FALSE())</f>
        <v>0</v>
      </c>
      <c r="AC5" s="21" t="n">
        <f aca="false">IF(AB5&gt;0,1,0)</f>
        <v>0</v>
      </c>
      <c r="AE5" s="24" t="s">
        <v>76</v>
      </c>
      <c r="AF5" s="20" t="n">
        <v>-3.53382240353217</v>
      </c>
      <c r="AG5" s="21" t="n">
        <f aca="false">VLOOKUP($AE5,Players!$A$3:$B$754,2,FALSE())</f>
        <v>0</v>
      </c>
      <c r="AH5" s="21" t="n">
        <f aca="false">IF(AG5&gt;0,1,0)</f>
        <v>0</v>
      </c>
      <c r="AJ5" s="27" t="s">
        <v>77</v>
      </c>
      <c r="AK5" s="20" t="n">
        <v>24.1560144673517</v>
      </c>
      <c r="AL5" s="21" t="n">
        <f aca="false">VLOOKUP($AJ5,Players!$Y$3:$Z$754,2,FALSE())</f>
        <v>0</v>
      </c>
      <c r="AM5" s="21" t="n">
        <f aca="false">IF(AL5&gt;0,1,0)</f>
        <v>0</v>
      </c>
      <c r="AO5" s="27" t="s">
        <v>78</v>
      </c>
      <c r="AP5" s="20" t="n">
        <v>15.4983621407219</v>
      </c>
      <c r="AQ5" s="21" t="n">
        <f aca="false">VLOOKUP($AO5,Players!$Y$3:$Z$754,2,FALSE())</f>
        <v>0</v>
      </c>
      <c r="AR5" s="21" t="n">
        <f aca="false">IF(AQ5&gt;0,1,0)</f>
        <v>0</v>
      </c>
      <c r="AT5" s="30" t="s">
        <v>79</v>
      </c>
      <c r="AU5" s="26" t="n">
        <v>0.931118201947359</v>
      </c>
      <c r="AV5" s="21" t="n">
        <f aca="false">VLOOKUP($AT5,Players!$Y$3:$Z$754,2,FALSE())</f>
        <v>0</v>
      </c>
      <c r="AW5" s="21" t="n">
        <f aca="false">IF(AV5&gt;0,1,0)</f>
        <v>0</v>
      </c>
    </row>
    <row r="6" customFormat="false" ht="12" hidden="false" customHeight="false" outlineLevel="0" collapsed="false">
      <c r="A6" s="28" t="s">
        <v>80</v>
      </c>
      <c r="B6" s="20" t="n">
        <v>9.55059145620028</v>
      </c>
      <c r="C6" s="21" t="n">
        <f aca="false">VLOOKUP($A6,Players!$A$3:$B$754,2,FALSE())</f>
        <v>0</v>
      </c>
      <c r="D6" s="21" t="n">
        <f aca="false">IF(C6&gt;0,1,0)</f>
        <v>0</v>
      </c>
      <c r="F6" s="27" t="s">
        <v>81</v>
      </c>
      <c r="G6" s="20" t="n">
        <v>21.7790596349112</v>
      </c>
      <c r="H6" s="21" t="n">
        <f aca="false">VLOOKUP($F6,Players!$A$3:$B$754,2,FALSE())</f>
        <v>0</v>
      </c>
      <c r="I6" s="21" t="n">
        <f aca="false">IF(H6&gt;0,1,0)</f>
        <v>0</v>
      </c>
      <c r="K6" s="29" t="s">
        <v>82</v>
      </c>
      <c r="L6" s="20" t="n">
        <v>14.5022214676128</v>
      </c>
      <c r="M6" s="21" t="n">
        <f aca="false">VLOOKUP($K6,Players!$A$3:$B$754,2,FALSE())</f>
        <v>0</v>
      </c>
      <c r="N6" s="21" t="n">
        <f aca="false">IF(M6&gt;0,1,0)</f>
        <v>0</v>
      </c>
      <c r="P6" s="29" t="s">
        <v>83</v>
      </c>
      <c r="Q6" s="20" t="n">
        <v>14.7812110827532</v>
      </c>
      <c r="R6" s="21" t="n">
        <f aca="false">VLOOKUP($P6,Players!$A$3:$B$754,2,FALSE())</f>
        <v>0</v>
      </c>
      <c r="S6" s="21" t="n">
        <f aca="false">IF(R6&gt;0,1,0)</f>
        <v>0</v>
      </c>
      <c r="U6" s="31" t="s">
        <v>84</v>
      </c>
      <c r="V6" s="20" t="n">
        <v>12.1350190503853</v>
      </c>
      <c r="W6" s="21" t="n">
        <f aca="false">VLOOKUP($U6,Players!$A$3:$B$754,2,FALSE())</f>
        <v>0</v>
      </c>
      <c r="X6" s="21" t="n">
        <f aca="false">IF(W6&gt;0,1,0)</f>
        <v>0</v>
      </c>
      <c r="Z6" s="27" t="s">
        <v>85</v>
      </c>
      <c r="AA6" s="20" t="n">
        <v>20.7560561072499</v>
      </c>
      <c r="AB6" s="21" t="n">
        <f aca="false">VLOOKUP($Z6,Players!$A$3:$B$754,2,FALSE())</f>
        <v>0</v>
      </c>
      <c r="AC6" s="21" t="n">
        <f aca="false">IF(AB6&gt;0,1,0)</f>
        <v>0</v>
      </c>
      <c r="AE6" s="24" t="s">
        <v>86</v>
      </c>
      <c r="AF6" s="20" t="n">
        <v>-3.58142897491691</v>
      </c>
      <c r="AG6" s="21" t="n">
        <f aca="false">VLOOKUP($AE6,Players!$A$3:$B$754,2,FALSE())</f>
        <v>0</v>
      </c>
      <c r="AH6" s="21" t="n">
        <f aca="false">IF(AG6&gt;0,1,0)</f>
        <v>0</v>
      </c>
      <c r="AJ6" s="27" t="s">
        <v>48</v>
      </c>
      <c r="AK6" s="20" t="n">
        <v>21.3076265608003</v>
      </c>
      <c r="AL6" s="21" t="n">
        <f aca="false">VLOOKUP($AJ6,Players!$Y$3:$Z$754,2,FALSE())</f>
        <v>0</v>
      </c>
      <c r="AM6" s="21" t="n">
        <f aca="false">IF(AL6&gt;0,1,0)</f>
        <v>0</v>
      </c>
      <c r="AO6" s="27" t="s">
        <v>87</v>
      </c>
      <c r="AP6" s="20" t="n">
        <v>12.1017152777002</v>
      </c>
      <c r="AQ6" s="21" t="n">
        <f aca="false">VLOOKUP($AO6,Players!$Y$3:$Z$754,2,FALSE())</f>
        <v>0</v>
      </c>
      <c r="AR6" s="21" t="n">
        <f aca="false">IF(AQ6&gt;0,1,0)</f>
        <v>0</v>
      </c>
      <c r="AT6" s="32" t="s">
        <v>88</v>
      </c>
      <c r="AU6" s="20" t="n">
        <v>0.822065879144472</v>
      </c>
      <c r="AV6" s="21" t="n">
        <f aca="false">VLOOKUP($AT6,Players!$Y$3:$Z$754,2,FALSE())</f>
        <v>0</v>
      </c>
      <c r="AW6" s="21" t="n">
        <f aca="false">IF(AV6&gt;0,1,0)</f>
        <v>0</v>
      </c>
    </row>
    <row r="7" customFormat="false" ht="12" hidden="false" customHeight="false" outlineLevel="0" collapsed="false">
      <c r="A7" s="33" t="s">
        <v>89</v>
      </c>
      <c r="B7" s="20" t="n">
        <v>8.6397620961893</v>
      </c>
      <c r="C7" s="21" t="n">
        <f aca="false">VLOOKUP($A7,Players!$A$3:$B$754,2,FALSE())</f>
        <v>0</v>
      </c>
      <c r="D7" s="21" t="n">
        <f aca="false">IF(C7&gt;0,1,0)</f>
        <v>0</v>
      </c>
      <c r="F7" s="27" t="s">
        <v>90</v>
      </c>
      <c r="G7" s="20" t="n">
        <v>19.0294354716799</v>
      </c>
      <c r="H7" s="21" t="n">
        <f aca="false">VLOOKUP($F7,Players!$A$3:$B$754,2,FALSE())</f>
        <v>0</v>
      </c>
      <c r="I7" s="21" t="n">
        <f aca="false">IF(H7&gt;0,1,0)</f>
        <v>0</v>
      </c>
      <c r="K7" s="31" t="s">
        <v>91</v>
      </c>
      <c r="L7" s="20" t="n">
        <v>10.8643159420568</v>
      </c>
      <c r="M7" s="21" t="n">
        <f aca="false">VLOOKUP($K7,Players!$A$3:$B$754,2,FALSE())</f>
        <v>0</v>
      </c>
      <c r="N7" s="21" t="n">
        <f aca="false">IF(M7&gt;0,1,0)</f>
        <v>0</v>
      </c>
      <c r="P7" s="31" t="s">
        <v>92</v>
      </c>
      <c r="Q7" s="20" t="n">
        <v>14.0973121967018</v>
      </c>
      <c r="R7" s="21" t="n">
        <f aca="false">VLOOKUP($P7,Players!$A$3:$B$754,2,FALSE())</f>
        <v>0</v>
      </c>
      <c r="S7" s="21" t="n">
        <f aca="false">IF(R7&gt;0,1,0)</f>
        <v>0</v>
      </c>
      <c r="U7" s="31" t="s">
        <v>93</v>
      </c>
      <c r="V7" s="20" t="n">
        <v>12.0526284753234</v>
      </c>
      <c r="W7" s="21" t="n">
        <f aca="false">VLOOKUP($U7,Players!$A$3:$B$754,2,FALSE())</f>
        <v>0</v>
      </c>
      <c r="X7" s="21" t="n">
        <f aca="false">IF(W7&gt;0,1,0)</f>
        <v>0</v>
      </c>
      <c r="Z7" s="29" t="s">
        <v>94</v>
      </c>
      <c r="AA7" s="20" t="n">
        <v>18.7212159890712</v>
      </c>
      <c r="AB7" s="21" t="n">
        <f aca="false">VLOOKUP($Z7,Players!$A$3:$B$754,2,FALSE())</f>
        <v>0</v>
      </c>
      <c r="AC7" s="21" t="n">
        <f aca="false">IF(AB7&gt;0,1,0)</f>
        <v>0</v>
      </c>
      <c r="AE7" s="24" t="s">
        <v>95</v>
      </c>
      <c r="AF7" s="20" t="n">
        <v>-5.09638539989122</v>
      </c>
      <c r="AG7" s="21" t="n">
        <f aca="false">VLOOKUP($AE7,Players!$A$3:$B$754,2,FALSE())</f>
        <v>0</v>
      </c>
      <c r="AH7" s="21" t="n">
        <f aca="false">IF(AG7&gt;0,1,0)</f>
        <v>0</v>
      </c>
      <c r="AJ7" s="27" t="s">
        <v>96</v>
      </c>
      <c r="AK7" s="20" t="n">
        <v>19.8371615490182</v>
      </c>
      <c r="AL7" s="21" t="n">
        <f aca="false">VLOOKUP($AJ7,Players!$Y$3:$Z$754,2,FALSE())</f>
        <v>0</v>
      </c>
      <c r="AM7" s="21" t="n">
        <f aca="false">IF(AL7&gt;0,1,0)</f>
        <v>0</v>
      </c>
      <c r="AO7" s="27" t="s">
        <v>97</v>
      </c>
      <c r="AP7" s="20" t="n">
        <v>11.7703140195161</v>
      </c>
      <c r="AQ7" s="21" t="n">
        <f aca="false">VLOOKUP($AO7,Players!$Y$3:$Z$754,2,FALSE())</f>
        <v>0</v>
      </c>
      <c r="AR7" s="21" t="n">
        <f aca="false">IF(AQ7&gt;0,1,0)</f>
        <v>0</v>
      </c>
      <c r="AT7" s="32" t="s">
        <v>98</v>
      </c>
      <c r="AU7" s="20" t="n">
        <v>0.233026306800102</v>
      </c>
      <c r="AV7" s="21" t="n">
        <f aca="false">VLOOKUP($AT7,Players!$Y$3:$Z$754,2,FALSE())</f>
        <v>0</v>
      </c>
      <c r="AW7" s="21" t="n">
        <f aca="false">IF(AV7&gt;0,1,0)</f>
        <v>0</v>
      </c>
    </row>
    <row r="8" customFormat="false" ht="12" hidden="false" customHeight="false" outlineLevel="0" collapsed="false">
      <c r="A8" s="33" t="s">
        <v>99</v>
      </c>
      <c r="B8" s="20" t="n">
        <v>8.25685255241377</v>
      </c>
      <c r="C8" s="21" t="n">
        <f aca="false">VLOOKUP($A8,Players!$A$3:$B$754,2,FALSE())</f>
        <v>0</v>
      </c>
      <c r="D8" s="21" t="n">
        <f aca="false">IF(C8&gt;0,1,0)</f>
        <v>0</v>
      </c>
      <c r="F8" s="29" t="s">
        <v>100</v>
      </c>
      <c r="G8" s="20" t="n">
        <v>16.9230070631017</v>
      </c>
      <c r="H8" s="21" t="n">
        <f aca="false">VLOOKUP($F8,Players!$A$3:$B$754,2,FALSE())</f>
        <v>0</v>
      </c>
      <c r="I8" s="21" t="n">
        <f aca="false">IF(H8&gt;0,1,0)</f>
        <v>0</v>
      </c>
      <c r="K8" s="31" t="s">
        <v>101</v>
      </c>
      <c r="L8" s="20" t="n">
        <v>8.40466664085709</v>
      </c>
      <c r="M8" s="21" t="n">
        <f aca="false">VLOOKUP($K8,Players!$A$3:$B$754,2,FALSE())</f>
        <v>0</v>
      </c>
      <c r="N8" s="21" t="n">
        <f aca="false">IF(M8&gt;0,1,0)</f>
        <v>0</v>
      </c>
      <c r="P8" s="31" t="s">
        <v>102</v>
      </c>
      <c r="Q8" s="20" t="n">
        <v>12.5436049697863</v>
      </c>
      <c r="R8" s="21" t="n">
        <f aca="false">VLOOKUP($P8,Players!$A$3:$B$754,2,FALSE())</f>
        <v>0</v>
      </c>
      <c r="S8" s="21" t="n">
        <f aca="false">IF(R8&gt;0,1,0)</f>
        <v>0</v>
      </c>
      <c r="U8" s="31" t="s">
        <v>103</v>
      </c>
      <c r="V8" s="20" t="n">
        <v>10.6239815668805</v>
      </c>
      <c r="W8" s="21" t="n">
        <f aca="false">VLOOKUP($U8,Players!$A$3:$B$754,2,FALSE())</f>
        <v>0</v>
      </c>
      <c r="X8" s="21" t="n">
        <f aca="false">IF(W8&gt;0,1,0)</f>
        <v>0</v>
      </c>
      <c r="Z8" s="29" t="s">
        <v>104</v>
      </c>
      <c r="AA8" s="20" t="n">
        <v>18.2159207483648</v>
      </c>
      <c r="AB8" s="21" t="n">
        <f aca="false">VLOOKUP($Z8,Players!$A$3:$B$754,2,FALSE())</f>
        <v>0</v>
      </c>
      <c r="AC8" s="21" t="n">
        <f aca="false">IF(AB8&gt;0,1,0)</f>
        <v>0</v>
      </c>
      <c r="AE8" s="24" t="s">
        <v>105</v>
      </c>
      <c r="AF8" s="20" t="n">
        <v>-5.49942225616261</v>
      </c>
      <c r="AG8" s="21" t="n">
        <f aca="false">VLOOKUP($AE8,Players!$A$3:$B$754,2,FALSE())</f>
        <v>0</v>
      </c>
      <c r="AH8" s="21" t="n">
        <f aca="false">IF(AG8&gt;0,1,0)</f>
        <v>0</v>
      </c>
      <c r="AJ8" s="29" t="s">
        <v>106</v>
      </c>
      <c r="AK8" s="20" t="n">
        <v>18.8529153628061</v>
      </c>
      <c r="AL8" s="21" t="n">
        <f aca="false">VLOOKUP($AJ8,Players!$Y$3:$Z$754,2,FALSE())</f>
        <v>0</v>
      </c>
      <c r="AM8" s="21" t="n">
        <f aca="false">IF(AL8&gt;0,1,0)</f>
        <v>0</v>
      </c>
      <c r="AO8" s="27" t="s">
        <v>107</v>
      </c>
      <c r="AP8" s="20" t="n">
        <v>10.3509265618679</v>
      </c>
      <c r="AQ8" s="21" t="n">
        <f aca="false">VLOOKUP($AO8,Players!$Y$3:$Z$754,2,FALSE())</f>
        <v>0</v>
      </c>
      <c r="AR8" s="21" t="n">
        <f aca="false">IF(AQ8&gt;0,1,0)</f>
        <v>0</v>
      </c>
      <c r="AT8" s="32" t="s">
        <v>108</v>
      </c>
      <c r="AU8" s="20" t="n">
        <v>-0.0839000854839678</v>
      </c>
      <c r="AV8" s="21" t="n">
        <f aca="false">VLOOKUP($AT8,Players!$Y$3:$Z$754,2,FALSE())</f>
        <v>0</v>
      </c>
      <c r="AW8" s="21" t="n">
        <f aca="false">IF(AV8&gt;0,1,0)</f>
        <v>0</v>
      </c>
    </row>
    <row r="9" customFormat="false" ht="12" hidden="false" customHeight="false" outlineLevel="0" collapsed="false">
      <c r="A9" s="33" t="s">
        <v>109</v>
      </c>
      <c r="B9" s="20" t="n">
        <v>7.43383378385135</v>
      </c>
      <c r="C9" s="21" t="n">
        <f aca="false">VLOOKUP($A9,Players!$A$3:$B$754,2,FALSE())</f>
        <v>0</v>
      </c>
      <c r="D9" s="21" t="n">
        <f aca="false">IF(C9&gt;0,1,0)</f>
        <v>0</v>
      </c>
      <c r="F9" s="29" t="s">
        <v>110</v>
      </c>
      <c r="G9" s="20" t="n">
        <v>14.3553729693979</v>
      </c>
      <c r="H9" s="21" t="n">
        <f aca="false">VLOOKUP($F9,Players!$A$3:$B$754,2,FALSE())</f>
        <v>0</v>
      </c>
      <c r="I9" s="21" t="n">
        <f aca="false">IF(H9&gt;0,1,0)</f>
        <v>0</v>
      </c>
      <c r="K9" s="34" t="s">
        <v>111</v>
      </c>
      <c r="L9" s="20" t="n">
        <v>7.48520727098466</v>
      </c>
      <c r="M9" s="21" t="n">
        <f aca="false">VLOOKUP($K9,Players!$A$3:$B$754,2,FALSE())</f>
        <v>0</v>
      </c>
      <c r="N9" s="21" t="n">
        <f aca="false">IF(M9&gt;0,1,0)</f>
        <v>0</v>
      </c>
      <c r="P9" s="34" t="s">
        <v>112</v>
      </c>
      <c r="Q9" s="20" t="n">
        <v>8.22004199480722</v>
      </c>
      <c r="R9" s="21" t="n">
        <f aca="false">VLOOKUP($P9,Players!$A$3:$B$754,2,FALSE())</f>
        <v>0</v>
      </c>
      <c r="S9" s="21" t="n">
        <f aca="false">IF(R9&gt;0,1,0)</f>
        <v>0</v>
      </c>
      <c r="U9" s="31" t="s">
        <v>113</v>
      </c>
      <c r="V9" s="20" t="n">
        <v>10.3558571329206</v>
      </c>
      <c r="W9" s="21" t="n">
        <f aca="false">VLOOKUP($U9,Players!$A$3:$B$754,2,FALSE())</f>
        <v>0</v>
      </c>
      <c r="X9" s="21" t="n">
        <f aca="false">IF(W9&gt;0,1,0)</f>
        <v>0</v>
      </c>
      <c r="Z9" s="29" t="s">
        <v>114</v>
      </c>
      <c r="AA9" s="20" t="n">
        <v>18.0997765316968</v>
      </c>
      <c r="AB9" s="21" t="n">
        <f aca="false">VLOOKUP($Z9,Players!$A$3:$B$754,2,FALSE())</f>
        <v>0</v>
      </c>
      <c r="AC9" s="21" t="n">
        <f aca="false">IF(AB9&gt;0,1,0)</f>
        <v>0</v>
      </c>
      <c r="AE9" s="24" t="s">
        <v>115</v>
      </c>
      <c r="AF9" s="20" t="n">
        <v>-7.59477919741064</v>
      </c>
      <c r="AG9" s="21" t="n">
        <f aca="false">VLOOKUP($AE9,Players!$A$3:$B$754,2,FALSE())</f>
        <v>0</v>
      </c>
      <c r="AH9" s="21" t="n">
        <f aca="false">IF(AG9&gt;0,1,0)</f>
        <v>0</v>
      </c>
      <c r="AJ9" s="29" t="s">
        <v>116</v>
      </c>
      <c r="AK9" s="20" t="n">
        <v>18.3909800213607</v>
      </c>
      <c r="AL9" s="21" t="n">
        <f aca="false">VLOOKUP($AJ9,Players!$Y$3:$Z$754,2,FALSE())</f>
        <v>0</v>
      </c>
      <c r="AM9" s="21" t="n">
        <f aca="false">IF(AL9&gt;0,1,0)</f>
        <v>0</v>
      </c>
      <c r="AO9" s="29" t="s">
        <v>117</v>
      </c>
      <c r="AP9" s="20" t="n">
        <v>7.84112244707263</v>
      </c>
      <c r="AQ9" s="21" t="n">
        <f aca="false">VLOOKUP($AO9,Players!$Y$3:$Z$754,2,FALSE())</f>
        <v>0</v>
      </c>
      <c r="AR9" s="21" t="n">
        <f aca="false">IF(AQ9&gt;0,1,0)</f>
        <v>0</v>
      </c>
      <c r="AT9" s="32" t="s">
        <v>118</v>
      </c>
      <c r="AU9" s="20" t="n">
        <v>-0.209206328175291</v>
      </c>
      <c r="AV9" s="21" t="n">
        <f aca="false">VLOOKUP($AT9,Players!$Y$3:$Z$754,2,FALSE())</f>
        <v>0</v>
      </c>
      <c r="AW9" s="21" t="n">
        <f aca="false">IF(AV9&gt;0,1,0)</f>
        <v>0</v>
      </c>
    </row>
    <row r="10" customFormat="false" ht="12" hidden="false" customHeight="false" outlineLevel="0" collapsed="false">
      <c r="A10" s="33" t="s">
        <v>119</v>
      </c>
      <c r="B10" s="20" t="n">
        <v>7.31329094843408</v>
      </c>
      <c r="C10" s="21" t="n">
        <f aca="false">VLOOKUP($A10,Players!$A$3:$B$754,2,FALSE())</f>
        <v>0</v>
      </c>
      <c r="D10" s="21" t="n">
        <f aca="false">IF(C10&gt;0,1,0)</f>
        <v>0</v>
      </c>
      <c r="F10" s="29" t="s">
        <v>120</v>
      </c>
      <c r="G10" s="20" t="n">
        <v>14.680506280846</v>
      </c>
      <c r="H10" s="21" t="n">
        <f aca="false">VLOOKUP($F10,Players!$A$3:$B$754,2,FALSE())</f>
        <v>0</v>
      </c>
      <c r="I10" s="21" t="n">
        <f aca="false">IF(H10&gt;0,1,0)</f>
        <v>0</v>
      </c>
      <c r="K10" s="34" t="s">
        <v>121</v>
      </c>
      <c r="L10" s="20" t="n">
        <v>6.68602568362381</v>
      </c>
      <c r="M10" s="21" t="n">
        <f aca="false">VLOOKUP($K10,Players!$A$3:$B$754,2,FALSE())</f>
        <v>0</v>
      </c>
      <c r="N10" s="21" t="n">
        <f aca="false">IF(M10&gt;0,1,0)</f>
        <v>0</v>
      </c>
      <c r="P10" s="34" t="s">
        <v>122</v>
      </c>
      <c r="Q10" s="20" t="n">
        <v>7.95906077365168</v>
      </c>
      <c r="R10" s="21" t="n">
        <f aca="false">VLOOKUP($P10,Players!$A$3:$B$754,2,FALSE())</f>
        <v>0</v>
      </c>
      <c r="S10" s="21" t="n">
        <f aca="false">IF(R10&gt;0,1,0)</f>
        <v>0</v>
      </c>
      <c r="U10" s="31" t="s">
        <v>123</v>
      </c>
      <c r="V10" s="20" t="n">
        <v>10.2474232410538</v>
      </c>
      <c r="W10" s="21" t="n">
        <f aca="false">VLOOKUP($U10,Players!$A$3:$B$754,2,FALSE())</f>
        <v>0</v>
      </c>
      <c r="X10" s="21" t="n">
        <f aca="false">IF(W10&gt;0,1,0)</f>
        <v>0</v>
      </c>
      <c r="Z10" s="29" t="s">
        <v>124</v>
      </c>
      <c r="AA10" s="20" t="n">
        <v>16.4928438698014</v>
      </c>
      <c r="AB10" s="21" t="n">
        <f aca="false">VLOOKUP($Z10,Players!$A$3:$B$754,2,FALSE())</f>
        <v>0</v>
      </c>
      <c r="AC10" s="21" t="n">
        <f aca="false">IF(AB10&gt;0,1,0)</f>
        <v>0</v>
      </c>
      <c r="AE10" s="24" t="s">
        <v>125</v>
      </c>
      <c r="AF10" s="20" t="n">
        <v>-9.30148250275409</v>
      </c>
      <c r="AG10" s="21" t="n">
        <f aca="false">VLOOKUP($AE10,Players!$A$3:$B$754,2,FALSE())</f>
        <v>0</v>
      </c>
      <c r="AH10" s="21" t="n">
        <f aca="false">IF(AG10&gt;0,1,0)</f>
        <v>0</v>
      </c>
      <c r="AJ10" s="29" t="s">
        <v>126</v>
      </c>
      <c r="AK10" s="20" t="n">
        <v>17.8750410913096</v>
      </c>
      <c r="AL10" s="21" t="n">
        <f aca="false">VLOOKUP($AJ10,Players!$Y$3:$Z$754,2,FALSE())</f>
        <v>0</v>
      </c>
      <c r="AM10" s="21" t="n">
        <f aca="false">IF(AL10&gt;0,1,0)</f>
        <v>0</v>
      </c>
      <c r="AO10" s="29" t="s">
        <v>127</v>
      </c>
      <c r="AP10" s="20" t="n">
        <v>4.29629694240694</v>
      </c>
      <c r="AQ10" s="21" t="n">
        <f aca="false">VLOOKUP($AO10,Players!$Y$3:$Z$754,2,FALSE())</f>
        <v>0</v>
      </c>
      <c r="AR10" s="21" t="n">
        <f aca="false">IF(AQ10&gt;0,1,0)</f>
        <v>0</v>
      </c>
      <c r="AT10" s="32" t="s">
        <v>128</v>
      </c>
      <c r="AU10" s="20" t="n">
        <v>-0.263671901574513</v>
      </c>
      <c r="AV10" s="21" t="n">
        <f aca="false">VLOOKUP($AT10,Players!$Y$3:$Z$754,2,FALSE())</f>
        <v>0</v>
      </c>
      <c r="AW10" s="21" t="n">
        <f aca="false">IF(AV10&gt;0,1,0)</f>
        <v>0</v>
      </c>
    </row>
    <row r="11" customFormat="false" ht="12" hidden="false" customHeight="false" outlineLevel="0" collapsed="false">
      <c r="A11" s="33" t="s">
        <v>129</v>
      </c>
      <c r="B11" s="20" t="n">
        <v>5.45597745934051</v>
      </c>
      <c r="C11" s="21" t="n">
        <f aca="false">VLOOKUP($A11,Players!$A$3:$B$754,2,FALSE())</f>
        <v>0</v>
      </c>
      <c r="D11" s="21" t="n">
        <f aca="false">IF(C11&gt;0,1,0)</f>
        <v>0</v>
      </c>
      <c r="F11" s="31" t="s">
        <v>130</v>
      </c>
      <c r="G11" s="20" t="n">
        <v>9.64154932426139</v>
      </c>
      <c r="H11" s="21" t="n">
        <f aca="false">VLOOKUP($F11,Players!$A$3:$B$754,2,FALSE())</f>
        <v>0</v>
      </c>
      <c r="I11" s="21" t="n">
        <f aca="false">IF(H11&gt;0,1,0)</f>
        <v>0</v>
      </c>
      <c r="K11" s="34" t="s">
        <v>131</v>
      </c>
      <c r="L11" s="20" t="n">
        <v>5.59992507417692</v>
      </c>
      <c r="M11" s="21" t="n">
        <f aca="false">VLOOKUP($K11,Players!$A$3:$B$754,2,FALSE())</f>
        <v>0</v>
      </c>
      <c r="N11" s="21" t="n">
        <f aca="false">IF(M11&gt;0,1,0)</f>
        <v>0</v>
      </c>
      <c r="P11" s="34" t="s">
        <v>132</v>
      </c>
      <c r="Q11" s="20" t="n">
        <v>7.52289673897602</v>
      </c>
      <c r="R11" s="21" t="n">
        <f aca="false">VLOOKUP($P11,Players!$A$3:$B$754,2,FALSE())</f>
        <v>0</v>
      </c>
      <c r="S11" s="21" t="n">
        <f aca="false">IF(R11&gt;0,1,0)</f>
        <v>0</v>
      </c>
      <c r="U11" s="34" t="s">
        <v>133</v>
      </c>
      <c r="V11" s="20" t="n">
        <v>7.81484276986679</v>
      </c>
      <c r="W11" s="21" t="n">
        <f aca="false">VLOOKUP($U11,Players!$A$3:$B$754,2,FALSE())</f>
        <v>0</v>
      </c>
      <c r="X11" s="21" t="n">
        <f aca="false">IF(W11&gt;0,1,0)</f>
        <v>0</v>
      </c>
      <c r="Z11" s="29" t="s">
        <v>134</v>
      </c>
      <c r="AA11" s="20" t="n">
        <v>15.471930978632</v>
      </c>
      <c r="AB11" s="21" t="n">
        <f aca="false">VLOOKUP($Z11,Players!$A$3:$B$754,2,FALSE())</f>
        <v>0</v>
      </c>
      <c r="AC11" s="21" t="n">
        <f aca="false">IF(AB11&gt;0,1,0)</f>
        <v>0</v>
      </c>
      <c r="AE11" s="30" t="s">
        <v>135</v>
      </c>
      <c r="AF11" s="26" t="n">
        <v>-9.53039869899005</v>
      </c>
      <c r="AG11" s="21" t="n">
        <f aca="false">VLOOKUP($AE11,Players!$A$3:$B$754,2,FALSE())</f>
        <v>0</v>
      </c>
      <c r="AH11" s="21" t="n">
        <f aca="false">IF(AG11&gt;0,1,0)</f>
        <v>0</v>
      </c>
      <c r="AJ11" s="29" t="s">
        <v>136</v>
      </c>
      <c r="AK11" s="20" t="n">
        <v>16.2724627392874</v>
      </c>
      <c r="AL11" s="21" t="n">
        <f aca="false">VLOOKUP($AJ11,Players!$Y$3:$Z$754,2,FALSE())</f>
        <v>0</v>
      </c>
      <c r="AM11" s="21" t="n">
        <f aca="false">IF(AL11&gt;0,1,0)</f>
        <v>0</v>
      </c>
      <c r="AO11" s="29" t="s">
        <v>137</v>
      </c>
      <c r="AP11" s="20" t="n">
        <v>2.92596158919249</v>
      </c>
      <c r="AQ11" s="21" t="n">
        <f aca="false">VLOOKUP($AO11,Players!$Y$3:$Z$754,2,FALSE())</f>
        <v>0</v>
      </c>
      <c r="AR11" s="21" t="n">
        <f aca="false">IF(AQ11&gt;0,1,0)</f>
        <v>0</v>
      </c>
      <c r="AT11" s="32" t="s">
        <v>138</v>
      </c>
      <c r="AU11" s="20" t="n">
        <v>-0.321863287512603</v>
      </c>
      <c r="AV11" s="21" t="n">
        <f aca="false">VLOOKUP($AT11,Players!$Y$3:$Z$754,2,FALSE())</f>
        <v>0</v>
      </c>
      <c r="AW11" s="21" t="n">
        <f aca="false">IF(AV11&gt;0,1,0)</f>
        <v>0</v>
      </c>
    </row>
    <row r="12" customFormat="false" ht="12" hidden="false" customHeight="false" outlineLevel="0" collapsed="false">
      <c r="A12" s="33" t="s">
        <v>139</v>
      </c>
      <c r="B12" s="20" t="n">
        <v>5.33676585958651</v>
      </c>
      <c r="C12" s="21" t="n">
        <f aca="false">VLOOKUP($A12,Players!$A$3:$B$754,2,FALSE())</f>
        <v>0</v>
      </c>
      <c r="D12" s="21" t="n">
        <f aca="false">IF(C12&gt;0,1,0)</f>
        <v>0</v>
      </c>
      <c r="F12" s="31" t="s">
        <v>140</v>
      </c>
      <c r="G12" s="20" t="n">
        <v>8.99735410043943</v>
      </c>
      <c r="H12" s="21" t="n">
        <f aca="false">VLOOKUP($F12,Players!$A$3:$B$754,2,FALSE())</f>
        <v>0</v>
      </c>
      <c r="I12" s="21" t="n">
        <f aca="false">IF(H12&gt;0,1,0)</f>
        <v>0</v>
      </c>
      <c r="K12" s="34" t="s">
        <v>141</v>
      </c>
      <c r="L12" s="20" t="n">
        <v>5.28106126301511</v>
      </c>
      <c r="M12" s="21" t="n">
        <f aca="false">VLOOKUP($K12,Players!$A$3:$B$754,2,FALSE())</f>
        <v>0</v>
      </c>
      <c r="N12" s="21" t="n">
        <f aca="false">IF(M12&gt;0,1,0)</f>
        <v>0</v>
      </c>
      <c r="P12" s="34" t="s">
        <v>142</v>
      </c>
      <c r="Q12" s="20" t="n">
        <v>7.7154783441376</v>
      </c>
      <c r="R12" s="21" t="n">
        <f aca="false">VLOOKUP($P12,Players!$A$3:$B$754,2,FALSE())</f>
        <v>0</v>
      </c>
      <c r="S12" s="21" t="n">
        <f aca="false">IF(R12&gt;0,1,0)</f>
        <v>0</v>
      </c>
      <c r="U12" s="34" t="s">
        <v>143</v>
      </c>
      <c r="V12" s="20" t="n">
        <v>6.80937540808122</v>
      </c>
      <c r="W12" s="21" t="n">
        <f aca="false">VLOOKUP($U12,Players!$A$3:$B$754,2,FALSE())</f>
        <v>0</v>
      </c>
      <c r="X12" s="21" t="n">
        <f aca="false">IF(W12&gt;0,1,0)</f>
        <v>0</v>
      </c>
      <c r="Z12" s="29" t="s">
        <v>144</v>
      </c>
      <c r="AA12" s="20" t="n">
        <v>14.6662903926429</v>
      </c>
      <c r="AB12" s="21" t="n">
        <f aca="false">VLOOKUP($Z12,Players!$A$3:$B$754,2,FALSE())</f>
        <v>0</v>
      </c>
      <c r="AC12" s="21" t="n">
        <f aca="false">IF(AB12&gt;0,1,0)</f>
        <v>0</v>
      </c>
      <c r="AE12" s="35"/>
      <c r="AF12" s="36"/>
      <c r="AG12" s="21"/>
      <c r="AH12" s="21"/>
      <c r="AJ12" s="29" t="s">
        <v>145</v>
      </c>
      <c r="AK12" s="20" t="n">
        <v>15.4959564110278</v>
      </c>
      <c r="AL12" s="21" t="n">
        <f aca="false">VLOOKUP($AJ12,Players!$Y$3:$Z$754,2,FALSE())</f>
        <v>0</v>
      </c>
      <c r="AM12" s="21" t="n">
        <f aca="false">IF(AL12&gt;0,1,0)</f>
        <v>0</v>
      </c>
      <c r="AO12" s="29" t="s">
        <v>146</v>
      </c>
      <c r="AP12" s="20" t="n">
        <v>2.89021312404594</v>
      </c>
      <c r="AQ12" s="21" t="n">
        <f aca="false">VLOOKUP($AO12,Players!$Y$3:$Z$754,2,FALSE())</f>
        <v>0</v>
      </c>
      <c r="AR12" s="21" t="n">
        <f aca="false">IF(AQ12&gt;0,1,0)</f>
        <v>0</v>
      </c>
      <c r="AT12" s="32" t="s">
        <v>147</v>
      </c>
      <c r="AU12" s="20" t="n">
        <v>-0.816899077653027</v>
      </c>
      <c r="AV12" s="21" t="n">
        <f aca="false">VLOOKUP($AT12,Players!$Y$3:$Z$754,2,FALSE())</f>
        <v>0</v>
      </c>
      <c r="AW12" s="21" t="n">
        <f aca="false">IF(AV12&gt;0,1,0)</f>
        <v>0</v>
      </c>
    </row>
    <row r="13" customFormat="false" ht="12" hidden="false" customHeight="false" outlineLevel="0" collapsed="false">
      <c r="A13" s="33" t="s">
        <v>148</v>
      </c>
      <c r="B13" s="20" t="n">
        <v>4.85859238922392</v>
      </c>
      <c r="C13" s="21" t="n">
        <f aca="false">VLOOKUP($A13,Players!$A$3:$B$754,2,FALSE())</f>
        <v>0</v>
      </c>
      <c r="D13" s="21" t="n">
        <f aca="false">IF(C13&gt;0,1,0)</f>
        <v>0</v>
      </c>
      <c r="F13" s="34" t="s">
        <v>149</v>
      </c>
      <c r="G13" s="20" t="n">
        <v>7.04687539740215</v>
      </c>
      <c r="H13" s="21" t="n">
        <f aca="false">VLOOKUP($F13,Players!$A$3:$B$754,2,FALSE())</f>
        <v>0</v>
      </c>
      <c r="I13" s="21" t="n">
        <f aca="false">IF(H13&gt;0,1,0)</f>
        <v>0</v>
      </c>
      <c r="K13" s="34" t="s">
        <v>150</v>
      </c>
      <c r="L13" s="20" t="n">
        <v>5.07630119865872</v>
      </c>
      <c r="M13" s="21" t="n">
        <f aca="false">VLOOKUP($K13,Players!$A$3:$B$754,2,FALSE())</f>
        <v>0</v>
      </c>
      <c r="N13" s="21" t="n">
        <f aca="false">IF(M13&gt;0,1,0)</f>
        <v>0</v>
      </c>
      <c r="P13" s="34" t="s">
        <v>151</v>
      </c>
      <c r="Q13" s="20" t="n">
        <v>5.06101169767431</v>
      </c>
      <c r="R13" s="21" t="n">
        <f aca="false">VLOOKUP($P13,Players!$A$3:$B$754,2,FALSE())</f>
        <v>0</v>
      </c>
      <c r="S13" s="21" t="n">
        <f aca="false">IF(R13&gt;0,1,0)</f>
        <v>0</v>
      </c>
      <c r="U13" s="34" t="s">
        <v>152</v>
      </c>
      <c r="V13" s="20" t="n">
        <v>5.78984934806795</v>
      </c>
      <c r="W13" s="21" t="n">
        <f aca="false">VLOOKUP($U13,Players!$A$3:$B$754,2,FALSE())</f>
        <v>0</v>
      </c>
      <c r="X13" s="21" t="n">
        <f aca="false">IF(W13&gt;0,1,0)</f>
        <v>0</v>
      </c>
      <c r="Z13" s="29" t="s">
        <v>153</v>
      </c>
      <c r="AA13" s="20" t="n">
        <v>14.5783843963823</v>
      </c>
      <c r="AB13" s="21" t="n">
        <f aca="false">VLOOKUP($Z13,Players!$A$3:$B$754,2,FALSE())</f>
        <v>0</v>
      </c>
      <c r="AC13" s="21" t="n">
        <f aca="false">IF(AB13&gt;0,1,0)</f>
        <v>0</v>
      </c>
      <c r="AE13" s="35"/>
      <c r="AF13" s="36"/>
      <c r="AG13" s="21"/>
      <c r="AH13" s="21"/>
      <c r="AJ13" s="29" t="s">
        <v>154</v>
      </c>
      <c r="AK13" s="20" t="n">
        <v>14.7539532902812</v>
      </c>
      <c r="AL13" s="21" t="n">
        <f aca="false">VLOOKUP($AJ13,Players!$Y$3:$Z$754,2,FALSE())</f>
        <v>0</v>
      </c>
      <c r="AM13" s="21" t="n">
        <f aca="false">IF(AL13&gt;0,1,0)</f>
        <v>0</v>
      </c>
      <c r="AO13" s="29" t="s">
        <v>155</v>
      </c>
      <c r="AP13" s="20" t="n">
        <v>2.68000239365782</v>
      </c>
      <c r="AQ13" s="21" t="n">
        <f aca="false">VLOOKUP($AO13,Players!$Y$3:$Z$754,2,FALSE())</f>
        <v>0</v>
      </c>
      <c r="AR13" s="21" t="n">
        <f aca="false">IF(AQ13&gt;0,1,0)</f>
        <v>0</v>
      </c>
      <c r="AT13" s="32" t="s">
        <v>156</v>
      </c>
      <c r="AU13" s="20" t="n">
        <v>-1.00899134436289</v>
      </c>
      <c r="AV13" s="21" t="n">
        <f aca="false">VLOOKUP($AT13,Players!$Y$3:$Z$754,2,FALSE())</f>
        <v>0</v>
      </c>
      <c r="AW13" s="21" t="n">
        <f aca="false">IF(AV13&gt;0,1,0)</f>
        <v>0</v>
      </c>
    </row>
    <row r="14" customFormat="false" ht="12" hidden="false" customHeight="false" outlineLevel="0" collapsed="false">
      <c r="A14" s="33" t="s">
        <v>157</v>
      </c>
      <c r="B14" s="20" t="n">
        <v>4.80331269536629</v>
      </c>
      <c r="C14" s="21" t="n">
        <f aca="false">VLOOKUP($A14,Players!$A$3:$B$754,2,FALSE())</f>
        <v>0</v>
      </c>
      <c r="D14" s="21" t="n">
        <f aca="false">IF(C14&gt;0,1,0)</f>
        <v>0</v>
      </c>
      <c r="F14" s="34" t="s">
        <v>158</v>
      </c>
      <c r="G14" s="20" t="n">
        <v>6.20949529655405</v>
      </c>
      <c r="H14" s="21" t="n">
        <f aca="false">VLOOKUP($F14,Players!$A$3:$B$754,2,FALSE())</f>
        <v>0</v>
      </c>
      <c r="I14" s="21" t="n">
        <f aca="false">IF(H14&gt;0,1,0)</f>
        <v>0</v>
      </c>
      <c r="K14" s="34" t="s">
        <v>159</v>
      </c>
      <c r="L14" s="20" t="n">
        <v>4.88643111339605</v>
      </c>
      <c r="M14" s="21" t="n">
        <f aca="false">VLOOKUP($K14,Players!$A$3:$B$754,2,FALSE())</f>
        <v>0</v>
      </c>
      <c r="N14" s="21" t="n">
        <f aca="false">IF(M14&gt;0,1,0)</f>
        <v>0</v>
      </c>
      <c r="P14" s="34" t="s">
        <v>160</v>
      </c>
      <c r="Q14" s="20" t="n">
        <v>5.2545812540827</v>
      </c>
      <c r="R14" s="21" t="n">
        <f aca="false">VLOOKUP($P14,Players!$A$3:$B$754,2,FALSE())</f>
        <v>0</v>
      </c>
      <c r="S14" s="21" t="n">
        <f aca="false">IF(R14&gt;0,1,0)</f>
        <v>0</v>
      </c>
      <c r="U14" s="37" t="s">
        <v>161</v>
      </c>
      <c r="V14" s="20" t="n">
        <v>1.49151463096964</v>
      </c>
      <c r="W14" s="21" t="n">
        <f aca="false">VLOOKUP($U14,Players!$A$3:$B$754,2,FALSE())</f>
        <v>0</v>
      </c>
      <c r="X14" s="21" t="n">
        <f aca="false">IF(W14&gt;0,1,0)</f>
        <v>0</v>
      </c>
      <c r="Z14" s="31" t="s">
        <v>162</v>
      </c>
      <c r="AA14" s="20" t="n">
        <v>14.1332981410694</v>
      </c>
      <c r="AB14" s="21" t="n">
        <f aca="false">VLOOKUP($Z14,Players!$A$3:$B$754,2,FALSE())</f>
        <v>0</v>
      </c>
      <c r="AC14" s="21" t="n">
        <f aca="false">IF(AB14&gt;0,1,0)</f>
        <v>0</v>
      </c>
      <c r="AE14" s="35"/>
      <c r="AF14" s="36"/>
      <c r="AG14" s="21"/>
      <c r="AH14" s="21"/>
      <c r="AJ14" s="29" t="s">
        <v>163</v>
      </c>
      <c r="AK14" s="20" t="n">
        <v>14.6806508320248</v>
      </c>
      <c r="AL14" s="21" t="n">
        <f aca="false">VLOOKUP($AJ14,Players!$Y$3:$Z$754,2,FALSE())</f>
        <v>0</v>
      </c>
      <c r="AM14" s="21" t="n">
        <f aca="false">IF(AL14&gt;0,1,0)</f>
        <v>0</v>
      </c>
      <c r="AO14" s="29" t="s">
        <v>164</v>
      </c>
      <c r="AP14" s="20" t="n">
        <v>1.91676328049575</v>
      </c>
      <c r="AQ14" s="21" t="n">
        <f aca="false">VLOOKUP($AO14,Players!$Y$3:$Z$754,2,FALSE())</f>
        <v>0</v>
      </c>
      <c r="AR14" s="21" t="n">
        <f aca="false">IF(AQ14&gt;0,1,0)</f>
        <v>0</v>
      </c>
      <c r="AT14" s="32" t="s">
        <v>165</v>
      </c>
      <c r="AU14" s="20" t="n">
        <v>-1.10128590555637</v>
      </c>
      <c r="AV14" s="21" t="n">
        <f aca="false">VLOOKUP($AT14,Players!$Y$3:$Z$754,2,FALSE())</f>
        <v>0</v>
      </c>
      <c r="AW14" s="21" t="n">
        <f aca="false">IF(AV14&gt;0,1,0)</f>
        <v>0</v>
      </c>
    </row>
    <row r="15" customFormat="false" ht="12" hidden="false" customHeight="false" outlineLevel="0" collapsed="false">
      <c r="A15" s="33" t="s">
        <v>166</v>
      </c>
      <c r="B15" s="20" t="n">
        <v>4.6150563654561</v>
      </c>
      <c r="C15" s="21" t="n">
        <f aca="false">VLOOKUP($A15,Players!$A$3:$B$754,2,FALSE())</f>
        <v>0</v>
      </c>
      <c r="D15" s="21" t="n">
        <f aca="false">IF(C15&gt;0,1,0)</f>
        <v>0</v>
      </c>
      <c r="F15" s="34" t="s">
        <v>167</v>
      </c>
      <c r="G15" s="20" t="n">
        <v>4.49175464421868</v>
      </c>
      <c r="H15" s="21" t="n">
        <f aca="false">VLOOKUP($F15,Players!$A$3:$B$754,2,FALSE())</f>
        <v>0</v>
      </c>
      <c r="I15" s="21" t="n">
        <f aca="false">IF(H15&gt;0,1,0)</f>
        <v>0</v>
      </c>
      <c r="K15" s="37" t="s">
        <v>168</v>
      </c>
      <c r="L15" s="20" t="n">
        <v>3.67417891183636</v>
      </c>
      <c r="M15" s="21" t="n">
        <f aca="false">VLOOKUP($K15,Players!$A$3:$B$754,2,FALSE())</f>
        <v>0</v>
      </c>
      <c r="N15" s="21" t="n">
        <f aca="false">IF(M15&gt;0,1,0)</f>
        <v>0</v>
      </c>
      <c r="P15" s="34" t="s">
        <v>169</v>
      </c>
      <c r="Q15" s="20" t="n">
        <v>5.02964618361667</v>
      </c>
      <c r="R15" s="21" t="n">
        <f aca="false">VLOOKUP($P15,Players!$A$3:$B$754,2,FALSE())</f>
        <v>0</v>
      </c>
      <c r="S15" s="21" t="n">
        <f aca="false">IF(R15&gt;0,1,0)</f>
        <v>0</v>
      </c>
      <c r="U15" s="37" t="s">
        <v>170</v>
      </c>
      <c r="V15" s="20" t="n">
        <v>0.847141799026986</v>
      </c>
      <c r="W15" s="21" t="n">
        <f aca="false">VLOOKUP($U15,Players!$A$3:$B$754,2,FALSE())</f>
        <v>0</v>
      </c>
      <c r="X15" s="21" t="n">
        <f aca="false">IF(W15&gt;0,1,0)</f>
        <v>0</v>
      </c>
      <c r="Z15" s="31" t="s">
        <v>171</v>
      </c>
      <c r="AA15" s="20" t="n">
        <v>13.8021583080762</v>
      </c>
      <c r="AB15" s="21" t="n">
        <f aca="false">VLOOKUP($Z15,Players!$A$3:$B$754,2,FALSE())</f>
        <v>0</v>
      </c>
      <c r="AC15" s="21" t="n">
        <f aca="false">IF(AB15&gt;0,1,0)</f>
        <v>0</v>
      </c>
      <c r="AE15" s="35"/>
      <c r="AF15" s="36"/>
      <c r="AG15" s="21"/>
      <c r="AH15" s="21"/>
      <c r="AJ15" s="29" t="s">
        <v>172</v>
      </c>
      <c r="AK15" s="20" t="n">
        <v>14.6634352970727</v>
      </c>
      <c r="AL15" s="21" t="n">
        <f aca="false">VLOOKUP($AJ15,Players!$Y$3:$Z$754,2,FALSE())</f>
        <v>0</v>
      </c>
      <c r="AM15" s="21" t="n">
        <f aca="false">IF(AL15&gt;0,1,0)</f>
        <v>0</v>
      </c>
      <c r="AO15" s="35"/>
      <c r="AP15" s="36"/>
      <c r="AQ15" s="38"/>
      <c r="AR15" s="38"/>
      <c r="AS15" s="39"/>
      <c r="AT15" s="32" t="s">
        <v>173</v>
      </c>
      <c r="AU15" s="20" t="n">
        <v>-1.27592296032079</v>
      </c>
      <c r="AV15" s="21" t="n">
        <f aca="false">VLOOKUP($AT15,Players!$Y$3:$Z$754,2,FALSE())</f>
        <v>0</v>
      </c>
      <c r="AW15" s="21" t="n">
        <f aca="false">IF(AV15&gt;0,1,0)</f>
        <v>0</v>
      </c>
    </row>
    <row r="16" customFormat="false" ht="12" hidden="false" customHeight="false" outlineLevel="0" collapsed="false">
      <c r="A16" s="33" t="s">
        <v>174</v>
      </c>
      <c r="B16" s="20" t="n">
        <v>4.56090555167786</v>
      </c>
      <c r="C16" s="21" t="n">
        <f aca="false">VLOOKUP($A16,Players!$A$3:$B$754,2,FALSE())</f>
        <v>0</v>
      </c>
      <c r="D16" s="21" t="n">
        <f aca="false">IF(C16&gt;0,1,0)</f>
        <v>0</v>
      </c>
      <c r="F16" s="34" t="s">
        <v>175</v>
      </c>
      <c r="G16" s="20" t="n">
        <v>3.97830718009231</v>
      </c>
      <c r="H16" s="21" t="n">
        <f aca="false">VLOOKUP($F16,Players!$A$3:$B$754,2,FALSE())</f>
        <v>0</v>
      </c>
      <c r="I16" s="21" t="n">
        <f aca="false">IF(H16&gt;0,1,0)</f>
        <v>0</v>
      </c>
      <c r="K16" s="37" t="s">
        <v>176</v>
      </c>
      <c r="L16" s="20" t="n">
        <v>3.58184511090858</v>
      </c>
      <c r="M16" s="21" t="n">
        <f aca="false">VLOOKUP($K16,Players!$A$3:$B$754,2,FALSE())</f>
        <v>0</v>
      </c>
      <c r="N16" s="21" t="n">
        <f aca="false">IF(M16&gt;0,1,0)</f>
        <v>0</v>
      </c>
      <c r="P16" s="37" t="s">
        <v>177</v>
      </c>
      <c r="Q16" s="20" t="n">
        <v>3.90707768666548</v>
      </c>
      <c r="R16" s="21" t="n">
        <f aca="false">VLOOKUP($P16,Players!$A$3:$B$754,2,FALSE())</f>
        <v>0</v>
      </c>
      <c r="S16" s="21" t="n">
        <f aca="false">IF(R16&gt;0,1,0)</f>
        <v>0</v>
      </c>
      <c r="U16" s="37" t="s">
        <v>178</v>
      </c>
      <c r="V16" s="20" t="n">
        <v>0.494907152942566</v>
      </c>
      <c r="W16" s="21" t="n">
        <f aca="false">VLOOKUP($U16,Players!$A$3:$B$754,2,FALSE())</f>
        <v>0</v>
      </c>
      <c r="X16" s="21" t="n">
        <f aca="false">IF(W16&gt;0,1,0)</f>
        <v>0</v>
      </c>
      <c r="Z16" s="31" t="s">
        <v>179</v>
      </c>
      <c r="AA16" s="20" t="n">
        <v>13.5777015154816</v>
      </c>
      <c r="AB16" s="21" t="n">
        <f aca="false">VLOOKUP($Z16,Players!$A$3:$B$754,2,FALSE())</f>
        <v>0</v>
      </c>
      <c r="AC16" s="21" t="n">
        <f aca="false">IF(AB16&gt;0,1,0)</f>
        <v>0</v>
      </c>
      <c r="AE16" s="35"/>
      <c r="AF16" s="36"/>
      <c r="AG16" s="21"/>
      <c r="AH16" s="21"/>
      <c r="AJ16" s="29" t="s">
        <v>180</v>
      </c>
      <c r="AK16" s="20" t="n">
        <v>14.6112010563656</v>
      </c>
      <c r="AL16" s="21" t="n">
        <f aca="false">VLOOKUP($AJ16,Players!$Y$3:$Z$754,2,FALSE())</f>
        <v>0</v>
      </c>
      <c r="AM16" s="21" t="n">
        <f aca="false">IF(AL16&gt;0,1,0)</f>
        <v>0</v>
      </c>
      <c r="AO16" s="35"/>
      <c r="AP16" s="36"/>
      <c r="AQ16" s="38"/>
      <c r="AR16" s="38"/>
      <c r="AS16" s="39"/>
      <c r="AT16" s="32" t="s">
        <v>181</v>
      </c>
      <c r="AU16" s="20" t="n">
        <v>-1.30885214216665</v>
      </c>
      <c r="AV16" s="21" t="n">
        <f aca="false">VLOOKUP($AT16,Players!$Y$3:$Z$754,2,FALSE())</f>
        <v>0</v>
      </c>
      <c r="AW16" s="21" t="n">
        <f aca="false">IF(AV16&gt;0,1,0)</f>
        <v>0</v>
      </c>
    </row>
    <row r="17" customFormat="false" ht="12" hidden="false" customHeight="false" outlineLevel="0" collapsed="false">
      <c r="A17" s="40" t="s">
        <v>182</v>
      </c>
      <c r="B17" s="20" t="n">
        <v>3.54148564809239</v>
      </c>
      <c r="C17" s="21" t="n">
        <f aca="false">VLOOKUP($A17,Players!$A$3:$B$754,2,FALSE())</f>
        <v>0</v>
      </c>
      <c r="D17" s="21" t="n">
        <f aca="false">IF(C17&gt;0,1,0)</f>
        <v>0</v>
      </c>
      <c r="F17" s="34" t="s">
        <v>183</v>
      </c>
      <c r="G17" s="20" t="n">
        <v>3.54489682950733</v>
      </c>
      <c r="H17" s="21" t="n">
        <f aca="false">VLOOKUP($F17,Players!$A$3:$B$754,2,FALSE())</f>
        <v>0</v>
      </c>
      <c r="I17" s="21" t="n">
        <f aca="false">IF(H17&gt;0,1,0)</f>
        <v>0</v>
      </c>
      <c r="K17" s="37" t="s">
        <v>184</v>
      </c>
      <c r="L17" s="20" t="n">
        <v>3.63164146163681</v>
      </c>
      <c r="M17" s="21" t="n">
        <f aca="false">VLOOKUP($K17,Players!$A$3:$B$754,2,FALSE())</f>
        <v>0</v>
      </c>
      <c r="N17" s="21" t="n">
        <f aca="false">IF(M17&gt;0,1,0)</f>
        <v>0</v>
      </c>
      <c r="P17" s="37" t="s">
        <v>185</v>
      </c>
      <c r="Q17" s="20" t="n">
        <v>3.35627904055129</v>
      </c>
      <c r="R17" s="21" t="n">
        <f aca="false">VLOOKUP($P17,Players!$A$3:$B$754,2,FALSE())</f>
        <v>0</v>
      </c>
      <c r="S17" s="21" t="n">
        <f aca="false">IF(R17&gt;0,1,0)</f>
        <v>0</v>
      </c>
      <c r="U17" s="37" t="s">
        <v>186</v>
      </c>
      <c r="V17" s="20" t="n">
        <v>0.294284889770617</v>
      </c>
      <c r="W17" s="21" t="n">
        <f aca="false">VLOOKUP($U17,Players!$A$3:$B$754,2,FALSE())</f>
        <v>0</v>
      </c>
      <c r="X17" s="21" t="n">
        <f aca="false">IF(W17&gt;0,1,0)</f>
        <v>0</v>
      </c>
      <c r="Z17" s="31" t="s">
        <v>187</v>
      </c>
      <c r="AA17" s="20" t="n">
        <v>13.2767065562508</v>
      </c>
      <c r="AB17" s="21" t="n">
        <f aca="false">VLOOKUP($Z17,Players!$A$3:$B$754,2,FALSE())</f>
        <v>0</v>
      </c>
      <c r="AC17" s="21" t="n">
        <f aca="false">IF(AB17&gt;0,1,0)</f>
        <v>0</v>
      </c>
      <c r="AJ17" s="31" t="s">
        <v>58</v>
      </c>
      <c r="AK17" s="20" t="n">
        <v>14.340578848401</v>
      </c>
      <c r="AL17" s="21" t="n">
        <f aca="false">VLOOKUP($AJ17,Players!$Y$3:$Z$754,2,FALSE())</f>
        <v>0</v>
      </c>
      <c r="AM17" s="21" t="n">
        <f aca="false">IF(AL17&gt;0,1,0)</f>
        <v>0</v>
      </c>
      <c r="AO17" s="35"/>
      <c r="AP17" s="36"/>
      <c r="AQ17" s="38"/>
      <c r="AR17" s="38"/>
      <c r="AS17" s="39"/>
      <c r="AT17" s="32" t="s">
        <v>188</v>
      </c>
      <c r="AU17" s="20" t="n">
        <v>-1.31001139783136</v>
      </c>
      <c r="AV17" s="21" t="n">
        <f aca="false">VLOOKUP($AT17,Players!$Y$3:$Z$754,2,FALSE())</f>
        <v>0</v>
      </c>
      <c r="AW17" s="21" t="n">
        <f aca="false">IF(AV17&gt;0,1,0)</f>
        <v>0</v>
      </c>
    </row>
    <row r="18" customFormat="false" ht="12" hidden="false" customHeight="false" outlineLevel="0" collapsed="false">
      <c r="A18" s="40" t="s">
        <v>189</v>
      </c>
      <c r="B18" s="20" t="n">
        <v>3.16632833392758</v>
      </c>
      <c r="C18" s="21" t="n">
        <f aca="false">VLOOKUP($A18,Players!$A$3:$B$754,2,FALSE())</f>
        <v>0</v>
      </c>
      <c r="D18" s="21" t="n">
        <f aca="false">IF(C18&gt;0,1,0)</f>
        <v>0</v>
      </c>
      <c r="F18" s="34" t="s">
        <v>190</v>
      </c>
      <c r="G18" s="20" t="n">
        <v>4.61040089945885</v>
      </c>
      <c r="H18" s="21" t="n">
        <f aca="false">VLOOKUP($F18,Players!$A$3:$B$754,2,FALSE())</f>
        <v>0</v>
      </c>
      <c r="I18" s="21" t="n">
        <f aca="false">IF(H18&gt;0,1,0)</f>
        <v>0</v>
      </c>
      <c r="K18" s="37" t="s">
        <v>191</v>
      </c>
      <c r="L18" s="20" t="n">
        <v>2.81578219631356</v>
      </c>
      <c r="M18" s="21" t="n">
        <f aca="false">VLOOKUP($K18,Players!$A$3:$B$754,2,FALSE())</f>
        <v>0</v>
      </c>
      <c r="N18" s="21" t="n">
        <f aca="false">IF(M18&gt;0,1,0)</f>
        <v>0</v>
      </c>
      <c r="P18" s="37" t="s">
        <v>192</v>
      </c>
      <c r="Q18" s="20" t="n">
        <v>2.08534667484569</v>
      </c>
      <c r="R18" s="21" t="n">
        <f aca="false">VLOOKUP($P18,Players!$A$3:$B$754,2,FALSE())</f>
        <v>0</v>
      </c>
      <c r="S18" s="21" t="n">
        <f aca="false">IF(R18&gt;0,1,0)</f>
        <v>0</v>
      </c>
      <c r="U18" s="37" t="s">
        <v>193</v>
      </c>
      <c r="V18" s="20" t="n">
        <v>0.331333952863782</v>
      </c>
      <c r="W18" s="21" t="n">
        <f aca="false">VLOOKUP($U18,Players!$A$3:$B$754,2,FALSE())</f>
        <v>0</v>
      </c>
      <c r="X18" s="21" t="n">
        <f aca="false">IF(W18&gt;0,1,0)</f>
        <v>0</v>
      </c>
      <c r="Z18" s="31" t="s">
        <v>194</v>
      </c>
      <c r="AA18" s="20" t="n">
        <v>13.232016601686</v>
      </c>
      <c r="AB18" s="21" t="n">
        <f aca="false">VLOOKUP($Z18,Players!$A$3:$B$754,2,FALSE())</f>
        <v>0</v>
      </c>
      <c r="AC18" s="21" t="n">
        <f aca="false">IF(AB18&gt;0,1,0)</f>
        <v>0</v>
      </c>
      <c r="AJ18" s="31" t="s">
        <v>195</v>
      </c>
      <c r="AK18" s="20" t="n">
        <v>14.1575862286045</v>
      </c>
      <c r="AL18" s="21" t="n">
        <f aca="false">VLOOKUP($AJ18,Players!$Y$3:$Z$754,2,FALSE())</f>
        <v>0</v>
      </c>
      <c r="AM18" s="21" t="n">
        <f aca="false">IF(AL18&gt;0,1,0)</f>
        <v>0</v>
      </c>
      <c r="AO18" s="35"/>
      <c r="AP18" s="36"/>
      <c r="AQ18" s="38"/>
      <c r="AR18" s="38"/>
      <c r="AS18" s="39"/>
      <c r="AT18" s="32" t="s">
        <v>196</v>
      </c>
      <c r="AU18" s="20" t="n">
        <v>-1.45264381678101</v>
      </c>
      <c r="AV18" s="21" t="n">
        <f aca="false">VLOOKUP($AT18,Players!$Y$3:$Z$754,2,FALSE())</f>
        <v>0</v>
      </c>
      <c r="AW18" s="21" t="n">
        <f aca="false">IF(AV18&gt;0,1,0)</f>
        <v>0</v>
      </c>
    </row>
    <row r="19" customFormat="false" ht="12" hidden="false" customHeight="false" outlineLevel="0" collapsed="false">
      <c r="A19" s="40" t="s">
        <v>197</v>
      </c>
      <c r="B19" s="20" t="n">
        <v>2.86739756874085</v>
      </c>
      <c r="C19" s="21" t="n">
        <f aca="false">VLOOKUP($A19,Players!$A$3:$B$754,2,FALSE())</f>
        <v>0</v>
      </c>
      <c r="D19" s="21" t="n">
        <f aca="false">IF(C19&gt;0,1,0)</f>
        <v>0</v>
      </c>
      <c r="F19" s="34" t="s">
        <v>198</v>
      </c>
      <c r="G19" s="20" t="n">
        <v>3.06593739385815</v>
      </c>
      <c r="H19" s="21" t="n">
        <f aca="false">VLOOKUP($F19,Players!$A$3:$B$754,2,FALSE())</f>
        <v>0</v>
      </c>
      <c r="I19" s="21" t="n">
        <f aca="false">IF(H19&gt;0,1,0)</f>
        <v>0</v>
      </c>
      <c r="K19" s="37" t="s">
        <v>199</v>
      </c>
      <c r="L19" s="20" t="n">
        <v>1.48911249297386</v>
      </c>
      <c r="M19" s="21" t="n">
        <f aca="false">VLOOKUP($K19,Players!$A$3:$B$754,2,FALSE())</f>
        <v>0</v>
      </c>
      <c r="N19" s="21" t="n">
        <f aca="false">IF(M19&gt;0,1,0)</f>
        <v>0</v>
      </c>
      <c r="P19" s="37" t="s">
        <v>200</v>
      </c>
      <c r="Q19" s="20" t="n">
        <v>1.81263232959667</v>
      </c>
      <c r="R19" s="21" t="n">
        <f aca="false">VLOOKUP($P19,Players!$A$3:$B$754,2,FALSE())</f>
        <v>0</v>
      </c>
      <c r="S19" s="21" t="n">
        <f aca="false">IF(R19&gt;0,1,0)</f>
        <v>0</v>
      </c>
      <c r="U19" s="37" t="s">
        <v>201</v>
      </c>
      <c r="V19" s="20" t="n">
        <v>-0.368040581886034</v>
      </c>
      <c r="W19" s="21" t="n">
        <f aca="false">VLOOKUP($U19,Players!$A$3:$B$754,2,FALSE())</f>
        <v>0</v>
      </c>
      <c r="X19" s="21" t="n">
        <f aca="false">IF(W19&gt;0,1,0)</f>
        <v>0</v>
      </c>
      <c r="Z19" s="31" t="s">
        <v>202</v>
      </c>
      <c r="AA19" s="20" t="n">
        <v>13.1385596988666</v>
      </c>
      <c r="AB19" s="21" t="n">
        <f aca="false">VLOOKUP($Z19,Players!$A$3:$B$754,2,FALSE())</f>
        <v>0</v>
      </c>
      <c r="AC19" s="21" t="n">
        <f aca="false">IF(AB19&gt;0,1,0)</f>
        <v>0</v>
      </c>
      <c r="AJ19" s="31" t="s">
        <v>203</v>
      </c>
      <c r="AK19" s="20" t="n">
        <v>14.0194111427453</v>
      </c>
      <c r="AL19" s="21" t="n">
        <f aca="false">VLOOKUP($AJ19,Players!$Y$3:$Z$754,2,FALSE())</f>
        <v>0</v>
      </c>
      <c r="AM19" s="21" t="n">
        <f aca="false">IF(AL19&gt;0,1,0)</f>
        <v>0</v>
      </c>
      <c r="AO19" s="35"/>
      <c r="AP19" s="36"/>
      <c r="AQ19" s="38"/>
      <c r="AR19" s="38"/>
      <c r="AS19" s="39"/>
      <c r="AT19" s="32" t="s">
        <v>204</v>
      </c>
      <c r="AU19" s="20" t="n">
        <v>-1.56642144376209</v>
      </c>
      <c r="AV19" s="21" t="n">
        <f aca="false">VLOOKUP($AT19,Players!$Y$3:$Z$754,2,FALSE())</f>
        <v>0</v>
      </c>
      <c r="AW19" s="21" t="n">
        <f aca="false">IF(AV19&gt;0,1,0)</f>
        <v>0</v>
      </c>
    </row>
    <row r="20" customFormat="false" ht="12" hidden="false" customHeight="false" outlineLevel="0" collapsed="false">
      <c r="A20" s="40" t="s">
        <v>205</v>
      </c>
      <c r="B20" s="20" t="n">
        <v>1.94030626106681</v>
      </c>
      <c r="C20" s="21" t="n">
        <f aca="false">VLOOKUP($A20,Players!$A$3:$B$754,2,FALSE())</f>
        <v>0</v>
      </c>
      <c r="D20" s="21" t="n">
        <f aca="false">IF(C20&gt;0,1,0)</f>
        <v>0</v>
      </c>
      <c r="F20" s="37" t="s">
        <v>206</v>
      </c>
      <c r="G20" s="20" t="n">
        <v>2.1862706748899</v>
      </c>
      <c r="H20" s="21" t="n">
        <f aca="false">VLOOKUP($F20,Players!$A$3:$B$754,2,FALSE())</f>
        <v>0</v>
      </c>
      <c r="I20" s="21" t="n">
        <f aca="false">IF(H20&gt;0,1,0)</f>
        <v>0</v>
      </c>
      <c r="K20" s="41" t="s">
        <v>207</v>
      </c>
      <c r="L20" s="26" t="n">
        <v>0.415990585765247</v>
      </c>
      <c r="M20" s="21" t="n">
        <f aca="false">VLOOKUP($K20,Players!$A$3:$B$754,2,FALSE())</f>
        <v>0</v>
      </c>
      <c r="N20" s="21" t="n">
        <f aca="false">IF(M20&gt;0,1,0)</f>
        <v>0</v>
      </c>
      <c r="P20" s="37" t="s">
        <v>208</v>
      </c>
      <c r="Q20" s="20" t="n">
        <v>1.1040993200031</v>
      </c>
      <c r="R20" s="21" t="n">
        <f aca="false">VLOOKUP($P20,Players!$A$3:$B$754,2,FALSE())</f>
        <v>0</v>
      </c>
      <c r="S20" s="21" t="n">
        <f aca="false">IF(R20&gt;0,1,0)</f>
        <v>0</v>
      </c>
      <c r="U20" s="41" t="s">
        <v>209</v>
      </c>
      <c r="V20" s="26" t="n">
        <v>-0.705477525520991</v>
      </c>
      <c r="W20" s="21" t="n">
        <f aca="false">VLOOKUP($U20,Players!$A$3:$B$754,2,FALSE())</f>
        <v>0</v>
      </c>
      <c r="X20" s="21" t="n">
        <f aca="false">IF(W20&gt;0,1,0)</f>
        <v>0</v>
      </c>
      <c r="Z20" s="31" t="s">
        <v>210</v>
      </c>
      <c r="AA20" s="20" t="n">
        <v>12.6860595439707</v>
      </c>
      <c r="AB20" s="21" t="n">
        <f aca="false">VLOOKUP($Z20,Players!$A$3:$B$754,2,FALSE())</f>
        <v>0</v>
      </c>
      <c r="AC20" s="21" t="n">
        <f aca="false">IF(AB20&gt;0,1,0)</f>
        <v>0</v>
      </c>
      <c r="AJ20" s="31" t="s">
        <v>211</v>
      </c>
      <c r="AK20" s="20" t="n">
        <v>13.7428229408719</v>
      </c>
      <c r="AL20" s="21" t="n">
        <f aca="false">VLOOKUP($AJ20,Players!$Y$3:$Z$754,2,FALSE())</f>
        <v>0</v>
      </c>
      <c r="AM20" s="21" t="n">
        <f aca="false">IF(AL20&gt;0,1,0)</f>
        <v>0</v>
      </c>
      <c r="AO20" s="35"/>
      <c r="AP20" s="36"/>
      <c r="AQ20" s="38"/>
      <c r="AR20" s="38"/>
      <c r="AS20" s="39"/>
      <c r="AT20" s="32" t="s">
        <v>212</v>
      </c>
      <c r="AU20" s="20" t="n">
        <v>-1.6487299880825</v>
      </c>
      <c r="AV20" s="21" t="n">
        <f aca="false">VLOOKUP($AT20,Players!$Y$3:$Z$754,2,FALSE())</f>
        <v>0</v>
      </c>
      <c r="AW20" s="21" t="n">
        <f aca="false">IF(AV20&gt;0,1,0)</f>
        <v>0</v>
      </c>
    </row>
    <row r="21" customFormat="false" ht="12" hidden="false" customHeight="false" outlineLevel="0" collapsed="false">
      <c r="A21" s="40" t="s">
        <v>213</v>
      </c>
      <c r="B21" s="20" t="n">
        <v>1.60134583643199</v>
      </c>
      <c r="C21" s="21" t="n">
        <f aca="false">VLOOKUP($A21,Players!$A$3:$B$754,2,FALSE())</f>
        <v>0</v>
      </c>
      <c r="D21" s="21" t="n">
        <f aca="false">IF(C21&gt;0,1,0)</f>
        <v>0</v>
      </c>
      <c r="F21" s="37" t="s">
        <v>214</v>
      </c>
      <c r="G21" s="20" t="n">
        <v>1.51626444905186</v>
      </c>
      <c r="H21" s="21" t="n">
        <f aca="false">VLOOKUP($F21,Players!$A$3:$B$754,2,FALSE())</f>
        <v>0</v>
      </c>
      <c r="I21" s="21" t="n">
        <f aca="false">IF(H21&gt;0,1,0)</f>
        <v>0</v>
      </c>
      <c r="K21" s="37" t="s">
        <v>215</v>
      </c>
      <c r="L21" s="20" t="n">
        <v>0.281562269002283</v>
      </c>
      <c r="M21" s="21" t="n">
        <f aca="false">VLOOKUP($K21,Players!$A$3:$B$754,2,FALSE())</f>
        <v>0</v>
      </c>
      <c r="N21" s="21" t="n">
        <f aca="false">IF(M21&gt;0,1,0)</f>
        <v>0</v>
      </c>
      <c r="P21" s="37" t="s">
        <v>216</v>
      </c>
      <c r="Q21" s="20" t="n">
        <v>1.23473241056832</v>
      </c>
      <c r="R21" s="21" t="n">
        <f aca="false">VLOOKUP($P21,Players!$A$3:$B$754,2,FALSE())</f>
        <v>0</v>
      </c>
      <c r="S21" s="21" t="n">
        <f aca="false">IF(R21&gt;0,1,0)</f>
        <v>0</v>
      </c>
      <c r="U21" s="37" t="s">
        <v>217</v>
      </c>
      <c r="V21" s="20" t="n">
        <v>-1.34896702216298</v>
      </c>
      <c r="W21" s="21" t="n">
        <f aca="false">VLOOKUP($U21,Players!$A$3:$B$754,2,FALSE())</f>
        <v>0</v>
      </c>
      <c r="X21" s="21" t="n">
        <f aca="false">IF(W21&gt;0,1,0)</f>
        <v>0</v>
      </c>
      <c r="Z21" s="31" t="s">
        <v>218</v>
      </c>
      <c r="AA21" s="20" t="n">
        <v>12.4762584657014</v>
      </c>
      <c r="AB21" s="21" t="n">
        <f aca="false">VLOOKUP($Z21,Players!$A$3:$B$754,2,FALSE())</f>
        <v>0</v>
      </c>
      <c r="AC21" s="21" t="n">
        <f aca="false">IF(AB21&gt;0,1,0)</f>
        <v>0</v>
      </c>
      <c r="AJ21" s="31" t="s">
        <v>219</v>
      </c>
      <c r="AK21" s="20" t="n">
        <v>13.7271737619464</v>
      </c>
      <c r="AL21" s="21" t="n">
        <f aca="false">VLOOKUP($AJ21,Players!$Y$3:$Z$754,2,FALSE())</f>
        <v>0</v>
      </c>
      <c r="AM21" s="21" t="n">
        <f aca="false">IF(AL21&gt;0,1,0)</f>
        <v>0</v>
      </c>
      <c r="AO21" s="35"/>
      <c r="AP21" s="36"/>
      <c r="AQ21" s="38"/>
      <c r="AR21" s="38"/>
      <c r="AS21" s="39"/>
      <c r="AT21" s="32" t="s">
        <v>220</v>
      </c>
      <c r="AU21" s="20" t="n">
        <v>-1.65233901929996</v>
      </c>
      <c r="AV21" s="21" t="n">
        <f aca="false">VLOOKUP($AT21,Players!$Y$3:$Z$754,2,FALSE())</f>
        <v>0</v>
      </c>
      <c r="AW21" s="21" t="n">
        <f aca="false">IF(AV21&gt;0,1,0)</f>
        <v>0</v>
      </c>
    </row>
    <row r="22" customFormat="false" ht="12" hidden="false" customHeight="false" outlineLevel="0" collapsed="false">
      <c r="A22" s="42" t="s">
        <v>221</v>
      </c>
      <c r="B22" s="26" t="n">
        <v>1.58252409106384</v>
      </c>
      <c r="C22" s="21" t="n">
        <f aca="false">VLOOKUP($A22,Players!$A$3:$B$754,2,FALSE())</f>
        <v>0</v>
      </c>
      <c r="D22" s="21" t="n">
        <f aca="false">IF(C22&gt;0,1,0)</f>
        <v>0</v>
      </c>
      <c r="F22" s="37" t="s">
        <v>222</v>
      </c>
      <c r="G22" s="20" t="n">
        <v>2.04811536117033</v>
      </c>
      <c r="H22" s="21" t="n">
        <f aca="false">VLOOKUP($F22,Players!$A$3:$B$754,2,FALSE())</f>
        <v>0</v>
      </c>
      <c r="I22" s="21" t="n">
        <f aca="false">IF(H22&gt;0,1,0)</f>
        <v>0</v>
      </c>
      <c r="K22" s="37" t="s">
        <v>223</v>
      </c>
      <c r="L22" s="20" t="n">
        <v>0.0493372200143059</v>
      </c>
      <c r="M22" s="21" t="n">
        <f aca="false">VLOOKUP($K22,Players!$A$3:$B$754,2,FALSE())</f>
        <v>0</v>
      </c>
      <c r="N22" s="21" t="n">
        <f aca="false">IF(M22&gt;0,1,0)</f>
        <v>0</v>
      </c>
      <c r="P22" s="37" t="s">
        <v>224</v>
      </c>
      <c r="Q22" s="20" t="n">
        <v>1.10262746200864</v>
      </c>
      <c r="R22" s="21" t="n">
        <f aca="false">VLOOKUP($P22,Players!$A$3:$B$754,2,FALSE())</f>
        <v>0</v>
      </c>
      <c r="S22" s="21" t="n">
        <f aca="false">IF(R22&gt;0,1,0)</f>
        <v>0</v>
      </c>
      <c r="U22" s="37" t="s">
        <v>225</v>
      </c>
      <c r="V22" s="20" t="n">
        <v>-2.01603989452189</v>
      </c>
      <c r="W22" s="21" t="n">
        <f aca="false">VLOOKUP($U22,Players!$A$3:$B$754,2,FALSE())</f>
        <v>0</v>
      </c>
      <c r="X22" s="21" t="n">
        <f aca="false">IF(W22&gt;0,1,0)</f>
        <v>0</v>
      </c>
      <c r="Z22" s="31" t="s">
        <v>226</v>
      </c>
      <c r="AA22" s="20" t="n">
        <v>11.90101413948</v>
      </c>
      <c r="AB22" s="21" t="n">
        <f aca="false">VLOOKUP($Z22,Players!$A$3:$B$754,2,FALSE())</f>
        <v>0</v>
      </c>
      <c r="AC22" s="21" t="n">
        <f aca="false">IF(AB22&gt;0,1,0)</f>
        <v>0</v>
      </c>
      <c r="AJ22" s="31" t="s">
        <v>227</v>
      </c>
      <c r="AK22" s="20" t="n">
        <v>13.0480460334888</v>
      </c>
      <c r="AL22" s="21" t="n">
        <f aca="false">VLOOKUP($AJ22,Players!$Y$3:$Z$754,2,FALSE())</f>
        <v>0</v>
      </c>
      <c r="AM22" s="21" t="n">
        <f aca="false">IF(AL22&gt;0,1,0)</f>
        <v>0</v>
      </c>
      <c r="AO22" s="35"/>
      <c r="AP22" s="36"/>
      <c r="AQ22" s="38"/>
      <c r="AR22" s="38"/>
      <c r="AS22" s="39"/>
      <c r="AT22" s="32" t="s">
        <v>228</v>
      </c>
      <c r="AU22" s="20" t="n">
        <v>-1.69029357046024</v>
      </c>
      <c r="AV22" s="21" t="n">
        <f aca="false">VLOOKUP($AT22,Players!$Y$3:$Z$754,2,FALSE())</f>
        <v>0</v>
      </c>
      <c r="AW22" s="21" t="n">
        <f aca="false">IF(AV22&gt;0,1,0)</f>
        <v>0</v>
      </c>
    </row>
    <row r="23" customFormat="false" ht="12" hidden="false" customHeight="false" outlineLevel="0" collapsed="false">
      <c r="A23" s="43" t="s">
        <v>229</v>
      </c>
      <c r="B23" s="20" t="n">
        <v>1.15738289523924</v>
      </c>
      <c r="C23" s="21" t="n">
        <f aca="false">VLOOKUP($A23,Players!$A$3:$B$754,2,FALSE())</f>
        <v>0</v>
      </c>
      <c r="D23" s="21" t="n">
        <f aca="false">IF(C23&gt;0,1,0)</f>
        <v>0</v>
      </c>
      <c r="F23" s="37" t="s">
        <v>230</v>
      </c>
      <c r="G23" s="20" t="n">
        <v>0.875399766667609</v>
      </c>
      <c r="H23" s="21" t="n">
        <f aca="false">VLOOKUP($F23,Players!$A$3:$B$754,2,FALSE())</f>
        <v>0</v>
      </c>
      <c r="I23" s="21" t="n">
        <f aca="false">IF(H23&gt;0,1,0)</f>
        <v>0</v>
      </c>
      <c r="K23" s="37" t="s">
        <v>231</v>
      </c>
      <c r="L23" s="20" t="n">
        <v>-0.113101123473303</v>
      </c>
      <c r="M23" s="21" t="n">
        <f aca="false">VLOOKUP($K23,Players!$A$3:$B$754,2,FALSE())</f>
        <v>0</v>
      </c>
      <c r="N23" s="21" t="n">
        <f aca="false">IF(M23&gt;0,1,0)</f>
        <v>0</v>
      </c>
      <c r="P23" s="37" t="s">
        <v>232</v>
      </c>
      <c r="Q23" s="20" t="n">
        <v>1.59491142671374</v>
      </c>
      <c r="R23" s="21" t="n">
        <f aca="false">VLOOKUP($P23,Players!$A$3:$B$754,2,FALSE())</f>
        <v>0</v>
      </c>
      <c r="S23" s="21" t="n">
        <f aca="false">IF(R23&gt;0,1,0)</f>
        <v>0</v>
      </c>
      <c r="U23" s="37" t="s">
        <v>233</v>
      </c>
      <c r="V23" s="20" t="n">
        <v>-1.58519844471592</v>
      </c>
      <c r="W23" s="21" t="n">
        <f aca="false">VLOOKUP($U23,Players!$A$3:$B$754,2,FALSE())</f>
        <v>0</v>
      </c>
      <c r="X23" s="21" t="n">
        <f aca="false">IF(W23&gt;0,1,0)</f>
        <v>0</v>
      </c>
      <c r="Z23" s="31" t="s">
        <v>234</v>
      </c>
      <c r="AA23" s="20" t="n">
        <v>11.8127275369022</v>
      </c>
      <c r="AB23" s="21" t="n">
        <f aca="false">VLOOKUP($Z23,Players!$A$3:$B$754,2,FALSE())</f>
        <v>0</v>
      </c>
      <c r="AC23" s="21" t="n">
        <f aca="false">IF(AB23&gt;0,1,0)</f>
        <v>0</v>
      </c>
      <c r="AJ23" s="31" t="s">
        <v>235</v>
      </c>
      <c r="AK23" s="20" t="n">
        <v>12.8524578371993</v>
      </c>
      <c r="AL23" s="21" t="n">
        <f aca="false">VLOOKUP($AJ23,Players!$Y$3:$Z$754,2,FALSE())</f>
        <v>0</v>
      </c>
      <c r="AM23" s="21" t="n">
        <f aca="false">IF(AL23&gt;0,1,0)</f>
        <v>0</v>
      </c>
      <c r="AO23" s="35"/>
      <c r="AP23" s="36"/>
      <c r="AQ23" s="38"/>
      <c r="AR23" s="38"/>
      <c r="AS23" s="39"/>
      <c r="AT23" s="32" t="s">
        <v>236</v>
      </c>
      <c r="AU23" s="20" t="n">
        <v>-1.75724558371984</v>
      </c>
      <c r="AV23" s="21" t="n">
        <f aca="false">VLOOKUP($AT23,Players!$Y$3:$Z$754,2,FALSE())</f>
        <v>0</v>
      </c>
      <c r="AW23" s="21" t="n">
        <f aca="false">IF(AV23&gt;0,1,0)</f>
        <v>0</v>
      </c>
    </row>
    <row r="24" customFormat="false" ht="12" hidden="false" customHeight="false" outlineLevel="0" collapsed="false">
      <c r="A24" s="40" t="s">
        <v>237</v>
      </c>
      <c r="B24" s="20" t="n">
        <v>1.04439588711817</v>
      </c>
      <c r="C24" s="21" t="n">
        <f aca="false">VLOOKUP($A24,Players!$A$3:$B$754,2,FALSE())</f>
        <v>0</v>
      </c>
      <c r="D24" s="21" t="n">
        <f aca="false">IF(C24&gt;0,1,0)</f>
        <v>0</v>
      </c>
      <c r="F24" s="37" t="s">
        <v>238</v>
      </c>
      <c r="G24" s="20" t="n">
        <v>0.488181929050128</v>
      </c>
      <c r="H24" s="21" t="n">
        <f aca="false">VLOOKUP($F24,Players!$A$3:$B$754,2,FALSE())</f>
        <v>0</v>
      </c>
      <c r="I24" s="21" t="n">
        <f aca="false">IF(H24&gt;0,1,0)</f>
        <v>0</v>
      </c>
      <c r="K24" s="37" t="s">
        <v>239</v>
      </c>
      <c r="L24" s="20" t="n">
        <v>-0.744474918407935</v>
      </c>
      <c r="M24" s="21" t="n">
        <f aca="false">VLOOKUP($K24,Players!$A$3:$B$754,2,FALSE())</f>
        <v>0</v>
      </c>
      <c r="N24" s="21" t="n">
        <f aca="false">IF(M24&gt;0,1,0)</f>
        <v>0</v>
      </c>
      <c r="P24" s="37" t="s">
        <v>240</v>
      </c>
      <c r="Q24" s="20" t="n">
        <v>0.615031484898413</v>
      </c>
      <c r="R24" s="21" t="n">
        <f aca="false">VLOOKUP($P24,Players!$A$3:$B$754,2,FALSE())</f>
        <v>0</v>
      </c>
      <c r="S24" s="21" t="n">
        <f aca="false">IF(R24&gt;0,1,0)</f>
        <v>0</v>
      </c>
      <c r="U24" s="37" t="s">
        <v>241</v>
      </c>
      <c r="V24" s="20" t="n">
        <v>-2.00475301647836</v>
      </c>
      <c r="W24" s="21" t="n">
        <f aca="false">VLOOKUP($U24,Players!$A$3:$B$754,2,FALSE())</f>
        <v>0</v>
      </c>
      <c r="X24" s="21" t="n">
        <f aca="false">IF(W24&gt;0,1,0)</f>
        <v>0</v>
      </c>
      <c r="Z24" s="31" t="s">
        <v>242</v>
      </c>
      <c r="AA24" s="20" t="n">
        <v>11.3525353580034</v>
      </c>
      <c r="AB24" s="21" t="n">
        <f aca="false">VLOOKUP($Z24,Players!$A$3:$B$754,2,FALSE())</f>
        <v>0</v>
      </c>
      <c r="AC24" s="21" t="n">
        <f aca="false">IF(AB24&gt;0,1,0)</f>
        <v>0</v>
      </c>
      <c r="AJ24" s="31" t="s">
        <v>68</v>
      </c>
      <c r="AK24" s="20" t="n">
        <v>12.7505191783509</v>
      </c>
      <c r="AL24" s="21" t="n">
        <f aca="false">VLOOKUP($AJ24,Players!$Y$3:$Z$754,2,FALSE())</f>
        <v>0</v>
      </c>
      <c r="AM24" s="21" t="n">
        <f aca="false">IF(AL24&gt;0,1,0)</f>
        <v>0</v>
      </c>
      <c r="AO24" s="35"/>
      <c r="AP24" s="36"/>
      <c r="AQ24" s="38"/>
      <c r="AR24" s="38"/>
      <c r="AS24" s="39"/>
      <c r="AT24" s="32" t="s">
        <v>243</v>
      </c>
      <c r="AU24" s="20" t="n">
        <v>-1.9184379159156</v>
      </c>
      <c r="AV24" s="21" t="n">
        <f aca="false">VLOOKUP($AT24,Players!$Y$3:$Z$754,2,FALSE())</f>
        <v>0</v>
      </c>
      <c r="AW24" s="21" t="n">
        <f aca="false">IF(AV24&gt;0,1,0)</f>
        <v>0</v>
      </c>
    </row>
    <row r="25" customFormat="false" ht="12" hidden="false" customHeight="false" outlineLevel="0" collapsed="false">
      <c r="A25" s="42" t="s">
        <v>244</v>
      </c>
      <c r="B25" s="26" t="n">
        <v>0.61859674313291</v>
      </c>
      <c r="C25" s="21" t="n">
        <f aca="false">VLOOKUP($A25,Players!$A$3:$B$754,2,FALSE())</f>
        <v>0</v>
      </c>
      <c r="D25" s="21" t="n">
        <f aca="false">IF(C25&gt;0,1,0)</f>
        <v>0</v>
      </c>
      <c r="F25" s="37" t="s">
        <v>245</v>
      </c>
      <c r="G25" s="20" t="n">
        <v>0.776850792759203</v>
      </c>
      <c r="H25" s="21" t="n">
        <f aca="false">VLOOKUP($F25,Players!$A$3:$B$754,2,FALSE())</f>
        <v>0</v>
      </c>
      <c r="I25" s="21" t="n">
        <f aca="false">IF(H25&gt;0,1,0)</f>
        <v>0</v>
      </c>
      <c r="K25" s="37" t="s">
        <v>246</v>
      </c>
      <c r="L25" s="20" t="n">
        <v>-0.787586077327402</v>
      </c>
      <c r="M25" s="21" t="n">
        <f aca="false">VLOOKUP($K25,Players!$A$3:$B$754,2,FALSE())</f>
        <v>0</v>
      </c>
      <c r="N25" s="21" t="n">
        <f aca="false">IF(M25&gt;0,1,0)</f>
        <v>0</v>
      </c>
      <c r="P25" s="37" t="s">
        <v>247</v>
      </c>
      <c r="Q25" s="20" t="n">
        <v>-0.641617466820568</v>
      </c>
      <c r="R25" s="21" t="n">
        <f aca="false">VLOOKUP($P25,Players!$A$3:$B$754,2,FALSE())</f>
        <v>0</v>
      </c>
      <c r="S25" s="21" t="n">
        <f aca="false">IF(R25&gt;0,1,0)</f>
        <v>0</v>
      </c>
      <c r="U25" s="37" t="s">
        <v>248</v>
      </c>
      <c r="V25" s="20" t="n">
        <v>-2.24176573561776</v>
      </c>
      <c r="W25" s="21" t="n">
        <f aca="false">VLOOKUP($U25,Players!$A$3:$B$754,2,FALSE())</f>
        <v>0</v>
      </c>
      <c r="X25" s="21" t="n">
        <f aca="false">IF(W25&gt;0,1,0)</f>
        <v>0</v>
      </c>
      <c r="Z25" s="31" t="s">
        <v>249</v>
      </c>
      <c r="AA25" s="20" t="n">
        <v>10.2727290129721</v>
      </c>
      <c r="AB25" s="21" t="n">
        <f aca="false">VLOOKUP($Z25,Players!$A$3:$B$754,2,FALSE())</f>
        <v>0</v>
      </c>
      <c r="AC25" s="21" t="n">
        <f aca="false">IF(AB25&gt;0,1,0)</f>
        <v>0</v>
      </c>
      <c r="AJ25" s="31" t="s">
        <v>78</v>
      </c>
      <c r="AK25" s="20" t="n">
        <v>12.4983621407219</v>
      </c>
      <c r="AL25" s="21" t="n">
        <f aca="false">VLOOKUP($AJ25,Players!$Y$3:$Z$754,2,FALSE())</f>
        <v>0</v>
      </c>
      <c r="AM25" s="21" t="n">
        <f aca="false">IF(AL25&gt;0,1,0)</f>
        <v>0</v>
      </c>
      <c r="AO25" s="35"/>
      <c r="AP25" s="36"/>
      <c r="AQ25" s="38"/>
      <c r="AR25" s="38"/>
      <c r="AS25" s="39"/>
      <c r="AT25" s="32" t="s">
        <v>250</v>
      </c>
      <c r="AU25" s="20" t="n">
        <v>-1.92949194667508</v>
      </c>
      <c r="AV25" s="21" t="n">
        <f aca="false">VLOOKUP($AT25,Players!$Y$3:$Z$754,2,FALSE())</f>
        <v>0</v>
      </c>
      <c r="AW25" s="21" t="n">
        <f aca="false">IF(AV25&gt;0,1,0)</f>
        <v>0</v>
      </c>
    </row>
    <row r="26" customFormat="false" ht="12" hidden="false" customHeight="false" outlineLevel="0" collapsed="false">
      <c r="A26" s="43" t="s">
        <v>251</v>
      </c>
      <c r="B26" s="20" t="n">
        <v>0.0686654593988489</v>
      </c>
      <c r="C26" s="21" t="n">
        <f aca="false">VLOOKUP($A26,Players!$A$3:$B$754,2,FALSE())</f>
        <v>0</v>
      </c>
      <c r="D26" s="21" t="n">
        <f aca="false">IF(C26&gt;0,1,0)</f>
        <v>0</v>
      </c>
      <c r="F26" s="41" t="s">
        <v>252</v>
      </c>
      <c r="G26" s="26" t="n">
        <v>-0.116952677942456</v>
      </c>
      <c r="H26" s="21" t="n">
        <f aca="false">VLOOKUP($F26,Players!$A$3:$B$754,2,FALSE())</f>
        <v>0</v>
      </c>
      <c r="I26" s="21" t="n">
        <f aca="false">IF(H26&gt;0,1,0)</f>
        <v>0</v>
      </c>
      <c r="K26" s="37" t="s">
        <v>253</v>
      </c>
      <c r="L26" s="20" t="n">
        <v>-0.916147568596459</v>
      </c>
      <c r="M26" s="21" t="n">
        <f aca="false">VLOOKUP($K26,Players!$A$3:$B$754,2,FALSE())</f>
        <v>0</v>
      </c>
      <c r="N26" s="21" t="n">
        <f aca="false">IF(M26&gt;0,1,0)</f>
        <v>0</v>
      </c>
      <c r="P26" s="41" t="s">
        <v>254</v>
      </c>
      <c r="Q26" s="26" t="n">
        <v>-0.670727564234236</v>
      </c>
      <c r="R26" s="21" t="n">
        <f aca="false">VLOOKUP($P26,Players!$A$3:$B$754,2,FALSE())</f>
        <v>0</v>
      </c>
      <c r="S26" s="21" t="n">
        <f aca="false">IF(R26&gt;0,1,0)</f>
        <v>0</v>
      </c>
      <c r="U26" s="37" t="s">
        <v>255</v>
      </c>
      <c r="V26" s="20" t="n">
        <v>-2.59888023641346</v>
      </c>
      <c r="W26" s="21" t="n">
        <f aca="false">VLOOKUP($U26,Players!$A$3:$B$754,2,FALSE())</f>
        <v>0</v>
      </c>
      <c r="X26" s="21" t="n">
        <f aca="false">IF(W26&gt;0,1,0)</f>
        <v>0</v>
      </c>
      <c r="Z26" s="31" t="s">
        <v>256</v>
      </c>
      <c r="AA26" s="20" t="n">
        <v>9.93985194112964</v>
      </c>
      <c r="AB26" s="21" t="n">
        <f aca="false">VLOOKUP($Z26,Players!$A$3:$B$754,2,FALSE())</f>
        <v>0</v>
      </c>
      <c r="AC26" s="21" t="n">
        <f aca="false">IF(AB26&gt;0,1,0)</f>
        <v>0</v>
      </c>
      <c r="AJ26" s="31" t="s">
        <v>257</v>
      </c>
      <c r="AK26" s="20" t="n">
        <v>12.0829627804621</v>
      </c>
      <c r="AL26" s="21" t="n">
        <f aca="false">VLOOKUP($AJ26,Players!$Y$3:$Z$754,2,FALSE())</f>
        <v>0</v>
      </c>
      <c r="AM26" s="21" t="n">
        <f aca="false">IF(AL26&gt;0,1,0)</f>
        <v>0</v>
      </c>
      <c r="AO26" s="35"/>
      <c r="AP26" s="36"/>
      <c r="AQ26" s="38"/>
      <c r="AR26" s="38"/>
      <c r="AS26" s="39"/>
      <c r="AT26" s="32" t="s">
        <v>258</v>
      </c>
      <c r="AU26" s="20" t="n">
        <v>-2.05068808646648</v>
      </c>
      <c r="AV26" s="21" t="n">
        <f aca="false">VLOOKUP($AT26,Players!$Y$3:$Z$754,2,FALSE())</f>
        <v>0</v>
      </c>
      <c r="AW26" s="21" t="n">
        <f aca="false">IF(AV26&gt;0,1,0)</f>
        <v>0</v>
      </c>
    </row>
    <row r="27" customFormat="false" ht="12" hidden="false" customHeight="false" outlineLevel="0" collapsed="false">
      <c r="A27" s="43" t="s">
        <v>259</v>
      </c>
      <c r="B27" s="20" t="n">
        <v>-0.0432215112505103</v>
      </c>
      <c r="C27" s="21" t="n">
        <f aca="false">VLOOKUP($A27,Players!$A$3:$B$754,2,FALSE())</f>
        <v>0</v>
      </c>
      <c r="D27" s="21" t="n">
        <f aca="false">IF(C27&gt;0,1,0)</f>
        <v>0</v>
      </c>
      <c r="F27" s="37" t="s">
        <v>260</v>
      </c>
      <c r="G27" s="20" t="n">
        <v>-0.123489263288919</v>
      </c>
      <c r="H27" s="21" t="n">
        <f aca="false">VLOOKUP($F27,Players!$A$3:$B$754,2,FALSE())</f>
        <v>0</v>
      </c>
      <c r="I27" s="21" t="n">
        <f aca="false">IF(H27&gt;0,1,0)</f>
        <v>0</v>
      </c>
      <c r="P27" s="37" t="s">
        <v>261</v>
      </c>
      <c r="Q27" s="20" t="n">
        <v>-0.907954226431067</v>
      </c>
      <c r="R27" s="21" t="n">
        <f aca="false">VLOOKUP($P27,Players!$A$3:$B$754,2,FALSE())</f>
        <v>0</v>
      </c>
      <c r="S27" s="21" t="n">
        <f aca="false">IF(R27&gt;0,1,0)</f>
        <v>0</v>
      </c>
      <c r="Z27" s="34" t="s">
        <v>262</v>
      </c>
      <c r="AA27" s="20" t="n">
        <v>9.37753697066861</v>
      </c>
      <c r="AB27" s="21" t="n">
        <f aca="false">VLOOKUP($Z27,Players!$A$3:$B$754,2,FALSE())</f>
        <v>0</v>
      </c>
      <c r="AC27" s="21" t="n">
        <f aca="false">IF(AB27&gt;0,1,0)</f>
        <v>0</v>
      </c>
      <c r="AJ27" s="31" t="s">
        <v>263</v>
      </c>
      <c r="AK27" s="20" t="n">
        <v>10.588389925689</v>
      </c>
      <c r="AL27" s="21" t="n">
        <f aca="false">VLOOKUP($AJ27,Players!$Y$3:$Z$754,2,FALSE())</f>
        <v>0</v>
      </c>
      <c r="AM27" s="21" t="n">
        <f aca="false">IF(AL27&gt;0,1,0)</f>
        <v>0</v>
      </c>
      <c r="AO27" s="35"/>
      <c r="AP27" s="36"/>
      <c r="AQ27" s="38"/>
      <c r="AR27" s="38"/>
      <c r="AS27" s="39"/>
      <c r="AT27" s="32" t="s">
        <v>264</v>
      </c>
      <c r="AU27" s="20" t="n">
        <v>-2.18160121404773</v>
      </c>
      <c r="AV27" s="21" t="n">
        <f aca="false">VLOOKUP($AT27,Players!$Y$3:$Z$754,2,FALSE())</f>
        <v>0</v>
      </c>
      <c r="AW27" s="21" t="n">
        <f aca="false">IF(AV27&gt;0,1,0)</f>
        <v>0</v>
      </c>
    </row>
    <row r="28" customFormat="false" ht="12" hidden="false" customHeight="false" outlineLevel="0" collapsed="false">
      <c r="A28" s="43" t="s">
        <v>265</v>
      </c>
      <c r="B28" s="20" t="n">
        <v>-0.163317259218082</v>
      </c>
      <c r="C28" s="21" t="n">
        <f aca="false">VLOOKUP($A28,Players!$A$3:$B$754,2,FALSE())</f>
        <v>0</v>
      </c>
      <c r="D28" s="21" t="n">
        <f aca="false">IF(C28&gt;0,1,0)</f>
        <v>0</v>
      </c>
      <c r="F28" s="37" t="s">
        <v>266</v>
      </c>
      <c r="G28" s="20" t="n">
        <v>-0.795402807617248</v>
      </c>
      <c r="H28" s="21" t="n">
        <f aca="false">VLOOKUP($F28,Players!$A$3:$B$754,2,FALSE())</f>
        <v>0</v>
      </c>
      <c r="I28" s="21" t="n">
        <f aca="false">IF(H28&gt;0,1,0)</f>
        <v>0</v>
      </c>
      <c r="P28" s="37" t="s">
        <v>267</v>
      </c>
      <c r="Q28" s="20" t="n">
        <v>-1.14575009766557</v>
      </c>
      <c r="R28" s="21" t="n">
        <f aca="false">VLOOKUP($P28,Players!$A$3:$B$754,2,FALSE())</f>
        <v>0</v>
      </c>
      <c r="S28" s="21" t="n">
        <f aca="false">IF(R28&gt;0,1,0)</f>
        <v>0</v>
      </c>
      <c r="Z28" s="34" t="s">
        <v>268</v>
      </c>
      <c r="AA28" s="20" t="n">
        <v>9.20299781213608</v>
      </c>
      <c r="AB28" s="21" t="n">
        <f aca="false">VLOOKUP($Z28,Players!$A$3:$B$754,2,FALSE())</f>
        <v>0</v>
      </c>
      <c r="AC28" s="21" t="n">
        <f aca="false">IF(AB28&gt;0,1,0)</f>
        <v>0</v>
      </c>
      <c r="AJ28" s="31" t="s">
        <v>269</v>
      </c>
      <c r="AK28" s="20" t="n">
        <v>10.4949004539839</v>
      </c>
      <c r="AL28" s="21" t="n">
        <f aca="false">VLOOKUP($AJ28,Players!$Y$3:$Z$754,2,FALSE())</f>
        <v>0</v>
      </c>
      <c r="AM28" s="21" t="n">
        <f aca="false">IF(AL28&gt;0,1,0)</f>
        <v>0</v>
      </c>
      <c r="AO28" s="35"/>
      <c r="AP28" s="36"/>
      <c r="AQ28" s="38"/>
      <c r="AR28" s="38"/>
      <c r="AS28" s="39"/>
      <c r="AT28" s="32" t="s">
        <v>270</v>
      </c>
      <c r="AU28" s="20" t="n">
        <v>-2.28170641432388</v>
      </c>
      <c r="AV28" s="21" t="n">
        <f aca="false">VLOOKUP($AT28,Players!$Y$3:$Z$754,2,FALSE())</f>
        <v>0</v>
      </c>
      <c r="AW28" s="21" t="n">
        <f aca="false">IF(AV28&gt;0,1,0)</f>
        <v>0</v>
      </c>
    </row>
    <row r="29" customFormat="false" ht="12" hidden="false" customHeight="false" outlineLevel="0" collapsed="false">
      <c r="A29" s="43" t="s">
        <v>271</v>
      </c>
      <c r="B29" s="20" t="n">
        <v>-0.264450957450026</v>
      </c>
      <c r="C29" s="21" t="n">
        <f aca="false">VLOOKUP($A29,Players!$A$3:$B$754,2,FALSE())</f>
        <v>0</v>
      </c>
      <c r="D29" s="21" t="n">
        <f aca="false">IF(C29&gt;0,1,0)</f>
        <v>0</v>
      </c>
      <c r="F29" s="37" t="s">
        <v>272</v>
      </c>
      <c r="G29" s="20" t="n">
        <v>-1.73093943449121</v>
      </c>
      <c r="H29" s="21" t="n">
        <f aca="false">VLOOKUP($F29,Players!$A$3:$B$754,2,FALSE())</f>
        <v>0</v>
      </c>
      <c r="I29" s="21" t="n">
        <f aca="false">IF(H29&gt;0,1,0)</f>
        <v>0</v>
      </c>
      <c r="P29" s="37" t="s">
        <v>273</v>
      </c>
      <c r="Q29" s="20" t="n">
        <v>-1.38222961792718</v>
      </c>
      <c r="R29" s="21" t="n">
        <f aca="false">VLOOKUP($P29,Players!$A$3:$B$754,2,FALSE())</f>
        <v>0</v>
      </c>
      <c r="S29" s="21" t="n">
        <f aca="false">IF(R29&gt;0,1,0)</f>
        <v>0</v>
      </c>
      <c r="Z29" s="34" t="s">
        <v>274</v>
      </c>
      <c r="AA29" s="20" t="n">
        <v>8.31375270954031</v>
      </c>
      <c r="AB29" s="21" t="n">
        <f aca="false">VLOOKUP($Z29,Players!$A$3:$B$754,2,FALSE())</f>
        <v>0</v>
      </c>
      <c r="AC29" s="21" t="n">
        <f aca="false">IF(AB29&gt;0,1,0)</f>
        <v>0</v>
      </c>
      <c r="AJ29" s="31" t="s">
        <v>275</v>
      </c>
      <c r="AK29" s="20" t="n">
        <v>10.3392831008943</v>
      </c>
      <c r="AL29" s="21" t="n">
        <f aca="false">VLOOKUP($AJ29,Players!$Y$3:$Z$754,2,FALSE())</f>
        <v>0</v>
      </c>
      <c r="AM29" s="21" t="n">
        <f aca="false">IF(AL29&gt;0,1,0)</f>
        <v>0</v>
      </c>
      <c r="AO29" s="35"/>
      <c r="AP29" s="36"/>
      <c r="AQ29" s="38"/>
      <c r="AR29" s="38"/>
      <c r="AS29" s="39"/>
      <c r="AT29" s="32" t="s">
        <v>276</v>
      </c>
      <c r="AU29" s="20" t="n">
        <v>-2.34716213708169</v>
      </c>
      <c r="AV29" s="21" t="n">
        <f aca="false">VLOOKUP($AT29,Players!$Y$3:$Z$754,2,FALSE())</f>
        <v>0</v>
      </c>
      <c r="AW29" s="21" t="n">
        <f aca="false">IF(AV29&gt;0,1,0)</f>
        <v>0</v>
      </c>
    </row>
    <row r="30" customFormat="false" ht="12" hidden="false" customHeight="false" outlineLevel="0" collapsed="false">
      <c r="A30" s="43" t="s">
        <v>277</v>
      </c>
      <c r="B30" s="20" t="n">
        <v>-0.328127587154103</v>
      </c>
      <c r="C30" s="21" t="n">
        <f aca="false">VLOOKUP($A30,Players!$A$3:$B$754,2,FALSE())</f>
        <v>0</v>
      </c>
      <c r="D30" s="21" t="n">
        <f aca="false">IF(C30&gt;0,1,0)</f>
        <v>0</v>
      </c>
      <c r="F30" s="37" t="s">
        <v>278</v>
      </c>
      <c r="G30" s="20" t="n">
        <v>-0.866109548037097</v>
      </c>
      <c r="H30" s="21" t="n">
        <f aca="false">VLOOKUP($F30,Players!$A$3:$B$754,2,FALSE())</f>
        <v>0</v>
      </c>
      <c r="I30" s="21" t="n">
        <f aca="false">IF(H30&gt;0,1,0)</f>
        <v>0</v>
      </c>
      <c r="P30" s="37" t="s">
        <v>279</v>
      </c>
      <c r="Q30" s="20" t="n">
        <v>-1.69166688446944</v>
      </c>
      <c r="R30" s="21" t="n">
        <f aca="false">VLOOKUP($P30,Players!$A$3:$B$754,2,FALSE())</f>
        <v>0</v>
      </c>
      <c r="S30" s="21" t="n">
        <f aca="false">IF(R30&gt;0,1,0)</f>
        <v>0</v>
      </c>
      <c r="Z30" s="34" t="s">
        <v>280</v>
      </c>
      <c r="AA30" s="20" t="n">
        <v>7.3223367964027</v>
      </c>
      <c r="AB30" s="21" t="n">
        <f aca="false">VLOOKUP($Z30,Players!$A$3:$B$754,2,FALSE())</f>
        <v>0</v>
      </c>
      <c r="AC30" s="21" t="n">
        <f aca="false">IF(AB30&gt;0,1,0)</f>
        <v>0</v>
      </c>
      <c r="AJ30" s="31" t="s">
        <v>281</v>
      </c>
      <c r="AK30" s="20" t="n">
        <v>10.1280112319738</v>
      </c>
      <c r="AL30" s="21" t="n">
        <f aca="false">VLOOKUP($AJ30,Players!$Y$3:$Z$754,2,FALSE())</f>
        <v>0</v>
      </c>
      <c r="AM30" s="21" t="n">
        <f aca="false">IF(AL30&gt;0,1,0)</f>
        <v>0</v>
      </c>
      <c r="AO30" s="35"/>
      <c r="AP30" s="36"/>
      <c r="AQ30" s="38"/>
      <c r="AR30" s="38"/>
      <c r="AS30" s="39"/>
      <c r="AT30" s="32" t="s">
        <v>282</v>
      </c>
      <c r="AU30" s="20" t="n">
        <v>-2.44747091793521</v>
      </c>
      <c r="AV30" s="21" t="n">
        <f aca="false">VLOOKUP($AT30,Players!$Y$3:$Z$754,2,FALSE())</f>
        <v>0</v>
      </c>
      <c r="AW30" s="21" t="n">
        <f aca="false">IF(AV30&gt;0,1,0)</f>
        <v>0</v>
      </c>
    </row>
    <row r="31" customFormat="false" ht="12" hidden="false" customHeight="false" outlineLevel="0" collapsed="false">
      <c r="A31" s="43" t="s">
        <v>283</v>
      </c>
      <c r="B31" s="20" t="n">
        <v>-0.963641040762031</v>
      </c>
      <c r="C31" s="21" t="n">
        <f aca="false">VLOOKUP($A31,Players!$A$3:$B$754,2,FALSE())</f>
        <v>0</v>
      </c>
      <c r="D31" s="21" t="n">
        <f aca="false">IF(C31&gt;0,1,0)</f>
        <v>0</v>
      </c>
      <c r="F31" s="37" t="s">
        <v>284</v>
      </c>
      <c r="G31" s="20" t="n">
        <v>-2.81470739562503</v>
      </c>
      <c r="H31" s="21" t="n">
        <f aca="false">VLOOKUP($F31,Players!$A$3:$B$754,2,FALSE())</f>
        <v>0</v>
      </c>
      <c r="I31" s="21" t="n">
        <f aca="false">IF(H31&gt;0,1,0)</f>
        <v>0</v>
      </c>
      <c r="P31" s="37" t="s">
        <v>285</v>
      </c>
      <c r="Q31" s="20" t="n">
        <v>-1.84875415877551</v>
      </c>
      <c r="R31" s="21" t="n">
        <f aca="false">VLOOKUP($P31,Players!$A$3:$B$754,2,FALSE())</f>
        <v>0</v>
      </c>
      <c r="S31" s="21" t="n">
        <f aca="false">IF(R31&gt;0,1,0)</f>
        <v>0</v>
      </c>
      <c r="Z31" s="34" t="s">
        <v>286</v>
      </c>
      <c r="AA31" s="20" t="n">
        <v>6.9440820847136</v>
      </c>
      <c r="AB31" s="21" t="n">
        <f aca="false">VLOOKUP($Z31,Players!$A$3:$B$754,2,FALSE())</f>
        <v>0</v>
      </c>
      <c r="AC31" s="21" t="n">
        <f aca="false">IF(AB31&gt;0,1,0)</f>
        <v>0</v>
      </c>
      <c r="AJ31" s="31" t="s">
        <v>287</v>
      </c>
      <c r="AK31" s="20" t="n">
        <v>9.59507798234332</v>
      </c>
      <c r="AL31" s="21" t="n">
        <f aca="false">VLOOKUP($AJ31,Players!$Y$3:$Z$754,2,FALSE())</f>
        <v>0</v>
      </c>
      <c r="AM31" s="21" t="n">
        <f aca="false">IF(AL31&gt;0,1,0)</f>
        <v>0</v>
      </c>
      <c r="AO31" s="35"/>
      <c r="AP31" s="36"/>
      <c r="AQ31" s="38"/>
      <c r="AR31" s="38"/>
      <c r="AS31" s="39"/>
      <c r="AT31" s="32" t="s">
        <v>288</v>
      </c>
      <c r="AU31" s="20" t="n">
        <v>-2.45734319165655</v>
      </c>
      <c r="AV31" s="21" t="n">
        <f aca="false">VLOOKUP($AT31,Players!$Y$3:$Z$754,2,FALSE())</f>
        <v>0</v>
      </c>
      <c r="AW31" s="21" t="n">
        <f aca="false">IF(AV31&gt;0,1,0)</f>
        <v>0</v>
      </c>
    </row>
    <row r="32" customFormat="false" ht="12" hidden="false" customHeight="false" outlineLevel="0" collapsed="false">
      <c r="Z32" s="34" t="s">
        <v>289</v>
      </c>
      <c r="AA32" s="20" t="n">
        <v>6.71486368605949</v>
      </c>
      <c r="AB32" s="21" t="n">
        <f aca="false">VLOOKUP($Z32,Players!$A$3:$B$754,2,FALSE())</f>
        <v>0</v>
      </c>
      <c r="AC32" s="21" t="n">
        <f aca="false">IF(AB32&gt;0,1,0)</f>
        <v>0</v>
      </c>
      <c r="AJ32" s="31" t="s">
        <v>290</v>
      </c>
      <c r="AK32" s="20" t="n">
        <v>9.57423515920558</v>
      </c>
      <c r="AL32" s="21" t="n">
        <f aca="false">VLOOKUP($AJ32,Players!$Y$3:$Z$754,2,FALSE())</f>
        <v>0</v>
      </c>
      <c r="AM32" s="21" t="n">
        <f aca="false">IF(AL32&gt;0,1,0)</f>
        <v>0</v>
      </c>
      <c r="AO32" s="39"/>
      <c r="AP32" s="39"/>
      <c r="AQ32" s="39"/>
      <c r="AR32" s="39"/>
      <c r="AS32" s="39"/>
      <c r="AT32" s="39"/>
    </row>
    <row r="33" customFormat="false" ht="12" hidden="false" customHeight="false" outlineLevel="0" collapsed="false">
      <c r="Z33" s="34" t="s">
        <v>291</v>
      </c>
      <c r="AA33" s="20" t="n">
        <v>6.49501059014651</v>
      </c>
      <c r="AB33" s="21" t="n">
        <f aca="false">VLOOKUP($Z33,Players!$A$3:$B$754,2,FALSE())</f>
        <v>0</v>
      </c>
      <c r="AC33" s="21" t="n">
        <f aca="false">IF(AB33&gt;0,1,0)</f>
        <v>0</v>
      </c>
      <c r="AJ33" s="31" t="s">
        <v>292</v>
      </c>
      <c r="AK33" s="20" t="n">
        <v>9.50533154436531</v>
      </c>
      <c r="AL33" s="21" t="n">
        <f aca="false">VLOOKUP($AJ33,Players!$Y$3:$Z$754,2,FALSE())</f>
        <v>0</v>
      </c>
      <c r="AM33" s="21" t="n">
        <f aca="false">IF(AL33&gt;0,1,0)</f>
        <v>0</v>
      </c>
    </row>
    <row r="34" customFormat="false" ht="12" hidden="false" customHeight="false" outlineLevel="0" collapsed="false">
      <c r="Z34" s="34" t="s">
        <v>293</v>
      </c>
      <c r="AA34" s="20" t="n">
        <v>6.28598915645854</v>
      </c>
      <c r="AB34" s="21" t="n">
        <f aca="false">VLOOKUP($Z34,Players!$A$3:$B$754,2,FALSE())</f>
        <v>0</v>
      </c>
      <c r="AC34" s="21" t="n">
        <f aca="false">IF(AB34&gt;0,1,0)</f>
        <v>0</v>
      </c>
      <c r="AJ34" s="34" t="s">
        <v>294</v>
      </c>
      <c r="AK34" s="20" t="n">
        <v>9.14205123695523</v>
      </c>
      <c r="AL34" s="21" t="n">
        <f aca="false">VLOOKUP($AJ34,Players!$Y$3:$Z$754,2,FALSE())</f>
        <v>0</v>
      </c>
      <c r="AM34" s="21" t="n">
        <f aca="false">IF(AL34&gt;0,1,0)</f>
        <v>0</v>
      </c>
    </row>
    <row r="35" customFormat="false" ht="12" hidden="false" customHeight="false" outlineLevel="0" collapsed="false">
      <c r="Z35" s="34" t="s">
        <v>295</v>
      </c>
      <c r="AA35" s="20" t="n">
        <v>6.21974179995229</v>
      </c>
      <c r="AB35" s="21" t="n">
        <f aca="false">VLOOKUP($Z35,Players!$A$3:$B$754,2,FALSE())</f>
        <v>0</v>
      </c>
      <c r="AC35" s="21" t="n">
        <f aca="false">IF(AB35&gt;0,1,0)</f>
        <v>0</v>
      </c>
      <c r="AJ35" s="34" t="s">
        <v>87</v>
      </c>
      <c r="AK35" s="20" t="n">
        <v>9.10171527770016</v>
      </c>
      <c r="AL35" s="21" t="n">
        <f aca="false">VLOOKUP($AJ35,Players!$Y$3:$Z$754,2,FALSE())</f>
        <v>0</v>
      </c>
      <c r="AM35" s="21" t="n">
        <f aca="false">IF(AL35&gt;0,1,0)</f>
        <v>0</v>
      </c>
    </row>
    <row r="36" customFormat="false" ht="12" hidden="false" customHeight="false" outlineLevel="0" collapsed="false">
      <c r="Z36" s="34" t="s">
        <v>296</v>
      </c>
      <c r="AA36" s="20" t="n">
        <v>6.14674056067733</v>
      </c>
      <c r="AB36" s="21" t="n">
        <f aca="false">VLOOKUP($Z36,Players!$A$3:$B$754,2,FALSE())</f>
        <v>0</v>
      </c>
      <c r="AC36" s="21" t="n">
        <f aca="false">IF(AB36&gt;0,1,0)</f>
        <v>0</v>
      </c>
      <c r="AJ36" s="34" t="s">
        <v>97</v>
      </c>
      <c r="AK36" s="20" t="n">
        <v>8.77031401951606</v>
      </c>
      <c r="AL36" s="21" t="n">
        <f aca="false">VLOOKUP($AJ36,Players!$Y$3:$Z$754,2,FALSE())</f>
        <v>0</v>
      </c>
      <c r="AM36" s="21" t="n">
        <f aca="false">IF(AL36&gt;0,1,0)</f>
        <v>0</v>
      </c>
    </row>
    <row r="37" customFormat="false" ht="12" hidden="false" customHeight="false" outlineLevel="0" collapsed="false">
      <c r="Z37" s="34" t="s">
        <v>297</v>
      </c>
      <c r="AA37" s="20" t="n">
        <v>5.7599733961037</v>
      </c>
      <c r="AB37" s="21" t="n">
        <f aca="false">VLOOKUP($Z37,Players!$A$3:$B$754,2,FALSE())</f>
        <v>0</v>
      </c>
      <c r="AC37" s="21" t="n">
        <f aca="false">IF(AB37&gt;0,1,0)</f>
        <v>0</v>
      </c>
      <c r="AJ37" s="34" t="s">
        <v>298</v>
      </c>
      <c r="AK37" s="20" t="n">
        <v>8.73395363370132</v>
      </c>
      <c r="AL37" s="21" t="n">
        <f aca="false">VLOOKUP($AJ37,Players!$Y$3:$Z$754,2,FALSE())</f>
        <v>0</v>
      </c>
      <c r="AM37" s="21" t="n">
        <f aca="false">IF(AL37&gt;0,1,0)</f>
        <v>0</v>
      </c>
    </row>
    <row r="38" customFormat="false" ht="12" hidden="false" customHeight="false" outlineLevel="0" collapsed="false">
      <c r="Z38" s="34" t="s">
        <v>299</v>
      </c>
      <c r="AA38" s="20" t="n">
        <v>5.6425789889253</v>
      </c>
      <c r="AB38" s="21" t="n">
        <f aca="false">VLOOKUP($Z38,Players!$A$3:$B$754,2,FALSE())</f>
        <v>0</v>
      </c>
      <c r="AC38" s="21" t="n">
        <f aca="false">IF(AB38&gt;0,1,0)</f>
        <v>0</v>
      </c>
      <c r="AJ38" s="34" t="s">
        <v>300</v>
      </c>
      <c r="AK38" s="20" t="n">
        <v>8.34221374433707</v>
      </c>
      <c r="AL38" s="21" t="n">
        <f aca="false">VLOOKUP($AJ38,Players!$Y$3:$Z$754,2,FALSE())</f>
        <v>0</v>
      </c>
      <c r="AM38" s="21" t="n">
        <f aca="false">IF(AL38&gt;0,1,0)</f>
        <v>0</v>
      </c>
    </row>
    <row r="39" customFormat="false" ht="12" hidden="false" customHeight="false" outlineLevel="0" collapsed="false">
      <c r="Z39" s="34" t="s">
        <v>301</v>
      </c>
      <c r="AA39" s="20" t="n">
        <v>5.54389347338046</v>
      </c>
      <c r="AB39" s="21" t="n">
        <f aca="false">VLOOKUP($Z39,Players!$A$3:$B$754,2,FALSE())</f>
        <v>0</v>
      </c>
      <c r="AC39" s="21" t="n">
        <f aca="false">IF(AB39&gt;0,1,0)</f>
        <v>0</v>
      </c>
      <c r="AJ39" s="34" t="s">
        <v>302</v>
      </c>
      <c r="AK39" s="20" t="n">
        <v>8.28404399249096</v>
      </c>
      <c r="AL39" s="21" t="n">
        <f aca="false">VLOOKUP($AJ39,Players!$Y$3:$Z$754,2,FALSE())</f>
        <v>0</v>
      </c>
      <c r="AM39" s="21" t="n">
        <f aca="false">IF(AL39&gt;0,1,0)</f>
        <v>0</v>
      </c>
    </row>
    <row r="40" customFormat="false" ht="12" hidden="false" customHeight="false" outlineLevel="0" collapsed="false">
      <c r="Z40" s="34" t="s">
        <v>303</v>
      </c>
      <c r="AA40" s="20" t="n">
        <v>5.52457503505624</v>
      </c>
      <c r="AB40" s="21" t="n">
        <f aca="false">VLOOKUP($Z40,Players!$A$3:$B$754,2,FALSE())</f>
        <v>0</v>
      </c>
      <c r="AC40" s="21" t="n">
        <f aca="false">IF(AB40&gt;0,1,0)</f>
        <v>0</v>
      </c>
      <c r="AJ40" s="34" t="s">
        <v>304</v>
      </c>
      <c r="AK40" s="20" t="n">
        <v>7.86894372195105</v>
      </c>
      <c r="AL40" s="21" t="n">
        <f aca="false">VLOOKUP($AJ40,Players!$Y$3:$Z$754,2,FALSE())</f>
        <v>0</v>
      </c>
      <c r="AM40" s="21" t="n">
        <f aca="false">IF(AL40&gt;0,1,0)</f>
        <v>0</v>
      </c>
    </row>
    <row r="41" customFormat="false" ht="12" hidden="false" customHeight="false" outlineLevel="0" collapsed="false">
      <c r="Z41" s="34" t="s">
        <v>305</v>
      </c>
      <c r="AA41" s="20" t="n">
        <v>5.47281890039831</v>
      </c>
      <c r="AB41" s="21" t="n">
        <f aca="false">VLOOKUP($Z41,Players!$A$3:$B$754,2,FALSE())</f>
        <v>0</v>
      </c>
      <c r="AC41" s="21" t="n">
        <f aca="false">IF(AB41&gt;0,1,0)</f>
        <v>0</v>
      </c>
      <c r="AJ41" s="34" t="s">
        <v>306</v>
      </c>
      <c r="AK41" s="20" t="n">
        <v>7.40136422452858</v>
      </c>
      <c r="AL41" s="21" t="n">
        <f aca="false">VLOOKUP($AJ41,Players!$Y$3:$Z$754,2,FALSE())</f>
        <v>0</v>
      </c>
      <c r="AM41" s="21" t="n">
        <f aca="false">IF(AL41&gt;0,1,0)</f>
        <v>0</v>
      </c>
    </row>
    <row r="42" customFormat="false" ht="12" hidden="false" customHeight="false" outlineLevel="0" collapsed="false">
      <c r="Z42" s="34" t="s">
        <v>307</v>
      </c>
      <c r="AA42" s="20" t="n">
        <v>5.21545321712647</v>
      </c>
      <c r="AB42" s="21" t="n">
        <f aca="false">VLOOKUP($Z42,Players!$A$3:$B$754,2,FALSE())</f>
        <v>0</v>
      </c>
      <c r="AC42" s="21" t="n">
        <f aca="false">IF(AB42&gt;0,1,0)</f>
        <v>0</v>
      </c>
      <c r="AJ42" s="34" t="s">
        <v>107</v>
      </c>
      <c r="AK42" s="20" t="n">
        <v>7.35092656186793</v>
      </c>
      <c r="AL42" s="21" t="n">
        <f aca="false">VLOOKUP($AJ42,Players!$Y$3:$Z$754,2,FALSE())</f>
        <v>0</v>
      </c>
      <c r="AM42" s="21" t="n">
        <f aca="false">IF(AL42&gt;0,1,0)</f>
        <v>0</v>
      </c>
    </row>
    <row r="43" customFormat="false" ht="12" hidden="false" customHeight="false" outlineLevel="0" collapsed="false">
      <c r="Z43" s="34" t="s">
        <v>308</v>
      </c>
      <c r="AA43" s="20" t="n">
        <v>5.12321026337176</v>
      </c>
      <c r="AB43" s="21" t="n">
        <f aca="false">VLOOKUP($Z43,Players!$A$3:$B$754,2,FALSE())</f>
        <v>0</v>
      </c>
      <c r="AC43" s="21" t="n">
        <f aca="false">IF(AB43&gt;0,1,0)</f>
        <v>0</v>
      </c>
      <c r="AJ43" s="34" t="s">
        <v>309</v>
      </c>
      <c r="AK43" s="20" t="n">
        <v>7.34802047720242</v>
      </c>
      <c r="AL43" s="21" t="n">
        <f aca="false">VLOOKUP($AJ43,Players!$Y$3:$Z$754,2,FALSE())</f>
        <v>0</v>
      </c>
      <c r="AM43" s="21" t="n">
        <f aca="false">IF(AL43&gt;0,1,0)</f>
        <v>0</v>
      </c>
    </row>
    <row r="44" customFormat="false" ht="12" hidden="false" customHeight="false" outlineLevel="0" collapsed="false">
      <c r="Z44" s="34" t="s">
        <v>310</v>
      </c>
      <c r="AA44" s="20" t="n">
        <v>4.91917478561363</v>
      </c>
      <c r="AB44" s="21" t="n">
        <f aca="false">VLOOKUP($Z44,Players!$A$3:$B$754,2,FALSE())</f>
        <v>0</v>
      </c>
      <c r="AC44" s="21" t="n">
        <f aca="false">IF(AB44&gt;0,1,0)</f>
        <v>0</v>
      </c>
      <c r="AJ44" s="34" t="s">
        <v>311</v>
      </c>
      <c r="AK44" s="20" t="n">
        <v>7.15965115014772</v>
      </c>
      <c r="AL44" s="21" t="n">
        <f aca="false">VLOOKUP($AJ44,Players!$Y$3:$Z$754,2,FALSE())</f>
        <v>0</v>
      </c>
      <c r="AM44" s="21" t="n">
        <f aca="false">IF(AL44&gt;0,1,0)</f>
        <v>0</v>
      </c>
    </row>
    <row r="45" customFormat="false" ht="12" hidden="false" customHeight="false" outlineLevel="0" collapsed="false">
      <c r="Z45" s="34" t="s">
        <v>312</v>
      </c>
      <c r="AA45" s="20" t="n">
        <v>4.9109075737995</v>
      </c>
      <c r="AB45" s="21" t="n">
        <f aca="false">VLOOKUP($Z45,Players!$A$3:$B$754,2,FALSE())</f>
        <v>0</v>
      </c>
      <c r="AC45" s="21" t="n">
        <f aca="false">IF(AB45&gt;0,1,0)</f>
        <v>0</v>
      </c>
      <c r="AJ45" s="34" t="s">
        <v>313</v>
      </c>
      <c r="AK45" s="20" t="n">
        <v>7.08953155039222</v>
      </c>
      <c r="AL45" s="21" t="n">
        <f aca="false">VLOOKUP($AJ45,Players!$Y$3:$Z$754,2,FALSE())</f>
        <v>0</v>
      </c>
      <c r="AM45" s="21" t="n">
        <f aca="false">IF(AL45&gt;0,1,0)</f>
        <v>0</v>
      </c>
    </row>
    <row r="46" customFormat="false" ht="12" hidden="false" customHeight="false" outlineLevel="0" collapsed="false">
      <c r="Z46" s="34" t="s">
        <v>314</v>
      </c>
      <c r="AA46" s="20" t="n">
        <v>4.84844977269252</v>
      </c>
      <c r="AB46" s="21" t="n">
        <f aca="false">VLOOKUP($Z46,Players!$A$3:$B$754,2,FALSE())</f>
        <v>0</v>
      </c>
      <c r="AC46" s="21" t="n">
        <f aca="false">IF(AB46&gt;0,1,0)</f>
        <v>0</v>
      </c>
      <c r="AJ46" s="34" t="s">
        <v>315</v>
      </c>
      <c r="AK46" s="20" t="n">
        <v>6.83569175177876</v>
      </c>
      <c r="AL46" s="21" t="n">
        <f aca="false">VLOOKUP($AJ46,Players!$Y$3:$Z$754,2,FALSE())</f>
        <v>0</v>
      </c>
      <c r="AM46" s="21" t="n">
        <f aca="false">IF(AL46&gt;0,1,0)</f>
        <v>0</v>
      </c>
    </row>
    <row r="47" customFormat="false" ht="12" hidden="false" customHeight="false" outlineLevel="0" collapsed="false">
      <c r="Z47" s="34" t="s">
        <v>316</v>
      </c>
      <c r="AA47" s="20" t="n">
        <v>4.84597308010903</v>
      </c>
      <c r="AB47" s="21" t="n">
        <f aca="false">VLOOKUP($Z47,Players!$A$3:$B$754,2,FALSE())</f>
        <v>0</v>
      </c>
      <c r="AC47" s="21" t="n">
        <f aca="false">IF(AB47&gt;0,1,0)</f>
        <v>0</v>
      </c>
      <c r="AJ47" s="34" t="s">
        <v>317</v>
      </c>
      <c r="AK47" s="20" t="n">
        <v>6.22309143410431</v>
      </c>
      <c r="AL47" s="21" t="n">
        <f aca="false">VLOOKUP($AJ47,Players!$Y$3:$Z$754,2,FALSE())</f>
        <v>0</v>
      </c>
      <c r="AM47" s="21" t="n">
        <f aca="false">IF(AL47&gt;0,1,0)</f>
        <v>0</v>
      </c>
    </row>
    <row r="48" customFormat="false" ht="12" hidden="false" customHeight="false" outlineLevel="0" collapsed="false">
      <c r="Z48" s="34" t="s">
        <v>318</v>
      </c>
      <c r="AA48" s="20" t="n">
        <v>4.83267809431531</v>
      </c>
      <c r="AB48" s="21" t="n">
        <f aca="false">VLOOKUP($Z48,Players!$A$3:$B$754,2,FALSE())</f>
        <v>0</v>
      </c>
      <c r="AC48" s="21" t="n">
        <f aca="false">IF(AB48&gt;0,1,0)</f>
        <v>0</v>
      </c>
      <c r="AJ48" s="34" t="s">
        <v>319</v>
      </c>
      <c r="AK48" s="20" t="n">
        <v>5.73211705501832</v>
      </c>
      <c r="AL48" s="21" t="n">
        <f aca="false">VLOOKUP($AJ48,Players!$Y$3:$Z$754,2,FALSE())</f>
        <v>0</v>
      </c>
      <c r="AM48" s="21" t="n">
        <f aca="false">IF(AL48&gt;0,1,0)</f>
        <v>0</v>
      </c>
    </row>
    <row r="49" customFormat="false" ht="12" hidden="false" customHeight="false" outlineLevel="0" collapsed="false">
      <c r="Z49" s="34" t="s">
        <v>320</v>
      </c>
      <c r="AA49" s="20" t="n">
        <v>4.82081771128425</v>
      </c>
      <c r="AB49" s="21" t="n">
        <f aca="false">VLOOKUP($Z49,Players!$A$3:$B$754,2,FALSE())</f>
        <v>0</v>
      </c>
      <c r="AC49" s="21" t="n">
        <f aca="false">IF(AB49&gt;0,1,0)</f>
        <v>0</v>
      </c>
      <c r="AJ49" s="34" t="s">
        <v>321</v>
      </c>
      <c r="AK49" s="20" t="n">
        <v>5.69544139905931</v>
      </c>
      <c r="AL49" s="21" t="n">
        <f aca="false">VLOOKUP($AJ49,Players!$Y$3:$Z$754,2,FALSE())</f>
        <v>0</v>
      </c>
      <c r="AM49" s="21" t="n">
        <f aca="false">IF(AL49&gt;0,1,0)</f>
        <v>0</v>
      </c>
    </row>
    <row r="50" customFormat="false" ht="12" hidden="false" customHeight="false" outlineLevel="0" collapsed="false">
      <c r="Z50" s="34" t="s">
        <v>322</v>
      </c>
      <c r="AA50" s="20" t="n">
        <v>4.535760072818</v>
      </c>
      <c r="AB50" s="21" t="n">
        <f aca="false">VLOOKUP($Z50,Players!$A$3:$B$754,2,FALSE())</f>
        <v>0</v>
      </c>
      <c r="AC50" s="21" t="n">
        <f aca="false">IF(AB50&gt;0,1,0)</f>
        <v>0</v>
      </c>
      <c r="AJ50" s="34" t="s">
        <v>323</v>
      </c>
      <c r="AK50" s="20" t="n">
        <v>5.66148725869699</v>
      </c>
      <c r="AL50" s="21" t="n">
        <f aca="false">VLOOKUP($AJ50,Players!$Y$3:$Z$754,2,FALSE())</f>
        <v>0</v>
      </c>
      <c r="AM50" s="21" t="n">
        <f aca="false">IF(AL50&gt;0,1,0)</f>
        <v>0</v>
      </c>
    </row>
    <row r="51" customFormat="false" ht="12" hidden="false" customHeight="false" outlineLevel="0" collapsed="false">
      <c r="Z51" s="37" t="s">
        <v>324</v>
      </c>
      <c r="AA51" s="20" t="n">
        <v>4.15174639151363</v>
      </c>
      <c r="AB51" s="21" t="n">
        <f aca="false">VLOOKUP($Z51,Players!$A$3:$B$754,2,FALSE())</f>
        <v>0</v>
      </c>
      <c r="AC51" s="21" t="n">
        <f aca="false">IF(AB51&gt;0,1,0)</f>
        <v>0</v>
      </c>
      <c r="AJ51" s="34" t="s">
        <v>325</v>
      </c>
      <c r="AK51" s="20" t="n">
        <v>5.65752804944632</v>
      </c>
      <c r="AL51" s="21" t="n">
        <f aca="false">VLOOKUP($AJ51,Players!$Y$3:$Z$754,2,FALSE())</f>
        <v>0</v>
      </c>
      <c r="AM51" s="21" t="n">
        <f aca="false">IF(AL51&gt;0,1,0)</f>
        <v>0</v>
      </c>
    </row>
    <row r="52" customFormat="false" ht="12" hidden="false" customHeight="false" outlineLevel="0" collapsed="false">
      <c r="Z52" s="37" t="s">
        <v>326</v>
      </c>
      <c r="AA52" s="20" t="n">
        <v>3.99941950682854</v>
      </c>
      <c r="AB52" s="21" t="n">
        <f aca="false">VLOOKUP($Z52,Players!$A$3:$B$754,2,FALSE())</f>
        <v>0</v>
      </c>
      <c r="AC52" s="21" t="n">
        <f aca="false">IF(AB52&gt;0,1,0)</f>
        <v>0</v>
      </c>
      <c r="AJ52" s="34" t="s">
        <v>327</v>
      </c>
      <c r="AK52" s="20" t="n">
        <v>5.54827408421226</v>
      </c>
      <c r="AL52" s="21" t="n">
        <f aca="false">VLOOKUP($AJ52,Players!$Y$3:$Z$754,2,FALSE())</f>
        <v>0</v>
      </c>
      <c r="AM52" s="21" t="n">
        <f aca="false">IF(AL52&gt;0,1,0)</f>
        <v>0</v>
      </c>
    </row>
    <row r="53" customFormat="false" ht="12" hidden="false" customHeight="false" outlineLevel="0" collapsed="false">
      <c r="Z53" s="37" t="s">
        <v>328</v>
      </c>
      <c r="AA53" s="20" t="n">
        <v>3.8310924972511</v>
      </c>
      <c r="AB53" s="21" t="n">
        <f aca="false">VLOOKUP($Z53,Players!$A$3:$B$754,2,FALSE())</f>
        <v>0</v>
      </c>
      <c r="AC53" s="21" t="n">
        <f aca="false">IF(AB53&gt;0,1,0)</f>
        <v>0</v>
      </c>
      <c r="AJ53" s="34" t="s">
        <v>329</v>
      </c>
      <c r="AK53" s="20" t="n">
        <v>5.17883326302987</v>
      </c>
      <c r="AL53" s="21" t="n">
        <f aca="false">VLOOKUP($AJ53,Players!$Y$3:$Z$754,2,FALSE())</f>
        <v>0</v>
      </c>
      <c r="AM53" s="21" t="n">
        <f aca="false">IF(AL53&gt;0,1,0)</f>
        <v>0</v>
      </c>
    </row>
    <row r="54" customFormat="false" ht="12" hidden="false" customHeight="false" outlineLevel="0" collapsed="false">
      <c r="Z54" s="37" t="s">
        <v>330</v>
      </c>
      <c r="AA54" s="20" t="n">
        <v>3.68401564585462</v>
      </c>
      <c r="AB54" s="21" t="n">
        <f aca="false">VLOOKUP($Z54,Players!$A$3:$B$754,2,FALSE())</f>
        <v>0</v>
      </c>
      <c r="AC54" s="21" t="n">
        <f aca="false">IF(AB54&gt;0,1,0)</f>
        <v>0</v>
      </c>
      <c r="AJ54" s="34" t="s">
        <v>331</v>
      </c>
      <c r="AK54" s="20" t="n">
        <v>5.14171383216484</v>
      </c>
      <c r="AL54" s="21" t="n">
        <f aca="false">VLOOKUP($AJ54,Players!$Y$3:$Z$754,2,FALSE())</f>
        <v>0</v>
      </c>
      <c r="AM54" s="21" t="n">
        <f aca="false">IF(AL54&gt;0,1,0)</f>
        <v>0</v>
      </c>
    </row>
    <row r="55" customFormat="false" ht="12" hidden="false" customHeight="false" outlineLevel="0" collapsed="false">
      <c r="Z55" s="37" t="s">
        <v>332</v>
      </c>
      <c r="AA55" s="20" t="n">
        <v>3.66280049200377</v>
      </c>
      <c r="AB55" s="21" t="n">
        <f aca="false">VLOOKUP($Z55,Players!$A$3:$B$754,2,FALSE())</f>
        <v>0</v>
      </c>
      <c r="AC55" s="21" t="n">
        <f aca="false">IF(AB55&gt;0,1,0)</f>
        <v>0</v>
      </c>
      <c r="AJ55" s="34" t="s">
        <v>117</v>
      </c>
      <c r="AK55" s="20" t="n">
        <v>4.84112244707263</v>
      </c>
      <c r="AL55" s="21" t="n">
        <f aca="false">VLOOKUP($AJ55,Players!$Y$3:$Z$754,2,FALSE())</f>
        <v>0</v>
      </c>
      <c r="AM55" s="21" t="n">
        <f aca="false">IF(AL55&gt;0,1,0)</f>
        <v>0</v>
      </c>
    </row>
    <row r="56" customFormat="false" ht="12" hidden="false" customHeight="false" outlineLevel="0" collapsed="false">
      <c r="Z56" s="41" t="s">
        <v>333</v>
      </c>
      <c r="AA56" s="26" t="n">
        <v>3.52654706906287</v>
      </c>
      <c r="AB56" s="21" t="n">
        <f aca="false">VLOOKUP($Z56,Players!$A$3:$B$754,2,FALSE())</f>
        <v>0</v>
      </c>
      <c r="AC56" s="21" t="n">
        <f aca="false">IF(AB56&gt;0,1,0)</f>
        <v>0</v>
      </c>
      <c r="AJ56" s="24" t="s">
        <v>334</v>
      </c>
      <c r="AK56" s="20" t="n">
        <v>3.60380920497987</v>
      </c>
      <c r="AL56" s="21" t="n">
        <f aca="false">VLOOKUP($AJ56,Players!$Y$3:$Z$754,2,FALSE())</f>
        <v>0</v>
      </c>
      <c r="AM56" s="21" t="n">
        <f aca="false">IF(AL56&gt;0,1,0)</f>
        <v>0</v>
      </c>
    </row>
    <row r="57" customFormat="false" ht="12" hidden="false" customHeight="false" outlineLevel="0" collapsed="false">
      <c r="Z57" s="37" t="s">
        <v>335</v>
      </c>
      <c r="AA57" s="20" t="n">
        <v>3.07859457302261</v>
      </c>
      <c r="AB57" s="21" t="n">
        <f aca="false">VLOOKUP($Z57,Players!$A$3:$B$754,2,FALSE())</f>
        <v>0</v>
      </c>
      <c r="AC57" s="21" t="n">
        <f aca="false">IF(AB57&gt;0,1,0)</f>
        <v>0</v>
      </c>
      <c r="AJ57" s="24" t="s">
        <v>336</v>
      </c>
      <c r="AK57" s="20" t="n">
        <v>3.58678860591311</v>
      </c>
      <c r="AL57" s="21" t="n">
        <f aca="false">VLOOKUP($AJ57,Players!$Y$3:$Z$754,2,FALSE())</f>
        <v>0</v>
      </c>
      <c r="AM57" s="21" t="n">
        <f aca="false">IF(AL57&gt;0,1,0)</f>
        <v>0</v>
      </c>
    </row>
    <row r="58" customFormat="false" ht="12" hidden="false" customHeight="false" outlineLevel="0" collapsed="false">
      <c r="Z58" s="37" t="s">
        <v>337</v>
      </c>
      <c r="AA58" s="20" t="n">
        <v>2.1444951754955</v>
      </c>
      <c r="AB58" s="21" t="n">
        <f aca="false">VLOOKUP($Z58,Players!$A$3:$B$754,2,FALSE())</f>
        <v>0</v>
      </c>
      <c r="AC58" s="21" t="n">
        <f aca="false">IF(AB58&gt;0,1,0)</f>
        <v>0</v>
      </c>
      <c r="AJ58" s="24" t="s">
        <v>338</v>
      </c>
      <c r="AK58" s="20" t="n">
        <v>3.40495024344195</v>
      </c>
      <c r="AL58" s="21" t="n">
        <f aca="false">VLOOKUP($AJ58,Players!$Y$3:$Z$754,2,FALSE())</f>
        <v>0</v>
      </c>
      <c r="AM58" s="21" t="n">
        <f aca="false">IF(AL58&gt;0,1,0)</f>
        <v>0</v>
      </c>
    </row>
    <row r="59" customFormat="false" ht="12" hidden="false" customHeight="false" outlineLevel="0" collapsed="false">
      <c r="Z59" s="37" t="s">
        <v>339</v>
      </c>
      <c r="AA59" s="20" t="n">
        <v>2.02435234094552</v>
      </c>
      <c r="AB59" s="21" t="n">
        <f aca="false">VLOOKUP($Z59,Players!$A$3:$B$754,2,FALSE())</f>
        <v>0</v>
      </c>
      <c r="AC59" s="21" t="n">
        <f aca="false">IF(AB59&gt;0,1,0)</f>
        <v>0</v>
      </c>
      <c r="AJ59" s="24" t="s">
        <v>340</v>
      </c>
      <c r="AK59" s="20" t="n">
        <v>3.35573454635252</v>
      </c>
      <c r="AL59" s="21" t="n">
        <f aca="false">VLOOKUP($AJ59,Players!$Y$3:$Z$754,2,FALSE())</f>
        <v>0</v>
      </c>
      <c r="AM59" s="21" t="n">
        <f aca="false">IF(AL59&gt;0,1,0)</f>
        <v>0</v>
      </c>
    </row>
    <row r="60" customFormat="false" ht="12" hidden="false" customHeight="false" outlineLevel="0" collapsed="false">
      <c r="Z60" s="37" t="s">
        <v>341</v>
      </c>
      <c r="AA60" s="20" t="n">
        <v>1.86014292100291</v>
      </c>
      <c r="AB60" s="21" t="n">
        <f aca="false">VLOOKUP($Z60,Players!$A$3:$B$754,2,FALSE())</f>
        <v>0</v>
      </c>
      <c r="AC60" s="21" t="n">
        <f aca="false">IF(AB60&gt;0,1,0)</f>
        <v>0</v>
      </c>
      <c r="AJ60" s="24" t="s">
        <v>342</v>
      </c>
      <c r="AK60" s="20" t="n">
        <v>3.28856945487595</v>
      </c>
      <c r="AL60" s="21" t="n">
        <f aca="false">VLOOKUP($AJ60,Players!$Y$3:$Z$754,2,FALSE())</f>
        <v>0</v>
      </c>
      <c r="AM60" s="21" t="n">
        <f aca="false">IF(AL60&gt;0,1,0)</f>
        <v>0</v>
      </c>
    </row>
    <row r="61" customFormat="false" ht="12" hidden="false" customHeight="false" outlineLevel="0" collapsed="false">
      <c r="Z61" s="37" t="s">
        <v>343</v>
      </c>
      <c r="AA61" s="20" t="n">
        <v>1.76112878603481</v>
      </c>
      <c r="AB61" s="21" t="n">
        <f aca="false">VLOOKUP($Z61,Players!$A$3:$B$754,2,FALSE())</f>
        <v>0</v>
      </c>
      <c r="AC61" s="21" t="n">
        <f aca="false">IF(AB61&gt;0,1,0)</f>
        <v>0</v>
      </c>
      <c r="AJ61" s="24" t="s">
        <v>344</v>
      </c>
      <c r="AK61" s="20" t="n">
        <v>2.77582571402976</v>
      </c>
      <c r="AL61" s="21" t="n">
        <f aca="false">VLOOKUP($AJ61,Players!$Y$3:$Z$754,2,FALSE())</f>
        <v>0</v>
      </c>
      <c r="AM61" s="21" t="n">
        <f aca="false">IF(AL61&gt;0,1,0)</f>
        <v>0</v>
      </c>
    </row>
    <row r="62" customFormat="false" ht="12" hidden="false" customHeight="false" outlineLevel="0" collapsed="false">
      <c r="Z62" s="37" t="s">
        <v>345</v>
      </c>
      <c r="AA62" s="20" t="n">
        <v>1.70824312594258</v>
      </c>
      <c r="AB62" s="21" t="n">
        <f aca="false">VLOOKUP($Z62,Players!$A$3:$B$754,2,FALSE())</f>
        <v>0</v>
      </c>
      <c r="AC62" s="21" t="n">
        <f aca="false">IF(AB62&gt;0,1,0)</f>
        <v>0</v>
      </c>
      <c r="AJ62" s="24" t="s">
        <v>346</v>
      </c>
      <c r="AK62" s="20" t="n">
        <v>2.74080496275342</v>
      </c>
      <c r="AL62" s="21" t="n">
        <f aca="false">VLOOKUP($AJ62,Players!$Y$3:$Z$754,2,FALSE())</f>
        <v>0</v>
      </c>
      <c r="AM62" s="21" t="n">
        <f aca="false">IF(AL62&gt;0,1,0)</f>
        <v>0</v>
      </c>
    </row>
    <row r="63" customFormat="false" ht="12" hidden="false" customHeight="false" outlineLevel="0" collapsed="false">
      <c r="Z63" s="37" t="s">
        <v>347</v>
      </c>
      <c r="AA63" s="20" t="n">
        <v>1.32180378737833</v>
      </c>
      <c r="AB63" s="21" t="n">
        <f aca="false">VLOOKUP($Z63,Players!$A$3:$B$754,2,FALSE())</f>
        <v>0</v>
      </c>
      <c r="AC63" s="21" t="n">
        <f aca="false">IF(AB63&gt;0,1,0)</f>
        <v>0</v>
      </c>
      <c r="AJ63" s="24" t="s">
        <v>348</v>
      </c>
      <c r="AK63" s="20" t="n">
        <v>2.61260695012379</v>
      </c>
      <c r="AL63" s="21" t="n">
        <f aca="false">VLOOKUP($AJ63,Players!$Y$3:$Z$754,2,FALSE())</f>
        <v>0</v>
      </c>
      <c r="AM63" s="21" t="n">
        <f aca="false">IF(AL63&gt;0,1,0)</f>
        <v>0</v>
      </c>
    </row>
    <row r="64" customFormat="false" ht="12" hidden="false" customHeight="false" outlineLevel="0" collapsed="false">
      <c r="Z64" s="37" t="s">
        <v>349</v>
      </c>
      <c r="AA64" s="20" t="n">
        <v>1.20638193300934</v>
      </c>
      <c r="AB64" s="21" t="n">
        <f aca="false">VLOOKUP($Z64,Players!$A$3:$B$754,2,FALSE())</f>
        <v>0</v>
      </c>
      <c r="AC64" s="21" t="n">
        <f aca="false">IF(AB64&gt;0,1,0)</f>
        <v>0</v>
      </c>
      <c r="AJ64" s="24" t="s">
        <v>350</v>
      </c>
      <c r="AK64" s="20" t="n">
        <v>2.43274424461558</v>
      </c>
      <c r="AL64" s="21" t="n">
        <f aca="false">VLOOKUP($AJ64,Players!$Y$3:$Z$754,2,FALSE())</f>
        <v>0</v>
      </c>
      <c r="AM64" s="21" t="n">
        <f aca="false">IF(AL64&gt;0,1,0)</f>
        <v>0</v>
      </c>
    </row>
    <row r="65" customFormat="false" ht="12" hidden="false" customHeight="false" outlineLevel="0" collapsed="false">
      <c r="Z65" s="37" t="s">
        <v>351</v>
      </c>
      <c r="AA65" s="20" t="n">
        <v>0.933361559138635</v>
      </c>
      <c r="AB65" s="21" t="n">
        <f aca="false">VLOOKUP($Z65,Players!$A$3:$B$754,2,FALSE())</f>
        <v>0</v>
      </c>
      <c r="AC65" s="21" t="n">
        <f aca="false">IF(AB65&gt;0,1,0)</f>
        <v>0</v>
      </c>
      <c r="AJ65" s="24" t="s">
        <v>352</v>
      </c>
      <c r="AK65" s="20" t="n">
        <v>2.338610721367</v>
      </c>
      <c r="AL65" s="21" t="n">
        <f aca="false">VLOOKUP($AJ65,Players!$Y$3:$Z$754,2,FALSE())</f>
        <v>0</v>
      </c>
      <c r="AM65" s="21" t="n">
        <f aca="false">IF(AL65&gt;0,1,0)</f>
        <v>0</v>
      </c>
    </row>
    <row r="66" customFormat="false" ht="12" hidden="false" customHeight="false" outlineLevel="0" collapsed="false">
      <c r="Z66" s="37" t="s">
        <v>353</v>
      </c>
      <c r="AA66" s="20" t="n">
        <v>0.655754553042568</v>
      </c>
      <c r="AB66" s="21" t="n">
        <f aca="false">VLOOKUP($Z66,Players!$A$3:$B$754,2,FALSE())</f>
        <v>0</v>
      </c>
      <c r="AC66" s="21" t="n">
        <f aca="false">IF(AB66&gt;0,1,0)</f>
        <v>0</v>
      </c>
      <c r="AJ66" s="24" t="s">
        <v>354</v>
      </c>
      <c r="AK66" s="20" t="n">
        <v>1.85097938610329</v>
      </c>
      <c r="AL66" s="21" t="n">
        <f aca="false">VLOOKUP($AJ66,Players!$Y$3:$Z$754,2,FALSE())</f>
        <v>0</v>
      </c>
      <c r="AM66" s="21" t="n">
        <f aca="false">IF(AL66&gt;0,1,0)</f>
        <v>0</v>
      </c>
    </row>
    <row r="67" customFormat="false" ht="12" hidden="false" customHeight="false" outlineLevel="0" collapsed="false">
      <c r="Z67" s="37" t="s">
        <v>355</v>
      </c>
      <c r="AA67" s="20" t="n">
        <v>0.626072055284262</v>
      </c>
      <c r="AB67" s="21" t="n">
        <f aca="false">VLOOKUP($Z67,Players!$A$3:$B$754,2,FALSE())</f>
        <v>0</v>
      </c>
      <c r="AC67" s="21" t="n">
        <f aca="false">IF(AB67&gt;0,1,0)</f>
        <v>0</v>
      </c>
      <c r="AJ67" s="24" t="s">
        <v>356</v>
      </c>
      <c r="AK67" s="20" t="n">
        <v>1.7692351528352</v>
      </c>
      <c r="AL67" s="21" t="n">
        <f aca="false">VLOOKUP($AJ67,Players!$Y$3:$Z$754,2,FALSE())</f>
        <v>0</v>
      </c>
      <c r="AM67" s="21" t="n">
        <f aca="false">IF(AL67&gt;0,1,0)</f>
        <v>0</v>
      </c>
    </row>
    <row r="68" customFormat="false" ht="12" hidden="false" customHeight="false" outlineLevel="0" collapsed="false">
      <c r="Z68" s="37" t="s">
        <v>357</v>
      </c>
      <c r="AA68" s="20" t="n">
        <v>0.612359672705469</v>
      </c>
      <c r="AB68" s="21" t="n">
        <f aca="false">VLOOKUP($Z68,Players!$A$3:$B$754,2,FALSE())</f>
        <v>0</v>
      </c>
      <c r="AC68" s="21" t="n">
        <f aca="false">IF(AB68&gt;0,1,0)</f>
        <v>0</v>
      </c>
      <c r="AJ68" s="24" t="s">
        <v>358</v>
      </c>
      <c r="AK68" s="20" t="n">
        <v>1.64541107429478</v>
      </c>
      <c r="AL68" s="21" t="n">
        <f aca="false">VLOOKUP($AJ68,Players!$Y$3:$Z$754,2,FALSE())</f>
        <v>0</v>
      </c>
      <c r="AM68" s="21" t="n">
        <f aca="false">IF(AL68&gt;0,1,0)</f>
        <v>0</v>
      </c>
    </row>
    <row r="69" customFormat="false" ht="12" hidden="false" customHeight="false" outlineLevel="0" collapsed="false">
      <c r="Z69" s="37" t="s">
        <v>359</v>
      </c>
      <c r="AA69" s="20" t="n">
        <v>0.608929926042676</v>
      </c>
      <c r="AB69" s="21" t="n">
        <f aca="false">VLOOKUP($Z69,Players!$A$3:$B$754,2,FALSE())</f>
        <v>0</v>
      </c>
      <c r="AC69" s="21" t="n">
        <f aca="false">IF(AB69&gt;0,1,0)</f>
        <v>0</v>
      </c>
      <c r="AJ69" s="24" t="s">
        <v>360</v>
      </c>
      <c r="AK69" s="20" t="n">
        <v>1.5105912090433</v>
      </c>
      <c r="AL69" s="21" t="n">
        <f aca="false">VLOOKUP($AJ69,Players!$Y$3:$Z$754,2,FALSE())</f>
        <v>0</v>
      </c>
      <c r="AM69" s="21" t="n">
        <f aca="false">IF(AL69&gt;0,1,0)</f>
        <v>0</v>
      </c>
    </row>
    <row r="70" customFormat="false" ht="12" hidden="false" customHeight="false" outlineLevel="0" collapsed="false">
      <c r="Z70" s="37" t="s">
        <v>361</v>
      </c>
      <c r="AA70" s="20" t="n">
        <v>0.376777048754784</v>
      </c>
      <c r="AB70" s="21" t="n">
        <f aca="false">VLOOKUP($Z70,Players!$A$3:$B$754,2,FALSE())</f>
        <v>0</v>
      </c>
      <c r="AC70" s="21" t="n">
        <f aca="false">IF(AB70&gt;0,1,0)</f>
        <v>0</v>
      </c>
      <c r="AJ70" s="24" t="s">
        <v>362</v>
      </c>
      <c r="AK70" s="20" t="n">
        <v>1.47808641327094</v>
      </c>
      <c r="AL70" s="21" t="n">
        <f aca="false">VLOOKUP($AJ70,Players!$Y$3:$Z$754,2,FALSE())</f>
        <v>0</v>
      </c>
      <c r="AM70" s="21" t="n">
        <f aca="false">IF(AL70&gt;0,1,0)</f>
        <v>0</v>
      </c>
    </row>
    <row r="71" customFormat="false" ht="12" hidden="false" customHeight="false" outlineLevel="0" collapsed="false">
      <c r="Z71" s="37" t="s">
        <v>363</v>
      </c>
      <c r="AA71" s="20" t="n">
        <v>0.373379698660845</v>
      </c>
      <c r="AB71" s="21" t="n">
        <f aca="false">VLOOKUP($Z71,Players!$A$3:$B$754,2,FALSE())</f>
        <v>0</v>
      </c>
      <c r="AC71" s="21" t="n">
        <f aca="false">IF(AB71&gt;0,1,0)</f>
        <v>0</v>
      </c>
      <c r="AJ71" s="24" t="s">
        <v>364</v>
      </c>
      <c r="AK71" s="20" t="n">
        <v>1.40237193363471</v>
      </c>
      <c r="AL71" s="21" t="n">
        <f aca="false">VLOOKUP($AJ71,Players!$Y$3:$Z$754,2,FALSE())</f>
        <v>0</v>
      </c>
      <c r="AM71" s="21" t="n">
        <f aca="false">IF(AL71&gt;0,1,0)</f>
        <v>0</v>
      </c>
    </row>
    <row r="72" customFormat="false" ht="12" hidden="false" customHeight="false" outlineLevel="0" collapsed="false">
      <c r="Z72" s="37" t="s">
        <v>365</v>
      </c>
      <c r="AA72" s="20" t="n">
        <v>0.372333250202957</v>
      </c>
      <c r="AB72" s="21" t="n">
        <f aca="false">VLOOKUP($Z72,Players!$A$3:$B$754,2,FALSE())</f>
        <v>0</v>
      </c>
      <c r="AC72" s="21" t="n">
        <f aca="false">IF(AB72&gt;0,1,0)</f>
        <v>0</v>
      </c>
      <c r="AJ72" s="25" t="s">
        <v>366</v>
      </c>
      <c r="AK72" s="26" t="n">
        <v>1.35423478672651</v>
      </c>
      <c r="AL72" s="21" t="n">
        <f aca="false">VLOOKUP($AJ72,Players!$Y$3:$Z$754,2,FALSE())</f>
        <v>0</v>
      </c>
      <c r="AM72" s="21" t="n">
        <f aca="false">IF(AL72&gt;0,1,0)</f>
        <v>0</v>
      </c>
    </row>
    <row r="73" customFormat="false" ht="12" hidden="false" customHeight="false" outlineLevel="0" collapsed="false">
      <c r="Z73" s="37" t="s">
        <v>367</v>
      </c>
      <c r="AA73" s="20" t="n">
        <v>-0.145374712251817</v>
      </c>
      <c r="AB73" s="21" t="n">
        <f aca="false">VLOOKUP($Z73,Players!$A$3:$B$754,2,FALSE())</f>
        <v>0</v>
      </c>
      <c r="AC73" s="21" t="n">
        <f aca="false">IF(AB73&gt;0,1,0)</f>
        <v>0</v>
      </c>
      <c r="AJ73" s="24" t="s">
        <v>127</v>
      </c>
      <c r="AK73" s="20" t="n">
        <v>1.29629694240694</v>
      </c>
      <c r="AL73" s="21" t="n">
        <f aca="false">VLOOKUP($AJ73,Players!$Y$3:$Z$754,2,FALSE())</f>
        <v>0</v>
      </c>
      <c r="AM73" s="21" t="n">
        <f aca="false">IF(AL73&gt;0,1,0)</f>
        <v>0</v>
      </c>
    </row>
    <row r="74" customFormat="false" ht="12" hidden="false" customHeight="false" outlineLevel="0" collapsed="false">
      <c r="Z74" s="37" t="s">
        <v>368</v>
      </c>
      <c r="AA74" s="20" t="n">
        <v>-0.363702446043033</v>
      </c>
      <c r="AB74" s="21" t="n">
        <f aca="false">VLOOKUP($Z74,Players!$A$3:$B$754,2,FALSE())</f>
        <v>0</v>
      </c>
      <c r="AC74" s="21" t="n">
        <f aca="false">IF(AB74&gt;0,1,0)</f>
        <v>0</v>
      </c>
      <c r="AJ74" s="24" t="s">
        <v>369</v>
      </c>
      <c r="AK74" s="20" t="n">
        <v>1.24003151214357</v>
      </c>
      <c r="AL74" s="21" t="n">
        <f aca="false">VLOOKUP($AJ74,Players!$Y$3:$Z$754,2,FALSE())</f>
        <v>0</v>
      </c>
      <c r="AM74" s="21" t="n">
        <f aca="false">IF(AL74&gt;0,1,0)</f>
        <v>0</v>
      </c>
    </row>
    <row r="75" customFormat="false" ht="12" hidden="false" customHeight="false" outlineLevel="0" collapsed="false">
      <c r="Z75" s="37" t="s">
        <v>370</v>
      </c>
      <c r="AA75" s="20" t="n">
        <v>-0.486881179068474</v>
      </c>
      <c r="AB75" s="21" t="n">
        <f aca="false">VLOOKUP($Z75,Players!$A$3:$B$754,2,FALSE())</f>
        <v>0</v>
      </c>
      <c r="AC75" s="21" t="n">
        <f aca="false">IF(AB75&gt;0,1,0)</f>
        <v>0</v>
      </c>
      <c r="AJ75" s="24" t="s">
        <v>371</v>
      </c>
      <c r="AK75" s="20" t="n">
        <v>1.02804631144371</v>
      </c>
      <c r="AL75" s="21" t="n">
        <f aca="false">VLOOKUP($AJ75,Players!$Y$3:$Z$754,2,FALSE())</f>
        <v>0</v>
      </c>
      <c r="AM75" s="21" t="n">
        <f aca="false">IF(AL75&gt;0,1,0)</f>
        <v>0</v>
      </c>
    </row>
    <row r="76" customFormat="false" ht="12" hidden="false" customHeight="false" outlineLevel="0" collapsed="false">
      <c r="Z76" s="37" t="s">
        <v>372</v>
      </c>
      <c r="AA76" s="20" t="n">
        <v>-0.551918841538145</v>
      </c>
      <c r="AB76" s="21" t="n">
        <f aca="false">VLOOKUP($Z76,Players!$A$3:$B$754,2,FALSE())</f>
        <v>0</v>
      </c>
      <c r="AC76" s="21" t="n">
        <f aca="false">IF(AB76&gt;0,1,0)</f>
        <v>0</v>
      </c>
      <c r="AJ76" s="24" t="s">
        <v>373</v>
      </c>
      <c r="AK76" s="20" t="n">
        <v>0.919415311393003</v>
      </c>
      <c r="AL76" s="21" t="n">
        <f aca="false">VLOOKUP($AJ76,Players!$Y$3:$Z$754,2,FALSE())</f>
        <v>0</v>
      </c>
      <c r="AM76" s="21" t="n">
        <f aca="false">IF(AL76&gt;0,1,0)</f>
        <v>0</v>
      </c>
    </row>
    <row r="77" customFormat="false" ht="12" hidden="false" customHeight="false" outlineLevel="0" collapsed="false">
      <c r="Z77" s="37" t="s">
        <v>374</v>
      </c>
      <c r="AA77" s="20" t="n">
        <v>-0.625046374613866</v>
      </c>
      <c r="AB77" s="21" t="n">
        <f aca="false">VLOOKUP($Z77,Players!$A$3:$B$754,2,FALSE())</f>
        <v>0</v>
      </c>
      <c r="AC77" s="21" t="n">
        <f aca="false">IF(AB77&gt;0,1,0)</f>
        <v>0</v>
      </c>
      <c r="AJ77" s="24" t="s">
        <v>375</v>
      </c>
      <c r="AK77" s="20" t="n">
        <v>0.899554194133222</v>
      </c>
      <c r="AL77" s="21" t="n">
        <f aca="false">VLOOKUP($AJ77,Players!$Y$3:$Z$754,2,FALSE())</f>
        <v>0</v>
      </c>
      <c r="AM77" s="21" t="n">
        <f aca="false">IF(AL77&gt;0,1,0)</f>
        <v>0</v>
      </c>
    </row>
    <row r="78" customFormat="false" ht="12" hidden="false" customHeight="false" outlineLevel="0" collapsed="false">
      <c r="Z78" s="37" t="s">
        <v>376</v>
      </c>
      <c r="AA78" s="20" t="n">
        <v>-1.03236869133854</v>
      </c>
      <c r="AB78" s="21" t="n">
        <f aca="false">VLOOKUP($Z78,Players!$A$3:$B$754,2,FALSE())</f>
        <v>0</v>
      </c>
      <c r="AC78" s="21" t="n">
        <f aca="false">IF(AB78&gt;0,1,0)</f>
        <v>0</v>
      </c>
      <c r="AJ78" s="24" t="s">
        <v>377</v>
      </c>
      <c r="AK78" s="20" t="n">
        <v>0.627012698381373</v>
      </c>
      <c r="AL78" s="21" t="n">
        <f aca="false">VLOOKUP($AJ78,Players!$Y$3:$Z$754,2,FALSE())</f>
        <v>0</v>
      </c>
      <c r="AM78" s="21" t="n">
        <f aca="false">IF(AL78&gt;0,1,0)</f>
        <v>0</v>
      </c>
    </row>
    <row r="79" customFormat="false" ht="12" hidden="false" customHeight="false" outlineLevel="0" collapsed="false">
      <c r="Z79" s="37" t="s">
        <v>378</v>
      </c>
      <c r="AA79" s="20" t="n">
        <v>-1.12006839059978</v>
      </c>
      <c r="AB79" s="21" t="n">
        <f aca="false">VLOOKUP($Z79,Players!$A$3:$B$754,2,FALSE())</f>
        <v>0</v>
      </c>
      <c r="AC79" s="21" t="n">
        <f aca="false">IF(AB79&gt;0,1,0)</f>
        <v>0</v>
      </c>
      <c r="AJ79" s="24" t="s">
        <v>379</v>
      </c>
      <c r="AK79" s="20" t="n">
        <v>0.554415653962397</v>
      </c>
      <c r="AL79" s="21" t="n">
        <f aca="false">VLOOKUP($AJ79,Players!$Y$3:$Z$754,2,FALSE())</f>
        <v>0</v>
      </c>
      <c r="AM79" s="21" t="n">
        <f aca="false">IF(AL79&gt;0,1,0)</f>
        <v>0</v>
      </c>
    </row>
    <row r="80" customFormat="false" ht="12" hidden="false" customHeight="false" outlineLevel="0" collapsed="false">
      <c r="Z80" s="37" t="s">
        <v>380</v>
      </c>
      <c r="AA80" s="20" t="n">
        <v>-1.26360770910463</v>
      </c>
      <c r="AB80" s="21" t="n">
        <f aca="false">VLOOKUP($Z80,Players!$A$3:$B$754,2,FALSE())</f>
        <v>0</v>
      </c>
      <c r="AC80" s="21" t="n">
        <f aca="false">IF(AB80&gt;0,1,0)</f>
        <v>0</v>
      </c>
      <c r="AJ80" s="24" t="s">
        <v>381</v>
      </c>
      <c r="AK80" s="20" t="n">
        <v>0.408322508744856</v>
      </c>
      <c r="AL80" s="21" t="n">
        <f aca="false">VLOOKUP($AJ80,Players!$Y$3:$Z$754,2,FALSE())</f>
        <v>0</v>
      </c>
      <c r="AM80" s="21" t="n">
        <f aca="false">IF(AL80&gt;0,1,0)</f>
        <v>0</v>
      </c>
    </row>
    <row r="81" customFormat="false" ht="12" hidden="false" customHeight="false" outlineLevel="0" collapsed="false">
      <c r="Z81" s="37" t="s">
        <v>382</v>
      </c>
      <c r="AA81" s="20" t="n">
        <v>-1.3464895214316</v>
      </c>
      <c r="AB81" s="21" t="n">
        <f aca="false">VLOOKUP($Z81,Players!$A$3:$B$754,2,FALSE())</f>
        <v>0</v>
      </c>
      <c r="AC81" s="21" t="n">
        <f aca="false">IF(AB81&gt;0,1,0)</f>
        <v>0</v>
      </c>
      <c r="AJ81" s="24" t="s">
        <v>383</v>
      </c>
      <c r="AK81" s="20" t="n">
        <v>0.394581977194982</v>
      </c>
      <c r="AL81" s="21" t="n">
        <f aca="false">VLOOKUP($AJ81,Players!$Y$3:$Z$754,2,FALSE())</f>
        <v>0</v>
      </c>
      <c r="AM81" s="21" t="n">
        <f aca="false">IF(AL81&gt;0,1,0)</f>
        <v>0</v>
      </c>
    </row>
    <row r="82" customFormat="false" ht="12" hidden="false" customHeight="false" outlineLevel="0" collapsed="false">
      <c r="Z82" s="37" t="s">
        <v>384</v>
      </c>
      <c r="AA82" s="20" t="n">
        <v>-1.39283160752287</v>
      </c>
      <c r="AB82" s="21" t="n">
        <f aca="false">VLOOKUP($Z82,Players!$A$3:$B$754,2,FALSE())</f>
        <v>0</v>
      </c>
      <c r="AC82" s="21" t="n">
        <f aca="false">IF(AB82&gt;0,1,0)</f>
        <v>0</v>
      </c>
      <c r="AJ82" s="24" t="s">
        <v>385</v>
      </c>
      <c r="AK82" s="20" t="n">
        <v>0.341984820944922</v>
      </c>
      <c r="AL82" s="21" t="n">
        <f aca="false">VLOOKUP($AJ82,Players!$Y$3:$Z$754,2,FALSE())</f>
        <v>0</v>
      </c>
      <c r="AM82" s="21" t="n">
        <f aca="false">IF(AL82&gt;0,1,0)</f>
        <v>0</v>
      </c>
    </row>
    <row r="83" customFormat="false" ht="12" hidden="false" customHeight="false" outlineLevel="0" collapsed="false">
      <c r="Z83" s="37" t="s">
        <v>386</v>
      </c>
      <c r="AA83" s="20" t="n">
        <v>-1.43083554020237</v>
      </c>
      <c r="AB83" s="21" t="n">
        <f aca="false">VLOOKUP($Z83,Players!$A$3:$B$754,2,FALSE())</f>
        <v>0</v>
      </c>
      <c r="AC83" s="21" t="n">
        <f aca="false">IF(AB83&gt;0,1,0)</f>
        <v>0</v>
      </c>
      <c r="AJ83" s="24" t="s">
        <v>387</v>
      </c>
      <c r="AK83" s="20" t="n">
        <v>0.241796578736581</v>
      </c>
      <c r="AL83" s="21" t="n">
        <f aca="false">VLOOKUP($AJ83,Players!$Y$3:$Z$754,2,FALSE())</f>
        <v>0</v>
      </c>
      <c r="AM83" s="21" t="n">
        <f aca="false">IF(AL83&gt;0,1,0)</f>
        <v>0</v>
      </c>
    </row>
    <row r="84" customFormat="false" ht="12" hidden="false" customHeight="false" outlineLevel="0" collapsed="false">
      <c r="Z84" s="37" t="s">
        <v>388</v>
      </c>
      <c r="AA84" s="20" t="n">
        <v>-1.47381169101638</v>
      </c>
      <c r="AB84" s="21" t="n">
        <f aca="false">VLOOKUP($Z84,Players!$A$3:$B$754,2,FALSE())</f>
        <v>0</v>
      </c>
      <c r="AC84" s="21" t="n">
        <f aca="false">IF(AB84&gt;0,1,0)</f>
        <v>0</v>
      </c>
      <c r="AJ84" s="24" t="s">
        <v>389</v>
      </c>
      <c r="AK84" s="20" t="n">
        <v>0.158221310636455</v>
      </c>
      <c r="AL84" s="21" t="n">
        <f aca="false">VLOOKUP($AJ84,Players!$Y$3:$Z$754,2,FALSE())</f>
        <v>0</v>
      </c>
      <c r="AM84" s="21" t="n">
        <f aca="false">IF(AL84&gt;0,1,0)</f>
        <v>0</v>
      </c>
    </row>
    <row r="85" customFormat="false" ht="12" hidden="false" customHeight="false" outlineLevel="0" collapsed="false">
      <c r="Z85" s="37" t="s">
        <v>390</v>
      </c>
      <c r="AA85" s="20" t="n">
        <v>-1.55875436661842</v>
      </c>
      <c r="AB85" s="21" t="n">
        <f aca="false">VLOOKUP($Z85,Players!$A$3:$B$754,2,FALSE())</f>
        <v>0</v>
      </c>
      <c r="AC85" s="21" t="n">
        <f aca="false">IF(AB85&gt;0,1,0)</f>
        <v>0</v>
      </c>
      <c r="AJ85" s="24" t="s">
        <v>391</v>
      </c>
      <c r="AK85" s="20" t="n">
        <v>0.137675468374825</v>
      </c>
      <c r="AL85" s="21" t="n">
        <f aca="false">VLOOKUP($AJ85,Players!$Y$3:$Z$754,2,FALSE())</f>
        <v>0</v>
      </c>
      <c r="AM85" s="21" t="n">
        <f aca="false">IF(AL85&gt;0,1,0)</f>
        <v>0</v>
      </c>
    </row>
    <row r="86" customFormat="false" ht="12" hidden="false" customHeight="false" outlineLevel="0" collapsed="false">
      <c r="Z86" s="37" t="s">
        <v>392</v>
      </c>
      <c r="AA86" s="20" t="n">
        <v>-1.59295049471363</v>
      </c>
      <c r="AB86" s="21" t="n">
        <f aca="false">VLOOKUP($Z86,Players!$A$3:$B$754,2,FALSE())</f>
        <v>0</v>
      </c>
      <c r="AC86" s="21" t="n">
        <f aca="false">IF(AB86&gt;0,1,0)</f>
        <v>0</v>
      </c>
      <c r="AJ86" s="24" t="s">
        <v>137</v>
      </c>
      <c r="AK86" s="20" t="n">
        <v>-0.0740384108075103</v>
      </c>
      <c r="AL86" s="21" t="n">
        <f aca="false">VLOOKUP($AJ86,Players!$Y$3:$Z$754,2,FALSE())</f>
        <v>0</v>
      </c>
      <c r="AM86" s="21" t="n">
        <f aca="false">IF(AL86&gt;0,1,0)</f>
        <v>0</v>
      </c>
    </row>
    <row r="87" customFormat="false" ht="12" hidden="false" customHeight="false" outlineLevel="0" collapsed="false">
      <c r="Z87" s="37" t="s">
        <v>393</v>
      </c>
      <c r="AA87" s="20" t="n">
        <v>-1.66823264453259</v>
      </c>
      <c r="AB87" s="21" t="n">
        <f aca="false">VLOOKUP($Z87,Players!$A$3:$B$754,2,FALSE())</f>
        <v>0</v>
      </c>
      <c r="AC87" s="21" t="n">
        <f aca="false">IF(AB87&gt;0,1,0)</f>
        <v>0</v>
      </c>
      <c r="AJ87" s="24" t="s">
        <v>146</v>
      </c>
      <c r="AK87" s="20" t="n">
        <v>-0.109786875954061</v>
      </c>
      <c r="AL87" s="21" t="n">
        <f aca="false">VLOOKUP($AJ87,Players!$Y$3:$Z$754,2,FALSE())</f>
        <v>0</v>
      </c>
      <c r="AM87" s="21" t="n">
        <f aca="false">IF(AL87&gt;0,1,0)</f>
        <v>0</v>
      </c>
    </row>
    <row r="88" customFormat="false" ht="12" hidden="false" customHeight="false" outlineLevel="0" collapsed="false">
      <c r="Z88" s="37" t="s">
        <v>394</v>
      </c>
      <c r="AA88" s="20" t="n">
        <v>-1.85769843673637</v>
      </c>
      <c r="AB88" s="21" t="n">
        <f aca="false">VLOOKUP($Z88,Players!$A$3:$B$754,2,FALSE())</f>
        <v>0</v>
      </c>
      <c r="AC88" s="21" t="n">
        <f aca="false">IF(AB88&gt;0,1,0)</f>
        <v>0</v>
      </c>
      <c r="AJ88" s="24" t="s">
        <v>49</v>
      </c>
      <c r="AK88" s="20" t="n">
        <v>-0.15451117232098</v>
      </c>
      <c r="AL88" s="21" t="n">
        <f aca="false">VLOOKUP($AJ88,Players!$Y$3:$Z$754,2,FALSE())</f>
        <v>0</v>
      </c>
      <c r="AM88" s="21" t="n">
        <f aca="false">IF(AL88&gt;0,1,0)</f>
        <v>0</v>
      </c>
    </row>
    <row r="89" customFormat="false" ht="12" hidden="false" customHeight="false" outlineLevel="0" collapsed="false">
      <c r="Z89" s="37" t="s">
        <v>395</v>
      </c>
      <c r="AA89" s="20" t="n">
        <v>-1.97038283554072</v>
      </c>
      <c r="AB89" s="21" t="n">
        <f aca="false">VLOOKUP($Z89,Players!$A$3:$B$754,2,FALSE())</f>
        <v>0</v>
      </c>
      <c r="AC89" s="21" t="n">
        <f aca="false">IF(AB89&gt;0,1,0)</f>
        <v>0</v>
      </c>
      <c r="AJ89" s="24" t="s">
        <v>155</v>
      </c>
      <c r="AK89" s="20" t="n">
        <v>-0.319997606342178</v>
      </c>
      <c r="AL89" s="21" t="n">
        <f aca="false">VLOOKUP($AJ89,Players!$Y$3:$Z$754,2,FALSE())</f>
        <v>0</v>
      </c>
      <c r="AM89" s="21" t="n">
        <f aca="false">IF(AL89&gt;0,1,0)</f>
        <v>0</v>
      </c>
    </row>
    <row r="90" customFormat="false" ht="12" hidden="false" customHeight="false" outlineLevel="0" collapsed="false">
      <c r="Z90" s="37" t="s">
        <v>396</v>
      </c>
      <c r="AA90" s="20" t="n">
        <v>-2.15765696913903</v>
      </c>
      <c r="AB90" s="21" t="n">
        <f aca="false">VLOOKUP($Z90,Players!$A$3:$B$754,2,FALSE())</f>
        <v>0</v>
      </c>
      <c r="AC90" s="21" t="n">
        <f aca="false">IF(AB90&gt;0,1,0)</f>
        <v>0</v>
      </c>
      <c r="AJ90" s="24" t="s">
        <v>397</v>
      </c>
      <c r="AK90" s="20" t="n">
        <v>-0.494879831781488</v>
      </c>
      <c r="AL90" s="21" t="n">
        <f aca="false">VLOOKUP($AJ90,Players!$Y$3:$Z$754,2,FALSE())</f>
        <v>0</v>
      </c>
      <c r="AM90" s="21" t="n">
        <f aca="false">IF(AL90&gt;0,1,0)</f>
        <v>0</v>
      </c>
    </row>
    <row r="91" customFormat="false" ht="12" hidden="false" customHeight="false" outlineLevel="0" collapsed="false">
      <c r="Z91" s="37" t="s">
        <v>398</v>
      </c>
      <c r="AA91" s="20" t="n">
        <v>-2.20912001298782</v>
      </c>
      <c r="AB91" s="21" t="n">
        <f aca="false">VLOOKUP($Z91,Players!$A$3:$B$754,2,FALSE())</f>
        <v>0</v>
      </c>
      <c r="AC91" s="21" t="n">
        <f aca="false">IF(AB91&gt;0,1,0)</f>
        <v>0</v>
      </c>
      <c r="AJ91" s="24" t="s">
        <v>399</v>
      </c>
      <c r="AK91" s="20" t="n">
        <v>-0.936741954180931</v>
      </c>
      <c r="AL91" s="21" t="n">
        <f aca="false">VLOOKUP($AJ91,Players!$Y$3:$Z$754,2,FALSE())</f>
        <v>0</v>
      </c>
      <c r="AM91" s="21" t="n">
        <f aca="false">IF(AL91&gt;0,1,0)</f>
        <v>0</v>
      </c>
    </row>
    <row r="92" customFormat="false" ht="12" hidden="false" customHeight="false" outlineLevel="0" collapsed="false">
      <c r="Z92" s="37" t="s">
        <v>400</v>
      </c>
      <c r="AA92" s="20" t="n">
        <v>-2.36419190106362</v>
      </c>
      <c r="AB92" s="21" t="n">
        <f aca="false">VLOOKUP($Z92,Players!$A$3:$B$754,2,FALSE())</f>
        <v>0</v>
      </c>
      <c r="AC92" s="21" t="n">
        <f aca="false">IF(AB92&gt;0,1,0)</f>
        <v>0</v>
      </c>
      <c r="AJ92" s="24" t="s">
        <v>401</v>
      </c>
      <c r="AK92" s="20" t="n">
        <v>-0.998563615287634</v>
      </c>
      <c r="AL92" s="21" t="n">
        <f aca="false">VLOOKUP($AJ92,Players!$Y$3:$Z$754,2,FALSE())</f>
        <v>0</v>
      </c>
      <c r="AM92" s="21" t="n">
        <f aca="false">IF(AL92&gt;0,1,0)</f>
        <v>0</v>
      </c>
    </row>
    <row r="93" customFormat="false" ht="12" hidden="false" customHeight="false" outlineLevel="0" collapsed="false">
      <c r="Z93" s="37" t="s">
        <v>402</v>
      </c>
      <c r="AA93" s="20" t="n">
        <v>-2.39349347235135</v>
      </c>
      <c r="AB93" s="21" t="n">
        <f aca="false">VLOOKUP($Z93,Players!$A$3:$B$754,2,FALSE())</f>
        <v>0</v>
      </c>
      <c r="AC93" s="21" t="n">
        <f aca="false">IF(AB93&gt;0,1,0)</f>
        <v>0</v>
      </c>
      <c r="AJ93" s="24" t="s">
        <v>403</v>
      </c>
      <c r="AK93" s="20" t="n">
        <v>-1.00055541296779</v>
      </c>
      <c r="AL93" s="21" t="n">
        <f aca="false">VLOOKUP($AJ93,Players!$Y$3:$Z$754,2,FALSE())</f>
        <v>0</v>
      </c>
      <c r="AM93" s="21" t="n">
        <f aca="false">IF(AL93&gt;0,1,0)</f>
        <v>0</v>
      </c>
    </row>
    <row r="94" customFormat="false" ht="12" hidden="false" customHeight="false" outlineLevel="0" collapsed="false">
      <c r="Z94" s="37" t="s">
        <v>404</v>
      </c>
      <c r="AA94" s="20" t="n">
        <v>-2.52588700118196</v>
      </c>
      <c r="AB94" s="21" t="n">
        <f aca="false">VLOOKUP($Z94,Players!$A$3:$B$754,2,FALSE())</f>
        <v>0</v>
      </c>
      <c r="AC94" s="21" t="n">
        <f aca="false">IF(AB94&gt;0,1,0)</f>
        <v>0</v>
      </c>
      <c r="AJ94" s="24" t="s">
        <v>164</v>
      </c>
      <c r="AK94" s="20" t="n">
        <v>-1.08323671950425</v>
      </c>
      <c r="AL94" s="21" t="n">
        <f aca="false">VLOOKUP($AJ94,Players!$Y$3:$Z$754,2,FALSE())</f>
        <v>0</v>
      </c>
      <c r="AM94" s="21" t="n">
        <f aca="false">IF(AL94&gt;0,1,0)</f>
        <v>0</v>
      </c>
    </row>
    <row r="95" customFormat="false" ht="12" hidden="false" customHeight="false" outlineLevel="0" collapsed="false">
      <c r="AJ95" s="24" t="s">
        <v>405</v>
      </c>
      <c r="AK95" s="20" t="n">
        <v>-1.18262077752926</v>
      </c>
      <c r="AL95" s="21" t="n">
        <f aca="false">VLOOKUP($AJ95,Players!$Y$3:$Z$754,2,FALSE())</f>
        <v>0</v>
      </c>
      <c r="AM95" s="21" t="n">
        <f aca="false">IF(AL95&gt;0,1,0)</f>
        <v>0</v>
      </c>
    </row>
    <row r="96" customFormat="false" ht="12" hidden="false" customHeight="false" outlineLevel="0" collapsed="false">
      <c r="AJ96" s="24" t="s">
        <v>406</v>
      </c>
      <c r="AK96" s="20" t="n">
        <v>-1.25173416457279</v>
      </c>
      <c r="AL96" s="21" t="n">
        <f aca="false">VLOOKUP($AJ96,Players!$Y$3:$Z$754,2,FALSE())</f>
        <v>0</v>
      </c>
      <c r="AM96" s="21" t="n">
        <f aca="false">IF(AL96&gt;0,1,0)</f>
        <v>0</v>
      </c>
    </row>
    <row r="97" customFormat="false" ht="12" hidden="false" customHeight="false" outlineLevel="0" collapsed="false">
      <c r="AJ97" s="24" t="s">
        <v>59</v>
      </c>
      <c r="AK97" s="20" t="n">
        <v>-1.38068722329161</v>
      </c>
      <c r="AL97" s="21" t="n">
        <f aca="false">VLOOKUP($AJ97,Players!$Y$3:$Z$754,2,FALSE())</f>
        <v>0</v>
      </c>
      <c r="AM97" s="21" t="n">
        <f aca="false">IF(AL97&gt;0,1,0)</f>
        <v>0</v>
      </c>
    </row>
    <row r="98" customFormat="false" ht="12" hidden="false" customHeight="false" outlineLevel="0" collapsed="false">
      <c r="AJ98" s="24" t="s">
        <v>407</v>
      </c>
      <c r="AK98" s="20" t="n">
        <v>-1.39387203714593</v>
      </c>
      <c r="AL98" s="21" t="n">
        <f aca="false">VLOOKUP($AJ98,Players!$Y$3:$Z$754,2,FALSE())</f>
        <v>0</v>
      </c>
      <c r="AM98" s="21" t="n">
        <f aca="false">IF(AL98&gt;0,1,0)</f>
        <v>0</v>
      </c>
    </row>
    <row r="99" customFormat="false" ht="12" hidden="false" customHeight="false" outlineLevel="0" collapsed="false">
      <c r="AJ99" s="24" t="s">
        <v>408</v>
      </c>
      <c r="AK99" s="20" t="n">
        <v>-1.47634328056323</v>
      </c>
      <c r="AL99" s="21" t="n">
        <f aca="false">VLOOKUP($AJ99,Players!$Y$3:$Z$754,2,FALSE())</f>
        <v>0</v>
      </c>
      <c r="AM99" s="21" t="n">
        <f aca="false">IF(AL99&gt;0,1,0)</f>
        <v>0</v>
      </c>
    </row>
    <row r="100" customFormat="false" ht="12" hidden="false" customHeight="false" outlineLevel="0" collapsed="false">
      <c r="AJ100" s="24" t="s">
        <v>409</v>
      </c>
      <c r="AK100" s="20" t="n">
        <v>-1.71232811596418</v>
      </c>
      <c r="AL100" s="21" t="n">
        <f aca="false">VLOOKUP($AJ100,Players!$Y$3:$Z$754,2,FALSE())</f>
        <v>0</v>
      </c>
      <c r="AM100" s="21" t="n">
        <f aca="false">IF(AL100&gt;0,1,0)</f>
        <v>0</v>
      </c>
    </row>
    <row r="101" customFormat="false" ht="12" hidden="false" customHeight="false" outlineLevel="0" collapsed="false">
      <c r="AJ101" s="24" t="s">
        <v>410</v>
      </c>
      <c r="AK101" s="20" t="n">
        <v>-1.84526232194554</v>
      </c>
      <c r="AL101" s="21" t="n">
        <f aca="false">VLOOKUP($AJ101,Players!$Y$3:$Z$754,2,FALSE())</f>
        <v>0</v>
      </c>
      <c r="AM101" s="21" t="n">
        <f aca="false">IF(AL101&gt;0,1,0)</f>
        <v>0</v>
      </c>
    </row>
    <row r="102" customFormat="false" ht="12" hidden="false" customHeight="false" outlineLevel="0" collapsed="false">
      <c r="AJ102" s="24" t="s">
        <v>411</v>
      </c>
      <c r="AK102" s="20" t="n">
        <v>-1.90741990518878</v>
      </c>
      <c r="AL102" s="21" t="n">
        <f aca="false">VLOOKUP($AJ102,Players!$Y$3:$Z$754,2,FALSE())</f>
        <v>0</v>
      </c>
      <c r="AM102" s="21" t="n">
        <f aca="false">IF(AL102&gt;0,1,0)</f>
        <v>0</v>
      </c>
    </row>
    <row r="103" customFormat="false" ht="12" hidden="false" customHeight="false" outlineLevel="0" collapsed="false">
      <c r="AJ103" s="24" t="s">
        <v>412</v>
      </c>
      <c r="AK103" s="20" t="n">
        <v>-1.90867121270842</v>
      </c>
      <c r="AL103" s="21" t="n">
        <f aca="false">VLOOKUP($AJ103,Players!$Y$3:$Z$754,2,FALSE())</f>
        <v>0</v>
      </c>
      <c r="AM103" s="21" t="n">
        <f aca="false">IF(AL103&gt;0,1,0)</f>
        <v>0</v>
      </c>
    </row>
    <row r="104" customFormat="false" ht="12" hidden="false" customHeight="false" outlineLevel="0" collapsed="false">
      <c r="AJ104" s="24" t="s">
        <v>69</v>
      </c>
      <c r="AK104" s="20" t="n">
        <v>-1.98380814241761</v>
      </c>
      <c r="AL104" s="21" t="n">
        <f aca="false">VLOOKUP($AJ104,Players!$Y$3:$Z$754,2,FALSE())</f>
        <v>0</v>
      </c>
      <c r="AM104" s="21" t="n">
        <f aca="false">IF(AL104&gt;0,1,0)</f>
        <v>0</v>
      </c>
    </row>
    <row r="105" customFormat="false" ht="12" hidden="false" customHeight="false" outlineLevel="0" collapsed="false">
      <c r="AJ105" s="24" t="s">
        <v>413</v>
      </c>
      <c r="AK105" s="20" t="n">
        <v>-2.02567475964816</v>
      </c>
      <c r="AL105" s="21" t="n">
        <f aca="false">VLOOKUP($AJ105,Players!$Y$3:$Z$754,2,FALSE())</f>
        <v>0</v>
      </c>
      <c r="AM105" s="21" t="n">
        <f aca="false">IF(AL105&gt;0,1,0)</f>
        <v>0</v>
      </c>
    </row>
    <row r="106" customFormat="false" ht="12" hidden="false" customHeight="false" outlineLevel="0" collapsed="false">
      <c r="AJ106" s="24" t="s">
        <v>79</v>
      </c>
      <c r="AK106" s="20" t="n">
        <v>-2.06888179805264</v>
      </c>
      <c r="AL106" s="21" t="n">
        <f aca="false">VLOOKUP($AJ106,Players!$Y$3:$Z$754,2,FALSE())</f>
        <v>0</v>
      </c>
      <c r="AM106" s="21" t="n">
        <f aca="false">IF(AL106&gt;0,1,0)</f>
        <v>0</v>
      </c>
    </row>
    <row r="107" customFormat="false" ht="12" hidden="false" customHeight="false" outlineLevel="0" collapsed="false">
      <c r="AJ107" s="24" t="s">
        <v>414</v>
      </c>
      <c r="AK107" s="20" t="n">
        <v>-2.15037843586752</v>
      </c>
      <c r="AL107" s="21" t="n">
        <f aca="false">VLOOKUP($AJ107,Players!$Y$3:$Z$754,2,FALSE())</f>
        <v>0</v>
      </c>
      <c r="AM107" s="21" t="n">
        <f aca="false">IF(AL107&gt;0,1,0)</f>
        <v>0</v>
      </c>
    </row>
    <row r="108" customFormat="false" ht="12" hidden="false" customHeight="false" outlineLevel="0" collapsed="false">
      <c r="AJ108" s="24" t="s">
        <v>88</v>
      </c>
      <c r="AK108" s="20" t="n">
        <v>-2.17793412085553</v>
      </c>
      <c r="AL108" s="21" t="n">
        <f aca="false">VLOOKUP($AJ108,Players!$Y$3:$Z$754,2,FALSE())</f>
        <v>0</v>
      </c>
      <c r="AM108" s="21" t="n">
        <f aca="false">IF(AL108&gt;0,1,0)</f>
        <v>0</v>
      </c>
    </row>
    <row r="109" customFormat="false" ht="12" hidden="false" customHeight="false" outlineLevel="0" collapsed="false">
      <c r="AJ109" s="24" t="s">
        <v>415</v>
      </c>
      <c r="AK109" s="20" t="n">
        <v>-2.18203037188833</v>
      </c>
      <c r="AL109" s="21" t="n">
        <f aca="false">VLOOKUP($AJ109,Players!$Y$3:$Z$754,2,FALSE())</f>
        <v>0</v>
      </c>
      <c r="AM109" s="21" t="n">
        <f aca="false">IF(AL109&gt;0,1,0)</f>
        <v>0</v>
      </c>
    </row>
    <row r="110" customFormat="false" ht="12" hidden="false" customHeight="false" outlineLevel="0" collapsed="false">
      <c r="AJ110" s="24" t="s">
        <v>416</v>
      </c>
      <c r="AK110" s="20" t="n">
        <v>-2.20146835164943</v>
      </c>
      <c r="AL110" s="21" t="n">
        <f aca="false">VLOOKUP($AJ110,Players!$Y$3:$Z$754,2,FALSE())</f>
        <v>0</v>
      </c>
      <c r="AM110" s="21" t="n">
        <f aca="false">IF(AL110&gt;0,1,0)</f>
        <v>0</v>
      </c>
    </row>
    <row r="111" customFormat="false" ht="12" hidden="false" customHeight="false" outlineLevel="0" collapsed="false">
      <c r="AJ111" s="24" t="s">
        <v>417</v>
      </c>
      <c r="AK111" s="20" t="n">
        <v>-2.24467010759574</v>
      </c>
      <c r="AL111" s="21" t="n">
        <f aca="false">VLOOKUP($AJ111,Players!$Y$3:$Z$754,2,FALSE())</f>
        <v>0</v>
      </c>
      <c r="AM111" s="21" t="n">
        <f aca="false">IF(AL111&gt;0,1,0)</f>
        <v>0</v>
      </c>
    </row>
    <row r="112" customFormat="false" ht="12" hidden="false" customHeight="false" outlineLevel="0" collapsed="false">
      <c r="AJ112" s="24" t="s">
        <v>418</v>
      </c>
      <c r="AK112" s="20" t="n">
        <v>-2.47739179458127</v>
      </c>
      <c r="AL112" s="21" t="n">
        <f aca="false">VLOOKUP($AJ112,Players!$Y$3:$Z$754,2,FALSE())</f>
        <v>0</v>
      </c>
      <c r="AM112" s="21" t="n">
        <f aca="false">IF(AL112&gt;0,1,0)</f>
        <v>0</v>
      </c>
    </row>
    <row r="113" customFormat="false" ht="12" hidden="false" customHeight="false" outlineLevel="0" collapsed="false">
      <c r="AJ113" s="24" t="s">
        <v>98</v>
      </c>
      <c r="AK113" s="20" t="n">
        <v>-2.7669736931999</v>
      </c>
      <c r="AL113" s="21" t="n">
        <f aca="false">VLOOKUP($AJ113,Players!$Y$3:$Z$754,2,FALSE())</f>
        <v>0</v>
      </c>
      <c r="AM113" s="21" t="n">
        <f aca="false">IF(AL113&gt;0,1,0)</f>
        <v>0</v>
      </c>
    </row>
    <row r="114" customFormat="false" ht="12" hidden="false" customHeight="false" outlineLevel="0" collapsed="false">
      <c r="AJ114" s="24" t="s">
        <v>419</v>
      </c>
      <c r="AK114" s="20" t="n">
        <v>-2.82036919351807</v>
      </c>
      <c r="AL114" s="21" t="n">
        <f aca="false">VLOOKUP($AJ114,Players!$Y$3:$Z$754,2,FALSE())</f>
        <v>0</v>
      </c>
      <c r="AM114" s="21" t="n">
        <f aca="false">IF(AL114&gt;0,1,0)</f>
        <v>0</v>
      </c>
    </row>
    <row r="115" customFormat="false" ht="12" hidden="false" customHeight="false" outlineLevel="0" collapsed="false">
      <c r="AJ115" s="24" t="s">
        <v>420</v>
      </c>
      <c r="AK115" s="20" t="n">
        <v>-2.94063812964335</v>
      </c>
      <c r="AL115" s="21" t="n">
        <f aca="false">VLOOKUP($AJ115,Players!$Y$3:$Z$754,2,FALSE())</f>
        <v>0</v>
      </c>
      <c r="AM115" s="21" t="n">
        <f aca="false">IF(AL115&gt;0,1,0)</f>
        <v>0</v>
      </c>
    </row>
  </sheetData>
  <sheetProtection sheet="true" password="c67a" objects="true" scenarios="true"/>
  <mergeCells count="10">
    <mergeCell ref="A1:B1"/>
    <mergeCell ref="F1:G1"/>
    <mergeCell ref="K1:L1"/>
    <mergeCell ref="P1:Q1"/>
    <mergeCell ref="U1:V1"/>
    <mergeCell ref="Z1:AA1"/>
    <mergeCell ref="AE1:AF1"/>
    <mergeCell ref="AJ1:AK1"/>
    <mergeCell ref="AO1:AP1"/>
    <mergeCell ref="AT1:AU1"/>
  </mergeCells>
  <conditionalFormatting sqref="A2:A26">
    <cfRule type="expression" priority="2" aboveAverage="0" equalAverage="0" bottom="0" percent="0" rank="0" text="" dxfId="0">
      <formula>$D2&gt;0</formula>
    </cfRule>
  </conditionalFormatting>
  <conditionalFormatting sqref="F2:F31">
    <cfRule type="expression" priority="3" aboveAverage="0" equalAverage="0" bottom="0" percent="0" rank="0" text="" dxfId="1">
      <formula>$H2&gt;0</formula>
    </cfRule>
  </conditionalFormatting>
  <conditionalFormatting sqref="K2:K26">
    <cfRule type="expression" priority="4" aboveAverage="0" equalAverage="0" bottom="0" percent="0" rank="0" text="" dxfId="2">
      <formula>$N2&gt;0</formula>
    </cfRule>
  </conditionalFormatting>
  <conditionalFormatting sqref="P2:P31">
    <cfRule type="expression" priority="5" aboveAverage="0" equalAverage="0" bottom="0" percent="0" rank="0" text="" dxfId="3">
      <formula>$R2&gt;0</formula>
    </cfRule>
  </conditionalFormatting>
  <conditionalFormatting sqref="U2:U26">
    <cfRule type="expression" priority="6" aboveAverage="0" equalAverage="0" bottom="0" percent="0" rank="0" text="" dxfId="4">
      <formula>$W2&gt;0</formula>
    </cfRule>
  </conditionalFormatting>
  <conditionalFormatting sqref="Z2:Z94">
    <cfRule type="expression" priority="7" aboveAverage="0" equalAverage="0" bottom="0" percent="0" rank="0" text="" dxfId="5">
      <formula>$AB2&gt;0</formula>
    </cfRule>
  </conditionalFormatting>
  <conditionalFormatting sqref="AE2:AE16">
    <cfRule type="expression" priority="8" aboveAverage="0" equalAverage="0" bottom="0" percent="0" rank="0" text="" dxfId="6">
      <formula>$AG2&gt;0</formula>
    </cfRule>
  </conditionalFormatting>
  <conditionalFormatting sqref="AJ2:AJ115">
    <cfRule type="expression" priority="9" aboveAverage="0" equalAverage="0" bottom="0" percent="0" rank="0" text="" dxfId="7">
      <formula>$AL2&gt;0</formula>
    </cfRule>
  </conditionalFormatting>
  <conditionalFormatting sqref="AO2:AO31">
    <cfRule type="expression" priority="10" aboveAverage="0" equalAverage="0" bottom="0" percent="0" rank="0" text="" dxfId="8">
      <formula>$AQ2&gt;0</formula>
    </cfRule>
  </conditionalFormatting>
  <conditionalFormatting sqref="AT2:AT31">
    <cfRule type="expression" priority="11" aboveAverage="0" equalAverage="0" bottom="0" percent="0" rank="0" text="" dxfId="9">
      <formula>$AV2&gt;0</formula>
    </cfRule>
  </conditionalFormatting>
  <conditionalFormatting sqref="A27:A31">
    <cfRule type="expression" priority="12" aboveAverage="0" equalAverage="0" bottom="0" percent="0" rank="0" text="" dxfId="10">
      <formula>$D27&gt;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 topLeftCell="XFD3" activePane="bottomLeft" state="frozen"/>
      <selection pane="topLeft" activeCell="A1" activeCellId="0" sqref="A1"/>
      <selection pane="bottomLeft" activeCell="A3" activeCellId="0" sqref="A3"/>
    </sheetView>
  </sheetViews>
  <sheetFormatPr defaultColWidth="9.15625" defaultRowHeight="12" zeroHeight="false" outlineLevelRow="0" outlineLevelCol="0"/>
  <cols>
    <col collapsed="false" customWidth="true" hidden="false" outlineLevel="0" max="1" min="1" style="44" width="18.66"/>
    <col collapsed="false" customWidth="true" hidden="false" outlineLevel="0" max="2" min="2" style="44" width="16.5"/>
    <col collapsed="false" customWidth="true" hidden="false" outlineLevel="0" max="3" min="3" style="36" width="5.5"/>
    <col collapsed="false" customWidth="true" hidden="false" outlineLevel="0" max="4" min="4" style="44" width="6.66"/>
    <col collapsed="false" customWidth="true" hidden="false" outlineLevel="0" max="5" min="5" style="44" width="5.15"/>
    <col collapsed="false" customWidth="true" hidden="false" outlineLevel="0" max="6" min="6" style="45" width="7.32"/>
    <col collapsed="false" customWidth="true" hidden="false" outlineLevel="0" max="7" min="7" style="45" width="6.5"/>
    <col collapsed="false" customWidth="true" hidden="false" outlineLevel="0" max="8" min="8" style="45" width="7.32"/>
    <col collapsed="false" customWidth="true" hidden="false" outlineLevel="0" max="10" min="9" style="46" width="4.49"/>
    <col collapsed="false" customWidth="true" hidden="false" outlineLevel="0" max="11" min="11" style="46" width="3.66"/>
    <col collapsed="false" customWidth="true" hidden="false" outlineLevel="0" max="12" min="12" style="46" width="4.49"/>
    <col collapsed="false" customWidth="true" hidden="false" outlineLevel="0" max="13" min="13" style="46" width="3.66"/>
    <col collapsed="false" customWidth="true" hidden="false" outlineLevel="0" max="14" min="14" style="47" width="5.99"/>
    <col collapsed="false" customWidth="true" hidden="true" outlineLevel="0" max="15" min="15" style="12" width="9.33"/>
    <col collapsed="false" customWidth="true" hidden="true" outlineLevel="0" max="16" min="16" style="12" width="2.66"/>
    <col collapsed="false" customWidth="true" hidden="true" outlineLevel="0" max="18" min="17" style="12" width="2.5"/>
    <col collapsed="false" customWidth="true" hidden="true" outlineLevel="0" max="19" min="19" style="12" width="21.99"/>
    <col collapsed="false" customWidth="true" hidden="true" outlineLevel="0" max="20" min="20" style="12" width="7.5"/>
    <col collapsed="false" customWidth="true" hidden="true" outlineLevel="0" max="21" min="21" style="12" width="6.5"/>
    <col collapsed="false" customWidth="true" hidden="true" outlineLevel="0" max="22" min="22" style="12" width="8.66"/>
    <col collapsed="false" customWidth="true" hidden="true" outlineLevel="0" max="23" min="23" style="12" width="9.99"/>
    <col collapsed="false" customWidth="true" hidden="false" outlineLevel="0" max="24" min="24" style="12" width="3.15"/>
    <col collapsed="false" customWidth="true" hidden="false" outlineLevel="0" max="25" min="25" style="12" width="26.99"/>
    <col collapsed="false" customWidth="true" hidden="false" outlineLevel="0" max="26" min="26" style="12" width="7.82"/>
    <col collapsed="false" customWidth="true" hidden="false" outlineLevel="0" max="27" min="27" style="11" width="8.49"/>
    <col collapsed="false" customWidth="true" hidden="false" outlineLevel="0" max="28" min="28" style="12" width="6.66"/>
    <col collapsed="false" customWidth="true" hidden="false" outlineLevel="0" max="29" min="29" style="12" width="5.15"/>
    <col collapsed="false" customWidth="true" hidden="false" outlineLevel="0" max="30" min="30" style="11" width="7.32"/>
    <col collapsed="false" customWidth="true" hidden="false" outlineLevel="0" max="31" min="31" style="11" width="5.82"/>
    <col collapsed="false" customWidth="true" hidden="false" outlineLevel="0" max="32" min="32" style="11" width="4.49"/>
    <col collapsed="false" customWidth="true" hidden="false" outlineLevel="0" max="33" min="33" style="12" width="4.49"/>
    <col collapsed="false" customWidth="true" hidden="false" outlineLevel="0" max="34" min="34" style="12" width="4.99"/>
    <col collapsed="false" customWidth="true" hidden="false" outlineLevel="0" max="35" min="35" style="12" width="5.99"/>
    <col collapsed="false" customWidth="true" hidden="false" outlineLevel="0" max="37" min="36" style="12" width="3.49"/>
    <col collapsed="false" customWidth="true" hidden="false" outlineLevel="0" max="38" min="38" style="12" width="4.49"/>
    <col collapsed="false" customWidth="true" hidden="true" outlineLevel="0" max="39" min="39" style="12" width="9.33"/>
    <col collapsed="false" customWidth="true" hidden="true" outlineLevel="0" max="40" min="40" style="12" width="10.15"/>
    <col collapsed="false" customWidth="true" hidden="true" outlineLevel="0" max="41" min="41" style="12" width="2.66"/>
    <col collapsed="false" customWidth="true" hidden="true" outlineLevel="0" max="43" min="42" style="12" width="2.5"/>
    <col collapsed="false" customWidth="true" hidden="true" outlineLevel="0" max="44" min="44" style="12" width="26.99"/>
    <col collapsed="false" customWidth="true" hidden="true" outlineLevel="0" max="45" min="45" style="12" width="7.5"/>
    <col collapsed="false" customWidth="true" hidden="true" outlineLevel="0" max="46" min="46" style="12" width="6.5"/>
    <col collapsed="false" customWidth="true" hidden="true" outlineLevel="0" max="47" min="47" style="12" width="8.66"/>
    <col collapsed="false" customWidth="true" hidden="true" outlineLevel="0" max="48" min="48" style="12" width="9.99"/>
    <col collapsed="false" customWidth="true" hidden="false" outlineLevel="0" max="49" min="49" style="12" width="6.5"/>
    <col collapsed="false" customWidth="false" hidden="false" outlineLevel="0" max="54" min="50" style="12" width="9.15"/>
    <col collapsed="false" customWidth="true" hidden="false" outlineLevel="0" max="55" min="55" style="12" width="10.66"/>
    <col collapsed="false" customWidth="true" hidden="true" outlineLevel="0" max="56" min="56" style="12" width="26.5"/>
    <col collapsed="false" customWidth="false" hidden="false" outlineLevel="0" max="257" min="57" style="12" width="9.15"/>
  </cols>
  <sheetData>
    <row r="1" customFormat="false" ht="12" hidden="false" customHeight="false" outlineLevel="0" collapsed="false">
      <c r="A1" s="48" t="s">
        <v>421</v>
      </c>
      <c r="B1" s="48"/>
      <c r="C1" s="48"/>
      <c r="D1" s="48"/>
      <c r="E1" s="48"/>
      <c r="F1" s="49" t="s">
        <v>422</v>
      </c>
      <c r="G1" s="49"/>
      <c r="H1" s="49"/>
      <c r="I1" s="49" t="s">
        <v>423</v>
      </c>
      <c r="J1" s="49"/>
      <c r="K1" s="49"/>
      <c r="L1" s="49"/>
      <c r="M1" s="49"/>
      <c r="N1" s="49"/>
      <c r="O1" s="50" t="s">
        <v>424</v>
      </c>
      <c r="P1" s="50"/>
      <c r="Q1" s="50"/>
      <c r="R1" s="50"/>
      <c r="S1" s="50"/>
      <c r="T1" s="50"/>
      <c r="U1" s="51"/>
      <c r="V1" s="51"/>
      <c r="W1" s="51"/>
      <c r="Y1" s="48" t="s">
        <v>421</v>
      </c>
      <c r="Z1" s="48"/>
      <c r="AA1" s="48"/>
      <c r="AB1" s="48"/>
      <c r="AC1" s="48"/>
      <c r="AD1" s="49" t="s">
        <v>422</v>
      </c>
      <c r="AE1" s="49"/>
      <c r="AF1" s="49"/>
      <c r="AG1" s="49" t="s">
        <v>423</v>
      </c>
      <c r="AH1" s="49"/>
      <c r="AI1" s="49"/>
      <c r="AJ1" s="49"/>
      <c r="AK1" s="49"/>
      <c r="AL1" s="49"/>
      <c r="AM1" s="50" t="s">
        <v>424</v>
      </c>
      <c r="AN1" s="50"/>
      <c r="AO1" s="50"/>
      <c r="AP1" s="50"/>
      <c r="AQ1" s="50"/>
      <c r="AR1" s="50"/>
      <c r="AS1" s="50"/>
      <c r="BD1" s="12" t="str">
        <f aca="false">'User Input'!C1</f>
        <v>Make Sure Your Team is 1st!</v>
      </c>
    </row>
    <row r="2" customFormat="false" ht="12" hidden="false" customHeight="false" outlineLevel="0" collapsed="false">
      <c r="A2" s="52" t="s">
        <v>425</v>
      </c>
      <c r="B2" s="52" t="s">
        <v>426</v>
      </c>
      <c r="C2" s="53" t="s">
        <v>427</v>
      </c>
      <c r="D2" s="52" t="s">
        <v>428</v>
      </c>
      <c r="E2" s="52" t="s">
        <v>429</v>
      </c>
      <c r="F2" s="54" t="s">
        <v>430</v>
      </c>
      <c r="G2" s="54" t="s">
        <v>431</v>
      </c>
      <c r="H2" s="55" t="s">
        <v>432</v>
      </c>
      <c r="I2" s="56" t="s">
        <v>433</v>
      </c>
      <c r="J2" s="56" t="s">
        <v>434</v>
      </c>
      <c r="K2" s="56" t="s">
        <v>435</v>
      </c>
      <c r="L2" s="56" t="s">
        <v>436</v>
      </c>
      <c r="M2" s="56" t="s">
        <v>437</v>
      </c>
      <c r="N2" s="57" t="s">
        <v>438</v>
      </c>
      <c r="O2" s="12" t="s">
        <v>439</v>
      </c>
      <c r="P2" s="12" t="s">
        <v>440</v>
      </c>
      <c r="Q2" s="12" t="s">
        <v>441</v>
      </c>
      <c r="R2" s="12" t="s">
        <v>442</v>
      </c>
      <c r="S2" s="12" t="s">
        <v>443</v>
      </c>
      <c r="T2" s="12" t="s">
        <v>444</v>
      </c>
      <c r="U2" s="12" t="s">
        <v>445</v>
      </c>
      <c r="V2" s="12" t="s">
        <v>446</v>
      </c>
      <c r="W2" s="12" t="s">
        <v>447</v>
      </c>
      <c r="Y2" s="52" t="s">
        <v>425</v>
      </c>
      <c r="Z2" s="52" t="s">
        <v>426</v>
      </c>
      <c r="AA2" s="53" t="s">
        <v>448</v>
      </c>
      <c r="AB2" s="52" t="s">
        <v>428</v>
      </c>
      <c r="AC2" s="52" t="s">
        <v>429</v>
      </c>
      <c r="AD2" s="54" t="s">
        <v>430</v>
      </c>
      <c r="AE2" s="55" t="s">
        <v>449</v>
      </c>
      <c r="AF2" s="55" t="s">
        <v>432</v>
      </c>
      <c r="AG2" s="52" t="s">
        <v>450</v>
      </c>
      <c r="AH2" s="52" t="s">
        <v>451</v>
      </c>
      <c r="AI2" s="52" t="s">
        <v>452</v>
      </c>
      <c r="AJ2" s="52" t="s">
        <v>453</v>
      </c>
      <c r="AK2" s="52" t="s">
        <v>454</v>
      </c>
      <c r="AL2" s="52" t="s">
        <v>455</v>
      </c>
      <c r="AM2" s="12" t="s">
        <v>456</v>
      </c>
      <c r="AN2" s="12" t="s">
        <v>457</v>
      </c>
      <c r="AO2" s="12" t="s">
        <v>440</v>
      </c>
      <c r="AP2" s="12" t="s">
        <v>441</v>
      </c>
      <c r="AQ2" s="12" t="s">
        <v>442</v>
      </c>
      <c r="AR2" s="12" t="s">
        <v>443</v>
      </c>
      <c r="AS2" s="12" t="s">
        <v>444</v>
      </c>
      <c r="AT2" s="12" t="s">
        <v>445</v>
      </c>
      <c r="AU2" s="12" t="s">
        <v>446</v>
      </c>
      <c r="AV2" s="12" t="s">
        <v>447</v>
      </c>
      <c r="BD2" s="12" t="n">
        <f aca="false">'User Input'!C2</f>
        <v>0</v>
      </c>
    </row>
    <row r="3" customFormat="false" ht="12" hidden="false" customHeight="false" outlineLevel="0" collapsed="false">
      <c r="A3" s="58" t="s">
        <v>44</v>
      </c>
      <c r="B3" s="59"/>
      <c r="C3" s="60"/>
      <c r="D3" s="61" t="s">
        <v>458</v>
      </c>
      <c r="E3" s="61" t="s">
        <v>459</v>
      </c>
      <c r="F3" s="62"/>
      <c r="G3" s="20" t="n">
        <v>42.5654769894792</v>
      </c>
      <c r="H3" s="63" t="str">
        <f aca="false">IF('User Input'!$J$2&gt;0,(G3*(1+'User Input'!$J$10)),"N/A")</f>
        <v>N/A</v>
      </c>
      <c r="I3" s="64" t="n">
        <v>603</v>
      </c>
      <c r="J3" s="64" t="n">
        <v>119</v>
      </c>
      <c r="K3" s="64" t="n">
        <v>28</v>
      </c>
      <c r="L3" s="64" t="n">
        <v>81</v>
      </c>
      <c r="M3" s="64" t="n">
        <v>37</v>
      </c>
      <c r="N3" s="65" t="n">
        <v>0.325</v>
      </c>
      <c r="O3" s="12" t="n">
        <f aca="false">N3*I3</f>
        <v>195.975</v>
      </c>
      <c r="P3" s="12" t="n">
        <f aca="false">IF(B3='User Input'!$C$1,1,0)</f>
        <v>0</v>
      </c>
      <c r="Q3" s="12" t="n">
        <f aca="false">P3</f>
        <v>0</v>
      </c>
      <c r="R3" s="12" t="n">
        <f aca="false">IF(Q3=Q2,0,Q3)</f>
        <v>0</v>
      </c>
      <c r="S3" s="12" t="str">
        <f aca="false">A3</f>
        <v>Ramirez, Hanley</v>
      </c>
      <c r="T3" s="12" t="n">
        <f aca="false">C3</f>
        <v>0</v>
      </c>
      <c r="U3" s="66" t="n">
        <f aca="false">G3</f>
        <v>42.5654769894792</v>
      </c>
      <c r="V3" s="66" t="n">
        <f aca="false">IF(F3&gt;0,F3,0)</f>
        <v>0</v>
      </c>
      <c r="W3" s="66" t="n">
        <f aca="false">IF(F3&gt;0,G3,0)</f>
        <v>0</v>
      </c>
      <c r="Y3" s="58" t="s">
        <v>47</v>
      </c>
      <c r="Z3" s="67"/>
      <c r="AA3" s="60"/>
      <c r="AB3" s="61" t="s">
        <v>460</v>
      </c>
      <c r="AC3" s="61" t="s">
        <v>461</v>
      </c>
      <c r="AD3" s="62" t="n">
        <v>33</v>
      </c>
      <c r="AE3" s="68" t="n">
        <v>36.5772989480501</v>
      </c>
      <c r="AF3" s="69" t="str">
        <f aca="false">IF('User Input'!$J$2&gt;0,AE3*(1+'User Input'!$J$10),"N/A")</f>
        <v>N/A</v>
      </c>
      <c r="AG3" s="70" t="n">
        <v>218</v>
      </c>
      <c r="AH3" s="71" t="n">
        <v>3.22</v>
      </c>
      <c r="AI3" s="71" t="n">
        <v>1.13302752293578</v>
      </c>
      <c r="AJ3" s="64" t="n">
        <v>16</v>
      </c>
      <c r="AK3" s="64" t="n">
        <v>0</v>
      </c>
      <c r="AL3" s="64" t="n">
        <v>190</v>
      </c>
      <c r="AM3" s="12" t="n">
        <f aca="false">AH3*AG3</f>
        <v>701.96</v>
      </c>
      <c r="AN3" s="12" t="n">
        <f aca="false">AI3*AG3</f>
        <v>247</v>
      </c>
      <c r="AO3" s="12" t="n">
        <f aca="false">IF(Z3='User Input'!$C$1,1,0)</f>
        <v>0</v>
      </c>
      <c r="AP3" s="12" t="n">
        <f aca="false">AO3</f>
        <v>0</v>
      </c>
      <c r="AQ3" s="12" t="n">
        <f aca="false">IF(AP3=AP2,0,AP3)</f>
        <v>0</v>
      </c>
      <c r="AR3" s="12" t="str">
        <f aca="false">Y3</f>
        <v>Roy Halladay</v>
      </c>
      <c r="AS3" s="12" t="n">
        <f aca="false">AA3</f>
        <v>0</v>
      </c>
      <c r="AT3" s="66" t="n">
        <f aca="false">AE3</f>
        <v>36.5772989480501</v>
      </c>
      <c r="AU3" s="12" t="n">
        <f aca="false">IF(AD3&gt;0,AD3,0)</f>
        <v>33</v>
      </c>
      <c r="AV3" s="12" t="n">
        <f aca="false">IF(AD3&gt;0,AE3,0)</f>
        <v>36.5772989480501</v>
      </c>
      <c r="BD3" s="12" t="n">
        <f aca="false">'User Input'!C3</f>
        <v>0</v>
      </c>
    </row>
    <row r="4" customFormat="false" ht="12" hidden="false" customHeight="false" outlineLevel="0" collapsed="false">
      <c r="A4" s="58" t="s">
        <v>41</v>
      </c>
      <c r="B4" s="59"/>
      <c r="C4" s="60"/>
      <c r="D4" s="61" t="s">
        <v>462</v>
      </c>
      <c r="E4" s="61" t="s">
        <v>463</v>
      </c>
      <c r="F4" s="62"/>
      <c r="G4" s="20" t="n">
        <v>37.1669098331822</v>
      </c>
      <c r="H4" s="63" t="str">
        <f aca="false">IF('User Input'!$J$2&gt;0,(G4*(1+'User Input'!$J$10)),"N/A")</f>
        <v>N/A</v>
      </c>
      <c r="I4" s="64" t="n">
        <v>557</v>
      </c>
      <c r="J4" s="64" t="n">
        <v>99</v>
      </c>
      <c r="K4" s="64" t="n">
        <v>39</v>
      </c>
      <c r="L4" s="64" t="n">
        <v>118</v>
      </c>
      <c r="M4" s="64" t="n">
        <v>6</v>
      </c>
      <c r="N4" s="65" t="n">
        <v>0.321</v>
      </c>
      <c r="O4" s="12" t="n">
        <f aca="false">N4*I4</f>
        <v>178.797</v>
      </c>
      <c r="P4" s="12" t="n">
        <f aca="false">IF(B4='User Input'!$C$1,1,0)</f>
        <v>0</v>
      </c>
      <c r="Q4" s="12" t="n">
        <f aca="false">P4+Q3</f>
        <v>0</v>
      </c>
      <c r="R4" s="12" t="n">
        <f aca="false">IF(Q4=Q3,0,Q4)</f>
        <v>0</v>
      </c>
      <c r="S4" s="12" t="str">
        <f aca="false">A4</f>
        <v>Pujols, Albert</v>
      </c>
      <c r="T4" s="12" t="n">
        <f aca="false">C4</f>
        <v>0</v>
      </c>
      <c r="U4" s="66" t="n">
        <f aca="false">G4</f>
        <v>37.1669098331822</v>
      </c>
      <c r="V4" s="66" t="n">
        <f aca="false">IF(F4&gt;0,F4,0)</f>
        <v>0</v>
      </c>
      <c r="W4" s="66" t="n">
        <f aca="false">IF(F4&gt;0,G4,0)</f>
        <v>0</v>
      </c>
      <c r="Y4" s="58" t="s">
        <v>57</v>
      </c>
      <c r="Z4" s="67"/>
      <c r="AA4" s="60"/>
      <c r="AB4" s="61" t="s">
        <v>464</v>
      </c>
      <c r="AC4" s="61" t="s">
        <v>461</v>
      </c>
      <c r="AD4" s="62"/>
      <c r="AE4" s="68" t="n">
        <v>34.4008470401112</v>
      </c>
      <c r="AF4" s="69" t="str">
        <f aca="false">IF('User Input'!$J$2&gt;0,AE4*(1+'User Input'!$J$10),"N/A")</f>
        <v>N/A</v>
      </c>
      <c r="AG4" s="70" t="n">
        <v>197</v>
      </c>
      <c r="AH4" s="71" t="n">
        <v>2.97</v>
      </c>
      <c r="AI4" s="71" t="n">
        <v>1.16751269035533</v>
      </c>
      <c r="AJ4" s="64" t="n">
        <v>13</v>
      </c>
      <c r="AK4" s="64" t="n">
        <v>0</v>
      </c>
      <c r="AL4" s="64" t="n">
        <v>224</v>
      </c>
      <c r="AM4" s="12" t="n">
        <f aca="false">AH4*AG4</f>
        <v>585.09</v>
      </c>
      <c r="AN4" s="12" t="n">
        <f aca="false">AI4*AG4</f>
        <v>230</v>
      </c>
      <c r="AO4" s="12" t="n">
        <f aca="false">IF(Z4='User Input'!$C$1,1,0)</f>
        <v>0</v>
      </c>
      <c r="AP4" s="12" t="n">
        <f aca="false">AO4+AP3</f>
        <v>0</v>
      </c>
      <c r="AQ4" s="12" t="n">
        <f aca="false">IF(AP4=AP3,0,AP4)</f>
        <v>0</v>
      </c>
      <c r="AR4" s="12" t="str">
        <f aca="false">Y4</f>
        <v>Tim Lincecum</v>
      </c>
      <c r="AS4" s="12" t="n">
        <f aca="false">AA4</f>
        <v>0</v>
      </c>
      <c r="AT4" s="66" t="n">
        <f aca="false">AE4</f>
        <v>34.4008470401112</v>
      </c>
      <c r="AU4" s="12" t="n">
        <f aca="false">IF(AD4&gt;0,AD4,0)</f>
        <v>0</v>
      </c>
      <c r="AV4" s="12" t="n">
        <f aca="false">IF(AD4&gt;0,AE4,0)</f>
        <v>0</v>
      </c>
      <c r="BD4" s="12" t="n">
        <f aca="false">'User Input'!C4</f>
        <v>0</v>
      </c>
    </row>
    <row r="5" customFormat="false" ht="12" hidden="false" customHeight="false" outlineLevel="0" collapsed="false">
      <c r="A5" s="58" t="s">
        <v>45</v>
      </c>
      <c r="B5" s="59"/>
      <c r="C5" s="60"/>
      <c r="D5" s="61" t="s">
        <v>465</v>
      </c>
      <c r="E5" s="61" t="s">
        <v>466</v>
      </c>
      <c r="F5" s="62"/>
      <c r="G5" s="20" t="n">
        <v>34.716871122188</v>
      </c>
      <c r="H5" s="63" t="str">
        <f aca="false">IF('User Input'!$J$2&gt;0,(G5*(1+'User Input'!$J$10)),"N/A")</f>
        <v>N/A</v>
      </c>
      <c r="I5" s="64" t="n">
        <v>553</v>
      </c>
      <c r="J5" s="64" t="n">
        <v>96</v>
      </c>
      <c r="K5" s="64" t="n">
        <v>33</v>
      </c>
      <c r="L5" s="64" t="n">
        <v>99</v>
      </c>
      <c r="M5" s="64" t="n">
        <v>16</v>
      </c>
      <c r="N5" s="65" t="n">
        <v>0.307</v>
      </c>
      <c r="O5" s="12" t="n">
        <f aca="false">N5*I5</f>
        <v>169.771</v>
      </c>
      <c r="P5" s="12" t="n">
        <f aca="false">IF(B5='User Input'!$C$1,1,0)</f>
        <v>0</v>
      </c>
      <c r="Q5" s="12" t="n">
        <f aca="false">P5+Q4</f>
        <v>0</v>
      </c>
      <c r="R5" s="12" t="n">
        <f aca="false">IF(Q5=Q4,0,Q5)</f>
        <v>0</v>
      </c>
      <c r="S5" s="12" t="str">
        <f aca="false">A5</f>
        <v>Braun, Ryan</v>
      </c>
      <c r="T5" s="12" t="n">
        <f aca="false">C5</f>
        <v>0</v>
      </c>
      <c r="U5" s="66" t="n">
        <f aca="false">G5</f>
        <v>34.716871122188</v>
      </c>
      <c r="V5" s="66" t="n">
        <f aca="false">IF(F5&gt;0,F5,0)</f>
        <v>0</v>
      </c>
      <c r="W5" s="66" t="n">
        <f aca="false">IF(F5&gt;0,G5,0)</f>
        <v>0</v>
      </c>
      <c r="Y5" s="58" t="s">
        <v>67</v>
      </c>
      <c r="Z5" s="67"/>
      <c r="AA5" s="60"/>
      <c r="AB5" s="61" t="s">
        <v>467</v>
      </c>
      <c r="AC5" s="61" t="s">
        <v>461</v>
      </c>
      <c r="AD5" s="62"/>
      <c r="AE5" s="68" t="n">
        <v>26.439607239669</v>
      </c>
      <c r="AF5" s="69" t="str">
        <f aca="false">IF('User Input'!$J$2&gt;0,AE5*(1+'User Input'!$J$10),"N/A")</f>
        <v>N/A</v>
      </c>
      <c r="AG5" s="70" t="n">
        <v>196</v>
      </c>
      <c r="AH5" s="71" t="n">
        <v>3.67</v>
      </c>
      <c r="AI5" s="71" t="n">
        <v>1.16836734693878</v>
      </c>
      <c r="AJ5" s="64" t="n">
        <v>12</v>
      </c>
      <c r="AK5" s="64" t="n">
        <v>0</v>
      </c>
      <c r="AL5" s="64" t="n">
        <v>188</v>
      </c>
      <c r="AM5" s="12" t="n">
        <f aca="false">AH5*AG5</f>
        <v>719.32</v>
      </c>
      <c r="AN5" s="12" t="n">
        <f aca="false">AI5*AG5</f>
        <v>229</v>
      </c>
      <c r="AO5" s="12" t="n">
        <f aca="false">IF(Z5='User Input'!$C$1,1,0)</f>
        <v>0</v>
      </c>
      <c r="AP5" s="12" t="n">
        <f aca="false">AO5+AP4</f>
        <v>0</v>
      </c>
      <c r="AQ5" s="12" t="n">
        <f aca="false">IF(AP5=AP4,0,AP5)</f>
        <v>0</v>
      </c>
      <c r="AR5" s="12" t="str">
        <f aca="false">Y5</f>
        <v>Danny Haren</v>
      </c>
      <c r="AS5" s="12" t="n">
        <f aca="false">AA5</f>
        <v>0</v>
      </c>
      <c r="AT5" s="66" t="n">
        <f aca="false">AE5</f>
        <v>26.439607239669</v>
      </c>
      <c r="AU5" s="12" t="n">
        <f aca="false">IF(AD5&gt;0,AD5,0)</f>
        <v>0</v>
      </c>
      <c r="AV5" s="12" t="n">
        <f aca="false">IF(AD5&gt;0,AE5,0)</f>
        <v>0</v>
      </c>
      <c r="BD5" s="12" t="n">
        <f aca="false">'User Input'!C5</f>
        <v>0</v>
      </c>
    </row>
    <row r="6" customFormat="false" ht="12" hidden="false" customHeight="false" outlineLevel="0" collapsed="false">
      <c r="A6" s="58" t="s">
        <v>43</v>
      </c>
      <c r="B6" s="59"/>
      <c r="C6" s="60"/>
      <c r="D6" s="61" t="s">
        <v>468</v>
      </c>
      <c r="E6" s="61" t="s">
        <v>469</v>
      </c>
      <c r="F6" s="62"/>
      <c r="G6" s="20" t="n">
        <v>31.9463098092985</v>
      </c>
      <c r="H6" s="63" t="str">
        <f aca="false">IF('User Input'!$J$2&gt;0,(G6*(1+'User Input'!$J$10)),"N/A")</f>
        <v>N/A</v>
      </c>
      <c r="I6" s="64" t="n">
        <v>568</v>
      </c>
      <c r="J6" s="64" t="n">
        <v>97</v>
      </c>
      <c r="K6" s="64" t="n">
        <v>23</v>
      </c>
      <c r="L6" s="64" t="n">
        <v>98</v>
      </c>
      <c r="M6" s="64" t="n">
        <v>20</v>
      </c>
      <c r="N6" s="65" t="n">
        <v>0.305</v>
      </c>
      <c r="O6" s="12" t="n">
        <f aca="false">N6*I6</f>
        <v>173.24</v>
      </c>
      <c r="P6" s="12" t="n">
        <f aca="false">IF(B6='User Input'!$C$1,1,0)</f>
        <v>0</v>
      </c>
      <c r="Q6" s="12" t="n">
        <f aca="false">P6+Q5</f>
        <v>0</v>
      </c>
      <c r="R6" s="12" t="n">
        <f aca="false">IF(Q6=Q5,0,Q6)</f>
        <v>0</v>
      </c>
      <c r="S6" s="12" t="str">
        <f aca="false">A6</f>
        <v>Wright, David</v>
      </c>
      <c r="T6" s="12" t="n">
        <f aca="false">C6</f>
        <v>0</v>
      </c>
      <c r="U6" s="66" t="n">
        <f aca="false">G6</f>
        <v>31.9463098092985</v>
      </c>
      <c r="V6" s="66" t="n">
        <f aca="false">IF(F6&gt;0,F6,0)</f>
        <v>0</v>
      </c>
      <c r="W6" s="66" t="n">
        <f aca="false">IF(F6&gt;0,G6,0)</f>
        <v>0</v>
      </c>
      <c r="Y6" s="58" t="s">
        <v>48</v>
      </c>
      <c r="Z6" s="67"/>
      <c r="AA6" s="60"/>
      <c r="AB6" s="61" t="s">
        <v>470</v>
      </c>
      <c r="AC6" s="61" t="s">
        <v>471</v>
      </c>
      <c r="AD6" s="62"/>
      <c r="AE6" s="68" t="n">
        <v>24.3076265608003</v>
      </c>
      <c r="AF6" s="69" t="str">
        <f aca="false">IF('User Input'!$J$2&gt;0,AE6*(1+'User Input'!$J$10),"N/A")</f>
        <v>N/A</v>
      </c>
      <c r="AG6" s="70" t="n">
        <v>68</v>
      </c>
      <c r="AH6" s="71" t="n">
        <v>2.51</v>
      </c>
      <c r="AI6" s="71" t="n">
        <v>1.08823529411765</v>
      </c>
      <c r="AJ6" s="64" t="n">
        <v>6</v>
      </c>
      <c r="AK6" s="64" t="n">
        <v>44</v>
      </c>
      <c r="AL6" s="64" t="n">
        <v>89</v>
      </c>
      <c r="AM6" s="12" t="n">
        <f aca="false">AH6*AG6</f>
        <v>170.68</v>
      </c>
      <c r="AN6" s="12" t="n">
        <f aca="false">AI6*AG6</f>
        <v>74</v>
      </c>
      <c r="AO6" s="12" t="n">
        <f aca="false">IF(Z6='User Input'!$C$1,1,0)</f>
        <v>0</v>
      </c>
      <c r="AP6" s="12" t="n">
        <f aca="false">AO6+AP5</f>
        <v>0</v>
      </c>
      <c r="AQ6" s="12" t="n">
        <f aca="false">IF(AP6=AP5,0,AP6)</f>
        <v>0</v>
      </c>
      <c r="AR6" s="12" t="str">
        <f aca="false">Y6</f>
        <v>Jonathan Broxton</v>
      </c>
      <c r="AS6" s="12" t="n">
        <f aca="false">AA6</f>
        <v>0</v>
      </c>
      <c r="AT6" s="66" t="n">
        <f aca="false">AE6</f>
        <v>24.3076265608003</v>
      </c>
      <c r="AU6" s="12" t="n">
        <f aca="false">IF(AD6&gt;0,AD6,0)</f>
        <v>0</v>
      </c>
      <c r="AV6" s="12" t="n">
        <f aca="false">IF(AD6&gt;0,AE6,0)</f>
        <v>0</v>
      </c>
      <c r="BD6" s="12" t="n">
        <f aca="false">'User Input'!C6</f>
        <v>0</v>
      </c>
    </row>
    <row r="7" customFormat="false" ht="12" hidden="false" customHeight="false" outlineLevel="0" collapsed="false">
      <c r="A7" s="58" t="s">
        <v>55</v>
      </c>
      <c r="B7" s="59"/>
      <c r="C7" s="60"/>
      <c r="D7" s="61" t="s">
        <v>462</v>
      </c>
      <c r="E7" s="61" t="s">
        <v>466</v>
      </c>
      <c r="F7" s="62"/>
      <c r="G7" s="20" t="n">
        <v>31.7359823031631</v>
      </c>
      <c r="H7" s="63" t="str">
        <f aca="false">IF('User Input'!$J$2&gt;0,(G7*(1+'User Input'!$J$10)),"N/A")</f>
        <v>N/A</v>
      </c>
      <c r="I7" s="64" t="n">
        <v>575</v>
      </c>
      <c r="J7" s="64" t="n">
        <v>100</v>
      </c>
      <c r="K7" s="64" t="n">
        <v>26</v>
      </c>
      <c r="L7" s="64" t="n">
        <v>99</v>
      </c>
      <c r="M7" s="64" t="n">
        <v>13</v>
      </c>
      <c r="N7" s="65" t="n">
        <v>0.303</v>
      </c>
      <c r="O7" s="12" t="n">
        <f aca="false">N7*I7</f>
        <v>174.225</v>
      </c>
      <c r="P7" s="12" t="n">
        <f aca="false">IF(B7='User Input'!$C$1,1,0)</f>
        <v>0</v>
      </c>
      <c r="Q7" s="12" t="n">
        <f aca="false">P7+Q6</f>
        <v>0</v>
      </c>
      <c r="R7" s="12" t="n">
        <f aca="false">IF(Q7=Q6,0,Q7)</f>
        <v>0</v>
      </c>
      <c r="S7" s="12" t="str">
        <f aca="false">A7</f>
        <v>Holliday, Matt</v>
      </c>
      <c r="T7" s="12" t="n">
        <f aca="false">C7</f>
        <v>0</v>
      </c>
      <c r="U7" s="66" t="n">
        <f aca="false">G7</f>
        <v>31.7359823031631</v>
      </c>
      <c r="V7" s="66" t="n">
        <f aca="false">IF(F7&gt;0,F7,0)</f>
        <v>0</v>
      </c>
      <c r="W7" s="66" t="n">
        <f aca="false">IF(F7&gt;0,G7,0)</f>
        <v>0</v>
      </c>
      <c r="Y7" s="58" t="s">
        <v>77</v>
      </c>
      <c r="Z7" s="67"/>
      <c r="AA7" s="60"/>
      <c r="AB7" s="61" t="s">
        <v>460</v>
      </c>
      <c r="AC7" s="61" t="s">
        <v>461</v>
      </c>
      <c r="AD7" s="62"/>
      <c r="AE7" s="68" t="n">
        <v>24.1560144673517</v>
      </c>
      <c r="AF7" s="69" t="str">
        <f aca="false">IF('User Input'!$J$2&gt;0,AE7*(1+'User Input'!$J$10),"N/A")</f>
        <v>N/A</v>
      </c>
      <c r="AG7" s="70" t="n">
        <v>192</v>
      </c>
      <c r="AH7" s="71" t="n">
        <v>3.8</v>
      </c>
      <c r="AI7" s="71" t="n">
        <v>1.19270833333333</v>
      </c>
      <c r="AJ7" s="64" t="n">
        <v>13</v>
      </c>
      <c r="AK7" s="64" t="n">
        <v>0</v>
      </c>
      <c r="AL7" s="64" t="n">
        <v>165</v>
      </c>
      <c r="AM7" s="12" t="n">
        <f aca="false">AH7*AG7</f>
        <v>729.6</v>
      </c>
      <c r="AN7" s="12" t="n">
        <f aca="false">AI7*AG7</f>
        <v>229</v>
      </c>
      <c r="AO7" s="12" t="n">
        <f aca="false">IF(Z7='User Input'!$C$1,1,0)</f>
        <v>0</v>
      </c>
      <c r="AP7" s="12" t="n">
        <f aca="false">AO7+AP6</f>
        <v>0</v>
      </c>
      <c r="AQ7" s="12" t="n">
        <f aca="false">IF(AP7=AP6,0,AP7)</f>
        <v>0</v>
      </c>
      <c r="AR7" s="12" t="str">
        <f aca="false">Y7</f>
        <v>Cole Hamels</v>
      </c>
      <c r="AS7" s="12" t="n">
        <f aca="false">AA7</f>
        <v>0</v>
      </c>
      <c r="AT7" s="66" t="n">
        <f aca="false">AE7</f>
        <v>24.1560144673517</v>
      </c>
      <c r="AU7" s="12" t="n">
        <f aca="false">IF(AD7&gt;0,AD7,0)</f>
        <v>0</v>
      </c>
      <c r="AV7" s="12" t="n">
        <f aca="false">IF(AD7&gt;0,AE7,0)</f>
        <v>0</v>
      </c>
      <c r="BD7" s="12" t="n">
        <f aca="false">'User Input'!C7</f>
        <v>0</v>
      </c>
    </row>
    <row r="8" customFormat="false" ht="12" hidden="false" customHeight="false" outlineLevel="0" collapsed="false">
      <c r="A8" s="58" t="s">
        <v>51</v>
      </c>
      <c r="B8" s="59"/>
      <c r="C8" s="60"/>
      <c r="D8" s="61" t="s">
        <v>465</v>
      </c>
      <c r="E8" s="61" t="s">
        <v>463</v>
      </c>
      <c r="F8" s="62"/>
      <c r="G8" s="20" t="n">
        <v>29.8858048895351</v>
      </c>
      <c r="H8" s="63" t="str">
        <f aca="false">IF('User Input'!$J$2&gt;0,(G8*(1+'User Input'!$J$10)),"N/A")</f>
        <v>N/A</v>
      </c>
      <c r="I8" s="64" t="n">
        <v>562</v>
      </c>
      <c r="J8" s="64" t="n">
        <v>93</v>
      </c>
      <c r="K8" s="64" t="n">
        <v>41</v>
      </c>
      <c r="L8" s="64" t="n">
        <v>113</v>
      </c>
      <c r="M8" s="64" t="n">
        <v>3</v>
      </c>
      <c r="N8" s="65" t="n">
        <v>0.294</v>
      </c>
      <c r="O8" s="12" t="n">
        <f aca="false">N8*I8</f>
        <v>165.228</v>
      </c>
      <c r="P8" s="12" t="n">
        <f aca="false">IF(B8='User Input'!$C$1,1,0)</f>
        <v>0</v>
      </c>
      <c r="Q8" s="12" t="n">
        <f aca="false">P8+Q7</f>
        <v>0</v>
      </c>
      <c r="R8" s="12" t="n">
        <f aca="false">IF(Q8=Q7,0,Q8)</f>
        <v>0</v>
      </c>
      <c r="S8" s="12" t="str">
        <f aca="false">A8</f>
        <v>Fielder, Prince</v>
      </c>
      <c r="T8" s="12" t="n">
        <f aca="false">C8</f>
        <v>0</v>
      </c>
      <c r="U8" s="66" t="n">
        <f aca="false">G8</f>
        <v>29.8858048895351</v>
      </c>
      <c r="V8" s="66" t="n">
        <f aca="false">IF(F8&gt;0,F8,0)</f>
        <v>0</v>
      </c>
      <c r="W8" s="66" t="n">
        <f aca="false">IF(F8&gt;0,G8,0)</f>
        <v>0</v>
      </c>
      <c r="Y8" s="58" t="s">
        <v>96</v>
      </c>
      <c r="Z8" s="67"/>
      <c r="AA8" s="60"/>
      <c r="AB8" s="61" t="s">
        <v>468</v>
      </c>
      <c r="AC8" s="72" t="s">
        <v>461</v>
      </c>
      <c r="AD8" s="62"/>
      <c r="AE8" s="68" t="n">
        <v>19.8371615490182</v>
      </c>
      <c r="AF8" s="69" t="str">
        <f aca="false">IF('User Input'!$J$2&gt;0,AE8*(1+'User Input'!$J$10),"N/A")</f>
        <v>N/A</v>
      </c>
      <c r="AG8" s="70" t="n">
        <v>183</v>
      </c>
      <c r="AH8" s="71" t="n">
        <v>3.89</v>
      </c>
      <c r="AI8" s="71" t="n">
        <v>1.22950819672131</v>
      </c>
      <c r="AJ8" s="64" t="n">
        <v>11</v>
      </c>
      <c r="AK8" s="64" t="n">
        <v>0</v>
      </c>
      <c r="AL8" s="64" t="n">
        <v>165</v>
      </c>
      <c r="AM8" s="12" t="n">
        <f aca="false">AH8*AG8</f>
        <v>711.87</v>
      </c>
      <c r="AN8" s="12" t="n">
        <f aca="false">AI8*AG8</f>
        <v>225</v>
      </c>
      <c r="AO8" s="12" t="n">
        <f aca="false">IF(Z8='User Input'!$C$1,1,0)</f>
        <v>0</v>
      </c>
      <c r="AP8" s="12" t="n">
        <f aca="false">AO8+AP7</f>
        <v>0</v>
      </c>
      <c r="AQ8" s="12" t="n">
        <f aca="false">IF(AP8=AP7,0,AP8)</f>
        <v>0</v>
      </c>
      <c r="AR8" s="12" t="str">
        <f aca="false">Y8</f>
        <v>Johan Santana</v>
      </c>
      <c r="AS8" s="12" t="n">
        <f aca="false">AA8</f>
        <v>0</v>
      </c>
      <c r="AT8" s="66" t="n">
        <f aca="false">AE8</f>
        <v>19.8371615490182</v>
      </c>
      <c r="AU8" s="12" t="n">
        <f aca="false">IF(AD8&gt;0,AD8,0)</f>
        <v>0</v>
      </c>
      <c r="AV8" s="12" t="n">
        <f aca="false">IF(AD8&gt;0,AE8,0)</f>
        <v>0</v>
      </c>
      <c r="BD8" s="12" t="n">
        <f aca="false">'User Input'!C8</f>
        <v>0</v>
      </c>
    </row>
    <row r="9" customFormat="false" ht="12" hidden="false" customHeight="false" outlineLevel="0" collapsed="false">
      <c r="A9" s="58" t="s">
        <v>65</v>
      </c>
      <c r="B9" s="59"/>
      <c r="C9" s="60"/>
      <c r="D9" s="61" t="s">
        <v>470</v>
      </c>
      <c r="E9" s="61" t="s">
        <v>466</v>
      </c>
      <c r="F9" s="62"/>
      <c r="G9" s="20" t="n">
        <v>29.7278006476838</v>
      </c>
      <c r="H9" s="63" t="str">
        <f aca="false">IF('User Input'!$J$2&gt;0,(G9*(1+'User Input'!$J$10)),"N/A")</f>
        <v>N/A</v>
      </c>
      <c r="I9" s="64" t="n">
        <v>535</v>
      </c>
      <c r="J9" s="64" t="n">
        <v>90</v>
      </c>
      <c r="K9" s="64" t="n">
        <v>20</v>
      </c>
      <c r="L9" s="64" t="n">
        <v>82</v>
      </c>
      <c r="M9" s="64" t="n">
        <v>27</v>
      </c>
      <c r="N9" s="65" t="n">
        <v>0.305</v>
      </c>
      <c r="O9" s="12" t="n">
        <f aca="false">N9*I9</f>
        <v>163.175</v>
      </c>
      <c r="P9" s="12" t="n">
        <f aca="false">IF(B9='User Input'!$C$1,1,0)</f>
        <v>0</v>
      </c>
      <c r="Q9" s="12" t="n">
        <f aca="false">P9+Q8</f>
        <v>0</v>
      </c>
      <c r="R9" s="12" t="n">
        <f aca="false">IF(Q9=Q8,0,Q9)</f>
        <v>0</v>
      </c>
      <c r="S9" s="12" t="str">
        <f aca="false">A9</f>
        <v>Kemp, Matt</v>
      </c>
      <c r="T9" s="12" t="n">
        <f aca="false">C9</f>
        <v>0</v>
      </c>
      <c r="U9" s="66" t="n">
        <f aca="false">G9</f>
        <v>29.7278006476838</v>
      </c>
      <c r="V9" s="66" t="n">
        <f aca="false">IF(F9&gt;0,F9,0)</f>
        <v>0</v>
      </c>
      <c r="W9" s="66" t="n">
        <f aca="false">IF(F9&gt;0,G9,0)</f>
        <v>0</v>
      </c>
      <c r="Y9" s="58" t="s">
        <v>106</v>
      </c>
      <c r="Z9" s="67"/>
      <c r="AA9" s="60"/>
      <c r="AB9" s="61" t="s">
        <v>464</v>
      </c>
      <c r="AC9" s="61" t="s">
        <v>461</v>
      </c>
      <c r="AD9" s="62"/>
      <c r="AE9" s="68" t="n">
        <v>18.8529153628061</v>
      </c>
      <c r="AF9" s="69" t="str">
        <f aca="false">IF('User Input'!$J$2&gt;0,AE9*(1+'User Input'!$J$10),"N/A")</f>
        <v>N/A</v>
      </c>
      <c r="AG9" s="70" t="n">
        <v>190</v>
      </c>
      <c r="AH9" s="71" t="n">
        <v>3.69</v>
      </c>
      <c r="AI9" s="71" t="n">
        <v>1.29473684210526</v>
      </c>
      <c r="AJ9" s="64" t="n">
        <v>11</v>
      </c>
      <c r="AK9" s="64" t="n">
        <v>0</v>
      </c>
      <c r="AL9" s="64" t="n">
        <v>157</v>
      </c>
      <c r="AM9" s="12" t="n">
        <f aca="false">AH9*AG9</f>
        <v>701.1</v>
      </c>
      <c r="AN9" s="12" t="n">
        <f aca="false">AI9*AG9</f>
        <v>246</v>
      </c>
      <c r="AO9" s="12" t="n">
        <f aca="false">IF(Z9='User Input'!$C$1,1,0)</f>
        <v>0</v>
      </c>
      <c r="AP9" s="12" t="n">
        <f aca="false">AO9+AP8</f>
        <v>0</v>
      </c>
      <c r="AQ9" s="12" t="n">
        <f aca="false">IF(AP9=AP8,0,AP9)</f>
        <v>0</v>
      </c>
      <c r="AR9" s="12" t="str">
        <f aca="false">Y9</f>
        <v>Matt Cain</v>
      </c>
      <c r="AS9" s="12" t="n">
        <f aca="false">AA9</f>
        <v>0</v>
      </c>
      <c r="AT9" s="66" t="n">
        <f aca="false">AE9</f>
        <v>18.8529153628061</v>
      </c>
      <c r="AU9" s="12" t="n">
        <f aca="false">IF(AD9&gt;0,AD9,0)</f>
        <v>0</v>
      </c>
      <c r="AV9" s="12" t="n">
        <f aca="false">IF(AD9&gt;0,AE9,0)</f>
        <v>0</v>
      </c>
      <c r="BD9" s="12" t="n">
        <f aca="false">'User Input'!C9</f>
        <v>0</v>
      </c>
    </row>
    <row r="10" customFormat="false" ht="12" hidden="false" customHeight="false" outlineLevel="0" collapsed="false">
      <c r="A10" s="58" t="s">
        <v>42</v>
      </c>
      <c r="B10" s="59"/>
      <c r="C10" s="60"/>
      <c r="D10" s="61" t="s">
        <v>460</v>
      </c>
      <c r="E10" s="61" t="s">
        <v>472</v>
      </c>
      <c r="F10" s="62"/>
      <c r="G10" s="20" t="n">
        <v>28.2340699034313</v>
      </c>
      <c r="H10" s="63" t="str">
        <f aca="false">IF('User Input'!$J$2&gt;0,(G10*(1+'User Input'!$J$10)),"N/A")</f>
        <v>N/A</v>
      </c>
      <c r="I10" s="64" t="n">
        <v>564</v>
      </c>
      <c r="J10" s="64" t="n">
        <v>107</v>
      </c>
      <c r="K10" s="64" t="n">
        <v>27</v>
      </c>
      <c r="L10" s="64" t="n">
        <v>91</v>
      </c>
      <c r="M10" s="64" t="n">
        <v>12</v>
      </c>
      <c r="N10" s="65" t="n">
        <v>0.289</v>
      </c>
      <c r="O10" s="12" t="n">
        <f aca="false">N10*I10</f>
        <v>162.996</v>
      </c>
      <c r="P10" s="12" t="n">
        <f aca="false">IF(B10='User Input'!$C$1,1,0)</f>
        <v>0</v>
      </c>
      <c r="Q10" s="12" t="n">
        <f aca="false">P10+Q9</f>
        <v>0</v>
      </c>
      <c r="R10" s="12" t="n">
        <f aca="false">IF(Q10=Q9,0,Q10)</f>
        <v>0</v>
      </c>
      <c r="S10" s="12" t="str">
        <f aca="false">A10</f>
        <v>Utley, Chase</v>
      </c>
      <c r="T10" s="12" t="n">
        <f aca="false">C10</f>
        <v>0</v>
      </c>
      <c r="U10" s="66" t="n">
        <f aca="false">G10</f>
        <v>28.2340699034313</v>
      </c>
      <c r="V10" s="66" t="n">
        <f aca="false">IF(F10&gt;0,F10,0)</f>
        <v>0</v>
      </c>
      <c r="W10" s="66" t="n">
        <f aca="false">IF(F10&gt;0,G10,0)</f>
        <v>0</v>
      </c>
      <c r="Y10" s="58" t="s">
        <v>116</v>
      </c>
      <c r="Z10" s="67"/>
      <c r="AA10" s="60"/>
      <c r="AB10" s="61" t="s">
        <v>462</v>
      </c>
      <c r="AC10" s="61" t="s">
        <v>461</v>
      </c>
      <c r="AD10" s="62"/>
      <c r="AE10" s="68" t="n">
        <v>18.3909800213607</v>
      </c>
      <c r="AF10" s="69" t="str">
        <f aca="false">IF('User Input'!$J$2&gt;0,AE10*(1+'User Input'!$J$10),"N/A")</f>
        <v>N/A</v>
      </c>
      <c r="AG10" s="70" t="n">
        <v>180</v>
      </c>
      <c r="AH10" s="71" t="n">
        <v>3.7</v>
      </c>
      <c r="AI10" s="71" t="n">
        <v>1.26111111111111</v>
      </c>
      <c r="AJ10" s="64" t="n">
        <v>11</v>
      </c>
      <c r="AK10" s="64" t="n">
        <v>0</v>
      </c>
      <c r="AL10" s="64" t="n">
        <v>148</v>
      </c>
      <c r="AM10" s="12" t="n">
        <f aca="false">AH10*AG10</f>
        <v>666</v>
      </c>
      <c r="AN10" s="12" t="n">
        <f aca="false">AI10*AG10</f>
        <v>227</v>
      </c>
      <c r="AO10" s="12" t="n">
        <f aca="false">IF(Z10='User Input'!$C$1,1,0)</f>
        <v>0</v>
      </c>
      <c r="AP10" s="12" t="n">
        <f aca="false">AO10+AP9</f>
        <v>0</v>
      </c>
      <c r="AQ10" s="12" t="n">
        <f aca="false">IF(AP10=AP9,0,AP10)</f>
        <v>0</v>
      </c>
      <c r="AR10" s="12" t="str">
        <f aca="false">Y10</f>
        <v>Adam Wainwright</v>
      </c>
      <c r="AS10" s="12" t="n">
        <f aca="false">AA10</f>
        <v>0</v>
      </c>
      <c r="AT10" s="66" t="n">
        <f aca="false">AE10</f>
        <v>18.3909800213607</v>
      </c>
      <c r="AU10" s="12" t="n">
        <f aca="false">IF(AD10&gt;0,AD10,0)</f>
        <v>0</v>
      </c>
      <c r="AV10" s="12" t="n">
        <f aca="false">IF(AD10&gt;0,AE10,0)</f>
        <v>0</v>
      </c>
      <c r="BD10" s="12" t="n">
        <f aca="false">'User Input'!C10</f>
        <v>0</v>
      </c>
    </row>
    <row r="11" customFormat="false" ht="12" hidden="false" customHeight="false" outlineLevel="0" collapsed="false">
      <c r="A11" s="58" t="s">
        <v>61</v>
      </c>
      <c r="B11" s="59"/>
      <c r="C11" s="60"/>
      <c r="D11" s="61" t="s">
        <v>460</v>
      </c>
      <c r="E11" s="61" t="s">
        <v>463</v>
      </c>
      <c r="F11" s="62"/>
      <c r="G11" s="20" t="n">
        <v>27.6886181614311</v>
      </c>
      <c r="H11" s="63" t="str">
        <f aca="false">IF('User Input'!$J$2&gt;0,(G11*(1+'User Input'!$J$10)),"N/A")</f>
        <v>N/A</v>
      </c>
      <c r="I11" s="64" t="n">
        <v>575</v>
      </c>
      <c r="J11" s="64" t="n">
        <v>89</v>
      </c>
      <c r="K11" s="64" t="n">
        <v>44</v>
      </c>
      <c r="L11" s="64" t="n">
        <v>131</v>
      </c>
      <c r="M11" s="64" t="n">
        <v>2</v>
      </c>
      <c r="N11" s="65" t="n">
        <v>0.27</v>
      </c>
      <c r="O11" s="12" t="n">
        <f aca="false">N11*I11</f>
        <v>155.25</v>
      </c>
      <c r="P11" s="12" t="n">
        <f aca="false">IF(B11='User Input'!$C$1,1,0)</f>
        <v>0</v>
      </c>
      <c r="Q11" s="12" t="n">
        <f aca="false">P11+Q10</f>
        <v>0</v>
      </c>
      <c r="R11" s="12" t="n">
        <f aca="false">IF(Q11=Q10,0,Q11)</f>
        <v>0</v>
      </c>
      <c r="S11" s="12" t="str">
        <f aca="false">A11</f>
        <v>Howard, Ryan</v>
      </c>
      <c r="T11" s="12" t="n">
        <f aca="false">C11</f>
        <v>0</v>
      </c>
      <c r="U11" s="66" t="n">
        <f aca="false">G11</f>
        <v>27.6886181614311</v>
      </c>
      <c r="V11" s="66" t="n">
        <f aca="false">IF(F11&gt;0,F11,0)</f>
        <v>0</v>
      </c>
      <c r="W11" s="66" t="n">
        <f aca="false">IF(F11&gt;0,G11,0)</f>
        <v>0</v>
      </c>
      <c r="Y11" s="58" t="s">
        <v>126</v>
      </c>
      <c r="Z11" s="67"/>
      <c r="AA11" s="60"/>
      <c r="AB11" s="61" t="s">
        <v>470</v>
      </c>
      <c r="AC11" s="72" t="s">
        <v>461</v>
      </c>
      <c r="AD11" s="62"/>
      <c r="AE11" s="68" t="n">
        <v>17.8750410913096</v>
      </c>
      <c r="AF11" s="69" t="str">
        <f aca="false">IF('User Input'!$J$2&gt;0,AE11*(1+'User Input'!$J$10),"N/A")</f>
        <v>N/A</v>
      </c>
      <c r="AG11" s="70" t="n">
        <v>181</v>
      </c>
      <c r="AH11" s="71" t="n">
        <v>3.78</v>
      </c>
      <c r="AI11" s="71" t="n">
        <v>1.35911602209945</v>
      </c>
      <c r="AJ11" s="64" t="n">
        <v>11</v>
      </c>
      <c r="AK11" s="64" t="n">
        <v>0</v>
      </c>
      <c r="AL11" s="64" t="n">
        <v>175</v>
      </c>
      <c r="AM11" s="12" t="n">
        <f aca="false">AH11*AG11</f>
        <v>684.18</v>
      </c>
      <c r="AN11" s="12" t="n">
        <f aca="false">AI11*AG11</f>
        <v>246</v>
      </c>
      <c r="AO11" s="12" t="n">
        <f aca="false">IF(Z11='User Input'!$C$1,1,0)</f>
        <v>0</v>
      </c>
      <c r="AP11" s="12" t="n">
        <f aca="false">AO11+AP10</f>
        <v>0</v>
      </c>
      <c r="AQ11" s="12" t="n">
        <f aca="false">IF(AP11=AP10,0,AP11)</f>
        <v>0</v>
      </c>
      <c r="AR11" s="12" t="str">
        <f aca="false">Y11</f>
        <v>Chad Billingsley</v>
      </c>
      <c r="AS11" s="12" t="n">
        <f aca="false">AA11</f>
        <v>0</v>
      </c>
      <c r="AT11" s="66" t="n">
        <f aca="false">AE11</f>
        <v>17.8750410913096</v>
      </c>
      <c r="AU11" s="12" t="n">
        <f aca="false">IF(AD11&gt;0,AD11,0)</f>
        <v>0</v>
      </c>
      <c r="AV11" s="12" t="n">
        <f aca="false">IF(AD11&gt;0,AE11,0)</f>
        <v>0</v>
      </c>
      <c r="BD11" s="12" t="n">
        <f aca="false">'User Input'!C11</f>
        <v>0</v>
      </c>
    </row>
    <row r="12" customFormat="false" ht="12" hidden="false" customHeight="false" outlineLevel="0" collapsed="false">
      <c r="A12" s="58" t="s">
        <v>40</v>
      </c>
      <c r="B12" s="59"/>
      <c r="C12" s="60"/>
      <c r="D12" s="61" t="s">
        <v>473</v>
      </c>
      <c r="E12" s="61" t="s">
        <v>442</v>
      </c>
      <c r="F12" s="62"/>
      <c r="G12" s="20" t="n">
        <v>26.9063477904611</v>
      </c>
      <c r="H12" s="63" t="str">
        <f aca="false">IF('User Input'!$J$2&gt;0,(G12*(1+'User Input'!$J$10)),"N/A")</f>
        <v>N/A</v>
      </c>
      <c r="I12" s="64" t="n">
        <v>498</v>
      </c>
      <c r="J12" s="64" t="n">
        <v>62</v>
      </c>
      <c r="K12" s="64" t="n">
        <v>22</v>
      </c>
      <c r="L12" s="64" t="n">
        <v>93</v>
      </c>
      <c r="M12" s="64" t="n">
        <v>2</v>
      </c>
      <c r="N12" s="65" t="n">
        <v>0.291</v>
      </c>
      <c r="O12" s="12" t="n">
        <f aca="false">N12*I12</f>
        <v>144.918</v>
      </c>
      <c r="P12" s="12" t="n">
        <f aca="false">IF(B12='User Input'!$C$1,1,0)</f>
        <v>0</v>
      </c>
      <c r="Q12" s="12" t="n">
        <f aca="false">P12+Q11</f>
        <v>0</v>
      </c>
      <c r="R12" s="12" t="n">
        <f aca="false">IF(Q12=Q11,0,Q12)</f>
        <v>0</v>
      </c>
      <c r="S12" s="12" t="str">
        <f aca="false">A12</f>
        <v>McCann, Brian</v>
      </c>
      <c r="T12" s="12" t="n">
        <f aca="false">C12</f>
        <v>0</v>
      </c>
      <c r="U12" s="66" t="n">
        <f aca="false">G12</f>
        <v>26.9063477904611</v>
      </c>
      <c r="V12" s="66" t="n">
        <f aca="false">IF(F12&gt;0,F12,0)</f>
        <v>0</v>
      </c>
      <c r="W12" s="66" t="n">
        <f aca="false">IF(F12&gt;0,G12,0)</f>
        <v>0</v>
      </c>
      <c r="Y12" s="58" t="s">
        <v>58</v>
      </c>
      <c r="Z12" s="67"/>
      <c r="AA12" s="60"/>
      <c r="AB12" s="61" t="s">
        <v>474</v>
      </c>
      <c r="AC12" s="61" t="s">
        <v>471</v>
      </c>
      <c r="AD12" s="62"/>
      <c r="AE12" s="68" t="n">
        <v>17.340578848401</v>
      </c>
      <c r="AF12" s="69" t="str">
        <f aca="false">IF('User Input'!$J$2&gt;0,AE12*(1+'User Input'!$J$10),"N/A")</f>
        <v>N/A</v>
      </c>
      <c r="AG12" s="70" t="n">
        <v>70</v>
      </c>
      <c r="AH12" s="71" t="n">
        <v>3.34</v>
      </c>
      <c r="AI12" s="71" t="n">
        <v>1.28571428571429</v>
      </c>
      <c r="AJ12" s="64" t="n">
        <v>5</v>
      </c>
      <c r="AK12" s="64" t="n">
        <v>37</v>
      </c>
      <c r="AL12" s="64" t="n">
        <v>88</v>
      </c>
      <c r="AM12" s="12" t="n">
        <f aca="false">AH12*AG12</f>
        <v>233.8</v>
      </c>
      <c r="AN12" s="12" t="n">
        <f aca="false">AI12*AG12</f>
        <v>90</v>
      </c>
      <c r="AO12" s="12" t="n">
        <f aca="false">IF(Z12='User Input'!$C$1,1,0)</f>
        <v>0</v>
      </c>
      <c r="AP12" s="12" t="n">
        <f aca="false">AO12+AP11</f>
        <v>0</v>
      </c>
      <c r="AQ12" s="12" t="n">
        <f aca="false">IF(AP12=AP11,0,AP12)</f>
        <v>0</v>
      </c>
      <c r="AR12" s="12" t="str">
        <f aca="false">Y12</f>
        <v>Carlos Marmol</v>
      </c>
      <c r="AS12" s="12" t="n">
        <f aca="false">AA12</f>
        <v>0</v>
      </c>
      <c r="AT12" s="66" t="n">
        <f aca="false">AE12</f>
        <v>17.340578848401</v>
      </c>
      <c r="AU12" s="12" t="n">
        <f aca="false">IF(AD12&gt;0,AD12,0)</f>
        <v>0</v>
      </c>
      <c r="AV12" s="12" t="n">
        <f aca="false">IF(AD12&gt;0,AE12,0)</f>
        <v>0</v>
      </c>
      <c r="BD12" s="12" t="n">
        <f aca="false">'User Input'!C12</f>
        <v>0</v>
      </c>
    </row>
    <row r="13" customFormat="false" ht="12" hidden="false" customHeight="false" outlineLevel="0" collapsed="false">
      <c r="A13" s="58" t="s">
        <v>54</v>
      </c>
      <c r="B13" s="59"/>
      <c r="C13" s="60"/>
      <c r="D13" s="61" t="s">
        <v>468</v>
      </c>
      <c r="E13" s="61" t="s">
        <v>459</v>
      </c>
      <c r="F13" s="62"/>
      <c r="G13" s="20" t="n">
        <v>26.7988719031938</v>
      </c>
      <c r="H13" s="63" t="str">
        <f aca="false">IF('User Input'!$J$2&gt;0,(G13*(1+'User Input'!$J$10)),"N/A")</f>
        <v>N/A</v>
      </c>
      <c r="I13" s="64" t="n">
        <v>541</v>
      </c>
      <c r="J13" s="64" t="n">
        <v>94</v>
      </c>
      <c r="K13" s="64" t="n">
        <v>13</v>
      </c>
      <c r="L13" s="64" t="n">
        <v>56</v>
      </c>
      <c r="M13" s="64" t="n">
        <v>46</v>
      </c>
      <c r="N13" s="65" t="n">
        <v>0.296</v>
      </c>
      <c r="O13" s="12" t="n">
        <f aca="false">N13*I13</f>
        <v>160.136</v>
      </c>
      <c r="P13" s="12" t="n">
        <f aca="false">IF(B13='User Input'!$C$1,1,0)</f>
        <v>0</v>
      </c>
      <c r="Q13" s="12" t="n">
        <f aca="false">P13+Q12</f>
        <v>0</v>
      </c>
      <c r="R13" s="12" t="n">
        <f aca="false">IF(Q13=Q12,0,Q13)</f>
        <v>0</v>
      </c>
      <c r="S13" s="12" t="str">
        <f aca="false">A13</f>
        <v>Reyes, Jose</v>
      </c>
      <c r="T13" s="12" t="n">
        <f aca="false">C13</f>
        <v>0</v>
      </c>
      <c r="U13" s="66" t="n">
        <f aca="false">G13</f>
        <v>26.7988719031938</v>
      </c>
      <c r="V13" s="66" t="n">
        <f aca="false">IF(F13&gt;0,F13,0)</f>
        <v>0</v>
      </c>
      <c r="W13" s="66" t="n">
        <f aca="false">IF(F13&gt;0,G13,0)</f>
        <v>0</v>
      </c>
      <c r="Y13" s="58" t="s">
        <v>136</v>
      </c>
      <c r="Z13" s="67"/>
      <c r="AA13" s="60"/>
      <c r="AB13" s="61" t="s">
        <v>460</v>
      </c>
      <c r="AC13" s="72" t="s">
        <v>461</v>
      </c>
      <c r="AD13" s="62"/>
      <c r="AE13" s="68" t="n">
        <v>16.2724627392874</v>
      </c>
      <c r="AF13" s="69" t="str">
        <f aca="false">IF('User Input'!$J$2&gt;0,AE13*(1+'User Input'!$J$10),"N/A")</f>
        <v>N/A</v>
      </c>
      <c r="AG13" s="70" t="n">
        <v>189</v>
      </c>
      <c r="AH13" s="71" t="n">
        <v>4.1</v>
      </c>
      <c r="AI13" s="71" t="n">
        <v>1.3015873015873</v>
      </c>
      <c r="AJ13" s="64" t="n">
        <v>12</v>
      </c>
      <c r="AK13" s="64" t="n">
        <v>0</v>
      </c>
      <c r="AL13" s="64" t="n">
        <v>139</v>
      </c>
      <c r="AM13" s="12" t="n">
        <f aca="false">AH13*AG13</f>
        <v>774.9</v>
      </c>
      <c r="AN13" s="12" t="n">
        <f aca="false">AI13*AG13</f>
        <v>246</v>
      </c>
      <c r="AO13" s="12" t="n">
        <f aca="false">IF(Z13='User Input'!$C$1,1,0)</f>
        <v>0</v>
      </c>
      <c r="AP13" s="12" t="n">
        <f aca="false">AO13+AP12</f>
        <v>0</v>
      </c>
      <c r="AQ13" s="12" t="n">
        <f aca="false">IF(AP13=AP12,0,AP13)</f>
        <v>0</v>
      </c>
      <c r="AR13" s="12" t="str">
        <f aca="false">Y13</f>
        <v>Joe Blanton</v>
      </c>
      <c r="AS13" s="12" t="n">
        <f aca="false">AA13</f>
        <v>0</v>
      </c>
      <c r="AT13" s="66" t="n">
        <f aca="false">AE13</f>
        <v>16.2724627392874</v>
      </c>
      <c r="AU13" s="12" t="n">
        <f aca="false">IF(AD13&gt;0,AD13,0)</f>
        <v>0</v>
      </c>
      <c r="AV13" s="12" t="n">
        <f aca="false">IF(AD13&gt;0,AE13,0)</f>
        <v>0</v>
      </c>
    </row>
    <row r="14" customFormat="false" ht="12" hidden="false" customHeight="false" outlineLevel="0" collapsed="false">
      <c r="A14" s="58" t="s">
        <v>53</v>
      </c>
      <c r="B14" s="59"/>
      <c r="C14" s="60"/>
      <c r="D14" s="61" t="s">
        <v>475</v>
      </c>
      <c r="E14" s="61" t="s">
        <v>469</v>
      </c>
      <c r="F14" s="62"/>
      <c r="G14" s="20" t="n">
        <v>26.1199072610284</v>
      </c>
      <c r="H14" s="63" t="str">
        <f aca="false">IF('User Input'!$J$2&gt;0,(G14*(1+'User Input'!$J$10)),"N/A")</f>
        <v>N/A</v>
      </c>
      <c r="I14" s="64" t="n">
        <v>574</v>
      </c>
      <c r="J14" s="64" t="n">
        <v>93</v>
      </c>
      <c r="K14" s="64" t="n">
        <v>27</v>
      </c>
      <c r="L14" s="64" t="n">
        <v>98</v>
      </c>
      <c r="M14" s="64" t="n">
        <v>4</v>
      </c>
      <c r="N14" s="65" t="n">
        <v>0.296</v>
      </c>
      <c r="O14" s="12" t="n">
        <f aca="false">N14*I14</f>
        <v>169.904</v>
      </c>
      <c r="P14" s="12" t="n">
        <f aca="false">IF(B14='User Input'!$C$1,1,0)</f>
        <v>0</v>
      </c>
      <c r="Q14" s="12" t="n">
        <f aca="false">P14+Q13</f>
        <v>0</v>
      </c>
      <c r="R14" s="12" t="n">
        <f aca="false">IF(Q14=Q13,0,Q14)</f>
        <v>0</v>
      </c>
      <c r="S14" s="12" t="str">
        <f aca="false">A14</f>
        <v>Zimmerman, Ryan</v>
      </c>
      <c r="T14" s="12" t="n">
        <f aca="false">C14</f>
        <v>0</v>
      </c>
      <c r="U14" s="66" t="n">
        <f aca="false">G14</f>
        <v>26.1199072610284</v>
      </c>
      <c r="V14" s="66" t="n">
        <f aca="false">IF(F14&gt;0,F14,0)</f>
        <v>0</v>
      </c>
      <c r="W14" s="66" t="n">
        <f aca="false">IF(F14&gt;0,G14,0)</f>
        <v>0</v>
      </c>
      <c r="Y14" s="58" t="s">
        <v>68</v>
      </c>
      <c r="Z14" s="67"/>
      <c r="AA14" s="60"/>
      <c r="AB14" s="61" t="s">
        <v>476</v>
      </c>
      <c r="AC14" s="72" t="s">
        <v>471</v>
      </c>
      <c r="AD14" s="62"/>
      <c r="AE14" s="68" t="n">
        <v>15.7505191783509</v>
      </c>
      <c r="AF14" s="69" t="str">
        <f aca="false">IF('User Input'!$J$2&gt;0,AE14*(1+'User Input'!$J$10),"N/A")</f>
        <v>N/A</v>
      </c>
      <c r="AG14" s="70" t="n">
        <v>68</v>
      </c>
      <c r="AH14" s="71" t="n">
        <v>2.78</v>
      </c>
      <c r="AI14" s="71" t="n">
        <v>1.16176470588235</v>
      </c>
      <c r="AJ14" s="64" t="n">
        <v>5</v>
      </c>
      <c r="AK14" s="64" t="n">
        <v>40</v>
      </c>
      <c r="AL14" s="64" t="n">
        <v>68</v>
      </c>
      <c r="AM14" s="12" t="n">
        <f aca="false">AH14*AG14</f>
        <v>189.04</v>
      </c>
      <c r="AN14" s="12" t="n">
        <f aca="false">AI14*AG14</f>
        <v>79</v>
      </c>
      <c r="AO14" s="12" t="n">
        <f aca="false">IF(Z14='User Input'!$C$1,1,0)</f>
        <v>0</v>
      </c>
      <c r="AP14" s="12" t="n">
        <f aca="false">AO14+AP13</f>
        <v>0</v>
      </c>
      <c r="AQ14" s="12" t="n">
        <f aca="false">IF(AP14=AP13,0,AP14)</f>
        <v>0</v>
      </c>
      <c r="AR14" s="12" t="str">
        <f aca="false">Y14</f>
        <v>Heath Bell</v>
      </c>
      <c r="AS14" s="12" t="n">
        <f aca="false">AA14</f>
        <v>0</v>
      </c>
      <c r="AT14" s="66" t="n">
        <f aca="false">AE14</f>
        <v>15.7505191783509</v>
      </c>
      <c r="AU14" s="12" t="n">
        <f aca="false">IF(AD14&gt;0,AD14,0)</f>
        <v>0</v>
      </c>
      <c r="AV14" s="12" t="n">
        <f aca="false">IF(AD14&gt;0,AE14,0)</f>
        <v>0</v>
      </c>
    </row>
    <row r="15" customFormat="false" ht="12" hidden="false" customHeight="false" outlineLevel="0" collapsed="false">
      <c r="A15" s="58" t="s">
        <v>75</v>
      </c>
      <c r="B15" s="59"/>
      <c r="C15" s="60"/>
      <c r="D15" s="61" t="s">
        <v>468</v>
      </c>
      <c r="E15" s="61" t="s">
        <v>466</v>
      </c>
      <c r="F15" s="62"/>
      <c r="G15" s="20" t="n">
        <v>25.571256580388</v>
      </c>
      <c r="H15" s="63" t="str">
        <f aca="false">IF('User Input'!$J$2&gt;0,(G15*(1+'User Input'!$J$10)),"N/A")</f>
        <v>N/A</v>
      </c>
      <c r="I15" s="64" t="n">
        <v>529</v>
      </c>
      <c r="J15" s="64" t="n">
        <v>98</v>
      </c>
      <c r="K15" s="64" t="n">
        <v>34</v>
      </c>
      <c r="L15" s="64" t="n">
        <v>105</v>
      </c>
      <c r="M15" s="64" t="n">
        <v>7</v>
      </c>
      <c r="N15" s="65" t="n">
        <v>0.267</v>
      </c>
      <c r="O15" s="12" t="n">
        <f aca="false">N15*I15</f>
        <v>141.243</v>
      </c>
      <c r="P15" s="12" t="n">
        <f aca="false">IF(B15='User Input'!$C$1,1,0)</f>
        <v>0</v>
      </c>
      <c r="Q15" s="12" t="n">
        <f aca="false">P15+Q14</f>
        <v>0</v>
      </c>
      <c r="R15" s="12" t="n">
        <f aca="false">IF(Q15=Q14,0,Q15)</f>
        <v>0</v>
      </c>
      <c r="S15" s="12" t="str">
        <f aca="false">A15</f>
        <v>Bay, Jason</v>
      </c>
      <c r="T15" s="12" t="n">
        <f aca="false">C15</f>
        <v>0</v>
      </c>
      <c r="U15" s="66" t="n">
        <f aca="false">G15</f>
        <v>25.571256580388</v>
      </c>
      <c r="V15" s="66" t="n">
        <f aca="false">IF(F15&gt;0,F15,0)</f>
        <v>0</v>
      </c>
      <c r="W15" s="66" t="n">
        <f aca="false">IF(F15&gt;0,G15,0)</f>
        <v>0</v>
      </c>
      <c r="Y15" s="58" t="s">
        <v>78</v>
      </c>
      <c r="Z15" s="67"/>
      <c r="AA15" s="60"/>
      <c r="AB15" s="61" t="s">
        <v>468</v>
      </c>
      <c r="AC15" s="61" t="s">
        <v>471</v>
      </c>
      <c r="AD15" s="62"/>
      <c r="AE15" s="68" t="n">
        <v>15.4983621407219</v>
      </c>
      <c r="AF15" s="69" t="str">
        <f aca="false">IF('User Input'!$J$2&gt;0,AE15*(1+'User Input'!$J$10),"N/A")</f>
        <v>N/A</v>
      </c>
      <c r="AG15" s="70" t="n">
        <v>64</v>
      </c>
      <c r="AH15" s="71" t="n">
        <v>2.95</v>
      </c>
      <c r="AI15" s="71" t="n">
        <v>1.171875</v>
      </c>
      <c r="AJ15" s="64" t="n">
        <v>5</v>
      </c>
      <c r="AK15" s="64" t="n">
        <v>40</v>
      </c>
      <c r="AL15" s="64" t="n">
        <v>70</v>
      </c>
      <c r="AM15" s="12" t="n">
        <f aca="false">AH15*AG15</f>
        <v>188.8</v>
      </c>
      <c r="AN15" s="12" t="n">
        <f aca="false">AI15*AG15</f>
        <v>75</v>
      </c>
      <c r="AO15" s="12" t="n">
        <f aca="false">IF(Z15='User Input'!$C$1,1,0)</f>
        <v>0</v>
      </c>
      <c r="AP15" s="12" t="n">
        <f aca="false">AO15+AP14</f>
        <v>0</v>
      </c>
      <c r="AQ15" s="12" t="n">
        <f aca="false">IF(AP15=AP14,0,AP15)</f>
        <v>0</v>
      </c>
      <c r="AR15" s="12" t="str">
        <f aca="false">Y15</f>
        <v>Francisco Rodriguez</v>
      </c>
      <c r="AS15" s="12" t="n">
        <f aca="false">AA15</f>
        <v>0</v>
      </c>
      <c r="AT15" s="66" t="n">
        <f aca="false">AE15</f>
        <v>15.4983621407219</v>
      </c>
      <c r="AU15" s="12" t="n">
        <f aca="false">IF(AD15&gt;0,AD15,0)</f>
        <v>0</v>
      </c>
      <c r="AV15" s="12" t="n">
        <f aca="false">IF(AD15&gt;0,AE15,0)</f>
        <v>0</v>
      </c>
    </row>
    <row r="16" customFormat="false" ht="12" hidden="false" customHeight="false" outlineLevel="0" collapsed="false">
      <c r="A16" s="58" t="s">
        <v>50</v>
      </c>
      <c r="B16" s="59"/>
      <c r="C16" s="60"/>
      <c r="D16" s="61" t="s">
        <v>470</v>
      </c>
      <c r="E16" s="61" t="s">
        <v>442</v>
      </c>
      <c r="F16" s="62"/>
      <c r="G16" s="20" t="n">
        <v>23.6889216321684</v>
      </c>
      <c r="H16" s="63" t="str">
        <f aca="false">IF('User Input'!$J$2&gt;0,(G16*(1+'User Input'!$J$10)),"N/A")</f>
        <v>N/A</v>
      </c>
      <c r="I16" s="64" t="n">
        <v>521</v>
      </c>
      <c r="J16" s="64" t="n">
        <v>77</v>
      </c>
      <c r="K16" s="64" t="n">
        <v>12</v>
      </c>
      <c r="L16" s="64" t="n">
        <v>70</v>
      </c>
      <c r="M16" s="64" t="n">
        <v>12</v>
      </c>
      <c r="N16" s="65" t="n">
        <v>0.273</v>
      </c>
      <c r="O16" s="12" t="n">
        <f aca="false">N16*I16</f>
        <v>142.233</v>
      </c>
      <c r="P16" s="12" t="n">
        <f aca="false">IF(B16='User Input'!$C$1,1,0)</f>
        <v>0</v>
      </c>
      <c r="Q16" s="12" t="n">
        <f aca="false">P16+Q15</f>
        <v>0</v>
      </c>
      <c r="R16" s="12" t="n">
        <f aca="false">IF(Q16=Q15,0,Q16)</f>
        <v>0</v>
      </c>
      <c r="S16" s="12" t="str">
        <f aca="false">A16</f>
        <v>Martin, Russell</v>
      </c>
      <c r="T16" s="12" t="n">
        <f aca="false">C16</f>
        <v>0</v>
      </c>
      <c r="U16" s="66" t="n">
        <f aca="false">G16</f>
        <v>23.6889216321684</v>
      </c>
      <c r="V16" s="66" t="n">
        <f aca="false">IF(F16&gt;0,F16,0)</f>
        <v>0</v>
      </c>
      <c r="W16" s="66" t="n">
        <f aca="false">IF(F16&gt;0,G16,0)</f>
        <v>0</v>
      </c>
      <c r="Y16" s="58" t="s">
        <v>145</v>
      </c>
      <c r="Z16" s="67"/>
      <c r="AA16" s="60"/>
      <c r="AB16" s="61" t="s">
        <v>477</v>
      </c>
      <c r="AC16" s="72" t="s">
        <v>461</v>
      </c>
      <c r="AD16" s="62"/>
      <c r="AE16" s="68" t="n">
        <v>15.4959564110278</v>
      </c>
      <c r="AF16" s="69" t="str">
        <f aca="false">IF('User Input'!$J$2&gt;0,AE16*(1+'User Input'!$J$10),"N/A")</f>
        <v>N/A</v>
      </c>
      <c r="AG16" s="70" t="n">
        <v>189</v>
      </c>
      <c r="AH16" s="71" t="n">
        <v>3.95</v>
      </c>
      <c r="AI16" s="71" t="n">
        <v>1.28042328042328</v>
      </c>
      <c r="AJ16" s="64" t="n">
        <v>10</v>
      </c>
      <c r="AK16" s="64" t="n">
        <v>0</v>
      </c>
      <c r="AL16" s="64" t="n">
        <v>143</v>
      </c>
      <c r="AM16" s="12" t="n">
        <f aca="false">AH16*AG16</f>
        <v>746.55</v>
      </c>
      <c r="AN16" s="12" t="n">
        <f aca="false">AI16*AG16</f>
        <v>242</v>
      </c>
      <c r="AO16" s="12" t="n">
        <f aca="false">IF(Z16='User Input'!$C$1,1,0)</f>
        <v>0</v>
      </c>
      <c r="AP16" s="12" t="n">
        <f aca="false">AO16+AP15</f>
        <v>0</v>
      </c>
      <c r="AQ16" s="12" t="n">
        <f aca="false">IF(AP16=AP15,0,AP16)</f>
        <v>0</v>
      </c>
      <c r="AR16" s="12" t="str">
        <f aca="false">Y16</f>
        <v>Roy Oswalt</v>
      </c>
      <c r="AS16" s="12" t="n">
        <f aca="false">AA16</f>
        <v>0</v>
      </c>
      <c r="AT16" s="66" t="n">
        <f aca="false">AE16</f>
        <v>15.4959564110278</v>
      </c>
      <c r="AU16" s="12" t="n">
        <f aca="false">IF(AD16&gt;0,AD16,0)</f>
        <v>0</v>
      </c>
      <c r="AV16" s="12" t="n">
        <f aca="false">IF(AD16&gt;0,AE16,0)</f>
        <v>0</v>
      </c>
    </row>
    <row r="17" customFormat="false" ht="12" hidden="false" customHeight="false" outlineLevel="0" collapsed="false">
      <c r="A17" s="58" t="s">
        <v>74</v>
      </c>
      <c r="B17" s="59"/>
      <c r="C17" s="60"/>
      <c r="D17" s="61" t="s">
        <v>478</v>
      </c>
      <c r="E17" s="61" t="s">
        <v>459</v>
      </c>
      <c r="F17" s="62"/>
      <c r="G17" s="20" t="n">
        <v>23.2377393304929</v>
      </c>
      <c r="H17" s="63" t="str">
        <f aca="false">IF('User Input'!$J$2&gt;0,(G17*(1+'User Input'!$J$10)),"N/A")</f>
        <v>N/A</v>
      </c>
      <c r="I17" s="64" t="n">
        <v>522</v>
      </c>
      <c r="J17" s="64" t="n">
        <v>90</v>
      </c>
      <c r="K17" s="64" t="n">
        <v>23</v>
      </c>
      <c r="L17" s="64" t="n">
        <v>82</v>
      </c>
      <c r="M17" s="64" t="n">
        <v>10</v>
      </c>
      <c r="N17" s="65" t="n">
        <v>0.295</v>
      </c>
      <c r="O17" s="12" t="n">
        <f aca="false">N17*I17</f>
        <v>153.99</v>
      </c>
      <c r="P17" s="12" t="n">
        <f aca="false">IF(B17='User Input'!$C$1,1,0)</f>
        <v>0</v>
      </c>
      <c r="Q17" s="12" t="n">
        <f aca="false">P17+Q16</f>
        <v>0</v>
      </c>
      <c r="R17" s="12" t="n">
        <f aca="false">IF(Q17=Q16,0,Q17)</f>
        <v>0</v>
      </c>
      <c r="S17" s="12" t="str">
        <f aca="false">A17</f>
        <v>Tulowitzki, Troy</v>
      </c>
      <c r="T17" s="12" t="n">
        <f aca="false">C17</f>
        <v>0</v>
      </c>
      <c r="U17" s="66" t="n">
        <f aca="false">G17</f>
        <v>23.2377393304929</v>
      </c>
      <c r="V17" s="66" t="n">
        <f aca="false">IF(F17&gt;0,F17,0)</f>
        <v>0</v>
      </c>
      <c r="W17" s="66" t="n">
        <f aca="false">IF(F17&gt;0,G17,0)</f>
        <v>0</v>
      </c>
      <c r="Y17" s="58" t="s">
        <v>154</v>
      </c>
      <c r="Z17" s="67"/>
      <c r="AA17" s="60"/>
      <c r="AB17" s="61" t="s">
        <v>477</v>
      </c>
      <c r="AC17" s="72" t="s">
        <v>461</v>
      </c>
      <c r="AD17" s="62"/>
      <c r="AE17" s="68" t="n">
        <v>14.7539532902812</v>
      </c>
      <c r="AF17" s="69" t="str">
        <f aca="false">IF('User Input'!$J$2&gt;0,AE17*(1+'User Input'!$J$10),"N/A")</f>
        <v>N/A</v>
      </c>
      <c r="AG17" s="70" t="n">
        <v>171</v>
      </c>
      <c r="AH17" s="71" t="n">
        <v>3.89</v>
      </c>
      <c r="AI17" s="71" t="n">
        <v>1.28070175438597</v>
      </c>
      <c r="AJ17" s="64" t="n">
        <v>9</v>
      </c>
      <c r="AK17" s="64" t="n">
        <v>0</v>
      </c>
      <c r="AL17" s="64" t="n">
        <v>155</v>
      </c>
      <c r="AM17" s="12" t="n">
        <f aca="false">AH17*AG17</f>
        <v>665.19</v>
      </c>
      <c r="AN17" s="12" t="n">
        <f aca="false">AI17*AG17</f>
        <v>219</v>
      </c>
      <c r="AO17" s="12" t="n">
        <f aca="false">IF(Z17='User Input'!$C$1,1,0)</f>
        <v>0</v>
      </c>
      <c r="AP17" s="12" t="n">
        <f aca="false">AO17+AP16</f>
        <v>0</v>
      </c>
      <c r="AQ17" s="12" t="n">
        <f aca="false">IF(AP17=AP16,0,AP17)</f>
        <v>0</v>
      </c>
      <c r="AR17" s="12" t="str">
        <f aca="false">Y17</f>
        <v>Wandy Rodriguez</v>
      </c>
      <c r="AS17" s="12" t="n">
        <f aca="false">AA17</f>
        <v>0</v>
      </c>
      <c r="AT17" s="66" t="n">
        <f aca="false">AE17</f>
        <v>14.7539532902812</v>
      </c>
      <c r="AU17" s="12" t="n">
        <f aca="false">IF(AD17&gt;0,AD17,0)</f>
        <v>0</v>
      </c>
      <c r="AV17" s="12" t="n">
        <f aca="false">IF(AD17&gt;0,AE17,0)</f>
        <v>0</v>
      </c>
    </row>
    <row r="18" customFormat="false" ht="12" hidden="false" customHeight="false" outlineLevel="0" collapsed="false">
      <c r="A18" s="58" t="s">
        <v>64</v>
      </c>
      <c r="B18" s="59"/>
      <c r="C18" s="60"/>
      <c r="D18" s="61" t="s">
        <v>460</v>
      </c>
      <c r="E18" s="61" t="s">
        <v>459</v>
      </c>
      <c r="F18" s="62"/>
      <c r="G18" s="20" t="n">
        <v>23.1355972204913</v>
      </c>
      <c r="H18" s="63" t="str">
        <f aca="false">IF('User Input'!$J$2&gt;0,(G18*(1+'User Input'!$J$10)),"N/A")</f>
        <v>N/A</v>
      </c>
      <c r="I18" s="64" t="n">
        <v>630</v>
      </c>
      <c r="J18" s="64" t="n">
        <v>102</v>
      </c>
      <c r="K18" s="64" t="n">
        <v>19</v>
      </c>
      <c r="L18" s="64" t="n">
        <v>70</v>
      </c>
      <c r="M18" s="64" t="n">
        <v>29</v>
      </c>
      <c r="N18" s="65" t="n">
        <v>0.268</v>
      </c>
      <c r="O18" s="12" t="n">
        <f aca="false">N18*I18</f>
        <v>168.84</v>
      </c>
      <c r="P18" s="12" t="n">
        <f aca="false">IF(B18='User Input'!$C$1,1,0)</f>
        <v>0</v>
      </c>
      <c r="Q18" s="12" t="n">
        <f aca="false">P18+Q17</f>
        <v>0</v>
      </c>
      <c r="R18" s="12" t="n">
        <f aca="false">IF(Q18=Q17,0,Q18)</f>
        <v>0</v>
      </c>
      <c r="S18" s="12" t="str">
        <f aca="false">A18</f>
        <v>Rollins, Jimmy</v>
      </c>
      <c r="T18" s="12" t="n">
        <f aca="false">C18</f>
        <v>0</v>
      </c>
      <c r="U18" s="66" t="n">
        <f aca="false">G18</f>
        <v>23.1355972204913</v>
      </c>
      <c r="V18" s="66" t="n">
        <f aca="false">IF(F18&gt;0,F18,0)</f>
        <v>0</v>
      </c>
      <c r="W18" s="66" t="n">
        <f aca="false">IF(F18&gt;0,G18,0)</f>
        <v>0</v>
      </c>
      <c r="Y18" s="58" t="s">
        <v>163</v>
      </c>
      <c r="Z18" s="67"/>
      <c r="AA18" s="60"/>
      <c r="AB18" s="61" t="s">
        <v>465</v>
      </c>
      <c r="AC18" s="72" t="s">
        <v>461</v>
      </c>
      <c r="AD18" s="62"/>
      <c r="AE18" s="68" t="n">
        <v>14.6806508320248</v>
      </c>
      <c r="AF18" s="69" t="str">
        <f aca="false">IF('User Input'!$J$2&gt;0,AE18*(1+'User Input'!$J$10),"N/A")</f>
        <v>N/A</v>
      </c>
      <c r="AG18" s="70" t="n">
        <v>145</v>
      </c>
      <c r="AH18" s="71" t="n">
        <v>3.66</v>
      </c>
      <c r="AI18" s="71" t="n">
        <v>1.28965517241379</v>
      </c>
      <c r="AJ18" s="64" t="n">
        <v>9</v>
      </c>
      <c r="AK18" s="64" t="n">
        <v>0</v>
      </c>
      <c r="AL18" s="64" t="n">
        <v>160</v>
      </c>
      <c r="AM18" s="12" t="n">
        <f aca="false">AH18*AG18</f>
        <v>530.7</v>
      </c>
      <c r="AN18" s="12" t="n">
        <f aca="false">AI18*AG18</f>
        <v>187</v>
      </c>
      <c r="AO18" s="12" t="n">
        <f aca="false">IF(Z18='User Input'!$C$1,1,0)</f>
        <v>0</v>
      </c>
      <c r="AP18" s="12" t="n">
        <f aca="false">AO18+AP17</f>
        <v>0</v>
      </c>
      <c r="AQ18" s="12" t="n">
        <f aca="false">IF(AP18=AP17,0,AP18)</f>
        <v>0</v>
      </c>
      <c r="AR18" s="12" t="str">
        <f aca="false">Y18</f>
        <v>Yovani Gallardo</v>
      </c>
      <c r="AS18" s="12" t="n">
        <f aca="false">AA18</f>
        <v>0</v>
      </c>
      <c r="AT18" s="66" t="n">
        <f aca="false">AE18</f>
        <v>14.6806508320248</v>
      </c>
      <c r="AU18" s="12" t="n">
        <f aca="false">IF(AD18&gt;0,AD18,0)</f>
        <v>0</v>
      </c>
      <c r="AV18" s="12" t="n">
        <f aca="false">IF(AD18&gt;0,AE18,0)</f>
        <v>0</v>
      </c>
    </row>
    <row r="19" customFormat="false" ht="12" hidden="false" customHeight="false" outlineLevel="0" collapsed="false">
      <c r="A19" s="58" t="s">
        <v>81</v>
      </c>
      <c r="B19" s="59"/>
      <c r="C19" s="60"/>
      <c r="D19" s="61" t="s">
        <v>479</v>
      </c>
      <c r="E19" s="61" t="s">
        <v>463</v>
      </c>
      <c r="F19" s="62"/>
      <c r="G19" s="20" t="n">
        <v>21.7790596349112</v>
      </c>
      <c r="H19" s="63" t="str">
        <f aca="false">IF('User Input'!$J$2&gt;0,(G19*(1+'User Input'!$J$10)),"N/A")</f>
        <v>N/A</v>
      </c>
      <c r="I19" s="64" t="n">
        <v>489</v>
      </c>
      <c r="J19" s="64" t="n">
        <v>72</v>
      </c>
      <c r="K19" s="64" t="n">
        <v>25</v>
      </c>
      <c r="L19" s="64" t="n">
        <v>84</v>
      </c>
      <c r="M19" s="64" t="n">
        <v>8</v>
      </c>
      <c r="N19" s="65" t="n">
        <v>0.303</v>
      </c>
      <c r="O19" s="12" t="n">
        <f aca="false">N19*I19</f>
        <v>148.167</v>
      </c>
      <c r="P19" s="12" t="n">
        <f aca="false">IF(B19='User Input'!$C$1,1,0)</f>
        <v>0</v>
      </c>
      <c r="Q19" s="12" t="n">
        <f aca="false">P19+Q18</f>
        <v>0</v>
      </c>
      <c r="R19" s="12" t="n">
        <f aca="false">IF(Q19=Q18,0,Q19)</f>
        <v>0</v>
      </c>
      <c r="S19" s="12" t="str">
        <f aca="false">A19</f>
        <v>Votto, Joey</v>
      </c>
      <c r="T19" s="12" t="n">
        <f aca="false">C19</f>
        <v>0</v>
      </c>
      <c r="U19" s="66" t="n">
        <f aca="false">G19</f>
        <v>21.7790596349112</v>
      </c>
      <c r="V19" s="66" t="n">
        <f aca="false">IF(F19&gt;0,F19,0)</f>
        <v>0</v>
      </c>
      <c r="W19" s="66" t="n">
        <f aca="false">IF(F19&gt;0,G19,0)</f>
        <v>0</v>
      </c>
      <c r="Y19" s="58" t="s">
        <v>172</v>
      </c>
      <c r="Z19" s="67"/>
      <c r="AA19" s="60"/>
      <c r="AB19" s="61" t="s">
        <v>479</v>
      </c>
      <c r="AC19" s="61" t="s">
        <v>461</v>
      </c>
      <c r="AD19" s="62"/>
      <c r="AE19" s="68" t="n">
        <v>14.6634352970727</v>
      </c>
      <c r="AF19" s="69" t="str">
        <f aca="false">IF('User Input'!$J$2&gt;0,AE19*(1+'User Input'!$J$10),"N/A")</f>
        <v>N/A</v>
      </c>
      <c r="AG19" s="70" t="n">
        <v>182</v>
      </c>
      <c r="AH19" s="71" t="n">
        <v>4.1</v>
      </c>
      <c r="AI19" s="71" t="n">
        <v>1.24725274725275</v>
      </c>
      <c r="AJ19" s="64" t="n">
        <v>9</v>
      </c>
      <c r="AK19" s="64" t="n">
        <v>0</v>
      </c>
      <c r="AL19" s="64" t="n">
        <v>150</v>
      </c>
      <c r="AM19" s="12" t="n">
        <f aca="false">AH19*AG19</f>
        <v>746.2</v>
      </c>
      <c r="AN19" s="12" t="n">
        <f aca="false">AI19*AG19</f>
        <v>227</v>
      </c>
      <c r="AO19" s="12" t="n">
        <f aca="false">IF(Z19='User Input'!$C$1,1,0)</f>
        <v>0</v>
      </c>
      <c r="AP19" s="12" t="n">
        <f aca="false">AO19+AP18</f>
        <v>0</v>
      </c>
      <c r="AQ19" s="12" t="n">
        <f aca="false">IF(AP19=AP18,0,AP19)</f>
        <v>0</v>
      </c>
      <c r="AR19" s="12" t="str">
        <f aca="false">Y19</f>
        <v>Aaron Harang</v>
      </c>
      <c r="AS19" s="12" t="n">
        <f aca="false">AA19</f>
        <v>0</v>
      </c>
      <c r="AT19" s="66" t="n">
        <f aca="false">AE19</f>
        <v>14.6634352970727</v>
      </c>
      <c r="AU19" s="12" t="n">
        <f aca="false">IF(AD19&gt;0,AD19,0)</f>
        <v>0</v>
      </c>
      <c r="AV19" s="12" t="n">
        <f aca="false">IF(AD19&gt;0,AE19,0)</f>
        <v>0</v>
      </c>
    </row>
    <row r="20" customFormat="false" ht="12" hidden="false" customHeight="false" outlineLevel="0" collapsed="false">
      <c r="A20" s="58" t="s">
        <v>85</v>
      </c>
      <c r="B20" s="59"/>
      <c r="C20" s="60"/>
      <c r="D20" s="61" t="s">
        <v>477</v>
      </c>
      <c r="E20" s="61" t="s">
        <v>466</v>
      </c>
      <c r="F20" s="62"/>
      <c r="G20" s="20" t="n">
        <v>21.7560561072499</v>
      </c>
      <c r="H20" s="63" t="str">
        <f aca="false">IF('User Input'!$J$2&gt;0,(G20*(1+'User Input'!$J$10)),"N/A")</f>
        <v>N/A</v>
      </c>
      <c r="I20" s="64" t="n">
        <v>541</v>
      </c>
      <c r="J20" s="64" t="n">
        <v>71</v>
      </c>
      <c r="K20" s="64" t="n">
        <v>27</v>
      </c>
      <c r="L20" s="64" t="n">
        <v>97</v>
      </c>
      <c r="M20" s="64" t="n">
        <v>5</v>
      </c>
      <c r="N20" s="65" t="n">
        <v>0.292</v>
      </c>
      <c r="O20" s="12" t="n">
        <f aca="false">N20*I20</f>
        <v>157.972</v>
      </c>
      <c r="P20" s="12" t="n">
        <f aca="false">IF(B20='User Input'!$C$1,1,0)</f>
        <v>0</v>
      </c>
      <c r="Q20" s="12" t="n">
        <f aca="false">P20+Q19</f>
        <v>0</v>
      </c>
      <c r="R20" s="12" t="n">
        <f aca="false">IF(Q20=Q19,0,Q20)</f>
        <v>0</v>
      </c>
      <c r="S20" s="12" t="str">
        <f aca="false">A20</f>
        <v>Lee, Carlos</v>
      </c>
      <c r="T20" s="12" t="n">
        <f aca="false">C20</f>
        <v>0</v>
      </c>
      <c r="U20" s="66" t="n">
        <f aca="false">G20</f>
        <v>21.7560561072499</v>
      </c>
      <c r="V20" s="66" t="n">
        <f aca="false">IF(F20&gt;0,F20,0)</f>
        <v>0</v>
      </c>
      <c r="W20" s="66" t="n">
        <f aca="false">IF(F20&gt;0,G20,0)</f>
        <v>0</v>
      </c>
      <c r="Y20" s="58" t="s">
        <v>180</v>
      </c>
      <c r="Z20" s="67"/>
      <c r="AA20" s="60"/>
      <c r="AB20" s="61" t="s">
        <v>470</v>
      </c>
      <c r="AC20" s="61" t="s">
        <v>461</v>
      </c>
      <c r="AD20" s="62"/>
      <c r="AE20" s="68" t="n">
        <v>14.6112010563656</v>
      </c>
      <c r="AF20" s="69" t="str">
        <f aca="false">IF('User Input'!$J$2&gt;0,AE20*(1+'User Input'!$J$10),"N/A")</f>
        <v>N/A</v>
      </c>
      <c r="AG20" s="70" t="n">
        <v>151</v>
      </c>
      <c r="AH20" s="71" t="n">
        <v>3.58</v>
      </c>
      <c r="AI20" s="71" t="n">
        <v>1.37748344370861</v>
      </c>
      <c r="AJ20" s="64" t="n">
        <v>10</v>
      </c>
      <c r="AK20" s="64" t="n">
        <v>0</v>
      </c>
      <c r="AL20" s="64" t="n">
        <v>159</v>
      </c>
      <c r="AM20" s="12" t="n">
        <f aca="false">AH20*AG20</f>
        <v>540.58</v>
      </c>
      <c r="AN20" s="12" t="n">
        <f aca="false">AI20*AG20</f>
        <v>208</v>
      </c>
      <c r="AO20" s="12" t="n">
        <f aca="false">IF(Z20='User Input'!$C$1,1,0)</f>
        <v>0</v>
      </c>
      <c r="AP20" s="12" t="n">
        <f aca="false">AO20+AP19</f>
        <v>0</v>
      </c>
      <c r="AQ20" s="12" t="n">
        <f aca="false">IF(AP20=AP19,0,AP20)</f>
        <v>0</v>
      </c>
      <c r="AR20" s="12" t="str">
        <f aca="false">Y20</f>
        <v>Clayton Kershaw</v>
      </c>
      <c r="AS20" s="12" t="n">
        <f aca="false">AA20</f>
        <v>0</v>
      </c>
      <c r="AT20" s="66" t="n">
        <f aca="false">AE20</f>
        <v>14.6112010563656</v>
      </c>
      <c r="AU20" s="12" t="n">
        <f aca="false">IF(AD20&gt;0,AD20,0)</f>
        <v>0</v>
      </c>
      <c r="AV20" s="12" t="n">
        <f aca="false">IF(AD20&gt;0,AE20,0)</f>
        <v>0</v>
      </c>
    </row>
    <row r="21" customFormat="false" ht="12" hidden="false" customHeight="false" outlineLevel="0" collapsed="false">
      <c r="A21" s="58" t="s">
        <v>71</v>
      </c>
      <c r="B21" s="59"/>
      <c r="C21" s="60"/>
      <c r="D21" s="61" t="s">
        <v>476</v>
      </c>
      <c r="E21" s="61" t="s">
        <v>463</v>
      </c>
      <c r="F21" s="62"/>
      <c r="G21" s="20" t="n">
        <v>21.1320676708558</v>
      </c>
      <c r="H21" s="63" t="str">
        <f aca="false">IF('User Input'!$J$2&gt;0,(G21*(1+'User Input'!$J$10)),"N/A")</f>
        <v>N/A</v>
      </c>
      <c r="I21" s="64" t="n">
        <v>565</v>
      </c>
      <c r="J21" s="64" t="n">
        <v>90</v>
      </c>
      <c r="K21" s="64" t="n">
        <v>33</v>
      </c>
      <c r="L21" s="64" t="n">
        <v>98</v>
      </c>
      <c r="M21" s="64" t="n">
        <v>0</v>
      </c>
      <c r="N21" s="65" t="n">
        <v>0.28</v>
      </c>
      <c r="O21" s="12" t="n">
        <f aca="false">N21*I21</f>
        <v>158.2</v>
      </c>
      <c r="P21" s="12" t="n">
        <f aca="false">IF(B21='User Input'!$C$1,1,0)</f>
        <v>0</v>
      </c>
      <c r="Q21" s="12" t="n">
        <f aca="false">P21+Q20</f>
        <v>0</v>
      </c>
      <c r="R21" s="12" t="n">
        <f aca="false">IF(Q21=Q20,0,Q21)</f>
        <v>0</v>
      </c>
      <c r="S21" s="12" t="str">
        <f aca="false">A21</f>
        <v>Gonzalez, Adrian</v>
      </c>
      <c r="T21" s="12" t="n">
        <f aca="false">C21</f>
        <v>0</v>
      </c>
      <c r="U21" s="66" t="n">
        <f aca="false">G21</f>
        <v>21.1320676708558</v>
      </c>
      <c r="V21" s="66" t="n">
        <f aca="false">IF(F21&gt;0,F21,0)</f>
        <v>0</v>
      </c>
      <c r="W21" s="66" t="n">
        <f aca="false">IF(F21&gt;0,G21,0)</f>
        <v>0</v>
      </c>
      <c r="Y21" s="58" t="s">
        <v>195</v>
      </c>
      <c r="Z21" s="67"/>
      <c r="AA21" s="60"/>
      <c r="AB21" s="61" t="s">
        <v>474</v>
      </c>
      <c r="AC21" s="61" t="s">
        <v>461</v>
      </c>
      <c r="AD21" s="62"/>
      <c r="AE21" s="68" t="n">
        <v>14.1575862286045</v>
      </c>
      <c r="AF21" s="69" t="str">
        <f aca="false">IF('User Input'!$J$2&gt;0,AE21*(1+'User Input'!$J$10),"N/A")</f>
        <v>N/A</v>
      </c>
      <c r="AG21" s="70" t="n">
        <v>173</v>
      </c>
      <c r="AH21" s="71" t="n">
        <v>4.21</v>
      </c>
      <c r="AI21" s="71" t="n">
        <v>1.27745664739884</v>
      </c>
      <c r="AJ21" s="64" t="n">
        <v>10</v>
      </c>
      <c r="AK21" s="64" t="n">
        <v>0</v>
      </c>
      <c r="AL21" s="64" t="n">
        <v>149</v>
      </c>
      <c r="AM21" s="12" t="n">
        <f aca="false">AH21*AG21</f>
        <v>728.33</v>
      </c>
      <c r="AN21" s="12" t="n">
        <f aca="false">AI21*AG21</f>
        <v>221</v>
      </c>
      <c r="AO21" s="12" t="n">
        <f aca="false">IF(Z21='User Input'!$C$1,1,0)</f>
        <v>0</v>
      </c>
      <c r="AP21" s="12" t="n">
        <f aca="false">AO21+AP20</f>
        <v>0</v>
      </c>
      <c r="AQ21" s="12" t="n">
        <f aca="false">IF(AP21=AP20,0,AP21)</f>
        <v>0</v>
      </c>
      <c r="AR21" s="12" t="str">
        <f aca="false">Y21</f>
        <v>Ted Lilly</v>
      </c>
      <c r="AS21" s="12" t="n">
        <f aca="false">AA21</f>
        <v>0</v>
      </c>
      <c r="AT21" s="66" t="n">
        <f aca="false">AE21</f>
        <v>14.1575862286045</v>
      </c>
      <c r="AU21" s="12" t="n">
        <f aca="false">IF(AD21&gt;0,AD21,0)</f>
        <v>0</v>
      </c>
      <c r="AV21" s="12" t="n">
        <f aca="false">IF(AD21&gt;0,AE21,0)</f>
        <v>0</v>
      </c>
    </row>
    <row r="22" customFormat="false" ht="12" hidden="false" customHeight="false" outlineLevel="0" collapsed="false">
      <c r="A22" s="58" t="s">
        <v>52</v>
      </c>
      <c r="B22" s="59"/>
      <c r="C22" s="60"/>
      <c r="D22" s="61" t="s">
        <v>479</v>
      </c>
      <c r="E22" s="61" t="s">
        <v>472</v>
      </c>
      <c r="F22" s="62"/>
      <c r="G22" s="20" t="n">
        <v>20.8718406369002</v>
      </c>
      <c r="H22" s="63" t="str">
        <f aca="false">IF('User Input'!$J$2&gt;0,(G22*(1+'User Input'!$J$10)),"N/A")</f>
        <v>N/A</v>
      </c>
      <c r="I22" s="64" t="n">
        <v>574</v>
      </c>
      <c r="J22" s="64" t="n">
        <v>80</v>
      </c>
      <c r="K22" s="64" t="n">
        <v>21</v>
      </c>
      <c r="L22" s="64" t="n">
        <v>83</v>
      </c>
      <c r="M22" s="64" t="n">
        <v>22</v>
      </c>
      <c r="N22" s="65" t="n">
        <v>0.272</v>
      </c>
      <c r="O22" s="12" t="n">
        <f aca="false">N22*I22</f>
        <v>156.128</v>
      </c>
      <c r="P22" s="12" t="n">
        <f aca="false">IF(B22='User Input'!$C$1,1,0)</f>
        <v>0</v>
      </c>
      <c r="Q22" s="12" t="n">
        <f aca="false">P22+Q21</f>
        <v>0</v>
      </c>
      <c r="R22" s="12" t="n">
        <f aca="false">IF(Q22=Q21,0,Q22)</f>
        <v>0</v>
      </c>
      <c r="S22" s="12" t="str">
        <f aca="false">A22</f>
        <v>Phillips, Brandon</v>
      </c>
      <c r="T22" s="12" t="n">
        <f aca="false">C22</f>
        <v>0</v>
      </c>
      <c r="U22" s="66" t="n">
        <f aca="false">G22</f>
        <v>20.8718406369002</v>
      </c>
      <c r="V22" s="66" t="n">
        <f aca="false">IF(F22&gt;0,F22,0)</f>
        <v>0</v>
      </c>
      <c r="W22" s="66" t="n">
        <f aca="false">IF(F22&gt;0,G22,0)</f>
        <v>0</v>
      </c>
      <c r="Y22" s="58" t="s">
        <v>203</v>
      </c>
      <c r="Z22" s="67"/>
      <c r="AA22" s="60"/>
      <c r="AB22" s="61" t="s">
        <v>478</v>
      </c>
      <c r="AC22" s="72" t="s">
        <v>461</v>
      </c>
      <c r="AD22" s="62"/>
      <c r="AE22" s="68" t="n">
        <v>14.0194111427453</v>
      </c>
      <c r="AF22" s="69" t="str">
        <f aca="false">IF('User Input'!$J$2&gt;0,AE22*(1+'User Input'!$J$10),"N/A")</f>
        <v>N/A</v>
      </c>
      <c r="AG22" s="70" t="n">
        <v>177</v>
      </c>
      <c r="AH22" s="71" t="n">
        <v>4.02</v>
      </c>
      <c r="AI22" s="71" t="n">
        <v>1.40677966101695</v>
      </c>
      <c r="AJ22" s="64" t="n">
        <v>11</v>
      </c>
      <c r="AK22" s="64" t="n">
        <v>0</v>
      </c>
      <c r="AL22" s="64" t="n">
        <v>158</v>
      </c>
      <c r="AM22" s="12" t="n">
        <f aca="false">AH22*AG22</f>
        <v>711.54</v>
      </c>
      <c r="AN22" s="12" t="n">
        <f aca="false">AI22*AG22</f>
        <v>249</v>
      </c>
      <c r="AO22" s="12" t="n">
        <f aca="false">IF(Z22='User Input'!$C$1,1,0)</f>
        <v>0</v>
      </c>
      <c r="AP22" s="12" t="n">
        <f aca="false">AO22+AP21</f>
        <v>0</v>
      </c>
      <c r="AQ22" s="12" t="n">
        <f aca="false">IF(AP22=AP21,0,AP22)</f>
        <v>0</v>
      </c>
      <c r="AR22" s="12" t="str">
        <f aca="false">Y22</f>
        <v>Ubaldo Jimenez</v>
      </c>
      <c r="AS22" s="12" t="n">
        <f aca="false">AA22</f>
        <v>0</v>
      </c>
      <c r="AT22" s="66" t="n">
        <f aca="false">AE22</f>
        <v>14.0194111427453</v>
      </c>
      <c r="AU22" s="12" t="n">
        <f aca="false">IF(AD22&gt;0,AD22,0)</f>
        <v>0</v>
      </c>
      <c r="AV22" s="12" t="n">
        <f aca="false">IF(AD22&gt;0,AE22,0)</f>
        <v>0</v>
      </c>
    </row>
    <row r="23" customFormat="false" ht="12" hidden="false" customHeight="false" outlineLevel="0" collapsed="false">
      <c r="A23" s="58" t="s">
        <v>94</v>
      </c>
      <c r="B23" s="59"/>
      <c r="C23" s="60"/>
      <c r="D23" s="61" t="s">
        <v>468</v>
      </c>
      <c r="E23" s="61" t="s">
        <v>466</v>
      </c>
      <c r="F23" s="62"/>
      <c r="G23" s="20" t="n">
        <v>19.7212159890712</v>
      </c>
      <c r="H23" s="63" t="str">
        <f aca="false">IF('User Input'!$J$2&gt;0,(G23*(1+'User Input'!$J$10)),"N/A")</f>
        <v>N/A</v>
      </c>
      <c r="I23" s="64" t="n">
        <v>454</v>
      </c>
      <c r="J23" s="64" t="n">
        <v>82</v>
      </c>
      <c r="K23" s="64" t="n">
        <v>22</v>
      </c>
      <c r="L23" s="64" t="n">
        <v>82</v>
      </c>
      <c r="M23" s="64" t="n">
        <v>13</v>
      </c>
      <c r="N23" s="65" t="n">
        <v>0.282</v>
      </c>
      <c r="O23" s="12" t="n">
        <f aca="false">N23*I23</f>
        <v>128.028</v>
      </c>
      <c r="P23" s="12" t="n">
        <f aca="false">IF(B23='User Input'!$C$1,1,0)</f>
        <v>0</v>
      </c>
      <c r="Q23" s="12" t="n">
        <f aca="false">P23+Q22</f>
        <v>0</v>
      </c>
      <c r="R23" s="12" t="n">
        <f aca="false">IF(Q23=Q22,0,Q23)</f>
        <v>0</v>
      </c>
      <c r="S23" s="12" t="str">
        <f aca="false">A23</f>
        <v>Beltran, Carlos</v>
      </c>
      <c r="T23" s="12" t="n">
        <f aca="false">C23</f>
        <v>0</v>
      </c>
      <c r="U23" s="66" t="n">
        <f aca="false">G23</f>
        <v>19.7212159890712</v>
      </c>
      <c r="V23" s="66" t="n">
        <f aca="false">IF(F23&gt;0,F23,0)</f>
        <v>0</v>
      </c>
      <c r="W23" s="66" t="n">
        <f aca="false">IF(F23&gt;0,G23,0)</f>
        <v>0</v>
      </c>
      <c r="Y23" s="58" t="s">
        <v>211</v>
      </c>
      <c r="Z23" s="67"/>
      <c r="AA23" s="60"/>
      <c r="AB23" s="61" t="s">
        <v>458</v>
      </c>
      <c r="AC23" s="61" t="s">
        <v>461</v>
      </c>
      <c r="AD23" s="62"/>
      <c r="AE23" s="68" t="n">
        <v>13.7428229408719</v>
      </c>
      <c r="AF23" s="69" t="str">
        <f aca="false">IF('User Input'!$J$2&gt;0,AE23*(1+'User Input'!$J$10),"N/A")</f>
        <v>N/A</v>
      </c>
      <c r="AG23" s="70" t="n">
        <v>160</v>
      </c>
      <c r="AH23" s="71" t="n">
        <v>4.16</v>
      </c>
      <c r="AI23" s="71" t="n">
        <v>1.24375</v>
      </c>
      <c r="AJ23" s="64" t="n">
        <v>9</v>
      </c>
      <c r="AK23" s="64" t="n">
        <v>0</v>
      </c>
      <c r="AL23" s="64" t="n">
        <v>153</v>
      </c>
      <c r="AM23" s="12" t="n">
        <f aca="false">AH23*AG23</f>
        <v>665.6</v>
      </c>
      <c r="AN23" s="12" t="n">
        <f aca="false">AI23*AG23</f>
        <v>199</v>
      </c>
      <c r="AO23" s="12" t="n">
        <f aca="false">IF(Z23='User Input'!$C$1,1,0)</f>
        <v>0</v>
      </c>
      <c r="AP23" s="12" t="n">
        <f aca="false">AO23+AP22</f>
        <v>0</v>
      </c>
      <c r="AQ23" s="12" t="n">
        <f aca="false">IF(AP23=AP22,0,AP23)</f>
        <v>0</v>
      </c>
      <c r="AR23" s="12" t="str">
        <f aca="false">Y23</f>
        <v>Ricky Nolasco</v>
      </c>
      <c r="AS23" s="12" t="n">
        <f aca="false">AA23</f>
        <v>0</v>
      </c>
      <c r="AT23" s="66" t="n">
        <f aca="false">AE23</f>
        <v>13.7428229408719</v>
      </c>
      <c r="AU23" s="12" t="n">
        <f aca="false">IF(AD23&gt;0,AD23,0)</f>
        <v>0</v>
      </c>
      <c r="AV23" s="12" t="n">
        <f aca="false">IF(AD23&gt;0,AE23,0)</f>
        <v>0</v>
      </c>
    </row>
    <row r="24" customFormat="false" ht="12" hidden="false" customHeight="false" outlineLevel="0" collapsed="false">
      <c r="A24" s="58" t="s">
        <v>63</v>
      </c>
      <c r="B24" s="59"/>
      <c r="C24" s="60"/>
      <c r="D24" s="61" t="s">
        <v>467</v>
      </c>
      <c r="E24" s="61" t="s">
        <v>469</v>
      </c>
      <c r="F24" s="62"/>
      <c r="G24" s="20" t="n">
        <v>19.6861113797942</v>
      </c>
      <c r="H24" s="63" t="str">
        <f aca="false">IF('User Input'!$J$2&gt;0,(G24*(1+'User Input'!$J$10)),"N/A")</f>
        <v>N/A</v>
      </c>
      <c r="I24" s="64" t="n">
        <v>492</v>
      </c>
      <c r="J24" s="64" t="n">
        <v>83</v>
      </c>
      <c r="K24" s="64" t="n">
        <v>30</v>
      </c>
      <c r="L24" s="64" t="n">
        <v>87</v>
      </c>
      <c r="M24" s="64" t="n">
        <v>11</v>
      </c>
      <c r="N24" s="65" t="n">
        <v>0.26</v>
      </c>
      <c r="O24" s="12" t="n">
        <f aca="false">N24*I24</f>
        <v>127.92</v>
      </c>
      <c r="P24" s="12" t="n">
        <f aca="false">IF(B24='User Input'!$C$1,1,0)</f>
        <v>0</v>
      </c>
      <c r="Q24" s="12" t="n">
        <f aca="false">P24+Q23</f>
        <v>0</v>
      </c>
      <c r="R24" s="12" t="n">
        <f aca="false">IF(Q24=Q23,0,Q24)</f>
        <v>0</v>
      </c>
      <c r="S24" s="12" t="str">
        <f aca="false">A24</f>
        <v>Reynolds, Mark</v>
      </c>
      <c r="T24" s="12" t="n">
        <f aca="false">C24</f>
        <v>0</v>
      </c>
      <c r="U24" s="66" t="n">
        <f aca="false">G24</f>
        <v>19.6861113797942</v>
      </c>
      <c r="V24" s="66" t="n">
        <f aca="false">IF(F24&gt;0,F24,0)</f>
        <v>0</v>
      </c>
      <c r="W24" s="66" t="n">
        <f aca="false">IF(F24&gt;0,G24,0)</f>
        <v>0</v>
      </c>
      <c r="Y24" s="58" t="s">
        <v>219</v>
      </c>
      <c r="Z24" s="67"/>
      <c r="AA24" s="60"/>
      <c r="AB24" s="61" t="s">
        <v>473</v>
      </c>
      <c r="AC24" s="61" t="s">
        <v>461</v>
      </c>
      <c r="AD24" s="62"/>
      <c r="AE24" s="68" t="n">
        <v>13.7271737619464</v>
      </c>
      <c r="AF24" s="69" t="str">
        <f aca="false">IF('User Input'!$J$2&gt;0,AE24*(1+'User Input'!$J$10),"N/A")</f>
        <v>N/A</v>
      </c>
      <c r="AG24" s="70" t="n">
        <v>152</v>
      </c>
      <c r="AH24" s="71" t="n">
        <v>3.91</v>
      </c>
      <c r="AI24" s="71" t="n">
        <v>1.29605263157895</v>
      </c>
      <c r="AJ24" s="64" t="n">
        <v>9</v>
      </c>
      <c r="AK24" s="64" t="n">
        <v>0</v>
      </c>
      <c r="AL24" s="64" t="n">
        <v>158</v>
      </c>
      <c r="AM24" s="12" t="n">
        <f aca="false">AH24*AG24</f>
        <v>594.32</v>
      </c>
      <c r="AN24" s="12" t="n">
        <f aca="false">AI24*AG24</f>
        <v>197</v>
      </c>
      <c r="AO24" s="12" t="n">
        <f aca="false">IF(Z24='User Input'!$C$1,1,0)</f>
        <v>0</v>
      </c>
      <c r="AP24" s="12" t="n">
        <f aca="false">AO24+AP23</f>
        <v>0</v>
      </c>
      <c r="AQ24" s="12" t="n">
        <f aca="false">IF(AP24=AP23,0,AP24)</f>
        <v>0</v>
      </c>
      <c r="AR24" s="12" t="str">
        <f aca="false">Y24</f>
        <v>Tommy Hanson</v>
      </c>
      <c r="AS24" s="12" t="n">
        <f aca="false">AA24</f>
        <v>0</v>
      </c>
      <c r="AT24" s="66" t="n">
        <f aca="false">AE24</f>
        <v>13.7271737619464</v>
      </c>
      <c r="AU24" s="12" t="n">
        <f aca="false">IF(AD24&gt;0,AD24,0)</f>
        <v>0</v>
      </c>
      <c r="AV24" s="12" t="n">
        <f aca="false">IF(AD24&gt;0,AE24,0)</f>
        <v>0</v>
      </c>
    </row>
    <row r="25" customFormat="false" ht="12" hidden="false" customHeight="false" outlineLevel="0" collapsed="false">
      <c r="A25" s="58" t="s">
        <v>104</v>
      </c>
      <c r="B25" s="59"/>
      <c r="C25" s="60"/>
      <c r="D25" s="61" t="s">
        <v>477</v>
      </c>
      <c r="E25" s="61" t="s">
        <v>466</v>
      </c>
      <c r="F25" s="62"/>
      <c r="G25" s="20" t="n">
        <v>19.2159207483648</v>
      </c>
      <c r="H25" s="63" t="str">
        <f aca="false">IF('User Input'!$J$2&gt;0,(G25*(1+'User Input'!$J$10)),"N/A")</f>
        <v>N/A</v>
      </c>
      <c r="I25" s="64" t="n">
        <v>543</v>
      </c>
      <c r="J25" s="64" t="n">
        <v>76</v>
      </c>
      <c r="K25" s="64" t="n">
        <v>23</v>
      </c>
      <c r="L25" s="64" t="n">
        <v>78</v>
      </c>
      <c r="M25" s="64" t="n">
        <v>11</v>
      </c>
      <c r="N25" s="65" t="n">
        <v>0.285</v>
      </c>
      <c r="O25" s="12" t="n">
        <f aca="false">N25*I25</f>
        <v>154.755</v>
      </c>
      <c r="P25" s="12" t="n">
        <f aca="false">IF(B25='User Input'!$C$1,1,0)</f>
        <v>0</v>
      </c>
      <c r="Q25" s="12" t="n">
        <f aca="false">P25+Q24</f>
        <v>0</v>
      </c>
      <c r="R25" s="12" t="n">
        <f aca="false">IF(Q25=Q24,0,Q25)</f>
        <v>0</v>
      </c>
      <c r="S25" s="12" t="str">
        <f aca="false">A25</f>
        <v>Pence, Hunter</v>
      </c>
      <c r="T25" s="12" t="n">
        <f aca="false">C25</f>
        <v>0</v>
      </c>
      <c r="U25" s="66" t="n">
        <f aca="false">G25</f>
        <v>19.2159207483648</v>
      </c>
      <c r="V25" s="66" t="n">
        <f aca="false">IF(F25&gt;0,F25,0)</f>
        <v>0</v>
      </c>
      <c r="W25" s="66" t="n">
        <f aca="false">IF(F25&gt;0,G25,0)</f>
        <v>0</v>
      </c>
      <c r="Y25" s="58" t="s">
        <v>227</v>
      </c>
      <c r="Z25" s="67"/>
      <c r="AA25" s="60"/>
      <c r="AB25" s="61" t="s">
        <v>473</v>
      </c>
      <c r="AC25" s="61" t="s">
        <v>461</v>
      </c>
      <c r="AD25" s="62"/>
      <c r="AE25" s="68" t="n">
        <v>13.0480460334888</v>
      </c>
      <c r="AF25" s="69" t="str">
        <f aca="false">IF('User Input'!$J$2&gt;0,AE25*(1+'User Input'!$J$10),"N/A")</f>
        <v>N/A</v>
      </c>
      <c r="AG25" s="70" t="n">
        <v>172</v>
      </c>
      <c r="AH25" s="71" t="n">
        <v>3.82</v>
      </c>
      <c r="AI25" s="71" t="n">
        <v>1.33139534883721</v>
      </c>
      <c r="AJ25" s="64" t="n">
        <v>10</v>
      </c>
      <c r="AK25" s="64" t="n">
        <v>0</v>
      </c>
      <c r="AL25" s="64" t="n">
        <v>130</v>
      </c>
      <c r="AM25" s="12" t="n">
        <f aca="false">AH25*AG25</f>
        <v>657.04</v>
      </c>
      <c r="AN25" s="12" t="n">
        <f aca="false">AI25*AG25</f>
        <v>229</v>
      </c>
      <c r="AO25" s="12" t="n">
        <f aca="false">IF(Z25='User Input'!$C$1,1,0)</f>
        <v>0</v>
      </c>
      <c r="AP25" s="12" t="n">
        <f aca="false">AO25+AP24</f>
        <v>0</v>
      </c>
      <c r="AQ25" s="12" t="n">
        <f aca="false">IF(AP25=AP24,0,AP25)</f>
        <v>0</v>
      </c>
      <c r="AR25" s="12" t="str">
        <f aca="false">Y25</f>
        <v>Jair Jurrjens</v>
      </c>
      <c r="AS25" s="12" t="n">
        <f aca="false">AA25</f>
        <v>0</v>
      </c>
      <c r="AT25" s="66" t="n">
        <f aca="false">AE25</f>
        <v>13.0480460334888</v>
      </c>
      <c r="AU25" s="12" t="n">
        <f aca="false">IF(AD25&gt;0,AD25,0)</f>
        <v>0</v>
      </c>
      <c r="AV25" s="12" t="n">
        <f aca="false">IF(AD25&gt;0,AE25,0)</f>
        <v>0</v>
      </c>
    </row>
    <row r="26" customFormat="false" ht="12" hidden="false" customHeight="false" outlineLevel="0" collapsed="false">
      <c r="A26" s="58" t="s">
        <v>114</v>
      </c>
      <c r="B26" s="59"/>
      <c r="C26" s="60"/>
      <c r="D26" s="61" t="s">
        <v>467</v>
      </c>
      <c r="E26" s="61" t="s">
        <v>466</v>
      </c>
      <c r="F26" s="62"/>
      <c r="G26" s="20" t="n">
        <v>19.0997765316968</v>
      </c>
      <c r="H26" s="63" t="str">
        <f aca="false">IF('User Input'!$J$2&gt;0,(G26*(1+'User Input'!$J$10)),"N/A")</f>
        <v>N/A</v>
      </c>
      <c r="I26" s="64" t="n">
        <v>456</v>
      </c>
      <c r="J26" s="64" t="n">
        <v>73</v>
      </c>
      <c r="K26" s="64" t="n">
        <v>22</v>
      </c>
      <c r="L26" s="64" t="n">
        <v>72</v>
      </c>
      <c r="M26" s="64" t="n">
        <v>13</v>
      </c>
      <c r="N26" s="65" t="n">
        <v>0.296</v>
      </c>
      <c r="O26" s="12" t="n">
        <f aca="false">N26*I26</f>
        <v>134.976</v>
      </c>
      <c r="P26" s="12" t="n">
        <f aca="false">IF(B26='User Input'!$C$1,1,0)</f>
        <v>0</v>
      </c>
      <c r="Q26" s="12" t="n">
        <f aca="false">P26+Q25</f>
        <v>0</v>
      </c>
      <c r="R26" s="12" t="n">
        <f aca="false">IF(Q26=Q25,0,Q26)</f>
        <v>0</v>
      </c>
      <c r="S26" s="12" t="str">
        <f aca="false">A26</f>
        <v>Upton, Justin</v>
      </c>
      <c r="T26" s="12" t="n">
        <f aca="false">C26</f>
        <v>0</v>
      </c>
      <c r="U26" s="66" t="n">
        <f aca="false">G26</f>
        <v>19.0997765316968</v>
      </c>
      <c r="V26" s="66" t="n">
        <f aca="false">IF(F26&gt;0,F26,0)</f>
        <v>0</v>
      </c>
      <c r="W26" s="66" t="n">
        <f aca="false">IF(F26&gt;0,G26,0)</f>
        <v>0</v>
      </c>
      <c r="Y26" s="58" t="s">
        <v>235</v>
      </c>
      <c r="Z26" s="67"/>
      <c r="AA26" s="60"/>
      <c r="AB26" s="61" t="s">
        <v>474</v>
      </c>
      <c r="AC26" s="72" t="s">
        <v>461</v>
      </c>
      <c r="AD26" s="62"/>
      <c r="AE26" s="68" t="n">
        <v>12.8524578371993</v>
      </c>
      <c r="AF26" s="69" t="str">
        <f aca="false">IF('User Input'!$J$2&gt;0,AE26*(1+'User Input'!$J$10),"N/A")</f>
        <v>N/A</v>
      </c>
      <c r="AG26" s="70" t="n">
        <v>179</v>
      </c>
      <c r="AH26" s="71" t="n">
        <v>4.12</v>
      </c>
      <c r="AI26" s="71" t="n">
        <v>1.37430167597765</v>
      </c>
      <c r="AJ26" s="64" t="n">
        <v>10</v>
      </c>
      <c r="AK26" s="64" t="n">
        <v>0</v>
      </c>
      <c r="AL26" s="64" t="n">
        <v>154</v>
      </c>
      <c r="AM26" s="12" t="n">
        <f aca="false">AH26*AG26</f>
        <v>737.48</v>
      </c>
      <c r="AN26" s="12" t="n">
        <f aca="false">AI26*AG26</f>
        <v>246</v>
      </c>
      <c r="AO26" s="12" t="n">
        <f aca="false">IF(Z26='User Input'!$C$1,1,0)</f>
        <v>0</v>
      </c>
      <c r="AP26" s="12" t="n">
        <f aca="false">AO26+AP25</f>
        <v>0</v>
      </c>
      <c r="AQ26" s="12" t="n">
        <f aca="false">IF(AP26=AP25,0,AP26)</f>
        <v>0</v>
      </c>
      <c r="AR26" s="12" t="str">
        <f aca="false">Y26</f>
        <v>Ryan Dempster</v>
      </c>
      <c r="AS26" s="12" t="n">
        <f aca="false">AA26</f>
        <v>0</v>
      </c>
      <c r="AT26" s="66" t="n">
        <f aca="false">AE26</f>
        <v>12.8524578371993</v>
      </c>
      <c r="AU26" s="12" t="n">
        <f aca="false">IF(AD26&gt;0,AD26,0)</f>
        <v>0</v>
      </c>
      <c r="AV26" s="12" t="n">
        <f aca="false">IF(AD26&gt;0,AE26,0)</f>
        <v>0</v>
      </c>
    </row>
    <row r="27" customFormat="false" ht="12" hidden="false" customHeight="false" outlineLevel="0" collapsed="false">
      <c r="A27" s="58" t="s">
        <v>90</v>
      </c>
      <c r="B27" s="59"/>
      <c r="C27" s="60"/>
      <c r="D27" s="61" t="s">
        <v>477</v>
      </c>
      <c r="E27" s="61" t="s">
        <v>463</v>
      </c>
      <c r="F27" s="62"/>
      <c r="G27" s="20" t="n">
        <v>19.0294354716799</v>
      </c>
      <c r="H27" s="63" t="str">
        <f aca="false">IF('User Input'!$J$2&gt;0,(G27*(1+'User Input'!$J$10)),"N/A")</f>
        <v>N/A</v>
      </c>
      <c r="I27" s="64" t="n">
        <v>498</v>
      </c>
      <c r="J27" s="64" t="n">
        <v>79</v>
      </c>
      <c r="K27" s="64" t="n">
        <v>27</v>
      </c>
      <c r="L27" s="64" t="n">
        <v>89</v>
      </c>
      <c r="M27" s="64" t="n">
        <v>6</v>
      </c>
      <c r="N27" s="65" t="n">
        <v>0.277</v>
      </c>
      <c r="O27" s="12" t="n">
        <f aca="false">N27*I27</f>
        <v>137.946</v>
      </c>
      <c r="P27" s="12" t="n">
        <f aca="false">IF(B27='User Input'!$C$1,1,0)</f>
        <v>0</v>
      </c>
      <c r="Q27" s="12" t="n">
        <f aca="false">P27+Q26</f>
        <v>0</v>
      </c>
      <c r="R27" s="12" t="n">
        <f aca="false">IF(Q27=Q26,0,Q27)</f>
        <v>0</v>
      </c>
      <c r="S27" s="12" t="str">
        <f aca="false">A27</f>
        <v>Berkman, Lance</v>
      </c>
      <c r="T27" s="12" t="n">
        <f aca="false">C27</f>
        <v>0</v>
      </c>
      <c r="U27" s="66" t="n">
        <f aca="false">G27</f>
        <v>19.0294354716799</v>
      </c>
      <c r="V27" s="66" t="n">
        <f aca="false">IF(F27&gt;0,F27,0)</f>
        <v>0</v>
      </c>
      <c r="W27" s="66" t="n">
        <f aca="false">IF(F27&gt;0,G27,0)</f>
        <v>0</v>
      </c>
      <c r="Y27" s="58" t="s">
        <v>87</v>
      </c>
      <c r="Z27" s="67"/>
      <c r="AA27" s="60"/>
      <c r="AB27" s="61" t="s">
        <v>478</v>
      </c>
      <c r="AC27" s="72" t="s">
        <v>471</v>
      </c>
      <c r="AD27" s="62"/>
      <c r="AE27" s="68" t="n">
        <v>12.1017152777002</v>
      </c>
      <c r="AF27" s="69" t="str">
        <f aca="false">IF('User Input'!$J$2&gt;0,AE27*(1+'User Input'!$J$10),"N/A")</f>
        <v>N/A</v>
      </c>
      <c r="AG27" s="70" t="n">
        <v>55</v>
      </c>
      <c r="AH27" s="71" t="n">
        <v>3.11</v>
      </c>
      <c r="AI27" s="71" t="n">
        <v>1.10909090909091</v>
      </c>
      <c r="AJ27" s="64" t="n">
        <v>4</v>
      </c>
      <c r="AK27" s="64" t="n">
        <v>41</v>
      </c>
      <c r="AL27" s="64" t="n">
        <v>61</v>
      </c>
      <c r="AM27" s="12" t="n">
        <f aca="false">AH27*AG27</f>
        <v>171.05</v>
      </c>
      <c r="AN27" s="12" t="n">
        <f aca="false">AI27*AG27</f>
        <v>61</v>
      </c>
      <c r="AO27" s="12" t="n">
        <f aca="false">IF(Z27='User Input'!$C$1,1,0)</f>
        <v>0</v>
      </c>
      <c r="AP27" s="12" t="n">
        <f aca="false">AO27+AP26</f>
        <v>0</v>
      </c>
      <c r="AQ27" s="12" t="n">
        <f aca="false">IF(AP27=AP26,0,AP27)</f>
        <v>0</v>
      </c>
      <c r="AR27" s="12" t="str">
        <f aca="false">Y27</f>
        <v>Huston Street</v>
      </c>
      <c r="AS27" s="12" t="n">
        <f aca="false">AA27</f>
        <v>0</v>
      </c>
      <c r="AT27" s="66" t="n">
        <f aca="false">AE27</f>
        <v>12.1017152777002</v>
      </c>
      <c r="AU27" s="12" t="n">
        <f aca="false">IF(AD27&gt;0,AD27,0)</f>
        <v>0</v>
      </c>
      <c r="AV27" s="12" t="n">
        <f aca="false">IF(AD27&gt;0,AE27,0)</f>
        <v>0</v>
      </c>
    </row>
    <row r="28" customFormat="false" ht="12" hidden="false" customHeight="false" outlineLevel="0" collapsed="false">
      <c r="A28" s="58" t="s">
        <v>124</v>
      </c>
      <c r="B28" s="59"/>
      <c r="C28" s="60"/>
      <c r="D28" s="61" t="s">
        <v>460</v>
      </c>
      <c r="E28" s="61" t="s">
        <v>466</v>
      </c>
      <c r="F28" s="62"/>
      <c r="G28" s="20" t="n">
        <v>17.4928438698014</v>
      </c>
      <c r="H28" s="63" t="str">
        <f aca="false">IF('User Input'!$J$2&gt;0,(G28*(1+'User Input'!$J$10)),"N/A")</f>
        <v>N/A</v>
      </c>
      <c r="I28" s="64" t="n">
        <v>521</v>
      </c>
      <c r="J28" s="64" t="n">
        <v>78</v>
      </c>
      <c r="K28" s="64" t="n">
        <v>27</v>
      </c>
      <c r="L28" s="64" t="n">
        <v>96</v>
      </c>
      <c r="M28" s="64" t="n">
        <v>1</v>
      </c>
      <c r="N28" s="65" t="n">
        <v>0.271</v>
      </c>
      <c r="O28" s="12" t="n">
        <f aca="false">N28*I28</f>
        <v>141.191</v>
      </c>
      <c r="P28" s="12" t="n">
        <f aca="false">IF(B28='User Input'!$C$1,1,0)</f>
        <v>0</v>
      </c>
      <c r="Q28" s="12" t="n">
        <f aca="false">P28+Q27</f>
        <v>0</v>
      </c>
      <c r="R28" s="12" t="n">
        <f aca="false">IF(Q28=Q27,0,Q28)</f>
        <v>0</v>
      </c>
      <c r="S28" s="12" t="str">
        <f aca="false">A28</f>
        <v>Ibanez, Raul</v>
      </c>
      <c r="T28" s="12" t="n">
        <f aca="false">C28</f>
        <v>0</v>
      </c>
      <c r="U28" s="66" t="n">
        <f aca="false">G28</f>
        <v>17.4928438698014</v>
      </c>
      <c r="V28" s="66" t="n">
        <f aca="false">IF(F28&gt;0,F28,0)</f>
        <v>0</v>
      </c>
      <c r="W28" s="66" t="n">
        <f aca="false">IF(F28&gt;0,G28,0)</f>
        <v>0</v>
      </c>
      <c r="Y28" s="58" t="s">
        <v>257</v>
      </c>
      <c r="Z28" s="67"/>
      <c r="AA28" s="60"/>
      <c r="AB28" s="61" t="s">
        <v>480</v>
      </c>
      <c r="AC28" s="61" t="s">
        <v>461</v>
      </c>
      <c r="AD28" s="62"/>
      <c r="AE28" s="68" t="n">
        <v>12.0829627804621</v>
      </c>
      <c r="AF28" s="69" t="str">
        <f aca="false">IF('User Input'!$J$2&gt;0,AE28*(1+'User Input'!$J$10),"N/A")</f>
        <v>N/A</v>
      </c>
      <c r="AG28" s="70" t="n">
        <v>191</v>
      </c>
      <c r="AH28" s="71" t="n">
        <v>3.91</v>
      </c>
      <c r="AI28" s="71" t="n">
        <v>1.3455497382199</v>
      </c>
      <c r="AJ28" s="64" t="n">
        <v>10</v>
      </c>
      <c r="AK28" s="64" t="n">
        <v>0</v>
      </c>
      <c r="AL28" s="64" t="n">
        <v>119</v>
      </c>
      <c r="AM28" s="12" t="n">
        <f aca="false">AH28*AG28</f>
        <v>746.81</v>
      </c>
      <c r="AN28" s="12" t="n">
        <f aca="false">AI28*AG28</f>
        <v>257</v>
      </c>
      <c r="AO28" s="12" t="n">
        <f aca="false">IF(Z28='User Input'!$C$1,1,0)</f>
        <v>0</v>
      </c>
      <c r="AP28" s="12" t="n">
        <f aca="false">AO28+AP27</f>
        <v>0</v>
      </c>
      <c r="AQ28" s="12" t="n">
        <f aca="false">IF(AP28=AP27,0,AP28)</f>
        <v>0</v>
      </c>
      <c r="AR28" s="12" t="str">
        <f aca="false">Y28</f>
        <v>Paul Maholm</v>
      </c>
      <c r="AS28" s="12" t="n">
        <f aca="false">AA28</f>
        <v>0</v>
      </c>
      <c r="AT28" s="66" t="n">
        <f aca="false">AE28</f>
        <v>12.0829627804621</v>
      </c>
      <c r="AU28" s="12" t="n">
        <f aca="false">IF(AD28&gt;0,AD28,0)</f>
        <v>0</v>
      </c>
      <c r="AV28" s="12" t="n">
        <f aca="false">IF(AD28&gt;0,AE28,0)</f>
        <v>0</v>
      </c>
    </row>
    <row r="29" customFormat="false" ht="12" hidden="false" customHeight="false" outlineLevel="0" collapsed="false">
      <c r="A29" s="58" t="s">
        <v>62</v>
      </c>
      <c r="B29" s="59"/>
      <c r="C29" s="60"/>
      <c r="D29" s="61" t="s">
        <v>478</v>
      </c>
      <c r="E29" s="61" t="s">
        <v>472</v>
      </c>
      <c r="F29" s="62"/>
      <c r="G29" s="20" t="n">
        <v>17.0943664970562</v>
      </c>
      <c r="H29" s="63" t="str">
        <f aca="false">IF('User Input'!$J$2&gt;0,(G29*(1+'User Input'!$J$10)),"N/A")</f>
        <v>N/A</v>
      </c>
      <c r="I29" s="64" t="n">
        <v>493</v>
      </c>
      <c r="J29" s="64" t="n">
        <v>99</v>
      </c>
      <c r="K29" s="64" t="n">
        <v>8</v>
      </c>
      <c r="L29" s="64" t="n">
        <v>38</v>
      </c>
      <c r="M29" s="64" t="n">
        <v>38</v>
      </c>
      <c r="N29" s="65" t="n">
        <v>0.268</v>
      </c>
      <c r="O29" s="12" t="n">
        <f aca="false">N29*I29</f>
        <v>132.124</v>
      </c>
      <c r="P29" s="12" t="n">
        <f aca="false">IF(B29='User Input'!$C$1,1,0)</f>
        <v>0</v>
      </c>
      <c r="Q29" s="12" t="n">
        <f aca="false">P29+Q28</f>
        <v>0</v>
      </c>
      <c r="R29" s="12" t="n">
        <f aca="false">IF(Q29=Q28,0,Q29)</f>
        <v>0</v>
      </c>
      <c r="S29" s="12" t="str">
        <f aca="false">A29</f>
        <v>Young, Eric</v>
      </c>
      <c r="T29" s="12" t="n">
        <f aca="false">C29</f>
        <v>0</v>
      </c>
      <c r="U29" s="66" t="n">
        <f aca="false">G29</f>
        <v>17.0943664970562</v>
      </c>
      <c r="V29" s="66" t="n">
        <f aca="false">IF(F29&gt;0,F29,0)</f>
        <v>0</v>
      </c>
      <c r="W29" s="66" t="n">
        <f aca="false">IF(F29&gt;0,G29,0)</f>
        <v>0</v>
      </c>
      <c r="Y29" s="58" t="s">
        <v>97</v>
      </c>
      <c r="Z29" s="67"/>
      <c r="AA29" s="60"/>
      <c r="AB29" s="61" t="s">
        <v>464</v>
      </c>
      <c r="AC29" s="61" t="s">
        <v>471</v>
      </c>
      <c r="AD29" s="62"/>
      <c r="AE29" s="68" t="n">
        <v>11.7703140195161</v>
      </c>
      <c r="AF29" s="69" t="str">
        <f aca="false">IF('User Input'!$J$2&gt;0,AE29*(1+'User Input'!$J$10),"N/A")</f>
        <v>N/A</v>
      </c>
      <c r="AG29" s="70" t="n">
        <v>63</v>
      </c>
      <c r="AH29" s="71" t="n">
        <v>3.14</v>
      </c>
      <c r="AI29" s="71" t="n">
        <v>1.20634920634921</v>
      </c>
      <c r="AJ29" s="64" t="n">
        <v>4</v>
      </c>
      <c r="AK29" s="64" t="n">
        <v>39</v>
      </c>
      <c r="AL29" s="64" t="n">
        <v>64</v>
      </c>
      <c r="AM29" s="12" t="n">
        <f aca="false">AH29*AG29</f>
        <v>197.82</v>
      </c>
      <c r="AN29" s="12" t="n">
        <f aca="false">AI29*AG29</f>
        <v>76</v>
      </c>
      <c r="AO29" s="12" t="n">
        <f aca="false">IF(Z29='User Input'!$C$1,1,0)</f>
        <v>0</v>
      </c>
      <c r="AP29" s="12" t="n">
        <f aca="false">AO29+AP28</f>
        <v>0</v>
      </c>
      <c r="AQ29" s="12" t="n">
        <f aca="false">IF(AP29=AP28,0,AP29)</f>
        <v>0</v>
      </c>
      <c r="AR29" s="12" t="str">
        <f aca="false">Y29</f>
        <v>Brian Wilson</v>
      </c>
      <c r="AS29" s="12" t="n">
        <f aca="false">AA29</f>
        <v>0</v>
      </c>
      <c r="AT29" s="66" t="n">
        <f aca="false">AE29</f>
        <v>11.7703140195161</v>
      </c>
      <c r="AU29" s="12" t="n">
        <f aca="false">IF(AD29&gt;0,AD29,0)</f>
        <v>0</v>
      </c>
      <c r="AV29" s="12" t="n">
        <f aca="false">IF(AD29&gt;0,AE29,0)</f>
        <v>0</v>
      </c>
    </row>
    <row r="30" s="74" customFormat="true" ht="12" hidden="false" customHeight="false" outlineLevel="0" collapsed="false">
      <c r="A30" s="58" t="s">
        <v>100</v>
      </c>
      <c r="B30" s="59"/>
      <c r="C30" s="60"/>
      <c r="D30" s="61" t="s">
        <v>474</v>
      </c>
      <c r="E30" s="61" t="s">
        <v>463</v>
      </c>
      <c r="F30" s="62"/>
      <c r="G30" s="20" t="n">
        <v>16.9230070631017</v>
      </c>
      <c r="H30" s="63" t="str">
        <f aca="false">IF('User Input'!$J$2&gt;0,(G30*(1+'User Input'!$J$10)),"N/A")</f>
        <v>N/A</v>
      </c>
      <c r="I30" s="64" t="n">
        <v>509</v>
      </c>
      <c r="J30" s="64" t="n">
        <v>79</v>
      </c>
      <c r="K30" s="64" t="n">
        <v>24</v>
      </c>
      <c r="L30" s="64" t="n">
        <v>82</v>
      </c>
      <c r="M30" s="64" t="n">
        <v>3</v>
      </c>
      <c r="N30" s="65" t="n">
        <v>0.285</v>
      </c>
      <c r="O30" s="73" t="n">
        <f aca="false">N30*I30</f>
        <v>145.065</v>
      </c>
      <c r="P30" s="12" t="n">
        <f aca="false">IF(B30='User Input'!$C$1,1,0)</f>
        <v>0</v>
      </c>
      <c r="Q30" s="12" t="n">
        <f aca="false">P30+Q29</f>
        <v>0</v>
      </c>
      <c r="R30" s="12" t="n">
        <f aca="false">IF(Q30=Q29,0,Q30)</f>
        <v>0</v>
      </c>
      <c r="S30" s="12" t="str">
        <f aca="false">A30</f>
        <v>Lee, Derrek</v>
      </c>
      <c r="T30" s="12" t="n">
        <f aca="false">C30</f>
        <v>0</v>
      </c>
      <c r="U30" s="66" t="n">
        <f aca="false">G30</f>
        <v>16.9230070631017</v>
      </c>
      <c r="V30" s="66" t="n">
        <f aca="false">IF(F30&gt;0,F30,0)</f>
        <v>0</v>
      </c>
      <c r="W30" s="66" t="n">
        <f aca="false">IF(F30&gt;0,G30,0)</f>
        <v>0</v>
      </c>
      <c r="Y30" s="58" t="s">
        <v>263</v>
      </c>
      <c r="Z30" s="67"/>
      <c r="AA30" s="60"/>
      <c r="AB30" s="61" t="s">
        <v>474</v>
      </c>
      <c r="AC30" s="61" t="s">
        <v>461</v>
      </c>
      <c r="AD30" s="62"/>
      <c r="AE30" s="68" t="n">
        <v>10.588389925689</v>
      </c>
      <c r="AF30" s="69" t="str">
        <f aca="false">IF('User Input'!$J$2&gt;0,AE30*(1+'User Input'!$J$10),"N/A")</f>
        <v>N/A</v>
      </c>
      <c r="AG30" s="70" t="n">
        <v>181</v>
      </c>
      <c r="AH30" s="71" t="n">
        <v>4.28</v>
      </c>
      <c r="AI30" s="71" t="n">
        <v>1.41988950276243</v>
      </c>
      <c r="AJ30" s="64" t="n">
        <v>10</v>
      </c>
      <c r="AK30" s="64" t="n">
        <v>0</v>
      </c>
      <c r="AL30" s="64" t="n">
        <v>149</v>
      </c>
      <c r="AM30" s="12" t="n">
        <f aca="false">AH30*AG30</f>
        <v>774.68</v>
      </c>
      <c r="AN30" s="12" t="n">
        <f aca="false">AI30*AG30</f>
        <v>257</v>
      </c>
      <c r="AO30" s="12" t="n">
        <f aca="false">IF(Z30='User Input'!$C$1,1,0)</f>
        <v>0</v>
      </c>
      <c r="AP30" s="12" t="n">
        <f aca="false">AO30+AP29</f>
        <v>0</v>
      </c>
      <c r="AQ30" s="12" t="n">
        <f aca="false">IF(AP30=AP29,0,AP30)</f>
        <v>0</v>
      </c>
      <c r="AR30" s="12" t="str">
        <f aca="false">Y30</f>
        <v>Carlos Zambrano</v>
      </c>
      <c r="AS30" s="12" t="n">
        <f aca="false">AA30</f>
        <v>0</v>
      </c>
      <c r="AT30" s="66" t="n">
        <f aca="false">AE30</f>
        <v>10.588389925689</v>
      </c>
      <c r="AU30" s="12" t="n">
        <f aca="false">IF(AD30&gt;0,AD30,0)</f>
        <v>0</v>
      </c>
      <c r="AV30" s="12" t="n">
        <f aca="false">IF(AD30&gt;0,AE30,0)</f>
        <v>0</v>
      </c>
      <c r="AW30" s="12"/>
    </row>
    <row r="31" customFormat="false" ht="12" hidden="false" customHeight="false" outlineLevel="0" collapsed="false">
      <c r="A31" s="58" t="s">
        <v>134</v>
      </c>
      <c r="B31" s="59"/>
      <c r="C31" s="60"/>
      <c r="D31" s="61" t="s">
        <v>480</v>
      </c>
      <c r="E31" s="61" t="s">
        <v>466</v>
      </c>
      <c r="F31" s="62"/>
      <c r="G31" s="20" t="n">
        <v>16.471930978632</v>
      </c>
      <c r="H31" s="63" t="str">
        <f aca="false">IF('User Input'!$J$2&gt;0,(G31*(1+'User Input'!$J$10)),"N/A")</f>
        <v>N/A</v>
      </c>
      <c r="I31" s="64" t="n">
        <v>492</v>
      </c>
      <c r="J31" s="64" t="n">
        <v>76</v>
      </c>
      <c r="K31" s="64" t="n">
        <v>12</v>
      </c>
      <c r="L31" s="64" t="n">
        <v>54</v>
      </c>
      <c r="M31" s="64" t="n">
        <v>24</v>
      </c>
      <c r="N31" s="65" t="n">
        <v>0.289</v>
      </c>
      <c r="O31" s="73" t="n">
        <f aca="false">N31*I31</f>
        <v>142.188</v>
      </c>
      <c r="P31" s="12" t="n">
        <f aca="false">IF(B31='User Input'!$C$1,1,0)</f>
        <v>0</v>
      </c>
      <c r="Q31" s="12" t="n">
        <f aca="false">P31+Q30</f>
        <v>0</v>
      </c>
      <c r="R31" s="12" t="n">
        <f aca="false">IF(Q31=Q30,0,Q31)</f>
        <v>0</v>
      </c>
      <c r="S31" s="12" t="str">
        <f aca="false">A31</f>
        <v>McCutchen, Andrew</v>
      </c>
      <c r="T31" s="12" t="n">
        <f aca="false">C31</f>
        <v>0</v>
      </c>
      <c r="U31" s="66" t="n">
        <f aca="false">G31</f>
        <v>16.471930978632</v>
      </c>
      <c r="V31" s="66" t="n">
        <f aca="false">IF(F31&gt;0,F31,0)</f>
        <v>0</v>
      </c>
      <c r="W31" s="66" t="n">
        <f aca="false">IF(F31&gt;0,G31,0)</f>
        <v>0</v>
      </c>
      <c r="Y31" s="58" t="s">
        <v>269</v>
      </c>
      <c r="Z31" s="67"/>
      <c r="AA31" s="60"/>
      <c r="AB31" s="61" t="s">
        <v>458</v>
      </c>
      <c r="AC31" s="61" t="s">
        <v>461</v>
      </c>
      <c r="AD31" s="62"/>
      <c r="AE31" s="68" t="n">
        <v>10.4949004539839</v>
      </c>
      <c r="AF31" s="69" t="str">
        <f aca="false">IF('User Input'!$J$2&gt;0,AE31*(1+'User Input'!$J$10),"N/A")</f>
        <v>N/A</v>
      </c>
      <c r="AG31" s="70" t="n">
        <v>130</v>
      </c>
      <c r="AH31" s="71" t="n">
        <v>3.6</v>
      </c>
      <c r="AI31" s="71" t="n">
        <v>1.29230769230769</v>
      </c>
      <c r="AJ31" s="64" t="n">
        <v>9</v>
      </c>
      <c r="AK31" s="64" t="n">
        <v>0</v>
      </c>
      <c r="AL31" s="64" t="n">
        <v>117</v>
      </c>
      <c r="AM31" s="12" t="n">
        <f aca="false">AH31*AG31</f>
        <v>468</v>
      </c>
      <c r="AN31" s="12" t="n">
        <f aca="false">AI31*AG31</f>
        <v>168</v>
      </c>
      <c r="AO31" s="12" t="n">
        <f aca="false">IF(Z31='User Input'!$C$1,1,0)</f>
        <v>0</v>
      </c>
      <c r="AP31" s="12" t="n">
        <f aca="false">AO31+AP30</f>
        <v>0</v>
      </c>
      <c r="AQ31" s="12" t="n">
        <f aca="false">IF(AP31=AP30,0,AP31)</f>
        <v>0</v>
      </c>
      <c r="AR31" s="12" t="str">
        <f aca="false">Y31</f>
        <v>Josh Johnson</v>
      </c>
      <c r="AS31" s="12" t="n">
        <f aca="false">AA31</f>
        <v>0</v>
      </c>
      <c r="AT31" s="66" t="n">
        <f aca="false">AE31</f>
        <v>10.4949004539839</v>
      </c>
      <c r="AU31" s="12" t="n">
        <f aca="false">IF(AD31&gt;0,AD31,0)</f>
        <v>0</v>
      </c>
      <c r="AV31" s="12" t="n">
        <f aca="false">IF(AD31&gt;0,AE31,0)</f>
        <v>0</v>
      </c>
    </row>
    <row r="32" s="74" customFormat="true" ht="12" hidden="false" customHeight="false" outlineLevel="0" collapsed="false">
      <c r="A32" s="58" t="s">
        <v>72</v>
      </c>
      <c r="B32" s="59"/>
      <c r="C32" s="60"/>
      <c r="D32" s="61" t="s">
        <v>458</v>
      </c>
      <c r="E32" s="61" t="s">
        <v>472</v>
      </c>
      <c r="F32" s="62"/>
      <c r="G32" s="20" t="n">
        <v>16.4275023487582</v>
      </c>
      <c r="H32" s="63" t="str">
        <f aca="false">IF('User Input'!$J$2&gt;0,(G32*(1+'User Input'!$J$10)),"N/A")</f>
        <v>N/A</v>
      </c>
      <c r="I32" s="64" t="n">
        <v>555</v>
      </c>
      <c r="J32" s="64" t="n">
        <v>96</v>
      </c>
      <c r="K32" s="64" t="n">
        <v>29</v>
      </c>
      <c r="L32" s="64" t="n">
        <v>84</v>
      </c>
      <c r="M32" s="64" t="n">
        <v>3</v>
      </c>
      <c r="N32" s="65" t="n">
        <v>0.25</v>
      </c>
      <c r="O32" s="73" t="n">
        <f aca="false">N32*I32</f>
        <v>138.75</v>
      </c>
      <c r="P32" s="12" t="n">
        <f aca="false">IF(B32='User Input'!$C$1,1,0)</f>
        <v>0</v>
      </c>
      <c r="Q32" s="12" t="n">
        <f aca="false">P32+Q31</f>
        <v>0</v>
      </c>
      <c r="R32" s="12" t="n">
        <f aca="false">IF(Q32=Q31,0,Q32)</f>
        <v>0</v>
      </c>
      <c r="S32" s="12" t="str">
        <f aca="false">A32</f>
        <v>Uggla, Dan</v>
      </c>
      <c r="T32" s="12" t="n">
        <f aca="false">C32</f>
        <v>0</v>
      </c>
      <c r="U32" s="66" t="n">
        <f aca="false">G32</f>
        <v>16.4275023487582</v>
      </c>
      <c r="V32" s="66" t="n">
        <f aca="false">IF(F32&gt;0,F32,0)</f>
        <v>0</v>
      </c>
      <c r="W32" s="66" t="n">
        <f aca="false">IF(F32&gt;0,G32,0)</f>
        <v>0</v>
      </c>
      <c r="Y32" s="58" t="s">
        <v>107</v>
      </c>
      <c r="Z32" s="67"/>
      <c r="AA32" s="60"/>
      <c r="AB32" s="61" t="s">
        <v>479</v>
      </c>
      <c r="AC32" s="72" t="s">
        <v>471</v>
      </c>
      <c r="AD32" s="62"/>
      <c r="AE32" s="68" t="n">
        <v>10.3509265618679</v>
      </c>
      <c r="AF32" s="69" t="str">
        <f aca="false">IF('User Input'!$J$2&gt;0,AE32*(1+'User Input'!$J$10),"N/A")</f>
        <v>N/A</v>
      </c>
      <c r="AG32" s="70" t="n">
        <v>64</v>
      </c>
      <c r="AH32" s="71" t="n">
        <v>3.09</v>
      </c>
      <c r="AI32" s="71" t="n">
        <v>1.203125</v>
      </c>
      <c r="AJ32" s="64" t="n">
        <v>4</v>
      </c>
      <c r="AK32" s="64" t="n">
        <v>38</v>
      </c>
      <c r="AL32" s="64" t="n">
        <v>58</v>
      </c>
      <c r="AM32" s="12" t="n">
        <f aca="false">AH32*AG32</f>
        <v>197.76</v>
      </c>
      <c r="AN32" s="12" t="n">
        <f aca="false">AI32*AG32</f>
        <v>77</v>
      </c>
      <c r="AO32" s="12" t="n">
        <f aca="false">IF(Z32='User Input'!$C$1,1,0)</f>
        <v>0</v>
      </c>
      <c r="AP32" s="12" t="n">
        <f aca="false">AO32+AP31</f>
        <v>0</v>
      </c>
      <c r="AQ32" s="12" t="n">
        <f aca="false">IF(AP32=AP31,0,AP32)</f>
        <v>0</v>
      </c>
      <c r="AR32" s="12" t="str">
        <f aca="false">Y32</f>
        <v>Francisco Cordero</v>
      </c>
      <c r="AS32" s="12" t="n">
        <f aca="false">AA32</f>
        <v>0</v>
      </c>
      <c r="AT32" s="66" t="n">
        <f aca="false">AE32</f>
        <v>10.3509265618679</v>
      </c>
      <c r="AU32" s="12" t="n">
        <f aca="false">IF(AD32&gt;0,AD32,0)</f>
        <v>0</v>
      </c>
      <c r="AV32" s="12" t="n">
        <f aca="false">IF(AD32&gt;0,AE32,0)</f>
        <v>0</v>
      </c>
      <c r="AW32" s="12"/>
    </row>
    <row r="33" customFormat="false" ht="12" hidden="false" customHeight="false" outlineLevel="0" collapsed="false">
      <c r="A33" s="58" t="s">
        <v>73</v>
      </c>
      <c r="B33" s="59"/>
      <c r="C33" s="60"/>
      <c r="D33" s="61" t="s">
        <v>464</v>
      </c>
      <c r="E33" s="61" t="s">
        <v>469</v>
      </c>
      <c r="F33" s="62"/>
      <c r="G33" s="20" t="n">
        <v>16.2483539402778</v>
      </c>
      <c r="H33" s="63" t="str">
        <f aca="false">IF('User Input'!$J$2&gt;0,(G33*(1+'User Input'!$J$10)),"N/A")</f>
        <v>N/A</v>
      </c>
      <c r="I33" s="64" t="n">
        <v>458</v>
      </c>
      <c r="J33" s="64" t="n">
        <v>64</v>
      </c>
      <c r="K33" s="64" t="n">
        <v>17</v>
      </c>
      <c r="L33" s="64" t="n">
        <v>71</v>
      </c>
      <c r="M33" s="64" t="n">
        <v>3</v>
      </c>
      <c r="N33" s="65" t="n">
        <v>0.323</v>
      </c>
      <c r="O33" s="12" t="n">
        <f aca="false">N33*I33</f>
        <v>147.934</v>
      </c>
      <c r="P33" s="12" t="n">
        <f aca="false">IF(B33='User Input'!$C$1,1,0)</f>
        <v>0</v>
      </c>
      <c r="Q33" s="12" t="n">
        <f aca="false">P33+Q32</f>
        <v>0</v>
      </c>
      <c r="R33" s="12" t="n">
        <f aca="false">IF(Q33=Q32,0,Q33)</f>
        <v>0</v>
      </c>
      <c r="S33" s="12" t="str">
        <f aca="false">A33</f>
        <v>Sandoval, Pablo</v>
      </c>
      <c r="T33" s="12" t="n">
        <f aca="false">C33</f>
        <v>0</v>
      </c>
      <c r="U33" s="66" t="n">
        <f aca="false">G33</f>
        <v>16.2483539402778</v>
      </c>
      <c r="V33" s="66" t="n">
        <f aca="false">IF(F33&gt;0,F33,0)</f>
        <v>0</v>
      </c>
      <c r="W33" s="66" t="n">
        <f aca="false">IF(F33&gt;0,G33,0)</f>
        <v>0</v>
      </c>
      <c r="Y33" s="58" t="s">
        <v>275</v>
      </c>
      <c r="Z33" s="67"/>
      <c r="AA33" s="60"/>
      <c r="AB33" s="61" t="s">
        <v>460</v>
      </c>
      <c r="AC33" s="72" t="s">
        <v>461</v>
      </c>
      <c r="AD33" s="62"/>
      <c r="AE33" s="68" t="n">
        <v>10.3392831008943</v>
      </c>
      <c r="AF33" s="69" t="str">
        <f aca="false">IF('User Input'!$J$2&gt;0,AE33*(1+'User Input'!$J$10),"N/A")</f>
        <v>N/A</v>
      </c>
      <c r="AG33" s="70" t="n">
        <v>162</v>
      </c>
      <c r="AH33" s="71" t="n">
        <v>4.28</v>
      </c>
      <c r="AI33" s="71" t="n">
        <v>1.34567901234568</v>
      </c>
      <c r="AJ33" s="64" t="n">
        <v>10</v>
      </c>
      <c r="AK33" s="64" t="n">
        <v>0</v>
      </c>
      <c r="AL33" s="64" t="n">
        <v>130</v>
      </c>
      <c r="AM33" s="12" t="n">
        <f aca="false">AH33*AG33</f>
        <v>693.36</v>
      </c>
      <c r="AN33" s="12" t="n">
        <f aca="false">AI33*AG33</f>
        <v>218</v>
      </c>
      <c r="AO33" s="12" t="n">
        <f aca="false">IF(Z33='User Input'!$C$1,1,0)</f>
        <v>0</v>
      </c>
      <c r="AP33" s="12" t="n">
        <f aca="false">AO33+AP32</f>
        <v>0</v>
      </c>
      <c r="AQ33" s="12" t="n">
        <f aca="false">IF(AP33=AP32,0,AP33)</f>
        <v>0</v>
      </c>
      <c r="AR33" s="12" t="str">
        <f aca="false">Y33</f>
        <v>J.A. Happ</v>
      </c>
      <c r="AS33" s="12" t="n">
        <f aca="false">AA33</f>
        <v>0</v>
      </c>
      <c r="AT33" s="66" t="n">
        <f aca="false">AE33</f>
        <v>10.3392831008943</v>
      </c>
      <c r="AU33" s="12" t="n">
        <f aca="false">IF(AD33&gt;0,AD33,0)</f>
        <v>0</v>
      </c>
      <c r="AV33" s="12" t="n">
        <f aca="false">IF(AD33&gt;0,AE33,0)</f>
        <v>0</v>
      </c>
    </row>
    <row r="34" customFormat="false" ht="12" hidden="false" customHeight="false" outlineLevel="0" collapsed="false">
      <c r="A34" s="58" t="s">
        <v>144</v>
      </c>
      <c r="B34" s="59"/>
      <c r="C34" s="60"/>
      <c r="D34" s="61" t="s">
        <v>460</v>
      </c>
      <c r="E34" s="61" t="s">
        <v>466</v>
      </c>
      <c r="F34" s="75"/>
      <c r="G34" s="20" t="n">
        <v>15.6662903926429</v>
      </c>
      <c r="H34" s="63" t="str">
        <f aca="false">IF('User Input'!$J$2&gt;0,(G34*(1+'User Input'!$J$10)),"N/A")</f>
        <v>N/A</v>
      </c>
      <c r="I34" s="64" t="n">
        <v>515</v>
      </c>
      <c r="J34" s="64" t="n">
        <v>86</v>
      </c>
      <c r="K34" s="64" t="n">
        <v>10</v>
      </c>
      <c r="L34" s="64" t="n">
        <v>51</v>
      </c>
      <c r="M34" s="64" t="n">
        <v>22</v>
      </c>
      <c r="N34" s="65" t="n">
        <v>0.283</v>
      </c>
      <c r="O34" s="12" t="n">
        <f aca="false">N34*I34</f>
        <v>145.745</v>
      </c>
      <c r="P34" s="12" t="n">
        <f aca="false">IF(B34='User Input'!$C$1,1,0)</f>
        <v>0</v>
      </c>
      <c r="Q34" s="12" t="n">
        <f aca="false">P34+Q33</f>
        <v>0</v>
      </c>
      <c r="R34" s="12" t="n">
        <f aca="false">IF(Q34=Q33,0,Q34)</f>
        <v>0</v>
      </c>
      <c r="S34" s="12" t="str">
        <f aca="false">A34</f>
        <v>Victorino, Shane</v>
      </c>
      <c r="T34" s="12" t="n">
        <f aca="false">C34</f>
        <v>0</v>
      </c>
      <c r="U34" s="66" t="n">
        <f aca="false">G34</f>
        <v>15.6662903926429</v>
      </c>
      <c r="V34" s="66" t="n">
        <f aca="false">IF(F34&gt;0,F34,0)</f>
        <v>0</v>
      </c>
      <c r="W34" s="66" t="n">
        <f aca="false">IF(F34&gt;0,G34,0)</f>
        <v>0</v>
      </c>
      <c r="Y34" s="58" t="s">
        <v>281</v>
      </c>
      <c r="Z34" s="67"/>
      <c r="AA34" s="60"/>
      <c r="AB34" s="61" t="s">
        <v>479</v>
      </c>
      <c r="AC34" s="61" t="s">
        <v>461</v>
      </c>
      <c r="AD34" s="62"/>
      <c r="AE34" s="68" t="n">
        <v>10.1280112319738</v>
      </c>
      <c r="AF34" s="69" t="str">
        <f aca="false">IF('User Input'!$J$2&gt;0,AE34*(1+'User Input'!$J$10),"N/A")</f>
        <v>N/A</v>
      </c>
      <c r="AG34" s="70" t="n">
        <v>171</v>
      </c>
      <c r="AH34" s="71" t="n">
        <v>4.32</v>
      </c>
      <c r="AI34" s="71" t="n">
        <v>1.30409356725146</v>
      </c>
      <c r="AJ34" s="64" t="n">
        <v>8</v>
      </c>
      <c r="AK34" s="64" t="n">
        <v>0</v>
      </c>
      <c r="AL34" s="64" t="n">
        <v>144</v>
      </c>
      <c r="AM34" s="12" t="n">
        <f aca="false">AH34*AG34</f>
        <v>738.72</v>
      </c>
      <c r="AN34" s="12" t="n">
        <f aca="false">AI34*AG34</f>
        <v>223</v>
      </c>
      <c r="AO34" s="12" t="n">
        <f aca="false">IF(Z34='User Input'!$C$1,1,0)</f>
        <v>0</v>
      </c>
      <c r="AP34" s="12" t="n">
        <f aca="false">AO34+AP33</f>
        <v>0</v>
      </c>
      <c r="AQ34" s="12" t="n">
        <f aca="false">IF(AP34=AP33,0,AP34)</f>
        <v>0</v>
      </c>
      <c r="AR34" s="12" t="str">
        <f aca="false">Y34</f>
        <v>Johnny Cueto</v>
      </c>
      <c r="AS34" s="12" t="n">
        <f aca="false">AA34</f>
        <v>0</v>
      </c>
      <c r="AT34" s="66" t="n">
        <f aca="false">AE34</f>
        <v>10.1280112319738</v>
      </c>
      <c r="AU34" s="12" t="n">
        <f aca="false">IF(AD34&gt;0,AD34,0)</f>
        <v>0</v>
      </c>
      <c r="AV34" s="12" t="n">
        <f aca="false">IF(AD34&gt;0,AE34,0)</f>
        <v>0</v>
      </c>
    </row>
    <row r="35" customFormat="false" ht="12" hidden="false" customHeight="false" outlineLevel="0" collapsed="false">
      <c r="A35" s="58" t="s">
        <v>153</v>
      </c>
      <c r="B35" s="59"/>
      <c r="C35" s="60"/>
      <c r="D35" s="61" t="s">
        <v>473</v>
      </c>
      <c r="E35" s="61" t="s">
        <v>466</v>
      </c>
      <c r="F35" s="75"/>
      <c r="G35" s="20" t="n">
        <v>15.5783843963823</v>
      </c>
      <c r="H35" s="63" t="str">
        <f aca="false">IF('User Input'!$J$2&gt;0,(G35*(1+'User Input'!$J$10)),"N/A")</f>
        <v>N/A</v>
      </c>
      <c r="I35" s="64" t="n">
        <v>506</v>
      </c>
      <c r="J35" s="64" t="n">
        <v>73</v>
      </c>
      <c r="K35" s="64" t="n">
        <v>12</v>
      </c>
      <c r="L35" s="64" t="n">
        <v>70</v>
      </c>
      <c r="M35" s="64" t="n">
        <v>11</v>
      </c>
      <c r="N35" s="65" t="n">
        <v>0.296</v>
      </c>
      <c r="O35" s="12" t="n">
        <f aca="false">N35*I35</f>
        <v>149.776</v>
      </c>
      <c r="P35" s="12" t="n">
        <f aca="false">IF(B35='User Input'!$C$1,1,0)</f>
        <v>0</v>
      </c>
      <c r="Q35" s="12" t="n">
        <f aca="false">P35+Q34</f>
        <v>0</v>
      </c>
      <c r="R35" s="12" t="n">
        <f aca="false">IF(Q35=Q34,0,Q35)</f>
        <v>0</v>
      </c>
      <c r="S35" s="12" t="str">
        <f aca="false">A35</f>
        <v>Cabrera, Melky</v>
      </c>
      <c r="T35" s="12" t="n">
        <f aca="false">C35</f>
        <v>0</v>
      </c>
      <c r="U35" s="66" t="n">
        <f aca="false">G35</f>
        <v>15.5783843963823</v>
      </c>
      <c r="V35" s="66" t="n">
        <f aca="false">IF(F35&gt;0,F35,0)</f>
        <v>0</v>
      </c>
      <c r="W35" s="66" t="n">
        <f aca="false">IF(F35&gt;0,G35,0)</f>
        <v>0</v>
      </c>
      <c r="Y35" s="58" t="s">
        <v>287</v>
      </c>
      <c r="Z35" s="67"/>
      <c r="AA35" s="60"/>
      <c r="AB35" s="61" t="s">
        <v>479</v>
      </c>
      <c r="AC35" s="72" t="s">
        <v>461</v>
      </c>
      <c r="AD35" s="62"/>
      <c r="AE35" s="68" t="n">
        <v>9.59507798234332</v>
      </c>
      <c r="AF35" s="69" t="str">
        <f aca="false">IF('User Input'!$J$2&gt;0,AE35*(1+'User Input'!$J$10),"N/A")</f>
        <v>N/A</v>
      </c>
      <c r="AG35" s="70" t="n">
        <v>166</v>
      </c>
      <c r="AH35" s="71" t="n">
        <v>4.45</v>
      </c>
      <c r="AI35" s="71" t="n">
        <v>1.27710843373494</v>
      </c>
      <c r="AJ35" s="64" t="n">
        <v>8</v>
      </c>
      <c r="AK35" s="64" t="n">
        <v>0</v>
      </c>
      <c r="AL35" s="64" t="n">
        <v>139</v>
      </c>
      <c r="AM35" s="12" t="n">
        <f aca="false">AH35*AG35</f>
        <v>738.7</v>
      </c>
      <c r="AN35" s="12" t="n">
        <f aca="false">AI35*AG35</f>
        <v>212</v>
      </c>
      <c r="AO35" s="12" t="n">
        <f aca="false">IF(Z35='User Input'!$C$1,1,0)</f>
        <v>0</v>
      </c>
      <c r="AP35" s="12" t="n">
        <f aca="false">AO35+AP34</f>
        <v>0</v>
      </c>
      <c r="AQ35" s="12" t="n">
        <f aca="false">IF(AP35=AP34,0,AP35)</f>
        <v>0</v>
      </c>
      <c r="AR35" s="12" t="str">
        <f aca="false">Y35</f>
        <v>Matt Maloney</v>
      </c>
      <c r="AS35" s="12" t="n">
        <f aca="false">AA35</f>
        <v>0</v>
      </c>
      <c r="AT35" s="66" t="n">
        <f aca="false">AE35</f>
        <v>9.59507798234332</v>
      </c>
      <c r="AU35" s="12" t="n">
        <f aca="false">IF(AD35&gt;0,AD35,0)</f>
        <v>0</v>
      </c>
      <c r="AV35" s="12" t="n">
        <f aca="false">IF(AD35&gt;0,AE35,0)</f>
        <v>0</v>
      </c>
    </row>
    <row r="36" customFormat="false" ht="12" hidden="false" customHeight="false" outlineLevel="0" collapsed="false">
      <c r="A36" s="58" t="s">
        <v>162</v>
      </c>
      <c r="B36" s="59"/>
      <c r="C36" s="60"/>
      <c r="D36" s="61" t="s">
        <v>468</v>
      </c>
      <c r="E36" s="61" t="s">
        <v>466</v>
      </c>
      <c r="F36" s="75"/>
      <c r="G36" s="20" t="n">
        <v>15.1332981410694</v>
      </c>
      <c r="H36" s="63" t="str">
        <f aca="false">IF('User Input'!$J$2&gt;0,(G36*(1+'User Input'!$J$10)),"N/A")</f>
        <v>N/A</v>
      </c>
      <c r="I36" s="64" t="n">
        <v>596</v>
      </c>
      <c r="J36" s="64" t="n">
        <v>75</v>
      </c>
      <c r="K36" s="64" t="n">
        <v>18</v>
      </c>
      <c r="L36" s="64" t="n">
        <v>88</v>
      </c>
      <c r="M36" s="64" t="n">
        <v>3</v>
      </c>
      <c r="N36" s="65" t="n">
        <v>0.277</v>
      </c>
      <c r="O36" s="12" t="n">
        <f aca="false">N36*I36</f>
        <v>165.092</v>
      </c>
      <c r="P36" s="12" t="n">
        <f aca="false">IF(B36='User Input'!$C$1,1,0)</f>
        <v>0</v>
      </c>
      <c r="Q36" s="12" t="n">
        <f aca="false">P36+Q35</f>
        <v>0</v>
      </c>
      <c r="R36" s="12" t="n">
        <f aca="false">IF(Q36=Q35,0,Q36)</f>
        <v>0</v>
      </c>
      <c r="S36" s="12" t="str">
        <f aca="false">A36</f>
        <v>Francoeur, Jeff</v>
      </c>
      <c r="T36" s="12" t="n">
        <f aca="false">C36</f>
        <v>0</v>
      </c>
      <c r="U36" s="66" t="n">
        <f aca="false">G36</f>
        <v>15.1332981410694</v>
      </c>
      <c r="V36" s="66" t="n">
        <f aca="false">IF(F36&gt;0,F36,0)</f>
        <v>0</v>
      </c>
      <c r="W36" s="66" t="n">
        <f aca="false">IF(F36&gt;0,G36,0)</f>
        <v>0</v>
      </c>
      <c r="Y36" s="58" t="s">
        <v>290</v>
      </c>
      <c r="Z36" s="67"/>
      <c r="AA36" s="60"/>
      <c r="AB36" s="61" t="s">
        <v>478</v>
      </c>
      <c r="AC36" s="72" t="s">
        <v>461</v>
      </c>
      <c r="AD36" s="62"/>
      <c r="AE36" s="68" t="n">
        <v>9.57423515920558</v>
      </c>
      <c r="AF36" s="69" t="str">
        <f aca="false">IF('User Input'!$J$2&gt;0,AE36*(1+'User Input'!$J$10),"N/A")</f>
        <v>N/A</v>
      </c>
      <c r="AG36" s="70" t="n">
        <v>162</v>
      </c>
      <c r="AH36" s="71" t="n">
        <v>4.33</v>
      </c>
      <c r="AI36" s="71" t="n">
        <v>1.41358024691358</v>
      </c>
      <c r="AJ36" s="64" t="n">
        <v>9</v>
      </c>
      <c r="AK36" s="64" t="n">
        <v>0</v>
      </c>
      <c r="AL36" s="64" t="n">
        <v>156</v>
      </c>
      <c r="AM36" s="12" t="n">
        <f aca="false">AH36*AG36</f>
        <v>701.46</v>
      </c>
      <c r="AN36" s="12" t="n">
        <f aca="false">AI36*AG36</f>
        <v>229</v>
      </c>
      <c r="AO36" s="12" t="n">
        <f aca="false">IF(Z36='User Input'!$C$1,1,0)</f>
        <v>0</v>
      </c>
      <c r="AP36" s="12" t="n">
        <f aca="false">AO36+AP35</f>
        <v>0</v>
      </c>
      <c r="AQ36" s="12" t="n">
        <f aca="false">IF(AP36=AP35,0,AP36)</f>
        <v>0</v>
      </c>
      <c r="AR36" s="12" t="str">
        <f aca="false">Y36</f>
        <v>Jorge delaRosa</v>
      </c>
      <c r="AS36" s="12" t="n">
        <f aca="false">AA36</f>
        <v>0</v>
      </c>
      <c r="AT36" s="66" t="n">
        <f aca="false">AE36</f>
        <v>9.57423515920558</v>
      </c>
      <c r="AU36" s="12" t="n">
        <f aca="false">IF(AD36&gt;0,AD36,0)</f>
        <v>0</v>
      </c>
      <c r="AV36" s="12" t="n">
        <f aca="false">IF(AD36&gt;0,AE36,0)</f>
        <v>0</v>
      </c>
    </row>
    <row r="37" customFormat="false" ht="12" hidden="false" customHeight="false" outlineLevel="0" collapsed="false">
      <c r="A37" s="58" t="s">
        <v>171</v>
      </c>
      <c r="B37" s="59"/>
      <c r="C37" s="60"/>
      <c r="D37" s="61" t="s">
        <v>470</v>
      </c>
      <c r="E37" s="61" t="s">
        <v>466</v>
      </c>
      <c r="F37" s="75"/>
      <c r="G37" s="20" t="n">
        <v>14.8021583080762</v>
      </c>
      <c r="H37" s="63" t="str">
        <f aca="false">IF('User Input'!$J$2&gt;0,(G37*(1+'User Input'!$J$10)),"N/A")</f>
        <v>N/A</v>
      </c>
      <c r="I37" s="64" t="n">
        <v>506</v>
      </c>
      <c r="J37" s="64" t="n">
        <v>72</v>
      </c>
      <c r="K37" s="64" t="n">
        <v>21</v>
      </c>
      <c r="L37" s="64" t="n">
        <v>79</v>
      </c>
      <c r="M37" s="64" t="n">
        <v>4</v>
      </c>
      <c r="N37" s="65" t="n">
        <v>0.281</v>
      </c>
      <c r="O37" s="12" t="n">
        <f aca="false">N37*I37</f>
        <v>142.186</v>
      </c>
      <c r="P37" s="12" t="n">
        <f aca="false">IF(B37='User Input'!$C$1,1,0)</f>
        <v>0</v>
      </c>
      <c r="Q37" s="12" t="n">
        <f aca="false">P37+Q36</f>
        <v>0</v>
      </c>
      <c r="R37" s="12" t="n">
        <f aca="false">IF(Q37=Q36,0,Q37)</f>
        <v>0</v>
      </c>
      <c r="S37" s="12" t="str">
        <f aca="false">A37</f>
        <v>Ethier, Andre</v>
      </c>
      <c r="T37" s="12" t="n">
        <f aca="false">C37</f>
        <v>0</v>
      </c>
      <c r="U37" s="66" t="n">
        <f aca="false">G37</f>
        <v>14.8021583080762</v>
      </c>
      <c r="V37" s="66" t="n">
        <f aca="false">IF(F37&gt;0,F37,0)</f>
        <v>0</v>
      </c>
      <c r="W37" s="66" t="n">
        <f aca="false">IF(F37&gt;0,G37,0)</f>
        <v>0</v>
      </c>
      <c r="Y37" s="58" t="s">
        <v>292</v>
      </c>
      <c r="Z37" s="67"/>
      <c r="AA37" s="60"/>
      <c r="AB37" s="61" t="s">
        <v>467</v>
      </c>
      <c r="AC37" s="72" t="s">
        <v>461</v>
      </c>
      <c r="AD37" s="62"/>
      <c r="AE37" s="68" t="n">
        <v>9.50533154436531</v>
      </c>
      <c r="AF37" s="69" t="str">
        <f aca="false">IF('User Input'!$J$2&gt;0,AE37*(1+'User Input'!$J$10),"N/A")</f>
        <v>N/A</v>
      </c>
      <c r="AG37" s="70" t="n">
        <v>178</v>
      </c>
      <c r="AH37" s="71" t="n">
        <v>4.35</v>
      </c>
      <c r="AI37" s="71" t="n">
        <v>1.42134831460674</v>
      </c>
      <c r="AJ37" s="64" t="n">
        <v>10</v>
      </c>
      <c r="AK37" s="64" t="n">
        <v>0</v>
      </c>
      <c r="AL37" s="64" t="n">
        <v>141</v>
      </c>
      <c r="AM37" s="12" t="n">
        <f aca="false">AH37*AG37</f>
        <v>774.3</v>
      </c>
      <c r="AN37" s="12" t="n">
        <f aca="false">AI37*AG37</f>
        <v>253</v>
      </c>
      <c r="AO37" s="12" t="n">
        <f aca="false">IF(Z37='User Input'!$C$1,1,0)</f>
        <v>0</v>
      </c>
      <c r="AP37" s="12" t="n">
        <f aca="false">AO37+AP36</f>
        <v>0</v>
      </c>
      <c r="AQ37" s="12" t="n">
        <f aca="false">IF(AP37=AP36,0,AP37)</f>
        <v>0</v>
      </c>
      <c r="AR37" s="12" t="str">
        <f aca="false">Y37</f>
        <v>Edwin Jackson</v>
      </c>
      <c r="AS37" s="12" t="n">
        <f aca="false">AA37</f>
        <v>0</v>
      </c>
      <c r="AT37" s="66" t="n">
        <f aca="false">AE37</f>
        <v>9.50533154436531</v>
      </c>
      <c r="AU37" s="12" t="n">
        <f aca="false">IF(AD37&gt;0,AD37,0)</f>
        <v>0</v>
      </c>
      <c r="AV37" s="12" t="n">
        <f aca="false">IF(AD37&gt;0,AE37,0)</f>
        <v>0</v>
      </c>
    </row>
    <row r="38" customFormat="false" ht="12" hidden="false" customHeight="false" outlineLevel="0" collapsed="false">
      <c r="A38" s="58" t="s">
        <v>83</v>
      </c>
      <c r="B38" s="59"/>
      <c r="C38" s="60"/>
      <c r="D38" s="61" t="s">
        <v>474</v>
      </c>
      <c r="E38" s="61" t="s">
        <v>469</v>
      </c>
      <c r="F38" s="75"/>
      <c r="G38" s="20" t="n">
        <v>14.7812110827532</v>
      </c>
      <c r="H38" s="63" t="str">
        <f aca="false">IF('User Input'!$J$2&gt;0,(G38*(1+'User Input'!$J$10)),"N/A")</f>
        <v>N/A</v>
      </c>
      <c r="I38" s="64" t="n">
        <v>450</v>
      </c>
      <c r="J38" s="64" t="n">
        <v>67</v>
      </c>
      <c r="K38" s="64" t="n">
        <v>22</v>
      </c>
      <c r="L38" s="64" t="n">
        <v>84</v>
      </c>
      <c r="M38" s="64" t="n">
        <v>1</v>
      </c>
      <c r="N38" s="65" t="n">
        <v>0.289</v>
      </c>
      <c r="O38" s="12" t="n">
        <f aca="false">N38*I38</f>
        <v>130.05</v>
      </c>
      <c r="P38" s="12" t="n">
        <f aca="false">IF(B38='User Input'!$C$1,1,0)</f>
        <v>0</v>
      </c>
      <c r="Q38" s="12" t="n">
        <f aca="false">P38+Q37</f>
        <v>0</v>
      </c>
      <c r="R38" s="12" t="n">
        <f aca="false">IF(Q38=Q37,0,Q38)</f>
        <v>0</v>
      </c>
      <c r="S38" s="12" t="str">
        <f aca="false">A38</f>
        <v>Ramirez, Aramis</v>
      </c>
      <c r="T38" s="12" t="n">
        <f aca="false">C38</f>
        <v>0</v>
      </c>
      <c r="U38" s="66" t="n">
        <f aca="false">G38</f>
        <v>14.7812110827532</v>
      </c>
      <c r="V38" s="66" t="n">
        <f aca="false">IF(F38&gt;0,F38,0)</f>
        <v>0</v>
      </c>
      <c r="W38" s="66" t="n">
        <f aca="false">IF(F38&gt;0,G38,0)</f>
        <v>0</v>
      </c>
      <c r="Y38" s="58" t="s">
        <v>294</v>
      </c>
      <c r="Z38" s="67"/>
      <c r="AA38" s="60"/>
      <c r="AB38" s="61" t="s">
        <v>465</v>
      </c>
      <c r="AC38" s="61" t="s">
        <v>461</v>
      </c>
      <c r="AD38" s="62"/>
      <c r="AE38" s="68" t="n">
        <v>9.14205123695523</v>
      </c>
      <c r="AF38" s="69" t="str">
        <f aca="false">IF('User Input'!$J$2&gt;0,AE38*(1+'User Input'!$J$10),"N/A")</f>
        <v>N/A</v>
      </c>
      <c r="AG38" s="70" t="n">
        <v>164</v>
      </c>
      <c r="AH38" s="71" t="n">
        <v>4.23</v>
      </c>
      <c r="AI38" s="71" t="n">
        <v>1.35365853658537</v>
      </c>
      <c r="AJ38" s="64" t="n">
        <v>9</v>
      </c>
      <c r="AK38" s="64" t="n">
        <v>0</v>
      </c>
      <c r="AL38" s="64" t="n">
        <v>129</v>
      </c>
      <c r="AM38" s="12" t="n">
        <f aca="false">AH38*AG38</f>
        <v>693.72</v>
      </c>
      <c r="AN38" s="12" t="n">
        <f aca="false">AI38*AG38</f>
        <v>222</v>
      </c>
      <c r="AO38" s="12" t="n">
        <f aca="false">IF(Z38='User Input'!$C$1,1,0)</f>
        <v>0</v>
      </c>
      <c r="AP38" s="12" t="n">
        <f aca="false">AO38+AP37</f>
        <v>0</v>
      </c>
      <c r="AQ38" s="12" t="n">
        <f aca="false">IF(AP38=AP37,0,AP38)</f>
        <v>0</v>
      </c>
      <c r="AR38" s="12" t="str">
        <f aca="false">Y38</f>
        <v>Randy Wolf</v>
      </c>
      <c r="AS38" s="12" t="n">
        <f aca="false">AA38</f>
        <v>0</v>
      </c>
      <c r="AT38" s="66" t="n">
        <f aca="false">AE38</f>
        <v>9.14205123695523</v>
      </c>
      <c r="AU38" s="12" t="n">
        <f aca="false">IF(AD38&gt;0,AD38,0)</f>
        <v>0</v>
      </c>
      <c r="AV38" s="12" t="n">
        <f aca="false">IF(AD38&gt;0,AE38,0)</f>
        <v>0</v>
      </c>
    </row>
    <row r="39" customFormat="false" ht="12" hidden="false" customHeight="false" outlineLevel="0" collapsed="false">
      <c r="A39" s="58" t="s">
        <v>120</v>
      </c>
      <c r="B39" s="59"/>
      <c r="C39" s="60"/>
      <c r="D39" s="61" t="s">
        <v>470</v>
      </c>
      <c r="E39" s="61" t="s">
        <v>463</v>
      </c>
      <c r="F39" s="75"/>
      <c r="G39" s="20" t="n">
        <v>14.680506280846</v>
      </c>
      <c r="H39" s="63" t="str">
        <f aca="false">IF('User Input'!$J$2&gt;0,(G39*(1+'User Input'!$J$10)),"N/A")</f>
        <v>N/A</v>
      </c>
      <c r="I39" s="64" t="n">
        <v>527</v>
      </c>
      <c r="J39" s="64" t="n">
        <v>66</v>
      </c>
      <c r="K39" s="64" t="n">
        <v>13</v>
      </c>
      <c r="L39" s="64" t="n">
        <v>83</v>
      </c>
      <c r="M39" s="64" t="n">
        <v>5</v>
      </c>
      <c r="N39" s="65" t="n">
        <v>0.294</v>
      </c>
      <c r="O39" s="12" t="n">
        <f aca="false">N39*I39</f>
        <v>154.938</v>
      </c>
      <c r="P39" s="12" t="n">
        <f aca="false">IF(B39='User Input'!$C$1,1,0)</f>
        <v>0</v>
      </c>
      <c r="Q39" s="12" t="n">
        <f aca="false">P39+Q38</f>
        <v>0</v>
      </c>
      <c r="R39" s="12" t="n">
        <f aca="false">IF(Q39=Q38,0,Q39)</f>
        <v>0</v>
      </c>
      <c r="S39" s="12" t="str">
        <f aca="false">A39</f>
        <v>Loney, James</v>
      </c>
      <c r="T39" s="12" t="n">
        <f aca="false">C39</f>
        <v>0</v>
      </c>
      <c r="U39" s="66" t="n">
        <f aca="false">G39</f>
        <v>14.680506280846</v>
      </c>
      <c r="V39" s="66" t="n">
        <f aca="false">IF(F39&gt;0,F39,0)</f>
        <v>0</v>
      </c>
      <c r="W39" s="66" t="n">
        <f aca="false">IF(F39&gt;0,G39,0)</f>
        <v>0</v>
      </c>
      <c r="Y39" s="58" t="s">
        <v>298</v>
      </c>
      <c r="Z39" s="67"/>
      <c r="AA39" s="60"/>
      <c r="AB39" s="61" t="s">
        <v>462</v>
      </c>
      <c r="AC39" s="61" t="s">
        <v>461</v>
      </c>
      <c r="AD39" s="62"/>
      <c r="AE39" s="68" t="n">
        <v>8.73395363370132</v>
      </c>
      <c r="AF39" s="69" t="str">
        <f aca="false">IF('User Input'!$J$2&gt;0,AE39*(1+'User Input'!$J$10),"N/A")</f>
        <v>N/A</v>
      </c>
      <c r="AG39" s="70" t="n">
        <v>115</v>
      </c>
      <c r="AH39" s="71" t="n">
        <v>3.13</v>
      </c>
      <c r="AI39" s="71" t="n">
        <v>1.2</v>
      </c>
      <c r="AJ39" s="64" t="n">
        <v>8</v>
      </c>
      <c r="AK39" s="64" t="n">
        <v>0</v>
      </c>
      <c r="AL39" s="64" t="n">
        <v>85</v>
      </c>
      <c r="AM39" s="12" t="n">
        <f aca="false">AH39*AG39</f>
        <v>359.95</v>
      </c>
      <c r="AN39" s="12" t="n">
        <f aca="false">AI39*AG39</f>
        <v>138</v>
      </c>
      <c r="AO39" s="12" t="n">
        <f aca="false">IF(Z39='User Input'!$C$1,1,0)</f>
        <v>0</v>
      </c>
      <c r="AP39" s="12" t="n">
        <f aca="false">AO39+AP38</f>
        <v>0</v>
      </c>
      <c r="AQ39" s="12" t="n">
        <f aca="false">IF(AP39=AP38,0,AP39)</f>
        <v>0</v>
      </c>
      <c r="AR39" s="12" t="str">
        <f aca="false">Y39</f>
        <v>Chris Carpenter</v>
      </c>
      <c r="AS39" s="12" t="n">
        <f aca="false">AA39</f>
        <v>0</v>
      </c>
      <c r="AT39" s="66" t="n">
        <f aca="false">AE39</f>
        <v>8.73395363370132</v>
      </c>
      <c r="AU39" s="12" t="n">
        <f aca="false">IF(AD39&gt;0,AD39,0)</f>
        <v>0</v>
      </c>
      <c r="AV39" s="12" t="n">
        <f aca="false">IF(AD39&gt;0,AE39,0)</f>
        <v>0</v>
      </c>
    </row>
    <row r="40" customFormat="false" ht="12" hidden="false" customHeight="false" outlineLevel="0" collapsed="false">
      <c r="A40" s="58" t="s">
        <v>179</v>
      </c>
      <c r="B40" s="59"/>
      <c r="C40" s="60"/>
      <c r="D40" s="61" t="s">
        <v>478</v>
      </c>
      <c r="E40" s="61" t="s">
        <v>466</v>
      </c>
      <c r="F40" s="75"/>
      <c r="G40" s="20" t="n">
        <v>14.5777015154816</v>
      </c>
      <c r="H40" s="63" t="str">
        <f aca="false">IF('User Input'!$J$2&gt;0,(G40*(1+'User Input'!$J$10)),"N/A")</f>
        <v>N/A</v>
      </c>
      <c r="I40" s="64" t="n">
        <v>443</v>
      </c>
      <c r="J40" s="64" t="n">
        <v>69</v>
      </c>
      <c r="K40" s="64" t="n">
        <v>16</v>
      </c>
      <c r="L40" s="64" t="n">
        <v>70</v>
      </c>
      <c r="M40" s="64" t="n">
        <v>12</v>
      </c>
      <c r="N40" s="65" t="n">
        <v>0.289</v>
      </c>
      <c r="O40" s="12" t="n">
        <f aca="false">N40*I40</f>
        <v>128.027</v>
      </c>
      <c r="P40" s="12" t="n">
        <f aca="false">IF(B40='User Input'!$C$1,1,0)</f>
        <v>0</v>
      </c>
      <c r="Q40" s="12" t="n">
        <f aca="false">P40+Q39</f>
        <v>0</v>
      </c>
      <c r="R40" s="12" t="n">
        <f aca="false">IF(Q40=Q39,0,Q40)</f>
        <v>0</v>
      </c>
      <c r="S40" s="12" t="str">
        <f aca="false">A40</f>
        <v>Gonzalez, Carlos</v>
      </c>
      <c r="T40" s="12" t="n">
        <f aca="false">C40</f>
        <v>0</v>
      </c>
      <c r="U40" s="66" t="n">
        <f aca="false">G40</f>
        <v>14.5777015154816</v>
      </c>
      <c r="V40" s="66" t="n">
        <f aca="false">IF(F40&gt;0,F40,0)</f>
        <v>0</v>
      </c>
      <c r="W40" s="66" t="n">
        <f aca="false">IF(F40&gt;0,G40,0)</f>
        <v>0</v>
      </c>
      <c r="Y40" s="58" t="s">
        <v>300</v>
      </c>
      <c r="Z40" s="67"/>
      <c r="AA40" s="60"/>
      <c r="AB40" s="61" t="s">
        <v>479</v>
      </c>
      <c r="AC40" s="72" t="s">
        <v>461</v>
      </c>
      <c r="AD40" s="62"/>
      <c r="AE40" s="68" t="n">
        <v>8.34221374433707</v>
      </c>
      <c r="AF40" s="69" t="str">
        <f aca="false">IF('User Input'!$J$2&gt;0,AE40*(1+'User Input'!$J$10),"N/A")</f>
        <v>N/A</v>
      </c>
      <c r="AG40" s="70" t="n">
        <v>187</v>
      </c>
      <c r="AH40" s="71" t="n">
        <v>4.43</v>
      </c>
      <c r="AI40" s="71" t="n">
        <v>1.3475935828877</v>
      </c>
      <c r="AJ40" s="64" t="n">
        <v>9</v>
      </c>
      <c r="AK40" s="64" t="n">
        <v>0</v>
      </c>
      <c r="AL40" s="64" t="n">
        <v>122</v>
      </c>
      <c r="AM40" s="12" t="n">
        <f aca="false">AH40*AG40</f>
        <v>828.41</v>
      </c>
      <c r="AN40" s="12" t="n">
        <f aca="false">AI40*AG40</f>
        <v>252</v>
      </c>
      <c r="AO40" s="12" t="n">
        <f aca="false">IF(Z40='User Input'!$C$1,1,0)</f>
        <v>0</v>
      </c>
      <c r="AP40" s="12" t="n">
        <f aca="false">AO40+AP39</f>
        <v>0</v>
      </c>
      <c r="AQ40" s="12" t="n">
        <f aca="false">IF(AP40=AP39,0,AP40)</f>
        <v>0</v>
      </c>
      <c r="AR40" s="12" t="str">
        <f aca="false">Y40</f>
        <v>Bronson Arroyo</v>
      </c>
      <c r="AS40" s="12" t="n">
        <f aca="false">AA40</f>
        <v>0</v>
      </c>
      <c r="AT40" s="66" t="n">
        <f aca="false">AE40</f>
        <v>8.34221374433707</v>
      </c>
      <c r="AU40" s="12" t="n">
        <f aca="false">IF(AD40&gt;0,AD40,0)</f>
        <v>0</v>
      </c>
      <c r="AV40" s="12" t="n">
        <f aca="false">IF(AD40&gt;0,AE40,0)</f>
        <v>0</v>
      </c>
    </row>
    <row r="41" customFormat="false" ht="12" hidden="false" customHeight="false" outlineLevel="0" collapsed="false">
      <c r="A41" s="58" t="s">
        <v>82</v>
      </c>
      <c r="B41" s="59"/>
      <c r="C41" s="60"/>
      <c r="D41" s="61" t="s">
        <v>460</v>
      </c>
      <c r="E41" s="61" t="s">
        <v>472</v>
      </c>
      <c r="F41" s="75"/>
      <c r="G41" s="20" t="n">
        <v>14.5022214676128</v>
      </c>
      <c r="H41" s="63" t="str">
        <f aca="false">IF('User Input'!$J$2&gt;0,(G41*(1+'User Input'!$J$10)),"N/A")</f>
        <v>N/A</v>
      </c>
      <c r="I41" s="64" t="n">
        <v>552</v>
      </c>
      <c r="J41" s="64" t="n">
        <v>83</v>
      </c>
      <c r="K41" s="64" t="n">
        <v>10</v>
      </c>
      <c r="L41" s="64" t="n">
        <v>64</v>
      </c>
      <c r="M41" s="64" t="n">
        <v>4</v>
      </c>
      <c r="N41" s="65" t="n">
        <v>0.297</v>
      </c>
      <c r="O41" s="12" t="n">
        <f aca="false">N41*I41</f>
        <v>163.944</v>
      </c>
      <c r="P41" s="12" t="n">
        <f aca="false">IF(B41='User Input'!$C$1,1,0)</f>
        <v>0</v>
      </c>
      <c r="Q41" s="12" t="n">
        <f aca="false">P41+Q40</f>
        <v>0</v>
      </c>
      <c r="R41" s="12" t="n">
        <f aca="false">IF(Q41=Q40,0,Q41)</f>
        <v>0</v>
      </c>
      <c r="S41" s="12" t="str">
        <f aca="false">A41</f>
        <v>Polanco, Placido</v>
      </c>
      <c r="T41" s="12" t="n">
        <f aca="false">C41</f>
        <v>0</v>
      </c>
      <c r="U41" s="66" t="n">
        <f aca="false">G41</f>
        <v>14.5022214676128</v>
      </c>
      <c r="V41" s="66" t="n">
        <f aca="false">IF(F41&gt;0,F41,0)</f>
        <v>0</v>
      </c>
      <c r="W41" s="66" t="n">
        <f aca="false">IF(F41&gt;0,G41,0)</f>
        <v>0</v>
      </c>
      <c r="Y41" s="58" t="s">
        <v>302</v>
      </c>
      <c r="Z41" s="67"/>
      <c r="AA41" s="60"/>
      <c r="AB41" s="61" t="s">
        <v>476</v>
      </c>
      <c r="AC41" s="61" t="s">
        <v>461</v>
      </c>
      <c r="AD41" s="62"/>
      <c r="AE41" s="68" t="n">
        <v>8.28404399249096</v>
      </c>
      <c r="AF41" s="69" t="str">
        <f aca="false">IF('User Input'!$J$2&gt;0,AE41*(1+'User Input'!$J$10),"N/A")</f>
        <v>N/A</v>
      </c>
      <c r="AG41" s="70" t="n">
        <v>166</v>
      </c>
      <c r="AH41" s="71" t="n">
        <v>4.01</v>
      </c>
      <c r="AI41" s="71" t="n">
        <v>1.36144578313253</v>
      </c>
      <c r="AJ41" s="64" t="n">
        <v>8</v>
      </c>
      <c r="AK41" s="64" t="n">
        <v>0</v>
      </c>
      <c r="AL41" s="64" t="n">
        <v>123</v>
      </c>
      <c r="AM41" s="12" t="n">
        <f aca="false">AH41*AG41</f>
        <v>665.66</v>
      </c>
      <c r="AN41" s="12" t="n">
        <f aca="false">AI41*AG41</f>
        <v>226</v>
      </c>
      <c r="AO41" s="12" t="n">
        <f aca="false">IF(Z41='User Input'!$C$1,1,0)</f>
        <v>0</v>
      </c>
      <c r="AP41" s="12" t="n">
        <f aca="false">AO41+AP40</f>
        <v>0</v>
      </c>
      <c r="AQ41" s="12" t="n">
        <f aca="false">IF(AP41=AP40,0,AP41)</f>
        <v>0</v>
      </c>
      <c r="AR41" s="12" t="str">
        <f aca="false">Y41</f>
        <v>Clayton Richard</v>
      </c>
      <c r="AS41" s="12" t="n">
        <f aca="false">AA41</f>
        <v>0</v>
      </c>
      <c r="AT41" s="66" t="n">
        <f aca="false">AE41</f>
        <v>8.28404399249096</v>
      </c>
      <c r="AU41" s="12" t="n">
        <f aca="false">IF(AD41&gt;0,AD41,0)</f>
        <v>0</v>
      </c>
      <c r="AV41" s="12" t="n">
        <f aca="false">IF(AD41&gt;0,AE41,0)</f>
        <v>0</v>
      </c>
    </row>
    <row r="42" customFormat="false" ht="12" hidden="false" customHeight="false" outlineLevel="0" collapsed="false">
      <c r="A42" s="58" t="s">
        <v>110</v>
      </c>
      <c r="B42" s="59"/>
      <c r="C42" s="60"/>
      <c r="D42" s="61" t="s">
        <v>475</v>
      </c>
      <c r="E42" s="61" t="s">
        <v>463</v>
      </c>
      <c r="F42" s="75"/>
      <c r="G42" s="20" t="n">
        <v>14.3553729693979</v>
      </c>
      <c r="H42" s="63" t="str">
        <f aca="false">IF('User Input'!$J$2&gt;0,(G42*(1+'User Input'!$J$10)),"N/A")</f>
        <v>N/A</v>
      </c>
      <c r="I42" s="64" t="n">
        <v>516</v>
      </c>
      <c r="J42" s="64" t="n">
        <v>81</v>
      </c>
      <c r="K42" s="64" t="n">
        <v>34</v>
      </c>
      <c r="L42" s="64" t="n">
        <v>90</v>
      </c>
      <c r="M42" s="64" t="n">
        <v>2</v>
      </c>
      <c r="N42" s="65" t="n">
        <v>0.246</v>
      </c>
      <c r="O42" s="12" t="n">
        <f aca="false">N42*I42</f>
        <v>126.936</v>
      </c>
      <c r="P42" s="12" t="n">
        <f aca="false">IF(B42='User Input'!$C$1,1,0)</f>
        <v>0</v>
      </c>
      <c r="Q42" s="12" t="n">
        <f aca="false">P42+Q41</f>
        <v>0</v>
      </c>
      <c r="R42" s="12" t="n">
        <f aca="false">IF(Q42=Q41,0,Q42)</f>
        <v>0</v>
      </c>
      <c r="S42" s="12" t="str">
        <f aca="false">A42</f>
        <v>Dunn, Adam</v>
      </c>
      <c r="T42" s="12" t="n">
        <f aca="false">C42</f>
        <v>0</v>
      </c>
      <c r="U42" s="66" t="n">
        <f aca="false">G42</f>
        <v>14.3553729693979</v>
      </c>
      <c r="V42" s="66" t="n">
        <f aca="false">IF(F42&gt;0,F42,0)</f>
        <v>0</v>
      </c>
      <c r="W42" s="66" t="n">
        <f aca="false">IF(F42&gt;0,G42,0)</f>
        <v>0</v>
      </c>
      <c r="Y42" s="58" t="s">
        <v>304</v>
      </c>
      <c r="Z42" s="67"/>
      <c r="AA42" s="60"/>
      <c r="AB42" s="61" t="s">
        <v>476</v>
      </c>
      <c r="AC42" s="61" t="s">
        <v>461</v>
      </c>
      <c r="AD42" s="62"/>
      <c r="AE42" s="68" t="n">
        <v>7.86894372195105</v>
      </c>
      <c r="AF42" s="69" t="str">
        <f aca="false">IF('User Input'!$J$2&gt;0,AE42*(1+'User Input'!$J$10),"N/A")</f>
        <v>N/A</v>
      </c>
      <c r="AG42" s="70" t="n">
        <v>164</v>
      </c>
      <c r="AH42" s="71" t="n">
        <v>4.06</v>
      </c>
      <c r="AI42" s="71" t="n">
        <v>1.34146341463415</v>
      </c>
      <c r="AJ42" s="64" t="n">
        <v>8</v>
      </c>
      <c r="AK42" s="64" t="n">
        <v>0</v>
      </c>
      <c r="AL42" s="64" t="n">
        <v>116</v>
      </c>
      <c r="AM42" s="12" t="n">
        <f aca="false">AH42*AG42</f>
        <v>665.84</v>
      </c>
      <c r="AN42" s="12" t="n">
        <f aca="false">AI42*AG42</f>
        <v>220</v>
      </c>
      <c r="AO42" s="12" t="n">
        <f aca="false">IF(Z42='User Input'!$C$1,1,0)</f>
        <v>0</v>
      </c>
      <c r="AP42" s="12" t="n">
        <f aca="false">AO42+AP41</f>
        <v>0</v>
      </c>
      <c r="AQ42" s="12" t="n">
        <f aca="false">IF(AP42=AP41,0,AP42)</f>
        <v>0</v>
      </c>
      <c r="AR42" s="12" t="str">
        <f aca="false">Y42</f>
        <v>Kevin Correia</v>
      </c>
      <c r="AS42" s="12" t="n">
        <f aca="false">AA42</f>
        <v>0</v>
      </c>
      <c r="AT42" s="66" t="n">
        <f aca="false">AE42</f>
        <v>7.86894372195105</v>
      </c>
      <c r="AU42" s="12" t="n">
        <f aca="false">IF(AD42&gt;0,AD42,0)</f>
        <v>0</v>
      </c>
      <c r="AV42" s="12" t="n">
        <f aca="false">IF(AD42&gt;0,AE42,0)</f>
        <v>0</v>
      </c>
    </row>
    <row r="43" customFormat="false" ht="12" hidden="false" customHeight="false" outlineLevel="0" collapsed="false">
      <c r="A43" s="58" t="s">
        <v>187</v>
      </c>
      <c r="B43" s="59"/>
      <c r="C43" s="60"/>
      <c r="D43" s="61" t="s">
        <v>480</v>
      </c>
      <c r="E43" s="61" t="s">
        <v>466</v>
      </c>
      <c r="F43" s="75"/>
      <c r="G43" s="20" t="n">
        <v>14.2767065562508</v>
      </c>
      <c r="H43" s="63" t="str">
        <f aca="false">IF('User Input'!$J$2&gt;0,(G43*(1+'User Input'!$J$10)),"N/A")</f>
        <v>N/A</v>
      </c>
      <c r="I43" s="64" t="n">
        <v>500</v>
      </c>
      <c r="J43" s="64" t="n">
        <v>68</v>
      </c>
      <c r="K43" s="64" t="n">
        <v>23</v>
      </c>
      <c r="L43" s="64" t="n">
        <v>81</v>
      </c>
      <c r="M43" s="64" t="n">
        <v>8</v>
      </c>
      <c r="N43" s="65" t="n">
        <v>0.27</v>
      </c>
      <c r="O43" s="12" t="n">
        <f aca="false">N43*I43</f>
        <v>135</v>
      </c>
      <c r="P43" s="12" t="n">
        <f aca="false">IF(B43='User Input'!$C$1,1,0)</f>
        <v>0</v>
      </c>
      <c r="Q43" s="12" t="n">
        <f aca="false">P43+Q42</f>
        <v>0</v>
      </c>
      <c r="R43" s="12" t="n">
        <f aca="false">IF(Q43=Q42,0,Q43)</f>
        <v>0</v>
      </c>
      <c r="S43" s="12" t="str">
        <f aca="false">A43</f>
        <v>Jones, Garrett</v>
      </c>
      <c r="T43" s="12" t="n">
        <f aca="false">C43</f>
        <v>0</v>
      </c>
      <c r="U43" s="66" t="n">
        <f aca="false">G43</f>
        <v>14.2767065562508</v>
      </c>
      <c r="V43" s="66" t="n">
        <f aca="false">IF(F43&gt;0,F43,0)</f>
        <v>0</v>
      </c>
      <c r="W43" s="66" t="n">
        <f aca="false">IF(F43&gt;0,G43,0)</f>
        <v>0</v>
      </c>
      <c r="Y43" s="58" t="s">
        <v>117</v>
      </c>
      <c r="Z43" s="67"/>
      <c r="AA43" s="60"/>
      <c r="AB43" s="61" t="s">
        <v>460</v>
      </c>
      <c r="AC43" s="72" t="s">
        <v>471</v>
      </c>
      <c r="AD43" s="62"/>
      <c r="AE43" s="68" t="n">
        <v>7.84112244707263</v>
      </c>
      <c r="AF43" s="69" t="str">
        <f aca="false">IF('User Input'!$J$2&gt;0,AE43*(1+'User Input'!$J$10),"N/A")</f>
        <v>N/A</v>
      </c>
      <c r="AG43" s="70" t="n">
        <v>62</v>
      </c>
      <c r="AH43" s="71" t="n">
        <v>3.92</v>
      </c>
      <c r="AI43" s="71" t="n">
        <v>1.32258064516129</v>
      </c>
      <c r="AJ43" s="64" t="n">
        <v>4</v>
      </c>
      <c r="AK43" s="64" t="n">
        <v>33</v>
      </c>
      <c r="AL43" s="64" t="n">
        <v>64</v>
      </c>
      <c r="AM43" s="12" t="n">
        <f aca="false">AH43*AG43</f>
        <v>243.04</v>
      </c>
      <c r="AN43" s="12" t="n">
        <f aca="false">AI43*AG43</f>
        <v>82</v>
      </c>
      <c r="AO43" s="12" t="n">
        <f aca="false">IF(Z43='User Input'!$C$1,1,0)</f>
        <v>0</v>
      </c>
      <c r="AP43" s="12" t="n">
        <f aca="false">AO43+AP42</f>
        <v>0</v>
      </c>
      <c r="AQ43" s="12" t="n">
        <f aca="false">IF(AP43=AP42,0,AP43)</f>
        <v>0</v>
      </c>
      <c r="AR43" s="12" t="str">
        <f aca="false">Y43</f>
        <v>Brad Lidge</v>
      </c>
      <c r="AS43" s="12" t="n">
        <f aca="false">AA43</f>
        <v>0</v>
      </c>
      <c r="AT43" s="66" t="n">
        <f aca="false">AE43</f>
        <v>7.84112244707263</v>
      </c>
      <c r="AU43" s="12" t="n">
        <f aca="false">IF(AD43&gt;0,AD43,0)</f>
        <v>0</v>
      </c>
      <c r="AV43" s="12" t="n">
        <f aca="false">IF(AD43&gt;0,AE43,0)</f>
        <v>0</v>
      </c>
    </row>
    <row r="44" customFormat="false" ht="12" hidden="false" customHeight="false" outlineLevel="0" collapsed="false">
      <c r="A44" s="58" t="s">
        <v>194</v>
      </c>
      <c r="B44" s="59"/>
      <c r="C44" s="60"/>
      <c r="D44" s="61" t="s">
        <v>460</v>
      </c>
      <c r="E44" s="61" t="s">
        <v>466</v>
      </c>
      <c r="F44" s="75"/>
      <c r="G44" s="20" t="n">
        <v>14.232016601686</v>
      </c>
      <c r="H44" s="63" t="str">
        <f aca="false">IF('User Input'!$J$2&gt;0,(G44*(1+'User Input'!$J$10)),"N/A")</f>
        <v>N/A</v>
      </c>
      <c r="I44" s="64" t="n">
        <v>442</v>
      </c>
      <c r="J44" s="64" t="n">
        <v>73</v>
      </c>
      <c r="K44" s="64" t="n">
        <v>23</v>
      </c>
      <c r="L44" s="64" t="n">
        <v>73</v>
      </c>
      <c r="M44" s="64" t="n">
        <v>12</v>
      </c>
      <c r="N44" s="65" t="n">
        <v>0.265</v>
      </c>
      <c r="O44" s="12" t="n">
        <f aca="false">N44*I44</f>
        <v>117.13</v>
      </c>
      <c r="P44" s="12" t="n">
        <f aca="false">IF(B44='User Input'!$C$1,1,0)</f>
        <v>0</v>
      </c>
      <c r="Q44" s="12" t="n">
        <f aca="false">P44+Q43</f>
        <v>0</v>
      </c>
      <c r="R44" s="12" t="n">
        <f aca="false">IF(Q44=Q43,0,Q44)</f>
        <v>0</v>
      </c>
      <c r="S44" s="12" t="str">
        <f aca="false">A44</f>
        <v>Werth, Jayson</v>
      </c>
      <c r="T44" s="12" t="n">
        <f aca="false">C44</f>
        <v>0</v>
      </c>
      <c r="U44" s="66" t="n">
        <f aca="false">G44</f>
        <v>14.232016601686</v>
      </c>
      <c r="V44" s="66" t="n">
        <f aca="false">IF(F44&gt;0,F44,0)</f>
        <v>0</v>
      </c>
      <c r="W44" s="66" t="n">
        <f aca="false">IF(F44&gt;0,G44,0)</f>
        <v>0</v>
      </c>
      <c r="Y44" s="58" t="s">
        <v>306</v>
      </c>
      <c r="Z44" s="67"/>
      <c r="AA44" s="60"/>
      <c r="AB44" s="61" t="s">
        <v>473</v>
      </c>
      <c r="AC44" s="61" t="s">
        <v>461</v>
      </c>
      <c r="AD44" s="62"/>
      <c r="AE44" s="68" t="n">
        <v>7.40136422452858</v>
      </c>
      <c r="AF44" s="69" t="str">
        <f aca="false">IF('User Input'!$J$2&gt;0,AE44*(1+'User Input'!$J$10),"N/A")</f>
        <v>N/A</v>
      </c>
      <c r="AG44" s="70" t="n">
        <v>176</v>
      </c>
      <c r="AH44" s="71" t="n">
        <v>4.24</v>
      </c>
      <c r="AI44" s="71" t="n">
        <v>1.41477272727273</v>
      </c>
      <c r="AJ44" s="64" t="n">
        <v>10</v>
      </c>
      <c r="AK44" s="64" t="n">
        <v>0</v>
      </c>
      <c r="AL44" s="64" t="n">
        <v>108</v>
      </c>
      <c r="AM44" s="12" t="n">
        <f aca="false">AH44*AG44</f>
        <v>746.24</v>
      </c>
      <c r="AN44" s="12" t="n">
        <f aca="false">AI44*AG44</f>
        <v>249</v>
      </c>
      <c r="AO44" s="12" t="n">
        <f aca="false">IF(Z44='User Input'!$C$1,1,0)</f>
        <v>0</v>
      </c>
      <c r="AP44" s="12" t="n">
        <f aca="false">AO44+AP43</f>
        <v>0</v>
      </c>
      <c r="AQ44" s="12" t="n">
        <f aca="false">IF(AP44=AP43,0,AP44)</f>
        <v>0</v>
      </c>
      <c r="AR44" s="12" t="str">
        <f aca="false">Y44</f>
        <v>Derek Lowe</v>
      </c>
      <c r="AS44" s="12" t="n">
        <f aca="false">AA44</f>
        <v>0</v>
      </c>
      <c r="AT44" s="66" t="n">
        <f aca="false">AE44</f>
        <v>7.40136422452858</v>
      </c>
      <c r="AU44" s="12" t="n">
        <f aca="false">IF(AD44&gt;0,AD44,0)</f>
        <v>0</v>
      </c>
      <c r="AV44" s="12" t="n">
        <f aca="false">IF(AD44&gt;0,AE44,0)</f>
        <v>0</v>
      </c>
    </row>
    <row r="45" customFormat="false" ht="12" hidden="false" customHeight="false" outlineLevel="0" collapsed="false">
      <c r="A45" s="58" t="s">
        <v>202</v>
      </c>
      <c r="B45" s="59"/>
      <c r="C45" s="60"/>
      <c r="D45" s="61" t="s">
        <v>458</v>
      </c>
      <c r="E45" s="61" t="s">
        <v>466</v>
      </c>
      <c r="F45" s="75"/>
      <c r="G45" s="20" t="n">
        <v>14.1385596988666</v>
      </c>
      <c r="H45" s="63" t="str">
        <f aca="false">IF('User Input'!$J$2&gt;0,(G45*(1+'User Input'!$J$10)),"N/A")</f>
        <v>N/A</v>
      </c>
      <c r="I45" s="64" t="n">
        <v>486</v>
      </c>
      <c r="J45" s="64" t="n">
        <v>72</v>
      </c>
      <c r="K45" s="64" t="n">
        <v>9</v>
      </c>
      <c r="L45" s="64" t="n">
        <v>61</v>
      </c>
      <c r="M45" s="64" t="n">
        <v>15</v>
      </c>
      <c r="N45" s="65" t="n">
        <v>0.296</v>
      </c>
      <c r="O45" s="12" t="n">
        <f aca="false">N45*I45</f>
        <v>143.856</v>
      </c>
      <c r="P45" s="12" t="n">
        <f aca="false">IF(B45='User Input'!$C$1,1,0)</f>
        <v>0</v>
      </c>
      <c r="Q45" s="12" t="n">
        <f aca="false">P45+Q44</f>
        <v>0</v>
      </c>
      <c r="R45" s="12" t="n">
        <f aca="false">IF(Q45=Q44,0,Q45)</f>
        <v>0</v>
      </c>
      <c r="S45" s="12" t="str">
        <f aca="false">A45</f>
        <v>Coghlan, Christopher</v>
      </c>
      <c r="T45" s="12" t="n">
        <f aca="false">C45</f>
        <v>0</v>
      </c>
      <c r="U45" s="66" t="n">
        <f aca="false">G45</f>
        <v>14.1385596988666</v>
      </c>
      <c r="V45" s="66" t="n">
        <f aca="false">IF(F45&gt;0,F45,0)</f>
        <v>0</v>
      </c>
      <c r="W45" s="66" t="n">
        <f aca="false">IF(F45&gt;0,G45,0)</f>
        <v>0</v>
      </c>
      <c r="Y45" s="58" t="s">
        <v>309</v>
      </c>
      <c r="Z45" s="67"/>
      <c r="AA45" s="60"/>
      <c r="AB45" s="61" t="s">
        <v>464</v>
      </c>
      <c r="AC45" s="72" t="s">
        <v>461</v>
      </c>
      <c r="AD45" s="62"/>
      <c r="AE45" s="68" t="n">
        <v>7.34802047720242</v>
      </c>
      <c r="AF45" s="69" t="str">
        <f aca="false">IF('User Input'!$J$2&gt;0,AE45*(1+'User Input'!$J$10),"N/A")</f>
        <v>N/A</v>
      </c>
      <c r="AG45" s="70" t="n">
        <v>152</v>
      </c>
      <c r="AH45" s="71" t="n">
        <v>4.26</v>
      </c>
      <c r="AI45" s="71" t="n">
        <v>1.41447368421053</v>
      </c>
      <c r="AJ45" s="64" t="n">
        <v>7</v>
      </c>
      <c r="AK45" s="64" t="n">
        <v>0</v>
      </c>
      <c r="AL45" s="64" t="n">
        <v>157</v>
      </c>
      <c r="AM45" s="12" t="n">
        <f aca="false">AH45*AG45</f>
        <v>647.52</v>
      </c>
      <c r="AN45" s="12" t="n">
        <f aca="false">AI45*AG45</f>
        <v>215</v>
      </c>
      <c r="AO45" s="12" t="n">
        <f aca="false">IF(Z45='User Input'!$C$1,1,0)</f>
        <v>0</v>
      </c>
      <c r="AP45" s="12" t="n">
        <f aca="false">AO45+AP44</f>
        <v>0</v>
      </c>
      <c r="AQ45" s="12" t="n">
        <f aca="false">IF(AP45=AP44,0,AP45)</f>
        <v>0</v>
      </c>
      <c r="AR45" s="12" t="str">
        <f aca="false">Y45</f>
        <v>Jonathan Sanchez</v>
      </c>
      <c r="AS45" s="12" t="n">
        <f aca="false">AA45</f>
        <v>0</v>
      </c>
      <c r="AT45" s="66" t="n">
        <f aca="false">AE45</f>
        <v>7.34802047720242</v>
      </c>
      <c r="AU45" s="12" t="n">
        <f aca="false">IF(AD45&gt;0,AD45,0)</f>
        <v>0</v>
      </c>
      <c r="AV45" s="12" t="n">
        <f aca="false">IF(AD45&gt;0,AE45,0)</f>
        <v>0</v>
      </c>
    </row>
    <row r="46" customFormat="false" ht="12" hidden="false" customHeight="false" outlineLevel="0" collapsed="false">
      <c r="A46" s="58" t="s">
        <v>92</v>
      </c>
      <c r="B46" s="59"/>
      <c r="C46" s="60"/>
      <c r="D46" s="61" t="s">
        <v>473</v>
      </c>
      <c r="E46" s="61" t="s">
        <v>469</v>
      </c>
      <c r="F46" s="75"/>
      <c r="G46" s="20" t="n">
        <v>14.0973121967018</v>
      </c>
      <c r="H46" s="63" t="str">
        <f aca="false">IF('User Input'!$J$2&gt;0,(G46*(1+'User Input'!$J$10)),"N/A")</f>
        <v>N/A</v>
      </c>
      <c r="I46" s="64" t="n">
        <v>460</v>
      </c>
      <c r="J46" s="64" t="n">
        <v>77</v>
      </c>
      <c r="K46" s="64" t="n">
        <v>20</v>
      </c>
      <c r="L46" s="64" t="n">
        <v>72</v>
      </c>
      <c r="M46" s="64" t="n">
        <v>3</v>
      </c>
      <c r="N46" s="65" t="n">
        <v>0.285</v>
      </c>
      <c r="O46" s="12" t="n">
        <f aca="false">N46*I46</f>
        <v>131.1</v>
      </c>
      <c r="P46" s="12" t="n">
        <f aca="false">IF(B46='User Input'!$C$1,1,0)</f>
        <v>0</v>
      </c>
      <c r="Q46" s="12" t="n">
        <f aca="false">P46+Q45</f>
        <v>0</v>
      </c>
      <c r="R46" s="12" t="n">
        <f aca="false">IF(Q46=Q45,0,Q46)</f>
        <v>0</v>
      </c>
      <c r="S46" s="12" t="str">
        <f aca="false">A46</f>
        <v>Jones, Chipper</v>
      </c>
      <c r="T46" s="12" t="n">
        <f aca="false">C46</f>
        <v>0</v>
      </c>
      <c r="U46" s="66" t="n">
        <f aca="false">G46</f>
        <v>14.0973121967018</v>
      </c>
      <c r="V46" s="66" t="n">
        <f aca="false">IF(F46&gt;0,F46,0)</f>
        <v>0</v>
      </c>
      <c r="W46" s="66" t="n">
        <f aca="false">IF(F46&gt;0,G46,0)</f>
        <v>0</v>
      </c>
      <c r="Y46" s="58" t="s">
        <v>311</v>
      </c>
      <c r="Z46" s="67"/>
      <c r="AA46" s="60"/>
      <c r="AB46" s="61" t="s">
        <v>470</v>
      </c>
      <c r="AC46" s="72" t="s">
        <v>461</v>
      </c>
      <c r="AD46" s="62"/>
      <c r="AE46" s="68" t="n">
        <v>7.15965115014772</v>
      </c>
      <c r="AF46" s="69" t="str">
        <f aca="false">IF('User Input'!$J$2&gt;0,AE46*(1+'User Input'!$J$10),"N/A")</f>
        <v>N/A</v>
      </c>
      <c r="AG46" s="70" t="n">
        <v>154</v>
      </c>
      <c r="AH46" s="71" t="n">
        <v>4.27</v>
      </c>
      <c r="AI46" s="71" t="n">
        <v>1.34415584415584</v>
      </c>
      <c r="AJ46" s="64" t="n">
        <v>9</v>
      </c>
      <c r="AK46" s="64" t="n">
        <v>0</v>
      </c>
      <c r="AL46" s="64" t="n">
        <v>108</v>
      </c>
      <c r="AM46" s="12" t="n">
        <f aca="false">AH46*AG46</f>
        <v>657.58</v>
      </c>
      <c r="AN46" s="12" t="n">
        <f aca="false">AI46*AG46</f>
        <v>207</v>
      </c>
      <c r="AO46" s="12" t="n">
        <f aca="false">IF(Z46='User Input'!$C$1,1,0)</f>
        <v>0</v>
      </c>
      <c r="AP46" s="12" t="n">
        <f aca="false">AO46+AP45</f>
        <v>0</v>
      </c>
      <c r="AQ46" s="12" t="n">
        <f aca="false">IF(AP46=AP45,0,AP46)</f>
        <v>0</v>
      </c>
      <c r="AR46" s="12" t="str">
        <f aca="false">Y46</f>
        <v>Hiroki Kuroda</v>
      </c>
      <c r="AS46" s="12" t="n">
        <f aca="false">AA46</f>
        <v>0</v>
      </c>
      <c r="AT46" s="66" t="n">
        <f aca="false">AE46</f>
        <v>7.15965115014772</v>
      </c>
      <c r="AU46" s="12" t="n">
        <f aca="false">IF(AD46&gt;0,AD46,0)</f>
        <v>0</v>
      </c>
      <c r="AV46" s="12" t="n">
        <f aca="false">IF(AD46&gt;0,AE46,0)</f>
        <v>0</v>
      </c>
    </row>
    <row r="47" customFormat="false" ht="12" hidden="false" customHeight="false" outlineLevel="0" collapsed="false">
      <c r="A47" s="58" t="s">
        <v>210</v>
      </c>
      <c r="B47" s="59"/>
      <c r="C47" s="60"/>
      <c r="D47" s="61" t="s">
        <v>478</v>
      </c>
      <c r="E47" s="61" t="s">
        <v>466</v>
      </c>
      <c r="F47" s="75"/>
      <c r="G47" s="20" t="n">
        <v>13.6860595439707</v>
      </c>
      <c r="H47" s="63" t="str">
        <f aca="false">IF('User Input'!$J$2&gt;0,(G47*(1+'User Input'!$J$10)),"N/A")</f>
        <v>N/A</v>
      </c>
      <c r="I47" s="64" t="n">
        <v>498</v>
      </c>
      <c r="J47" s="64" t="n">
        <v>70</v>
      </c>
      <c r="K47" s="64" t="n">
        <v>23</v>
      </c>
      <c r="L47" s="64" t="n">
        <v>86</v>
      </c>
      <c r="M47" s="64" t="n">
        <v>1</v>
      </c>
      <c r="N47" s="65" t="n">
        <v>0.273</v>
      </c>
      <c r="O47" s="12" t="n">
        <f aca="false">N47*I47</f>
        <v>135.954</v>
      </c>
      <c r="P47" s="12" t="n">
        <f aca="false">IF(B47='User Input'!$C$1,1,0)</f>
        <v>0</v>
      </c>
      <c r="Q47" s="12" t="n">
        <f aca="false">P47+Q46</f>
        <v>0</v>
      </c>
      <c r="R47" s="12" t="n">
        <f aca="false">IF(Q47=Q46,0,Q47)</f>
        <v>0</v>
      </c>
      <c r="S47" s="12" t="str">
        <f aca="false">A47</f>
        <v>Hawpe, Brad</v>
      </c>
      <c r="T47" s="12" t="n">
        <f aca="false">C47</f>
        <v>0</v>
      </c>
      <c r="U47" s="66" t="n">
        <f aca="false">G47</f>
        <v>13.6860595439707</v>
      </c>
      <c r="V47" s="66" t="n">
        <f aca="false">IF(F47&gt;0,F47,0)</f>
        <v>0</v>
      </c>
      <c r="W47" s="66" t="n">
        <f aca="false">IF(F47&gt;0,G47,0)</f>
        <v>0</v>
      </c>
      <c r="Y47" s="58" t="s">
        <v>313</v>
      </c>
      <c r="Z47" s="67"/>
      <c r="AA47" s="60"/>
      <c r="AB47" s="61" t="s">
        <v>476</v>
      </c>
      <c r="AC47" s="72" t="s">
        <v>461</v>
      </c>
      <c r="AD47" s="62"/>
      <c r="AE47" s="68" t="n">
        <v>7.08953155039222</v>
      </c>
      <c r="AF47" s="69" t="str">
        <f aca="false">IF('User Input'!$J$2&gt;0,AE47*(1+'User Input'!$J$10),"N/A")</f>
        <v>N/A</v>
      </c>
      <c r="AG47" s="70" t="n">
        <v>157</v>
      </c>
      <c r="AH47" s="71" t="n">
        <v>4.3</v>
      </c>
      <c r="AI47" s="71" t="n">
        <v>1.31847133757962</v>
      </c>
      <c r="AJ47" s="64" t="n">
        <v>7</v>
      </c>
      <c r="AK47" s="64" t="n">
        <v>0</v>
      </c>
      <c r="AL47" s="64" t="n">
        <v>130</v>
      </c>
      <c r="AM47" s="12" t="n">
        <f aca="false">AH47*AG47</f>
        <v>675.1</v>
      </c>
      <c r="AN47" s="12" t="n">
        <f aca="false">AI47*AG47</f>
        <v>207</v>
      </c>
      <c r="AO47" s="12" t="n">
        <f aca="false">IF(Z47='User Input'!$C$1,1,0)</f>
        <v>0</v>
      </c>
      <c r="AP47" s="12" t="n">
        <f aca="false">AO47+AP46</f>
        <v>0</v>
      </c>
      <c r="AQ47" s="12" t="n">
        <f aca="false">IF(AP47=AP46,0,AP47)</f>
        <v>0</v>
      </c>
      <c r="AR47" s="12" t="str">
        <f aca="false">Y47</f>
        <v>Wade LeBlanc</v>
      </c>
      <c r="AS47" s="12" t="n">
        <f aca="false">AA47</f>
        <v>0</v>
      </c>
      <c r="AT47" s="66" t="n">
        <f aca="false">AE47</f>
        <v>7.08953155039222</v>
      </c>
      <c r="AU47" s="12" t="n">
        <f aca="false">IF(AD47&gt;0,AD47,0)</f>
        <v>0</v>
      </c>
      <c r="AV47" s="12" t="n">
        <f aca="false">IF(AD47&gt;0,AE47,0)</f>
        <v>0</v>
      </c>
    </row>
    <row r="48" customFormat="false" ht="12" hidden="false" customHeight="false" outlineLevel="0" collapsed="false">
      <c r="A48" s="58" t="s">
        <v>218</v>
      </c>
      <c r="B48" s="59"/>
      <c r="C48" s="60"/>
      <c r="D48" s="61" t="s">
        <v>479</v>
      </c>
      <c r="E48" s="61" t="s">
        <v>466</v>
      </c>
      <c r="F48" s="75"/>
      <c r="G48" s="20" t="n">
        <v>13.4762584657014</v>
      </c>
      <c r="H48" s="63" t="str">
        <f aca="false">IF('User Input'!$J$2&gt;0,(G48*(1+'User Input'!$J$10)),"N/A")</f>
        <v>N/A</v>
      </c>
      <c r="I48" s="64" t="n">
        <v>406</v>
      </c>
      <c r="J48" s="64" t="n">
        <v>63</v>
      </c>
      <c r="K48" s="64" t="n">
        <v>25</v>
      </c>
      <c r="L48" s="64" t="n">
        <v>68</v>
      </c>
      <c r="M48" s="64" t="n">
        <v>7</v>
      </c>
      <c r="N48" s="65" t="n">
        <v>0.283</v>
      </c>
      <c r="O48" s="12" t="n">
        <f aca="false">N48*I48</f>
        <v>114.898</v>
      </c>
      <c r="P48" s="12" t="n">
        <f aca="false">IF(B48='User Input'!$C$1,1,0)</f>
        <v>0</v>
      </c>
      <c r="Q48" s="12" t="n">
        <f aca="false">P48+Q47</f>
        <v>0</v>
      </c>
      <c r="R48" s="12" t="n">
        <f aca="false">IF(Q48=Q47,0,Q48)</f>
        <v>0</v>
      </c>
      <c r="S48" s="12" t="str">
        <f aca="false">A48</f>
        <v>Bruce, Jay</v>
      </c>
      <c r="T48" s="12" t="n">
        <f aca="false">C48</f>
        <v>0</v>
      </c>
      <c r="U48" s="66" t="n">
        <f aca="false">G48</f>
        <v>13.4762584657014</v>
      </c>
      <c r="V48" s="66" t="n">
        <f aca="false">IF(F48&gt;0,F48,0)</f>
        <v>0</v>
      </c>
      <c r="W48" s="66" t="n">
        <f aca="false">IF(F48&gt;0,G48,0)</f>
        <v>0</v>
      </c>
      <c r="Y48" s="58" t="s">
        <v>315</v>
      </c>
      <c r="Z48" s="67"/>
      <c r="AA48" s="60"/>
      <c r="AB48" s="61" t="s">
        <v>479</v>
      </c>
      <c r="AC48" s="72" t="s">
        <v>461</v>
      </c>
      <c r="AD48" s="62"/>
      <c r="AE48" s="68" t="n">
        <v>6.83569175177876</v>
      </c>
      <c r="AF48" s="69" t="str">
        <f aca="false">IF('User Input'!$J$2&gt;0,AE48*(1+'User Input'!$J$10),"N/A")</f>
        <v>N/A</v>
      </c>
      <c r="AG48" s="70" t="n">
        <v>115</v>
      </c>
      <c r="AH48" s="71" t="n">
        <v>3.68</v>
      </c>
      <c r="AI48" s="71" t="n">
        <v>1.29565217391304</v>
      </c>
      <c r="AJ48" s="64" t="n">
        <v>7</v>
      </c>
      <c r="AK48" s="64" t="n">
        <v>0</v>
      </c>
      <c r="AL48" s="64" t="n">
        <v>115</v>
      </c>
      <c r="AM48" s="12" t="n">
        <f aca="false">AH48*AG48</f>
        <v>423.2</v>
      </c>
      <c r="AN48" s="12" t="n">
        <f aca="false">AI48*AG48</f>
        <v>149</v>
      </c>
      <c r="AO48" s="12" t="n">
        <f aca="false">IF(Z48='User Input'!$C$1,1,0)</f>
        <v>0</v>
      </c>
      <c r="AP48" s="12" t="n">
        <f aca="false">AO48+AP47</f>
        <v>0</v>
      </c>
      <c r="AQ48" s="12" t="n">
        <f aca="false">IF(AP48=AP47,0,AP48)</f>
        <v>0</v>
      </c>
      <c r="AR48" s="12" t="str">
        <f aca="false">Y48</f>
        <v>Edinson Volquez</v>
      </c>
      <c r="AS48" s="12" t="n">
        <f aca="false">AA48</f>
        <v>0</v>
      </c>
      <c r="AT48" s="66" t="n">
        <f aca="false">AE48</f>
        <v>6.83569175177876</v>
      </c>
      <c r="AU48" s="12" t="n">
        <f aca="false">IF(AD48&gt;0,AD48,0)</f>
        <v>0</v>
      </c>
      <c r="AV48" s="12" t="n">
        <f aca="false">IF(AD48&gt;0,AE48,0)</f>
        <v>0</v>
      </c>
    </row>
    <row r="49" customFormat="false" ht="12" hidden="false" customHeight="false" outlineLevel="0" collapsed="false">
      <c r="A49" s="58" t="s">
        <v>226</v>
      </c>
      <c r="B49" s="59"/>
      <c r="C49" s="60"/>
      <c r="D49" s="61" t="s">
        <v>462</v>
      </c>
      <c r="E49" s="61" t="s">
        <v>466</v>
      </c>
      <c r="F49" s="75"/>
      <c r="G49" s="20" t="n">
        <v>12.90101413948</v>
      </c>
      <c r="H49" s="63" t="str">
        <f aca="false">IF('User Input'!$J$2&gt;0,(G49*(1+'User Input'!$J$10)),"N/A")</f>
        <v>N/A</v>
      </c>
      <c r="I49" s="64" t="n">
        <v>461</v>
      </c>
      <c r="J49" s="64" t="n">
        <v>70</v>
      </c>
      <c r="K49" s="64" t="n">
        <v>23</v>
      </c>
      <c r="L49" s="64" t="n">
        <v>82</v>
      </c>
      <c r="M49" s="64" t="n">
        <v>3</v>
      </c>
      <c r="N49" s="65" t="n">
        <v>0.269</v>
      </c>
      <c r="O49" s="12" t="n">
        <f aca="false">N49*I49</f>
        <v>124.009</v>
      </c>
      <c r="P49" s="12" t="n">
        <f aca="false">IF(B49='User Input'!$C$1,1,0)</f>
        <v>0</v>
      </c>
      <c r="Q49" s="12" t="n">
        <f aca="false">P49+Q48</f>
        <v>0</v>
      </c>
      <c r="R49" s="12" t="n">
        <f aca="false">IF(Q49=Q48,0,Q49)</f>
        <v>0</v>
      </c>
      <c r="S49" s="12" t="str">
        <f aca="false">A49</f>
        <v>Ludwick, Ryan</v>
      </c>
      <c r="T49" s="12" t="n">
        <f aca="false">C49</f>
        <v>0</v>
      </c>
      <c r="U49" s="66" t="n">
        <f aca="false">G49</f>
        <v>12.90101413948</v>
      </c>
      <c r="V49" s="66" t="n">
        <f aca="false">IF(F49&gt;0,F49,0)</f>
        <v>0</v>
      </c>
      <c r="W49" s="66" t="n">
        <f aca="false">IF(F49&gt;0,G49,0)</f>
        <v>0</v>
      </c>
      <c r="Y49" s="58" t="s">
        <v>317</v>
      </c>
      <c r="Z49" s="67"/>
      <c r="AA49" s="60"/>
      <c r="AB49" s="61" t="s">
        <v>462</v>
      </c>
      <c r="AC49" s="61" t="s">
        <v>461</v>
      </c>
      <c r="AD49" s="62"/>
      <c r="AE49" s="68" t="n">
        <v>6.22309143410431</v>
      </c>
      <c r="AF49" s="69" t="str">
        <f aca="false">IF('User Input'!$J$2&gt;0,AE49*(1+'User Input'!$J$10),"N/A")</f>
        <v>N/A</v>
      </c>
      <c r="AG49" s="70" t="n">
        <v>159</v>
      </c>
      <c r="AH49" s="71" t="n">
        <v>4.13</v>
      </c>
      <c r="AI49" s="71" t="n">
        <v>1.38993710691824</v>
      </c>
      <c r="AJ49" s="64" t="n">
        <v>9</v>
      </c>
      <c r="AK49" s="64" t="n">
        <v>0</v>
      </c>
      <c r="AL49" s="64" t="n">
        <v>100</v>
      </c>
      <c r="AM49" s="12" t="n">
        <f aca="false">AH49*AG49</f>
        <v>656.67</v>
      </c>
      <c r="AN49" s="12" t="n">
        <f aca="false">AI49*AG49</f>
        <v>221</v>
      </c>
      <c r="AO49" s="12" t="n">
        <f aca="false">IF(Z49='User Input'!$C$1,1,0)</f>
        <v>0</v>
      </c>
      <c r="AP49" s="12" t="n">
        <f aca="false">AO49+AP48</f>
        <v>0</v>
      </c>
      <c r="AQ49" s="12" t="n">
        <f aca="false">IF(AP49=AP48,0,AP49)</f>
        <v>0</v>
      </c>
      <c r="AR49" s="12" t="str">
        <f aca="false">Y49</f>
        <v>Brad Penny</v>
      </c>
      <c r="AS49" s="12" t="n">
        <f aca="false">AA49</f>
        <v>0</v>
      </c>
      <c r="AT49" s="66" t="n">
        <f aca="false">AE49</f>
        <v>6.22309143410431</v>
      </c>
      <c r="AU49" s="12" t="n">
        <f aca="false">IF(AD49&gt;0,AD49,0)</f>
        <v>0</v>
      </c>
      <c r="AV49" s="12" t="n">
        <f aca="false">IF(AD49&gt;0,AE49,0)</f>
        <v>0</v>
      </c>
    </row>
    <row r="50" customFormat="false" ht="12" hidden="false" customHeight="false" outlineLevel="0" collapsed="false">
      <c r="A50" s="58" t="s">
        <v>234</v>
      </c>
      <c r="B50" s="59"/>
      <c r="C50" s="60"/>
      <c r="D50" s="61" t="s">
        <v>474</v>
      </c>
      <c r="E50" s="61" t="s">
        <v>466</v>
      </c>
      <c r="F50" s="75"/>
      <c r="G50" s="20" t="n">
        <v>12.8127275369022</v>
      </c>
      <c r="H50" s="63" t="str">
        <f aca="false">IF('User Input'!$J$2&gt;0,(G50*(1+'User Input'!$J$10)),"N/A")</f>
        <v>N/A</v>
      </c>
      <c r="I50" s="64" t="n">
        <v>501</v>
      </c>
      <c r="J50" s="64" t="n">
        <v>74</v>
      </c>
      <c r="K50" s="64" t="n">
        <v>26</v>
      </c>
      <c r="L50" s="64" t="n">
        <v>61</v>
      </c>
      <c r="M50" s="64" t="n">
        <v>13</v>
      </c>
      <c r="N50" s="65" t="n">
        <v>0.257</v>
      </c>
      <c r="O50" s="12" t="n">
        <f aca="false">N50*I50</f>
        <v>128.757</v>
      </c>
      <c r="P50" s="12" t="n">
        <f aca="false">IF(B50='User Input'!$C$1,1,0)</f>
        <v>0</v>
      </c>
      <c r="Q50" s="12" t="n">
        <f aca="false">P50+Q49</f>
        <v>0</v>
      </c>
      <c r="R50" s="12" t="n">
        <f aca="false">IF(Q50=Q49,0,Q50)</f>
        <v>0</v>
      </c>
      <c r="S50" s="12" t="str">
        <f aca="false">A50</f>
        <v>Soriano, Alfonso</v>
      </c>
      <c r="T50" s="12" t="n">
        <f aca="false">C50</f>
        <v>0</v>
      </c>
      <c r="U50" s="66" t="n">
        <f aca="false">G50</f>
        <v>12.8127275369022</v>
      </c>
      <c r="V50" s="66" t="n">
        <f aca="false">IF(F50&gt;0,F50,0)</f>
        <v>0</v>
      </c>
      <c r="W50" s="66" t="n">
        <f aca="false">IF(F50&gt;0,G50,0)</f>
        <v>0</v>
      </c>
      <c r="Y50" s="58" t="s">
        <v>319</v>
      </c>
      <c r="Z50" s="67"/>
      <c r="AA50" s="60"/>
      <c r="AB50" s="61" t="s">
        <v>462</v>
      </c>
      <c r="AC50" s="72" t="s">
        <v>461</v>
      </c>
      <c r="AD50" s="62"/>
      <c r="AE50" s="68" t="n">
        <v>5.73211705501832</v>
      </c>
      <c r="AF50" s="69" t="str">
        <f aca="false">IF('User Input'!$J$2&gt;0,AE50*(1+'User Input'!$J$10),"N/A")</f>
        <v>N/A</v>
      </c>
      <c r="AG50" s="70" t="n">
        <v>156</v>
      </c>
      <c r="AH50" s="71" t="n">
        <v>4.33</v>
      </c>
      <c r="AI50" s="71" t="n">
        <v>1.35897435897436</v>
      </c>
      <c r="AJ50" s="64" t="n">
        <v>9</v>
      </c>
      <c r="AK50" s="64" t="n">
        <v>0</v>
      </c>
      <c r="AL50" s="64" t="n">
        <v>97</v>
      </c>
      <c r="AM50" s="12" t="n">
        <f aca="false">AH50*AG50</f>
        <v>675.48</v>
      </c>
      <c r="AN50" s="12" t="n">
        <f aca="false">AI50*AG50</f>
        <v>212</v>
      </c>
      <c r="AO50" s="12" t="n">
        <f aca="false">IF(Z50='User Input'!$C$1,1,0)</f>
        <v>0</v>
      </c>
      <c r="AP50" s="12" t="n">
        <f aca="false">AO50+AP49</f>
        <v>0</v>
      </c>
      <c r="AQ50" s="12" t="n">
        <f aca="false">IF(AP50=AP49,0,AP50)</f>
        <v>0</v>
      </c>
      <c r="AR50" s="12" t="str">
        <f aca="false">Y50</f>
        <v>Kyle Lohse</v>
      </c>
      <c r="AS50" s="12" t="n">
        <f aca="false">AA50</f>
        <v>0</v>
      </c>
      <c r="AT50" s="66" t="n">
        <f aca="false">AE50</f>
        <v>5.73211705501832</v>
      </c>
      <c r="AU50" s="12" t="n">
        <f aca="false">IF(AD50&gt;0,AD50,0)</f>
        <v>0</v>
      </c>
      <c r="AV50" s="12" t="n">
        <f aca="false">IF(AD50&gt;0,AE50,0)</f>
        <v>0</v>
      </c>
    </row>
    <row r="51" customFormat="false" ht="12" hidden="false" customHeight="false" outlineLevel="0" collapsed="false">
      <c r="A51" s="58" t="s">
        <v>102</v>
      </c>
      <c r="B51" s="59"/>
      <c r="C51" s="60"/>
      <c r="D51" s="61" t="s">
        <v>478</v>
      </c>
      <c r="E51" s="61" t="s">
        <v>469</v>
      </c>
      <c r="F51" s="75"/>
      <c r="G51" s="20" t="n">
        <v>12.5436049697863</v>
      </c>
      <c r="H51" s="63" t="str">
        <f aca="false">IF('User Input'!$J$2&gt;0,(G51*(1+'User Input'!$J$10)),"N/A")</f>
        <v>N/A</v>
      </c>
      <c r="I51" s="64" t="n">
        <v>447</v>
      </c>
      <c r="J51" s="64" t="n">
        <v>75</v>
      </c>
      <c r="K51" s="64" t="n">
        <v>22</v>
      </c>
      <c r="L51" s="64" t="n">
        <v>75</v>
      </c>
      <c r="M51" s="64" t="n">
        <v>6</v>
      </c>
      <c r="N51" s="65" t="n">
        <v>0.262</v>
      </c>
      <c r="O51" s="12" t="n">
        <f aca="false">N51*I51</f>
        <v>117.114</v>
      </c>
      <c r="P51" s="12" t="n">
        <f aca="false">IF(B51='User Input'!$C$1,1,0)</f>
        <v>0</v>
      </c>
      <c r="Q51" s="12" t="n">
        <f aca="false">P51+Q50</f>
        <v>0</v>
      </c>
      <c r="R51" s="12" t="n">
        <f aca="false">IF(Q51=Q50,0,Q51)</f>
        <v>0</v>
      </c>
      <c r="S51" s="12" t="str">
        <f aca="false">A51</f>
        <v>Stewart, Ian</v>
      </c>
      <c r="T51" s="12" t="n">
        <f aca="false">C51</f>
        <v>0</v>
      </c>
      <c r="U51" s="66" t="n">
        <f aca="false">G51</f>
        <v>12.5436049697863</v>
      </c>
      <c r="V51" s="66" t="n">
        <f aca="false">IF(F51&gt;0,F51,0)</f>
        <v>0</v>
      </c>
      <c r="W51" s="66" t="n">
        <f aca="false">IF(F51&gt;0,G51,0)</f>
        <v>0</v>
      </c>
      <c r="Y51" s="58" t="s">
        <v>321</v>
      </c>
      <c r="Z51" s="67"/>
      <c r="AA51" s="60"/>
      <c r="AB51" s="61" t="s">
        <v>474</v>
      </c>
      <c r="AC51" s="61" t="s">
        <v>461</v>
      </c>
      <c r="AD51" s="62"/>
      <c r="AE51" s="68" t="n">
        <v>5.69544139905931</v>
      </c>
      <c r="AF51" s="69" t="str">
        <f aca="false">IF('User Input'!$J$2&gt;0,AE51*(1+'User Input'!$J$10),"N/A")</f>
        <v>N/A</v>
      </c>
      <c r="AG51" s="70" t="n">
        <v>157</v>
      </c>
      <c r="AH51" s="71" t="n">
        <v>4.41</v>
      </c>
      <c r="AI51" s="71" t="n">
        <v>1.4140127388535</v>
      </c>
      <c r="AJ51" s="64" t="n">
        <v>8</v>
      </c>
      <c r="AK51" s="64" t="n">
        <v>0</v>
      </c>
      <c r="AL51" s="64" t="n">
        <v>129</v>
      </c>
      <c r="AM51" s="12" t="n">
        <f aca="false">AH51*AG51</f>
        <v>692.37</v>
      </c>
      <c r="AN51" s="12" t="n">
        <f aca="false">AI51*AG51</f>
        <v>222</v>
      </c>
      <c r="AO51" s="12" t="n">
        <f aca="false">IF(Z51='User Input'!$C$1,1,0)</f>
        <v>0</v>
      </c>
      <c r="AP51" s="12" t="n">
        <f aca="false">AO51+AP50</f>
        <v>0</v>
      </c>
      <c r="AQ51" s="12" t="n">
        <f aca="false">IF(AP51=AP50,0,AP51)</f>
        <v>0</v>
      </c>
      <c r="AR51" s="12" t="str">
        <f aca="false">Y51</f>
        <v>Tom Gorzelanny</v>
      </c>
      <c r="AS51" s="12" t="n">
        <f aca="false">AA51</f>
        <v>0</v>
      </c>
      <c r="AT51" s="66" t="n">
        <f aca="false">AE51</f>
        <v>5.69544139905931</v>
      </c>
      <c r="AU51" s="12" t="n">
        <f aca="false">IF(AD51&gt;0,AD51,0)</f>
        <v>0</v>
      </c>
      <c r="AV51" s="12" t="n">
        <f aca="false">IF(AD51&gt;0,AE51,0)</f>
        <v>0</v>
      </c>
    </row>
    <row r="52" customFormat="false" ht="12" hidden="false" customHeight="false" outlineLevel="0" collapsed="false">
      <c r="A52" s="58" t="s">
        <v>242</v>
      </c>
      <c r="B52" s="59"/>
      <c r="C52" s="60"/>
      <c r="D52" s="61" t="s">
        <v>470</v>
      </c>
      <c r="E52" s="61" t="s">
        <v>466</v>
      </c>
      <c r="F52" s="75"/>
      <c r="G52" s="20" t="n">
        <v>12.3525353580034</v>
      </c>
      <c r="H52" s="63" t="str">
        <f aca="false">IF('User Input'!$J$2&gt;0,(G52*(1+'User Input'!$J$10)),"N/A")</f>
        <v>N/A</v>
      </c>
      <c r="I52" s="64" t="n">
        <v>415</v>
      </c>
      <c r="J52" s="64" t="n">
        <v>65</v>
      </c>
      <c r="K52" s="64" t="n">
        <v>24</v>
      </c>
      <c r="L52" s="64" t="n">
        <v>78</v>
      </c>
      <c r="M52" s="64" t="n">
        <v>0</v>
      </c>
      <c r="N52" s="65" t="n">
        <v>0.28</v>
      </c>
      <c r="O52" s="12" t="n">
        <f aca="false">N52*I52</f>
        <v>116.2</v>
      </c>
      <c r="P52" s="12" t="n">
        <f aca="false">IF(B52='User Input'!$C$1,1,0)</f>
        <v>0</v>
      </c>
      <c r="Q52" s="12" t="n">
        <f aca="false">P52+Q51</f>
        <v>0</v>
      </c>
      <c r="R52" s="12" t="n">
        <f aca="false">IF(Q52=Q51,0,Q52)</f>
        <v>0</v>
      </c>
      <c r="S52" s="12" t="str">
        <f aca="false">A52</f>
        <v>Ramirez, Manny</v>
      </c>
      <c r="T52" s="12" t="n">
        <f aca="false">C52</f>
        <v>0</v>
      </c>
      <c r="U52" s="66" t="n">
        <f aca="false">G52</f>
        <v>12.3525353580034</v>
      </c>
      <c r="V52" s="66" t="n">
        <f aca="false">IF(F52&gt;0,F52,0)</f>
        <v>0</v>
      </c>
      <c r="W52" s="66" t="n">
        <f aca="false">IF(F52&gt;0,G52,0)</f>
        <v>0</v>
      </c>
      <c r="Y52" s="58" t="s">
        <v>323</v>
      </c>
      <c r="Z52" s="67"/>
      <c r="AA52" s="60"/>
      <c r="AB52" s="61" t="s">
        <v>480</v>
      </c>
      <c r="AC52" s="61" t="s">
        <v>461</v>
      </c>
      <c r="AD52" s="62"/>
      <c r="AE52" s="68" t="n">
        <v>5.66148725869699</v>
      </c>
      <c r="AF52" s="69" t="str">
        <f aca="false">IF('User Input'!$J$2&gt;0,AE52*(1+'User Input'!$J$10),"N/A")</f>
        <v>N/A</v>
      </c>
      <c r="AG52" s="70" t="n">
        <v>155</v>
      </c>
      <c r="AH52" s="71" t="n">
        <v>4.12</v>
      </c>
      <c r="AI52" s="71" t="n">
        <v>1.4</v>
      </c>
      <c r="AJ52" s="64" t="n">
        <v>8</v>
      </c>
      <c r="AK52" s="64" t="n">
        <v>0</v>
      </c>
      <c r="AL52" s="64" t="n">
        <v>111</v>
      </c>
      <c r="AM52" s="12" t="n">
        <f aca="false">AH52*AG52</f>
        <v>638.6</v>
      </c>
      <c r="AN52" s="12" t="n">
        <f aca="false">AI52*AG52</f>
        <v>217</v>
      </c>
      <c r="AO52" s="12" t="n">
        <f aca="false">IF(Z52='User Input'!$C$1,1,0)</f>
        <v>0</v>
      </c>
      <c r="AP52" s="12" t="n">
        <f aca="false">AO52+AP51</f>
        <v>0</v>
      </c>
      <c r="AQ52" s="12" t="n">
        <f aca="false">IF(AP52=AP51,0,AP52)</f>
        <v>0</v>
      </c>
      <c r="AR52" s="12" t="str">
        <f aca="false">Y52</f>
        <v>Charlie Morton</v>
      </c>
      <c r="AS52" s="12" t="n">
        <f aca="false">AA52</f>
        <v>0</v>
      </c>
      <c r="AT52" s="66" t="n">
        <f aca="false">AE52</f>
        <v>5.66148725869699</v>
      </c>
      <c r="AU52" s="12" t="n">
        <f aca="false">IF(AD52&gt;0,AD52,0)</f>
        <v>0</v>
      </c>
      <c r="AV52" s="12" t="n">
        <f aca="false">IF(AD52&gt;0,AE52,0)</f>
        <v>0</v>
      </c>
    </row>
    <row r="53" customFormat="false" ht="12" hidden="false" customHeight="false" outlineLevel="0" collapsed="false">
      <c r="A53" s="58" t="s">
        <v>84</v>
      </c>
      <c r="B53" s="59"/>
      <c r="C53" s="60"/>
      <c r="D53" s="61" t="s">
        <v>470</v>
      </c>
      <c r="E53" s="61" t="s">
        <v>459</v>
      </c>
      <c r="F53" s="75"/>
      <c r="G53" s="20" t="n">
        <v>12.1350190503853</v>
      </c>
      <c r="H53" s="63" t="str">
        <f aca="false">IF('User Input'!$J$2&gt;0,(G53*(1+'User Input'!$J$10)),"N/A")</f>
        <v>N/A</v>
      </c>
      <c r="I53" s="64" t="n">
        <v>565</v>
      </c>
      <c r="J53" s="64" t="n">
        <v>89</v>
      </c>
      <c r="K53" s="64" t="n">
        <v>9</v>
      </c>
      <c r="L53" s="64" t="n">
        <v>47</v>
      </c>
      <c r="M53" s="64" t="n">
        <v>16</v>
      </c>
      <c r="N53" s="65" t="n">
        <v>0.274</v>
      </c>
      <c r="O53" s="12" t="n">
        <f aca="false">N53*I53</f>
        <v>154.81</v>
      </c>
      <c r="P53" s="12" t="n">
        <f aca="false">IF(B53='User Input'!$C$1,1,0)</f>
        <v>0</v>
      </c>
      <c r="Q53" s="12" t="n">
        <f aca="false">P53+Q52</f>
        <v>0</v>
      </c>
      <c r="R53" s="12" t="n">
        <f aca="false">IF(Q53=Q52,0,Q53)</f>
        <v>0</v>
      </c>
      <c r="S53" s="12" t="str">
        <f aca="false">A53</f>
        <v>Furcal, Rafael</v>
      </c>
      <c r="T53" s="12" t="n">
        <f aca="false">C53</f>
        <v>0</v>
      </c>
      <c r="U53" s="66" t="n">
        <f aca="false">G53</f>
        <v>12.1350190503853</v>
      </c>
      <c r="V53" s="66" t="n">
        <f aca="false">IF(F53&gt;0,F53,0)</f>
        <v>0</v>
      </c>
      <c r="W53" s="66" t="n">
        <f aca="false">IF(F53&gt;0,G53,0)</f>
        <v>0</v>
      </c>
      <c r="Y53" s="58" t="s">
        <v>325</v>
      </c>
      <c r="Z53" s="67"/>
      <c r="AA53" s="60"/>
      <c r="AB53" s="61" t="s">
        <v>479</v>
      </c>
      <c r="AC53" s="72" t="s">
        <v>461</v>
      </c>
      <c r="AD53" s="62"/>
      <c r="AE53" s="68" t="n">
        <v>5.65752804944632</v>
      </c>
      <c r="AF53" s="69" t="str">
        <f aca="false">IF('User Input'!$J$2&gt;0,AE53*(1+'User Input'!$J$10),"N/A")</f>
        <v>N/A</v>
      </c>
      <c r="AG53" s="70" t="n">
        <v>159</v>
      </c>
      <c r="AH53" s="71" t="n">
        <v>4.42</v>
      </c>
      <c r="AI53" s="71" t="n">
        <v>1.41509433962264</v>
      </c>
      <c r="AJ53" s="64" t="n">
        <v>8</v>
      </c>
      <c r="AK53" s="64" t="n">
        <v>0</v>
      </c>
      <c r="AL53" s="64" t="n">
        <v>129</v>
      </c>
      <c r="AM53" s="12" t="n">
        <f aca="false">AH53*AG53</f>
        <v>702.78</v>
      </c>
      <c r="AN53" s="12" t="n">
        <f aca="false">AI53*AG53</f>
        <v>225</v>
      </c>
      <c r="AO53" s="12" t="n">
        <f aca="false">IF(Z53='User Input'!$C$1,1,0)</f>
        <v>0</v>
      </c>
      <c r="AP53" s="12" t="n">
        <f aca="false">AO53+AP52</f>
        <v>0</v>
      </c>
      <c r="AQ53" s="12" t="n">
        <f aca="false">IF(AP53=AP52,0,AP53)</f>
        <v>0</v>
      </c>
      <c r="AR53" s="12" t="str">
        <f aca="false">Y53</f>
        <v>Homer Bailey</v>
      </c>
      <c r="AS53" s="12" t="n">
        <f aca="false">AA53</f>
        <v>0</v>
      </c>
      <c r="AT53" s="66" t="n">
        <f aca="false">AE53</f>
        <v>5.65752804944632</v>
      </c>
      <c r="AU53" s="12" t="n">
        <f aca="false">IF(AD53&gt;0,AD53,0)</f>
        <v>0</v>
      </c>
      <c r="AV53" s="12" t="n">
        <f aca="false">IF(AD53&gt;0,AE53,0)</f>
        <v>0</v>
      </c>
    </row>
    <row r="54" customFormat="false" ht="12" hidden="false" customHeight="false" outlineLevel="0" collapsed="false">
      <c r="A54" s="58" t="s">
        <v>93</v>
      </c>
      <c r="B54" s="59"/>
      <c r="C54" s="60"/>
      <c r="D54" s="61" t="s">
        <v>473</v>
      </c>
      <c r="E54" s="61" t="s">
        <v>459</v>
      </c>
      <c r="F54" s="75"/>
      <c r="G54" s="20" t="n">
        <v>12.0526284753234</v>
      </c>
      <c r="H54" s="63" t="str">
        <f aca="false">IF('User Input'!$J$2&gt;0,(G54*(1+'User Input'!$J$10)),"N/A")</f>
        <v>N/A</v>
      </c>
      <c r="I54" s="64" t="n">
        <v>490</v>
      </c>
      <c r="J54" s="64" t="n">
        <v>71</v>
      </c>
      <c r="K54" s="64" t="n">
        <v>11</v>
      </c>
      <c r="L54" s="64" t="n">
        <v>63</v>
      </c>
      <c r="M54" s="64" t="n">
        <v>5</v>
      </c>
      <c r="N54" s="65" t="n">
        <v>0.294</v>
      </c>
      <c r="O54" s="12" t="n">
        <f aca="false">N54*I54</f>
        <v>144.06</v>
      </c>
      <c r="P54" s="12" t="n">
        <f aca="false">IF(B54='User Input'!$C$1,1,0)</f>
        <v>0</v>
      </c>
      <c r="Q54" s="12" t="n">
        <f aca="false">P54+Q53</f>
        <v>0</v>
      </c>
      <c r="R54" s="12" t="n">
        <f aca="false">IF(Q54=Q53,0,Q54)</f>
        <v>0</v>
      </c>
      <c r="S54" s="12" t="str">
        <f aca="false">A54</f>
        <v>Escobar, Yunel</v>
      </c>
      <c r="T54" s="12" t="n">
        <f aca="false">C54</f>
        <v>0</v>
      </c>
      <c r="U54" s="66" t="n">
        <f aca="false">G54</f>
        <v>12.0526284753234</v>
      </c>
      <c r="V54" s="66" t="n">
        <f aca="false">IF(F54&gt;0,F54,0)</f>
        <v>0</v>
      </c>
      <c r="W54" s="66" t="n">
        <f aca="false">IF(F54&gt;0,G54,0)</f>
        <v>0</v>
      </c>
      <c r="Y54" s="58" t="s">
        <v>327</v>
      </c>
      <c r="Z54" s="67"/>
      <c r="AA54" s="60"/>
      <c r="AB54" s="61" t="s">
        <v>468</v>
      </c>
      <c r="AC54" s="61" t="s">
        <v>461</v>
      </c>
      <c r="AD54" s="62"/>
      <c r="AE54" s="68" t="n">
        <v>5.54827408421226</v>
      </c>
      <c r="AF54" s="69" t="str">
        <f aca="false">IF('User Input'!$J$2&gt;0,AE54*(1+'User Input'!$J$10),"N/A")</f>
        <v>N/A</v>
      </c>
      <c r="AG54" s="70" t="n">
        <v>156</v>
      </c>
      <c r="AH54" s="71" t="n">
        <v>4.38</v>
      </c>
      <c r="AI54" s="71" t="n">
        <v>1.39102564102564</v>
      </c>
      <c r="AJ54" s="64" t="n">
        <v>8</v>
      </c>
      <c r="AK54" s="64" t="n">
        <v>0</v>
      </c>
      <c r="AL54" s="64" t="n">
        <v>120</v>
      </c>
      <c r="AM54" s="12" t="n">
        <f aca="false">AH54*AG54</f>
        <v>683.28</v>
      </c>
      <c r="AN54" s="12" t="n">
        <f aca="false">AI54*AG54</f>
        <v>217</v>
      </c>
      <c r="AO54" s="12" t="n">
        <f aca="false">IF(Z54='User Input'!$C$1,1,0)</f>
        <v>0</v>
      </c>
      <c r="AP54" s="12" t="n">
        <f aca="false">AO54+AP53</f>
        <v>0</v>
      </c>
      <c r="AQ54" s="12" t="n">
        <f aca="false">IF(AP54=AP53,0,AP54)</f>
        <v>0</v>
      </c>
      <c r="AR54" s="12" t="str">
        <f aca="false">Y54</f>
        <v>Nelson Figueroa</v>
      </c>
      <c r="AS54" s="12" t="n">
        <f aca="false">AA54</f>
        <v>0</v>
      </c>
      <c r="AT54" s="66" t="n">
        <f aca="false">AE54</f>
        <v>5.54827408421226</v>
      </c>
      <c r="AU54" s="12" t="n">
        <f aca="false">IF(AD54&gt;0,AD54,0)</f>
        <v>0</v>
      </c>
      <c r="AV54" s="12" t="n">
        <f aca="false">IF(AD54&gt;0,AE54,0)</f>
        <v>0</v>
      </c>
    </row>
    <row r="55" customFormat="false" ht="12" hidden="false" customHeight="false" outlineLevel="0" collapsed="false">
      <c r="A55" s="58" t="s">
        <v>60</v>
      </c>
      <c r="B55" s="59"/>
      <c r="C55" s="60"/>
      <c r="D55" s="61" t="s">
        <v>474</v>
      </c>
      <c r="E55" s="61" t="s">
        <v>442</v>
      </c>
      <c r="F55" s="75"/>
      <c r="G55" s="20" t="n">
        <v>11.4706881571459</v>
      </c>
      <c r="H55" s="63" t="str">
        <f aca="false">IF('User Input'!$J$2&gt;0,(G55*(1+'User Input'!$J$10)),"N/A")</f>
        <v>N/A</v>
      </c>
      <c r="I55" s="64" t="n">
        <v>377</v>
      </c>
      <c r="J55" s="64" t="n">
        <v>47</v>
      </c>
      <c r="K55" s="64" t="n">
        <v>16</v>
      </c>
      <c r="L55" s="64" t="n">
        <v>62</v>
      </c>
      <c r="M55" s="64" t="n">
        <v>0</v>
      </c>
      <c r="N55" s="65" t="n">
        <v>0.268</v>
      </c>
      <c r="O55" s="12" t="n">
        <f aca="false">N55*I55</f>
        <v>101.036</v>
      </c>
      <c r="P55" s="12" t="n">
        <f aca="false">IF(B55='User Input'!$C$1,1,0)</f>
        <v>0</v>
      </c>
      <c r="Q55" s="12" t="n">
        <f aca="false">P55+Q54</f>
        <v>0</v>
      </c>
      <c r="R55" s="12" t="n">
        <f aca="false">IF(Q55=Q54,0,Q55)</f>
        <v>0</v>
      </c>
      <c r="S55" s="12" t="str">
        <f aca="false">A55</f>
        <v>Soto, Geovany</v>
      </c>
      <c r="T55" s="12" t="n">
        <f aca="false">C55</f>
        <v>0</v>
      </c>
      <c r="U55" s="66" t="n">
        <f aca="false">G55</f>
        <v>11.4706881571459</v>
      </c>
      <c r="V55" s="66" t="n">
        <f aca="false">IF(F55&gt;0,F55,0)</f>
        <v>0</v>
      </c>
      <c r="W55" s="66" t="n">
        <f aca="false">IF(F55&gt;0,G55,0)</f>
        <v>0</v>
      </c>
      <c r="Y55" s="58" t="s">
        <v>329</v>
      </c>
      <c r="Z55" s="67"/>
      <c r="AA55" s="60"/>
      <c r="AB55" s="61" t="s">
        <v>467</v>
      </c>
      <c r="AC55" s="61" t="s">
        <v>461</v>
      </c>
      <c r="AD55" s="62"/>
      <c r="AE55" s="68" t="n">
        <v>5.17883326302987</v>
      </c>
      <c r="AF55" s="69" t="str">
        <f aca="false">IF('User Input'!$J$2&gt;0,AE55*(1+'User Input'!$J$10),"N/A")</f>
        <v>N/A</v>
      </c>
      <c r="AG55" s="70" t="n">
        <v>167</v>
      </c>
      <c r="AH55" s="71" t="n">
        <v>4.58</v>
      </c>
      <c r="AI55" s="71" t="n">
        <v>1.45508982035928</v>
      </c>
      <c r="AJ55" s="64" t="n">
        <v>9</v>
      </c>
      <c r="AK55" s="64" t="n">
        <v>0</v>
      </c>
      <c r="AL55" s="64" t="n">
        <v>127</v>
      </c>
      <c r="AM55" s="12" t="n">
        <f aca="false">AH55*AG55</f>
        <v>764.86</v>
      </c>
      <c r="AN55" s="12" t="n">
        <f aca="false">AI55*AG55</f>
        <v>243</v>
      </c>
      <c r="AO55" s="12" t="n">
        <f aca="false">IF(Z55='User Input'!$C$1,1,0)</f>
        <v>0</v>
      </c>
      <c r="AP55" s="12" t="n">
        <f aca="false">AO55+AP54</f>
        <v>0</v>
      </c>
      <c r="AQ55" s="12" t="n">
        <f aca="false">IF(AP55=AP54,0,AP55)</f>
        <v>0</v>
      </c>
      <c r="AR55" s="12" t="str">
        <f aca="false">Y55</f>
        <v>Billy Buckner</v>
      </c>
      <c r="AS55" s="12" t="n">
        <f aca="false">AA55</f>
        <v>0</v>
      </c>
      <c r="AT55" s="66" t="n">
        <f aca="false">AE55</f>
        <v>5.17883326302987</v>
      </c>
      <c r="AU55" s="12" t="n">
        <f aca="false">IF(AD55&gt;0,AD55,0)</f>
        <v>0</v>
      </c>
      <c r="AV55" s="12" t="n">
        <f aca="false">IF(AD55&gt;0,AE55,0)</f>
        <v>0</v>
      </c>
    </row>
    <row r="56" customFormat="false" ht="12" hidden="false" customHeight="false" outlineLevel="0" collapsed="false">
      <c r="A56" s="58" t="s">
        <v>249</v>
      </c>
      <c r="B56" s="59"/>
      <c r="C56" s="60"/>
      <c r="D56" s="61" t="s">
        <v>473</v>
      </c>
      <c r="E56" s="61" t="s">
        <v>466</v>
      </c>
      <c r="F56" s="75"/>
      <c r="G56" s="20" t="n">
        <v>11.2727290129721</v>
      </c>
      <c r="H56" s="63" t="str">
        <f aca="false">IF('User Input'!$J$2&gt;0,(G56*(1+'User Input'!$J$10)),"N/A")</f>
        <v>N/A</v>
      </c>
      <c r="I56" s="64" t="n">
        <v>428</v>
      </c>
      <c r="J56" s="64" t="n">
        <v>80</v>
      </c>
      <c r="K56" s="64" t="n">
        <v>17</v>
      </c>
      <c r="L56" s="64" t="n">
        <v>55</v>
      </c>
      <c r="M56" s="64" t="n">
        <v>16</v>
      </c>
      <c r="N56" s="65" t="n">
        <v>0.259</v>
      </c>
      <c r="O56" s="12" t="n">
        <f aca="false">N56*I56</f>
        <v>110.852</v>
      </c>
      <c r="P56" s="12" t="n">
        <f aca="false">IF(B56='User Input'!$C$1,1,0)</f>
        <v>0</v>
      </c>
      <c r="Q56" s="12" t="n">
        <f aca="false">P56+Q55</f>
        <v>0</v>
      </c>
      <c r="R56" s="12" t="n">
        <f aca="false">IF(Q56=Q55,0,Q56)</f>
        <v>0</v>
      </c>
      <c r="S56" s="12" t="str">
        <f aca="false">A56</f>
        <v>McLouth, Nate</v>
      </c>
      <c r="T56" s="12" t="n">
        <f aca="false">C56</f>
        <v>0</v>
      </c>
      <c r="U56" s="66" t="n">
        <f aca="false">G56</f>
        <v>11.2727290129721</v>
      </c>
      <c r="V56" s="66" t="n">
        <f aca="false">IF(F56&gt;0,F56,0)</f>
        <v>0</v>
      </c>
      <c r="W56" s="66" t="n">
        <f aca="false">IF(F56&gt;0,G56,0)</f>
        <v>0</v>
      </c>
      <c r="Y56" s="58" t="s">
        <v>331</v>
      </c>
      <c r="Z56" s="67"/>
      <c r="AA56" s="60"/>
      <c r="AB56" s="61" t="s">
        <v>467</v>
      </c>
      <c r="AC56" s="61" t="s">
        <v>461</v>
      </c>
      <c r="AD56" s="62"/>
      <c r="AE56" s="68" t="n">
        <v>5.14171383216484</v>
      </c>
      <c r="AF56" s="69" t="str">
        <f aca="false">IF('User Input'!$J$2&gt;0,AE56*(1+'User Input'!$J$10),"N/A")</f>
        <v>N/A</v>
      </c>
      <c r="AG56" s="70" t="n">
        <v>128</v>
      </c>
      <c r="AH56" s="71" t="n">
        <v>4.01</v>
      </c>
      <c r="AI56" s="71" t="n">
        <v>1.3671875</v>
      </c>
      <c r="AJ56" s="64" t="n">
        <v>8</v>
      </c>
      <c r="AK56" s="64" t="n">
        <v>0</v>
      </c>
      <c r="AL56" s="64" t="n">
        <v>101</v>
      </c>
      <c r="AM56" s="12" t="n">
        <f aca="false">AH56*AG56</f>
        <v>513.28</v>
      </c>
      <c r="AN56" s="12" t="n">
        <f aca="false">AI56*AG56</f>
        <v>175</v>
      </c>
      <c r="AO56" s="12" t="n">
        <f aca="false">IF(Z56='User Input'!$C$1,1,0)</f>
        <v>0</v>
      </c>
      <c r="AP56" s="12" t="n">
        <f aca="false">AO56+AP55</f>
        <v>0</v>
      </c>
      <c r="AQ56" s="12" t="n">
        <f aca="false">IF(AP56=AP55,0,AP56)</f>
        <v>0</v>
      </c>
      <c r="AR56" s="12" t="str">
        <f aca="false">Y56</f>
        <v>Brandon Webb</v>
      </c>
      <c r="AS56" s="12" t="n">
        <f aca="false">AA56</f>
        <v>0</v>
      </c>
      <c r="AT56" s="66" t="n">
        <f aca="false">AE56</f>
        <v>5.14171383216484</v>
      </c>
      <c r="AU56" s="12" t="n">
        <f aca="false">IF(AD56&gt;0,AD56,0)</f>
        <v>0</v>
      </c>
      <c r="AV56" s="12" t="n">
        <f aca="false">IF(AD56&gt;0,AE56,0)</f>
        <v>0</v>
      </c>
    </row>
    <row r="57" customFormat="false" ht="12" hidden="false" customHeight="false" outlineLevel="0" collapsed="false">
      <c r="A57" s="58" t="s">
        <v>256</v>
      </c>
      <c r="B57" s="59"/>
      <c r="C57" s="60"/>
      <c r="D57" s="61" t="s">
        <v>465</v>
      </c>
      <c r="E57" s="61" t="s">
        <v>466</v>
      </c>
      <c r="F57" s="75"/>
      <c r="G57" s="20" t="n">
        <v>10.9398519411296</v>
      </c>
      <c r="H57" s="63" t="str">
        <f aca="false">IF('User Input'!$J$2&gt;0,(G57*(1+'User Input'!$J$10)),"N/A")</f>
        <v>N/A</v>
      </c>
      <c r="I57" s="64" t="n">
        <v>450</v>
      </c>
      <c r="J57" s="64" t="n">
        <v>66</v>
      </c>
      <c r="K57" s="64" t="n">
        <v>16</v>
      </c>
      <c r="L57" s="64" t="n">
        <v>63</v>
      </c>
      <c r="M57" s="64" t="n">
        <v>14</v>
      </c>
      <c r="N57" s="65" t="n">
        <v>0.271</v>
      </c>
      <c r="O57" s="12" t="n">
        <f aca="false">N57*I57</f>
        <v>121.95</v>
      </c>
      <c r="P57" s="12" t="n">
        <f aca="false">IF(B57='User Input'!$C$1,1,0)</f>
        <v>0</v>
      </c>
      <c r="Q57" s="12" t="n">
        <f aca="false">P57+Q56</f>
        <v>0</v>
      </c>
      <c r="R57" s="12" t="n">
        <f aca="false">IF(Q57=Q56,0,Q57)</f>
        <v>0</v>
      </c>
      <c r="S57" s="12" t="str">
        <f aca="false">A57</f>
        <v>Hart, Corey</v>
      </c>
      <c r="T57" s="12" t="n">
        <f aca="false">C57</f>
        <v>0</v>
      </c>
      <c r="U57" s="66" t="n">
        <f aca="false">G57</f>
        <v>10.9398519411296</v>
      </c>
      <c r="V57" s="66" t="n">
        <f aca="false">IF(F57&gt;0,F57,0)</f>
        <v>0</v>
      </c>
      <c r="W57" s="66" t="n">
        <f aca="false">IF(F57&gt;0,G57,0)</f>
        <v>0</v>
      </c>
      <c r="Y57" s="58" t="s">
        <v>127</v>
      </c>
      <c r="Z57" s="67"/>
      <c r="AA57" s="60"/>
      <c r="AB57" s="61" t="s">
        <v>477</v>
      </c>
      <c r="AC57" s="61" t="s">
        <v>471</v>
      </c>
      <c r="AD57" s="62"/>
      <c r="AE57" s="68" t="n">
        <v>4.29629694240694</v>
      </c>
      <c r="AF57" s="69" t="str">
        <f aca="false">IF('User Input'!$J$2&gt;0,AE57*(1+'User Input'!$J$10),"N/A")</f>
        <v>N/A</v>
      </c>
      <c r="AG57" s="70" t="n">
        <v>64</v>
      </c>
      <c r="AH57" s="71" t="n">
        <v>3.66</v>
      </c>
      <c r="AI57" s="71" t="n">
        <v>1.25</v>
      </c>
      <c r="AJ57" s="64" t="n">
        <v>4</v>
      </c>
      <c r="AK57" s="64" t="n">
        <v>18</v>
      </c>
      <c r="AL57" s="64" t="n">
        <v>51</v>
      </c>
      <c r="AM57" s="12" t="n">
        <f aca="false">AH57*AG57</f>
        <v>234.24</v>
      </c>
      <c r="AN57" s="12" t="n">
        <f aca="false">AI57*AG57</f>
        <v>80</v>
      </c>
      <c r="AO57" s="12" t="n">
        <f aca="false">IF(Z57='User Input'!$C$1,1,0)</f>
        <v>0</v>
      </c>
      <c r="AP57" s="12" t="n">
        <f aca="false">AO57+AP56</f>
        <v>0</v>
      </c>
      <c r="AQ57" s="12" t="n">
        <f aca="false">IF(AP57=AP56,0,AP57)</f>
        <v>0</v>
      </c>
      <c r="AR57" s="12" t="str">
        <f aca="false">Y57</f>
        <v>Brandon Lyon</v>
      </c>
      <c r="AS57" s="12" t="n">
        <f aca="false">AA57</f>
        <v>0</v>
      </c>
      <c r="AT57" s="66" t="n">
        <f aca="false">AE57</f>
        <v>4.29629694240694</v>
      </c>
      <c r="AU57" s="12" t="n">
        <f aca="false">IF(AD57&gt;0,AD57,0)</f>
        <v>0</v>
      </c>
      <c r="AV57" s="12" t="n">
        <f aca="false">IF(AD57&gt;0,AE57,0)</f>
        <v>0</v>
      </c>
    </row>
    <row r="58" customFormat="false" ht="12" hidden="false" customHeight="false" outlineLevel="0" collapsed="false">
      <c r="A58" s="58" t="s">
        <v>91</v>
      </c>
      <c r="B58" s="59"/>
      <c r="C58" s="60"/>
      <c r="D58" s="61" t="s">
        <v>465</v>
      </c>
      <c r="E58" s="61" t="s">
        <v>472</v>
      </c>
      <c r="F58" s="75"/>
      <c r="G58" s="20" t="n">
        <v>10.8643159420568</v>
      </c>
      <c r="H58" s="63" t="str">
        <f aca="false">IF('User Input'!$J$2&gt;0,(G58*(1+'User Input'!$J$10)),"N/A")</f>
        <v>N/A</v>
      </c>
      <c r="I58" s="64" t="n">
        <v>408</v>
      </c>
      <c r="J58" s="64" t="n">
        <v>84</v>
      </c>
      <c r="K58" s="64" t="n">
        <v>16</v>
      </c>
      <c r="L58" s="64" t="n">
        <v>45</v>
      </c>
      <c r="M58" s="64" t="n">
        <v>16</v>
      </c>
      <c r="N58" s="65" t="n">
        <v>0.262</v>
      </c>
      <c r="O58" s="12" t="n">
        <f aca="false">N58*I58</f>
        <v>106.896</v>
      </c>
      <c r="P58" s="12" t="n">
        <f aca="false">IF(B58='User Input'!$C$1,1,0)</f>
        <v>0</v>
      </c>
      <c r="Q58" s="12" t="n">
        <f aca="false">P58+Q57</f>
        <v>0</v>
      </c>
      <c r="R58" s="12" t="n">
        <f aca="false">IF(Q58=Q57,0,Q58)</f>
        <v>0</v>
      </c>
      <c r="S58" s="12" t="str">
        <f aca="false">A58</f>
        <v>Weeks, Rickie</v>
      </c>
      <c r="T58" s="12" t="n">
        <f aca="false">C58</f>
        <v>0</v>
      </c>
      <c r="U58" s="66" t="n">
        <f aca="false">G58</f>
        <v>10.8643159420568</v>
      </c>
      <c r="V58" s="66" t="n">
        <f aca="false">IF(F58&gt;0,F58,0)</f>
        <v>0</v>
      </c>
      <c r="W58" s="66" t="n">
        <f aca="false">IF(F58&gt;0,G58,0)</f>
        <v>0</v>
      </c>
      <c r="Y58" s="58" t="s">
        <v>334</v>
      </c>
      <c r="Z58" s="59"/>
      <c r="AA58" s="60"/>
      <c r="AB58" s="61" t="s">
        <v>465</v>
      </c>
      <c r="AC58" s="72" t="s">
        <v>461</v>
      </c>
      <c r="AD58" s="62"/>
      <c r="AE58" s="68" t="n">
        <v>3.60380920497987</v>
      </c>
      <c r="AF58" s="69" t="str">
        <f aca="false">IF('User Input'!$J$2&gt;0,AE58*(1+'User Input'!$J$10),"N/A")</f>
        <v>N/A</v>
      </c>
      <c r="AG58" s="70" t="n">
        <v>160</v>
      </c>
      <c r="AH58" s="71" t="n">
        <v>4.78</v>
      </c>
      <c r="AI58" s="71" t="n">
        <v>1.375</v>
      </c>
      <c r="AJ58" s="64" t="n">
        <v>8</v>
      </c>
      <c r="AK58" s="64" t="n">
        <v>0</v>
      </c>
      <c r="AL58" s="64" t="n">
        <v>112</v>
      </c>
      <c r="AM58" s="12" t="n">
        <f aca="false">AH58*AG58</f>
        <v>764.8</v>
      </c>
      <c r="AN58" s="12" t="n">
        <f aca="false">AI58*AG58</f>
        <v>220</v>
      </c>
      <c r="AO58" s="12" t="n">
        <f aca="false">IF(Z58='User Input'!$C$1,1,0)</f>
        <v>0</v>
      </c>
      <c r="AP58" s="12" t="n">
        <f aca="false">AO58+AP57</f>
        <v>0</v>
      </c>
      <c r="AQ58" s="12" t="n">
        <f aca="false">IF(AP58=AP57,0,AP58)</f>
        <v>0</v>
      </c>
      <c r="AR58" s="12" t="str">
        <f aca="false">Y58</f>
        <v>Dave Bush</v>
      </c>
      <c r="AS58" s="12" t="n">
        <f aca="false">AA58</f>
        <v>0</v>
      </c>
      <c r="AT58" s="66" t="n">
        <f aca="false">AE58</f>
        <v>3.60380920497987</v>
      </c>
      <c r="AU58" s="12" t="n">
        <f aca="false">IF(AD58&gt;0,AD58,0)</f>
        <v>0</v>
      </c>
      <c r="AV58" s="12" t="n">
        <f aca="false">IF(AD58&gt;0,AE58,0)</f>
        <v>0</v>
      </c>
    </row>
    <row r="59" customFormat="false" ht="12" hidden="false" customHeight="false" outlineLevel="0" collapsed="false">
      <c r="A59" s="58" t="s">
        <v>103</v>
      </c>
      <c r="B59" s="59"/>
      <c r="C59" s="60"/>
      <c r="D59" s="61" t="s">
        <v>465</v>
      </c>
      <c r="E59" s="61" t="s">
        <v>459</v>
      </c>
      <c r="F59" s="75"/>
      <c r="G59" s="20" t="n">
        <v>10.6239815668805</v>
      </c>
      <c r="H59" s="63" t="str">
        <f aca="false">IF('User Input'!$J$2&gt;0,(G59*(1+'User Input'!$J$10)),"N/A")</f>
        <v>N/A</v>
      </c>
      <c r="I59" s="64" t="n">
        <v>453</v>
      </c>
      <c r="J59" s="64" t="n">
        <v>63</v>
      </c>
      <c r="K59" s="64" t="n">
        <v>4</v>
      </c>
      <c r="L59" s="64" t="n">
        <v>44</v>
      </c>
      <c r="M59" s="64" t="n">
        <v>26</v>
      </c>
      <c r="N59" s="65" t="n">
        <v>0.291</v>
      </c>
      <c r="O59" s="12" t="n">
        <f aca="false">N59*I59</f>
        <v>131.823</v>
      </c>
      <c r="P59" s="12" t="n">
        <f aca="false">IF(B59='User Input'!$C$1,1,0)</f>
        <v>0</v>
      </c>
      <c r="Q59" s="12" t="n">
        <f aca="false">P59+Q58</f>
        <v>0</v>
      </c>
      <c r="R59" s="12" t="n">
        <f aca="false">IF(Q59=Q58,0,Q59)</f>
        <v>0</v>
      </c>
      <c r="S59" s="12" t="str">
        <f aca="false">A59</f>
        <v>Escobar, Alcides</v>
      </c>
      <c r="T59" s="12" t="n">
        <f aca="false">C59</f>
        <v>0</v>
      </c>
      <c r="U59" s="66" t="n">
        <f aca="false">G59</f>
        <v>10.6239815668805</v>
      </c>
      <c r="V59" s="66" t="n">
        <f aca="false">IF(F59&gt;0,F59,0)</f>
        <v>0</v>
      </c>
      <c r="W59" s="66" t="n">
        <f aca="false">IF(F59&gt;0,G59,0)</f>
        <v>0</v>
      </c>
      <c r="Y59" s="58" t="s">
        <v>336</v>
      </c>
      <c r="Z59" s="67"/>
      <c r="AA59" s="60"/>
      <c r="AB59" s="61" t="s">
        <v>474</v>
      </c>
      <c r="AC59" s="61" t="s">
        <v>461</v>
      </c>
      <c r="AD59" s="62"/>
      <c r="AE59" s="68" t="n">
        <v>3.58678860591311</v>
      </c>
      <c r="AF59" s="69" t="str">
        <f aca="false">IF('User Input'!$J$2&gt;0,AE59*(1+'User Input'!$J$10),"N/A")</f>
        <v>N/A</v>
      </c>
      <c r="AG59" s="70" t="n">
        <v>153</v>
      </c>
      <c r="AH59" s="71" t="n">
        <v>4.53</v>
      </c>
      <c r="AI59" s="71" t="n">
        <v>1.40522875816993</v>
      </c>
      <c r="AJ59" s="64" t="n">
        <v>8</v>
      </c>
      <c r="AK59" s="64" t="n">
        <v>0</v>
      </c>
      <c r="AL59" s="64" t="n">
        <v>108</v>
      </c>
      <c r="AM59" s="12" t="n">
        <f aca="false">AH59*AG59</f>
        <v>693.09</v>
      </c>
      <c r="AN59" s="12" t="n">
        <f aca="false">AI59*AG59</f>
        <v>215</v>
      </c>
      <c r="AO59" s="12" t="n">
        <f aca="false">IF(Z59='User Input'!$C$1,1,0)</f>
        <v>0</v>
      </c>
      <c r="AP59" s="12" t="n">
        <f aca="false">AO59+AP58</f>
        <v>0</v>
      </c>
      <c r="AQ59" s="12" t="n">
        <f aca="false">IF(AP59=AP58,0,AP59)</f>
        <v>0</v>
      </c>
      <c r="AR59" s="12" t="str">
        <f aca="false">Y59</f>
        <v>Randy Wells</v>
      </c>
      <c r="AS59" s="12" t="n">
        <f aca="false">AA59</f>
        <v>0</v>
      </c>
      <c r="AT59" s="66" t="n">
        <f aca="false">AE59</f>
        <v>3.58678860591311</v>
      </c>
      <c r="AU59" s="12" t="n">
        <f aca="false">IF(AD59&gt;0,AD59,0)</f>
        <v>0</v>
      </c>
      <c r="AV59" s="12" t="n">
        <f aca="false">IF(AD59&gt;0,AE59,0)</f>
        <v>0</v>
      </c>
    </row>
    <row r="60" customFormat="false" ht="12" hidden="false" customHeight="false" outlineLevel="0" collapsed="false">
      <c r="A60" s="58" t="s">
        <v>70</v>
      </c>
      <c r="B60" s="59"/>
      <c r="C60" s="60"/>
      <c r="D60" s="61" t="s">
        <v>467</v>
      </c>
      <c r="E60" s="61" t="s">
        <v>442</v>
      </c>
      <c r="F60" s="75"/>
      <c r="G60" s="20" t="n">
        <v>10.4355545649803</v>
      </c>
      <c r="H60" s="63" t="str">
        <f aca="false">IF('User Input'!$J$2&gt;0,(G60*(1+'User Input'!$J$10)),"N/A")</f>
        <v>N/A</v>
      </c>
      <c r="I60" s="64" t="n">
        <v>362</v>
      </c>
      <c r="J60" s="64" t="n">
        <v>44</v>
      </c>
      <c r="K60" s="64" t="n">
        <v>14</v>
      </c>
      <c r="L60" s="64" t="n">
        <v>55</v>
      </c>
      <c r="M60" s="64" t="n">
        <v>1</v>
      </c>
      <c r="N60" s="65" t="n">
        <v>0.276</v>
      </c>
      <c r="O60" s="12" t="n">
        <f aca="false">N60*I60</f>
        <v>99.912</v>
      </c>
      <c r="P60" s="12" t="n">
        <f aca="false">IF(B60='User Input'!$C$1,1,0)</f>
        <v>0</v>
      </c>
      <c r="Q60" s="12" t="n">
        <f aca="false">P60+Q59</f>
        <v>0</v>
      </c>
      <c r="R60" s="12" t="n">
        <f aca="false">IF(Q60=Q59,0,Q60)</f>
        <v>0</v>
      </c>
      <c r="S60" s="12" t="str">
        <f aca="false">A60</f>
        <v>Montero, Miguel</v>
      </c>
      <c r="T60" s="12" t="n">
        <f aca="false">C60</f>
        <v>0</v>
      </c>
      <c r="U60" s="66" t="n">
        <f aca="false">G60</f>
        <v>10.4355545649803</v>
      </c>
      <c r="V60" s="66" t="n">
        <f aca="false">IF(F60&gt;0,F60,0)</f>
        <v>0</v>
      </c>
      <c r="W60" s="66" t="n">
        <f aca="false">IF(F60&gt;0,G60,0)</f>
        <v>0</v>
      </c>
      <c r="Y60" s="58" t="s">
        <v>338</v>
      </c>
      <c r="Z60" s="59"/>
      <c r="AA60" s="60"/>
      <c r="AB60" s="61" t="s">
        <v>480</v>
      </c>
      <c r="AC60" s="72" t="s">
        <v>461</v>
      </c>
      <c r="AD60" s="62"/>
      <c r="AE60" s="68" t="n">
        <v>3.40495024344195</v>
      </c>
      <c r="AF60" s="69" t="str">
        <f aca="false">IF('User Input'!$J$2&gt;0,AE60*(1+'User Input'!$J$10),"N/A")</f>
        <v>N/A</v>
      </c>
      <c r="AG60" s="70" t="n">
        <v>162</v>
      </c>
      <c r="AH60" s="71" t="n">
        <v>4.67</v>
      </c>
      <c r="AI60" s="71" t="n">
        <v>1.35185185185185</v>
      </c>
      <c r="AJ60" s="64" t="n">
        <v>7</v>
      </c>
      <c r="AK60" s="64" t="n">
        <v>0</v>
      </c>
      <c r="AL60" s="64" t="n">
        <v>112</v>
      </c>
      <c r="AM60" s="12" t="n">
        <f aca="false">AH60*AG60</f>
        <v>756.54</v>
      </c>
      <c r="AN60" s="12" t="n">
        <f aca="false">AI60*AG60</f>
        <v>219</v>
      </c>
      <c r="AO60" s="12" t="n">
        <f aca="false">IF(Z60='User Input'!$C$1,1,0)</f>
        <v>0</v>
      </c>
      <c r="AP60" s="12" t="n">
        <f aca="false">AO60+AP59</f>
        <v>0</v>
      </c>
      <c r="AQ60" s="12" t="n">
        <f aca="false">IF(AP60=AP59,0,AP60)</f>
        <v>0</v>
      </c>
      <c r="AR60" s="12" t="str">
        <f aca="false">Y60</f>
        <v>Daniel McCutchen</v>
      </c>
      <c r="AS60" s="12" t="n">
        <f aca="false">AA60</f>
        <v>0</v>
      </c>
      <c r="AT60" s="66" t="n">
        <f aca="false">AE60</f>
        <v>3.40495024344195</v>
      </c>
      <c r="AU60" s="12" t="n">
        <f aca="false">IF(AD60&gt;0,AD60,0)</f>
        <v>0</v>
      </c>
      <c r="AV60" s="12" t="n">
        <f aca="false">IF(AD60&gt;0,AE60,0)</f>
        <v>0</v>
      </c>
    </row>
    <row r="61" customFormat="false" ht="12" hidden="false" customHeight="false" outlineLevel="0" collapsed="false">
      <c r="A61" s="58" t="s">
        <v>262</v>
      </c>
      <c r="B61" s="59"/>
      <c r="C61" s="60"/>
      <c r="D61" s="61" t="s">
        <v>474</v>
      </c>
      <c r="E61" s="61" t="s">
        <v>466</v>
      </c>
      <c r="F61" s="75"/>
      <c r="G61" s="20" t="n">
        <v>10.3775369706686</v>
      </c>
      <c r="H61" s="63" t="str">
        <f aca="false">IF('User Input'!$J$2&gt;0,(G61*(1+'User Input'!$J$10)),"N/A")</f>
        <v>N/A</v>
      </c>
      <c r="I61" s="64" t="n">
        <v>467</v>
      </c>
      <c r="J61" s="64" t="n">
        <v>65</v>
      </c>
      <c r="K61" s="64" t="n">
        <v>15</v>
      </c>
      <c r="L61" s="64" t="n">
        <v>70</v>
      </c>
      <c r="M61" s="64" t="n">
        <v>5</v>
      </c>
      <c r="N61" s="65" t="n">
        <v>0.281</v>
      </c>
      <c r="O61" s="12" t="n">
        <f aca="false">N61*I61</f>
        <v>131.227</v>
      </c>
      <c r="P61" s="12" t="n">
        <f aca="false">IF(B61='User Input'!$C$1,1,0)</f>
        <v>0</v>
      </c>
      <c r="Q61" s="12" t="n">
        <f aca="false">P61+Q60</f>
        <v>0</v>
      </c>
      <c r="R61" s="12" t="n">
        <f aca="false">IF(Q61=Q60,0,Q61)</f>
        <v>0</v>
      </c>
      <c r="S61" s="12" t="str">
        <f aca="false">A61</f>
        <v>Byrd, Marlon</v>
      </c>
      <c r="T61" s="12" t="n">
        <f aca="false">C61</f>
        <v>0</v>
      </c>
      <c r="U61" s="66" t="n">
        <f aca="false">G61</f>
        <v>10.3775369706686</v>
      </c>
      <c r="V61" s="66" t="n">
        <f aca="false">IF(F61&gt;0,F61,0)</f>
        <v>0</v>
      </c>
      <c r="W61" s="66" t="n">
        <f aca="false">IF(F61&gt;0,G61,0)</f>
        <v>0</v>
      </c>
      <c r="Y61" s="58" t="s">
        <v>340</v>
      </c>
      <c r="Z61" s="67"/>
      <c r="AA61" s="60"/>
      <c r="AB61" s="61" t="s">
        <v>476</v>
      </c>
      <c r="AC61" s="61" t="s">
        <v>461</v>
      </c>
      <c r="AD61" s="62"/>
      <c r="AE61" s="68" t="n">
        <v>3.35573454635252</v>
      </c>
      <c r="AF61" s="69" t="str">
        <f aca="false">IF('User Input'!$J$2&gt;0,AE61*(1+'User Input'!$J$10),"N/A")</f>
        <v>N/A</v>
      </c>
      <c r="AG61" s="70" t="n">
        <v>155</v>
      </c>
      <c r="AH61" s="71" t="n">
        <v>4.35</v>
      </c>
      <c r="AI61" s="71" t="n">
        <v>1.34838709677419</v>
      </c>
      <c r="AJ61" s="64" t="n">
        <v>7</v>
      </c>
      <c r="AK61" s="64" t="n">
        <v>0</v>
      </c>
      <c r="AL61" s="64" t="n">
        <v>96</v>
      </c>
      <c r="AM61" s="12" t="n">
        <f aca="false">AH61*AG61</f>
        <v>674.25</v>
      </c>
      <c r="AN61" s="12" t="n">
        <f aca="false">AI61*AG61</f>
        <v>209</v>
      </c>
      <c r="AO61" s="12" t="n">
        <f aca="false">IF(Z61='User Input'!$C$1,1,0)</f>
        <v>0</v>
      </c>
      <c r="AP61" s="12" t="n">
        <f aca="false">AO61+AP60</f>
        <v>0</v>
      </c>
      <c r="AQ61" s="12" t="n">
        <f aca="false">IF(AP61=AP60,0,AP61)</f>
        <v>0</v>
      </c>
      <c r="AR61" s="12" t="str">
        <f aca="false">Y61</f>
        <v>Josh Banks</v>
      </c>
      <c r="AS61" s="12" t="n">
        <f aca="false">AA61</f>
        <v>0</v>
      </c>
      <c r="AT61" s="66" t="n">
        <f aca="false">AE61</f>
        <v>3.35573454635252</v>
      </c>
      <c r="AU61" s="12" t="n">
        <f aca="false">IF(AD61&gt;0,AD61,0)</f>
        <v>0</v>
      </c>
      <c r="AV61" s="12" t="n">
        <f aca="false">IF(AD61&gt;0,AE61,0)</f>
        <v>0</v>
      </c>
    </row>
    <row r="62" customFormat="false" ht="12" hidden="false" customHeight="false" outlineLevel="0" collapsed="false">
      <c r="A62" s="58" t="s">
        <v>113</v>
      </c>
      <c r="B62" s="59"/>
      <c r="C62" s="60"/>
      <c r="D62" s="61" t="s">
        <v>474</v>
      </c>
      <c r="E62" s="61" t="s">
        <v>459</v>
      </c>
      <c r="F62" s="75"/>
      <c r="G62" s="20" t="n">
        <v>10.3558571329206</v>
      </c>
      <c r="H62" s="63" t="str">
        <f aca="false">IF('User Input'!$J$2&gt;0,(G62*(1+'User Input'!$J$10)),"N/A")</f>
        <v>N/A</v>
      </c>
      <c r="I62" s="64" t="n">
        <v>529</v>
      </c>
      <c r="J62" s="64" t="n">
        <v>78</v>
      </c>
      <c r="K62" s="64" t="n">
        <v>5</v>
      </c>
      <c r="L62" s="64" t="n">
        <v>44</v>
      </c>
      <c r="M62" s="64" t="n">
        <v>19</v>
      </c>
      <c r="N62" s="65" t="n">
        <v>0.28</v>
      </c>
      <c r="O62" s="12" t="n">
        <f aca="false">N62*I62</f>
        <v>148.12</v>
      </c>
      <c r="P62" s="12" t="n">
        <f aca="false">IF(B62='User Input'!$C$1,1,0)</f>
        <v>0</v>
      </c>
      <c r="Q62" s="12" t="n">
        <f aca="false">P62+Q61</f>
        <v>0</v>
      </c>
      <c r="R62" s="12" t="n">
        <f aca="false">IF(Q62=Q61,0,Q62)</f>
        <v>0</v>
      </c>
      <c r="S62" s="12" t="str">
        <f aca="false">A62</f>
        <v>Theriot, Ryan</v>
      </c>
      <c r="T62" s="12" t="n">
        <f aca="false">C62</f>
        <v>0</v>
      </c>
      <c r="U62" s="66" t="n">
        <f aca="false">G62</f>
        <v>10.3558571329206</v>
      </c>
      <c r="V62" s="66" t="n">
        <f aca="false">IF(F62&gt;0,F62,0)</f>
        <v>0</v>
      </c>
      <c r="W62" s="66" t="n">
        <f aca="false">IF(F62&gt;0,G62,0)</f>
        <v>0</v>
      </c>
      <c r="Y62" s="76" t="s">
        <v>342</v>
      </c>
      <c r="Z62" s="67"/>
      <c r="AA62" s="60"/>
      <c r="AB62" s="61" t="s">
        <v>478</v>
      </c>
      <c r="AC62" s="61" t="s">
        <v>461</v>
      </c>
      <c r="AD62" s="62"/>
      <c r="AE62" s="68" t="n">
        <v>3.28856945487595</v>
      </c>
      <c r="AF62" s="69" t="str">
        <f aca="false">IF('User Input'!$J$2&gt;0,AE62*(1+'User Input'!$J$10),"N/A")</f>
        <v>N/A</v>
      </c>
      <c r="AG62" s="70" t="n">
        <v>172</v>
      </c>
      <c r="AH62" s="71" t="n">
        <v>4.45</v>
      </c>
      <c r="AI62" s="71" t="n">
        <v>1.45348837209302</v>
      </c>
      <c r="AJ62" s="64" t="n">
        <v>10</v>
      </c>
      <c r="AK62" s="64" t="n">
        <v>0</v>
      </c>
      <c r="AL62" s="64" t="n">
        <v>82</v>
      </c>
      <c r="AM62" s="12" t="n">
        <f aca="false">AH62*AG62</f>
        <v>765.4</v>
      </c>
      <c r="AN62" s="12" t="n">
        <f aca="false">AI62*AG62</f>
        <v>250</v>
      </c>
      <c r="AO62" s="12" t="n">
        <f aca="false">IF(Z62='User Input'!$C$1,1,0)</f>
        <v>0</v>
      </c>
      <c r="AP62" s="12" t="n">
        <f aca="false">AO62+AP61</f>
        <v>0</v>
      </c>
      <c r="AQ62" s="12" t="n">
        <f aca="false">IF(AP62=AP61,0,AP62)</f>
        <v>0</v>
      </c>
      <c r="AR62" s="12" t="str">
        <f aca="false">Y62</f>
        <v>Aaron Cook</v>
      </c>
      <c r="AS62" s="12" t="n">
        <f aca="false">AA62</f>
        <v>0</v>
      </c>
      <c r="AT62" s="66" t="n">
        <f aca="false">AE62</f>
        <v>3.28856945487595</v>
      </c>
      <c r="AU62" s="12" t="n">
        <f aca="false">IF(AD62&gt;0,AD62,0)</f>
        <v>0</v>
      </c>
      <c r="AV62" s="12" t="n">
        <f aca="false">IF(AD62&gt;0,AE62,0)</f>
        <v>0</v>
      </c>
    </row>
    <row r="63" customFormat="false" ht="12" hidden="false" customHeight="false" outlineLevel="0" collapsed="false">
      <c r="A63" s="58" t="s">
        <v>123</v>
      </c>
      <c r="B63" s="59"/>
      <c r="C63" s="60"/>
      <c r="D63" s="61" t="s">
        <v>467</v>
      </c>
      <c r="E63" s="61" t="s">
        <v>459</v>
      </c>
      <c r="F63" s="75"/>
      <c r="G63" s="20" t="n">
        <v>10.2474232410538</v>
      </c>
      <c r="H63" s="63" t="str">
        <f aca="false">IF('User Input'!$J$2&gt;0,(G63*(1+'User Input'!$J$10)),"N/A")</f>
        <v>N/A</v>
      </c>
      <c r="I63" s="64" t="n">
        <v>550</v>
      </c>
      <c r="J63" s="64" t="n">
        <v>73</v>
      </c>
      <c r="K63" s="64" t="n">
        <v>15</v>
      </c>
      <c r="L63" s="64" t="n">
        <v>63</v>
      </c>
      <c r="M63" s="64" t="n">
        <v>4</v>
      </c>
      <c r="N63" s="65" t="n">
        <v>0.271</v>
      </c>
      <c r="O63" s="12" t="n">
        <f aca="false">N63*I63</f>
        <v>149.05</v>
      </c>
      <c r="P63" s="12" t="n">
        <f aca="false">IF(B63='User Input'!$C$1,1,0)</f>
        <v>0</v>
      </c>
      <c r="Q63" s="12" t="n">
        <f aca="false">P63+Q62</f>
        <v>0</v>
      </c>
      <c r="R63" s="12" t="n">
        <f aca="false">IF(Q63=Q62,0,Q63)</f>
        <v>0</v>
      </c>
      <c r="S63" s="12" t="str">
        <f aca="false">A63</f>
        <v>Drew, Stephen</v>
      </c>
      <c r="T63" s="12" t="n">
        <f aca="false">C63</f>
        <v>0</v>
      </c>
      <c r="U63" s="66" t="n">
        <f aca="false">G63</f>
        <v>10.2474232410538</v>
      </c>
      <c r="V63" s="66" t="n">
        <f aca="false">IF(F63&gt;0,F63,0)</f>
        <v>0</v>
      </c>
      <c r="W63" s="66" t="n">
        <f aca="false">IF(F63&gt;0,G63,0)</f>
        <v>0</v>
      </c>
      <c r="Y63" s="58" t="s">
        <v>137</v>
      </c>
      <c r="Z63" s="67"/>
      <c r="AA63" s="60"/>
      <c r="AB63" s="61" t="s">
        <v>473</v>
      </c>
      <c r="AC63" s="61" t="s">
        <v>471</v>
      </c>
      <c r="AD63" s="62"/>
      <c r="AE63" s="68" t="n">
        <v>2.92596158919249</v>
      </c>
      <c r="AF63" s="69" t="str">
        <f aca="false">IF('User Input'!$J$2&gt;0,AE63*(1+'User Input'!$J$10),"N/A")</f>
        <v>N/A</v>
      </c>
      <c r="AG63" s="70" t="n">
        <v>37</v>
      </c>
      <c r="AH63" s="71" t="n">
        <v>3.16</v>
      </c>
      <c r="AI63" s="71" t="n">
        <v>1.16216216216216</v>
      </c>
      <c r="AJ63" s="64" t="n">
        <v>3</v>
      </c>
      <c r="AK63" s="64" t="n">
        <v>24</v>
      </c>
      <c r="AL63" s="64" t="n">
        <v>43</v>
      </c>
      <c r="AM63" s="12" t="n">
        <f aca="false">AH63*AG63</f>
        <v>116.92</v>
      </c>
      <c r="AN63" s="12" t="n">
        <f aca="false">AI63*AG63</f>
        <v>43</v>
      </c>
      <c r="AO63" s="12" t="n">
        <f aca="false">IF(Z63='User Input'!$C$1,1,0)</f>
        <v>0</v>
      </c>
      <c r="AP63" s="12" t="n">
        <f aca="false">AO63+AP62</f>
        <v>0</v>
      </c>
      <c r="AQ63" s="12" t="n">
        <f aca="false">IF(AP63=AP62,0,AP63)</f>
        <v>0</v>
      </c>
      <c r="AR63" s="12" t="str">
        <f aca="false">Y63</f>
        <v>Billy Wagner</v>
      </c>
      <c r="AS63" s="12" t="n">
        <f aca="false">AA63</f>
        <v>0</v>
      </c>
      <c r="AT63" s="66" t="n">
        <f aca="false">AE63</f>
        <v>2.92596158919249</v>
      </c>
      <c r="AU63" s="12" t="n">
        <f aca="false">IF(AD63&gt;0,AD63,0)</f>
        <v>0</v>
      </c>
      <c r="AV63" s="12" t="n">
        <f aca="false">IF(AD63&gt;0,AE63,0)</f>
        <v>0</v>
      </c>
    </row>
    <row r="64" customFormat="false" ht="12" hidden="false" customHeight="false" outlineLevel="0" collapsed="false">
      <c r="A64" s="58" t="s">
        <v>268</v>
      </c>
      <c r="B64" s="59"/>
      <c r="C64" s="60"/>
      <c r="D64" s="61" t="s">
        <v>460</v>
      </c>
      <c r="E64" s="61" t="s">
        <v>466</v>
      </c>
      <c r="F64" s="75"/>
      <c r="G64" s="20" t="n">
        <v>10.2029978121361</v>
      </c>
      <c r="H64" s="63" t="str">
        <f aca="false">IF('User Input'!$J$2&gt;0,(G64*(1+'User Input'!$J$10)),"N/A")</f>
        <v>N/A</v>
      </c>
      <c r="I64" s="64" t="n">
        <v>449</v>
      </c>
      <c r="J64" s="64" t="n">
        <v>67</v>
      </c>
      <c r="K64" s="64" t="n">
        <v>18</v>
      </c>
      <c r="L64" s="64" t="n">
        <v>57</v>
      </c>
      <c r="M64" s="64" t="n">
        <v>11</v>
      </c>
      <c r="N64" s="65" t="n">
        <v>0.272</v>
      </c>
      <c r="O64" s="12" t="n">
        <f aca="false">N64*I64</f>
        <v>122.128</v>
      </c>
      <c r="P64" s="12" t="n">
        <f aca="false">IF(B64='User Input'!$C$1,1,0)</f>
        <v>0</v>
      </c>
      <c r="Q64" s="12" t="n">
        <f aca="false">P64+Q63</f>
        <v>0</v>
      </c>
      <c r="R64" s="12" t="n">
        <f aca="false">IF(Q64=Q63,0,Q64)</f>
        <v>0</v>
      </c>
      <c r="S64" s="12" t="str">
        <f aca="false">A64</f>
        <v>Francisco, Ben</v>
      </c>
      <c r="T64" s="12" t="n">
        <f aca="false">C64</f>
        <v>0</v>
      </c>
      <c r="U64" s="66" t="n">
        <f aca="false">G64</f>
        <v>10.2029978121361</v>
      </c>
      <c r="V64" s="66" t="n">
        <f aca="false">IF(F64&gt;0,F64,0)</f>
        <v>0</v>
      </c>
      <c r="W64" s="66" t="n">
        <f aca="false">IF(F64&gt;0,G64,0)</f>
        <v>0</v>
      </c>
      <c r="Y64" s="77" t="s">
        <v>146</v>
      </c>
      <c r="Z64" s="67"/>
      <c r="AA64" s="60"/>
      <c r="AB64" s="61" t="s">
        <v>462</v>
      </c>
      <c r="AC64" s="61" t="s">
        <v>471</v>
      </c>
      <c r="AD64" s="62"/>
      <c r="AE64" s="68" t="n">
        <v>2.89021312404594</v>
      </c>
      <c r="AF64" s="69" t="str">
        <f aca="false">IF('User Input'!$J$2&gt;0,AE64*(1+'User Input'!$J$10),"N/A")</f>
        <v>N/A</v>
      </c>
      <c r="AG64" s="70" t="n">
        <v>66</v>
      </c>
      <c r="AH64" s="71" t="n">
        <v>3.82</v>
      </c>
      <c r="AI64" s="71" t="n">
        <v>1.28787878787879</v>
      </c>
      <c r="AJ64" s="64" t="n">
        <v>4</v>
      </c>
      <c r="AK64" s="64" t="n">
        <v>30</v>
      </c>
      <c r="AL64" s="64" t="n">
        <v>43</v>
      </c>
      <c r="AM64" s="12" t="n">
        <f aca="false">AH64*AG64</f>
        <v>252.12</v>
      </c>
      <c r="AN64" s="12" t="n">
        <f aca="false">AI64*AG64</f>
        <v>85</v>
      </c>
      <c r="AO64" s="12" t="n">
        <f aca="false">IF(Z64='User Input'!$C$1,1,0)</f>
        <v>0</v>
      </c>
      <c r="AP64" s="12" t="n">
        <f aca="false">AO64+AP63</f>
        <v>0</v>
      </c>
      <c r="AQ64" s="12" t="n">
        <f aca="false">IF(AP64=AP63,0,AP64)</f>
        <v>0</v>
      </c>
      <c r="AR64" s="12" t="str">
        <f aca="false">Y64</f>
        <v>Ryan Franklin</v>
      </c>
      <c r="AS64" s="12" t="n">
        <f aca="false">AA64</f>
        <v>0</v>
      </c>
      <c r="AT64" s="66" t="n">
        <f aca="false">AE64</f>
        <v>2.89021312404594</v>
      </c>
      <c r="AU64" s="12" t="n">
        <f aca="false">IF(AD64&gt;0,AD64,0)</f>
        <v>0</v>
      </c>
      <c r="AV64" s="12" t="n">
        <f aca="false">IF(AD64&gt;0,AE64,0)</f>
        <v>0</v>
      </c>
    </row>
    <row r="65" customFormat="false" ht="12" hidden="false" customHeight="false" outlineLevel="0" collapsed="false">
      <c r="A65" s="58" t="s">
        <v>130</v>
      </c>
      <c r="B65" s="59"/>
      <c r="C65" s="60"/>
      <c r="D65" s="61" t="s">
        <v>458</v>
      </c>
      <c r="E65" s="61" t="s">
        <v>463</v>
      </c>
      <c r="F65" s="75"/>
      <c r="G65" s="20" t="n">
        <v>9.64154932426139</v>
      </c>
      <c r="H65" s="63" t="str">
        <f aca="false">IF('User Input'!$J$2&gt;0,(G65*(1+'User Input'!$J$10)),"N/A")</f>
        <v>N/A</v>
      </c>
      <c r="I65" s="64" t="n">
        <v>506</v>
      </c>
      <c r="J65" s="64" t="n">
        <v>62</v>
      </c>
      <c r="K65" s="64" t="n">
        <v>17</v>
      </c>
      <c r="L65" s="64" t="n">
        <v>78</v>
      </c>
      <c r="M65" s="64" t="n">
        <v>2</v>
      </c>
      <c r="N65" s="65" t="n">
        <v>0.275</v>
      </c>
      <c r="O65" s="12" t="n">
        <f aca="false">N65*I65</f>
        <v>139.15</v>
      </c>
      <c r="P65" s="12" t="n">
        <f aca="false">IF(B65='User Input'!$C$1,1,0)</f>
        <v>0</v>
      </c>
      <c r="Q65" s="12" t="n">
        <f aca="false">P65+Q64</f>
        <v>0</v>
      </c>
      <c r="R65" s="12" t="n">
        <f aca="false">IF(Q65=Q64,0,Q65)</f>
        <v>0</v>
      </c>
      <c r="S65" s="12" t="str">
        <f aca="false">A65</f>
        <v>Cantu, Jorge</v>
      </c>
      <c r="T65" s="12" t="n">
        <f aca="false">C65</f>
        <v>0</v>
      </c>
      <c r="U65" s="66" t="n">
        <f aca="false">G65</f>
        <v>9.64154932426139</v>
      </c>
      <c r="V65" s="66" t="n">
        <f aca="false">IF(F65&gt;0,F65,0)</f>
        <v>0</v>
      </c>
      <c r="W65" s="66" t="n">
        <f aca="false">IF(F65&gt;0,G65,0)</f>
        <v>0</v>
      </c>
      <c r="Y65" s="58" t="s">
        <v>49</v>
      </c>
      <c r="Z65" s="67"/>
      <c r="AA65" s="60"/>
      <c r="AB65" s="61" t="s">
        <v>460</v>
      </c>
      <c r="AC65" s="61" t="s">
        <v>481</v>
      </c>
      <c r="AD65" s="62"/>
      <c r="AE65" s="68" t="n">
        <v>2.84548882767902</v>
      </c>
      <c r="AF65" s="69" t="str">
        <f aca="false">IF('User Input'!$J$2&gt;0,AE65*(1+'User Input'!$J$10),"N/A")</f>
        <v>N/A</v>
      </c>
      <c r="AG65" s="70" t="n">
        <v>70</v>
      </c>
      <c r="AH65" s="71" t="n">
        <v>3.34</v>
      </c>
      <c r="AI65" s="71" t="n">
        <v>1.2</v>
      </c>
      <c r="AJ65" s="64" t="n">
        <v>5</v>
      </c>
      <c r="AK65" s="64" t="n">
        <v>5</v>
      </c>
      <c r="AL65" s="64" t="n">
        <v>61</v>
      </c>
      <c r="AM65" s="12" t="n">
        <f aca="false">AH65*AG65</f>
        <v>233.8</v>
      </c>
      <c r="AN65" s="12" t="n">
        <f aca="false">AI65*AG65</f>
        <v>84</v>
      </c>
      <c r="AO65" s="12" t="n">
        <f aca="false">IF(Z65='User Input'!$C$1,1,0)</f>
        <v>0</v>
      </c>
      <c r="AP65" s="12" t="n">
        <f aca="false">AO65+AP64</f>
        <v>0</v>
      </c>
      <c r="AQ65" s="12" t="n">
        <f aca="false">IF(AP65=AP64,0,AP65)</f>
        <v>0</v>
      </c>
      <c r="AR65" s="12" t="str">
        <f aca="false">Y65</f>
        <v>Ryan Madson</v>
      </c>
      <c r="AS65" s="12" t="n">
        <f aca="false">AA65</f>
        <v>0</v>
      </c>
      <c r="AT65" s="66" t="n">
        <f aca="false">AE65</f>
        <v>2.84548882767902</v>
      </c>
      <c r="AU65" s="12" t="n">
        <f aca="false">IF(AD65&gt;0,AD65,0)</f>
        <v>0</v>
      </c>
      <c r="AV65" s="12" t="n">
        <f aca="false">IF(AD65&gt;0,AE65,0)</f>
        <v>0</v>
      </c>
    </row>
    <row r="66" customFormat="false" ht="12" hidden="false" customHeight="false" outlineLevel="0" collapsed="false">
      <c r="A66" s="58" t="s">
        <v>80</v>
      </c>
      <c r="B66" s="59"/>
      <c r="C66" s="60"/>
      <c r="D66" s="61" t="s">
        <v>462</v>
      </c>
      <c r="E66" s="61" t="s">
        <v>442</v>
      </c>
      <c r="F66" s="75"/>
      <c r="G66" s="20" t="n">
        <v>9.55059145620028</v>
      </c>
      <c r="H66" s="63" t="str">
        <f aca="false">IF('User Input'!$J$2&gt;0,(G66*(1+'User Input'!$J$10)),"N/A")</f>
        <v>N/A</v>
      </c>
      <c r="I66" s="64" t="n">
        <v>446</v>
      </c>
      <c r="J66" s="64" t="n">
        <v>39</v>
      </c>
      <c r="K66" s="64" t="n">
        <v>8</v>
      </c>
      <c r="L66" s="64" t="n">
        <v>57</v>
      </c>
      <c r="M66" s="64" t="n">
        <v>3</v>
      </c>
      <c r="N66" s="65" t="n">
        <v>0.28</v>
      </c>
      <c r="O66" s="12" t="n">
        <f aca="false">N66*I66</f>
        <v>124.88</v>
      </c>
      <c r="P66" s="12" t="n">
        <f aca="false">IF(B66='User Input'!$C$1,1,0)</f>
        <v>0</v>
      </c>
      <c r="Q66" s="12" t="n">
        <f aca="false">P66+Q65</f>
        <v>0</v>
      </c>
      <c r="R66" s="12" t="n">
        <f aca="false">IF(Q66=Q65,0,Q66)</f>
        <v>0</v>
      </c>
      <c r="S66" s="12" t="str">
        <f aca="false">A66</f>
        <v>Molina, Yadier</v>
      </c>
      <c r="T66" s="12" t="n">
        <f aca="false">C66</f>
        <v>0</v>
      </c>
      <c r="U66" s="66" t="n">
        <f aca="false">G66</f>
        <v>9.55059145620028</v>
      </c>
      <c r="V66" s="66" t="n">
        <f aca="false">IF(F66&gt;0,F66,0)</f>
        <v>0</v>
      </c>
      <c r="W66" s="66" t="n">
        <f aca="false">IF(F66&gt;0,G66,0)</f>
        <v>0</v>
      </c>
      <c r="Y66" s="58" t="s">
        <v>344</v>
      </c>
      <c r="Z66" s="67"/>
      <c r="AA66" s="60"/>
      <c r="AB66" s="61" t="s">
        <v>473</v>
      </c>
      <c r="AC66" s="72" t="s">
        <v>461</v>
      </c>
      <c r="AD66" s="62"/>
      <c r="AE66" s="68" t="n">
        <v>2.77582571402976</v>
      </c>
      <c r="AF66" s="69" t="str">
        <f aca="false">IF('User Input'!$J$2&gt;0,AE66*(1+'User Input'!$J$10),"N/A")</f>
        <v>N/A</v>
      </c>
      <c r="AG66" s="70" t="n">
        <v>145</v>
      </c>
      <c r="AH66" s="71" t="n">
        <v>4.53</v>
      </c>
      <c r="AI66" s="71" t="n">
        <v>1.39310344827586</v>
      </c>
      <c r="AJ66" s="64" t="n">
        <v>7</v>
      </c>
      <c r="AK66" s="64" t="n">
        <v>0</v>
      </c>
      <c r="AL66" s="64" t="n">
        <v>111</v>
      </c>
      <c r="AM66" s="12" t="n">
        <f aca="false">AH66*AG66</f>
        <v>656.85</v>
      </c>
      <c r="AN66" s="12" t="n">
        <f aca="false">AI66*AG66</f>
        <v>202</v>
      </c>
      <c r="AO66" s="12" t="n">
        <f aca="false">IF(Z66='User Input'!$C$1,1,0)</f>
        <v>0</v>
      </c>
      <c r="AP66" s="12" t="n">
        <f aca="false">AO66+AP65</f>
        <v>0</v>
      </c>
      <c r="AQ66" s="12" t="n">
        <f aca="false">IF(AP66=AP65,0,AP66)</f>
        <v>0</v>
      </c>
      <c r="AR66" s="12" t="str">
        <f aca="false">Y66</f>
        <v>Kenshin Kawakami</v>
      </c>
      <c r="AS66" s="12" t="n">
        <f aca="false">AA66</f>
        <v>0</v>
      </c>
      <c r="AT66" s="66" t="n">
        <f aca="false">AE66</f>
        <v>2.77582571402976</v>
      </c>
      <c r="AU66" s="12" t="n">
        <f aca="false">IF(AD66&gt;0,AD66,0)</f>
        <v>0</v>
      </c>
      <c r="AV66" s="12" t="n">
        <f aca="false">IF(AD66&gt;0,AE66,0)</f>
        <v>0</v>
      </c>
    </row>
    <row r="67" customFormat="false" ht="12" hidden="false" customHeight="false" outlineLevel="0" collapsed="false">
      <c r="A67" s="58" t="s">
        <v>274</v>
      </c>
      <c r="B67" s="59"/>
      <c r="C67" s="60"/>
      <c r="D67" s="61" t="s">
        <v>477</v>
      </c>
      <c r="E67" s="61" t="s">
        <v>466</v>
      </c>
      <c r="F67" s="75"/>
      <c r="G67" s="20" t="n">
        <v>9.31375270954031</v>
      </c>
      <c r="H67" s="63" t="str">
        <f aca="false">IF('User Input'!$J$2&gt;0,(G67*(1+'User Input'!$J$10)),"N/A")</f>
        <v>N/A</v>
      </c>
      <c r="I67" s="64" t="n">
        <v>421</v>
      </c>
      <c r="J67" s="64" t="n">
        <v>70</v>
      </c>
      <c r="K67" s="64" t="n">
        <v>4</v>
      </c>
      <c r="L67" s="64" t="n">
        <v>28</v>
      </c>
      <c r="M67" s="64" t="n">
        <v>37</v>
      </c>
      <c r="N67" s="65" t="n">
        <v>0.268</v>
      </c>
      <c r="O67" s="12" t="n">
        <f aca="false">N67*I67</f>
        <v>112.828</v>
      </c>
      <c r="P67" s="12" t="n">
        <f aca="false">IF(B67='User Input'!$C$1,1,0)</f>
        <v>0</v>
      </c>
      <c r="Q67" s="12" t="n">
        <f aca="false">P67+Q66</f>
        <v>0</v>
      </c>
      <c r="R67" s="12" t="n">
        <f aca="false">IF(Q67=Q66,0,Q67)</f>
        <v>0</v>
      </c>
      <c r="S67" s="12" t="str">
        <f aca="false">A67</f>
        <v>Bourn, Michael</v>
      </c>
      <c r="T67" s="12" t="n">
        <f aca="false">C67</f>
        <v>0</v>
      </c>
      <c r="U67" s="66" t="n">
        <f aca="false">G67</f>
        <v>9.31375270954031</v>
      </c>
      <c r="V67" s="66" t="n">
        <f aca="false">IF(F67&gt;0,F67,0)</f>
        <v>0</v>
      </c>
      <c r="W67" s="66" t="n">
        <f aca="false">IF(F67&gt;0,G67,0)</f>
        <v>0</v>
      </c>
      <c r="Y67" s="58" t="s">
        <v>346</v>
      </c>
      <c r="Z67" s="67"/>
      <c r="AA67" s="60"/>
      <c r="AB67" s="61" t="s">
        <v>478</v>
      </c>
      <c r="AC67" s="72" t="s">
        <v>461</v>
      </c>
      <c r="AD67" s="62"/>
      <c r="AE67" s="68" t="n">
        <v>2.74080496275342</v>
      </c>
      <c r="AF67" s="69" t="str">
        <f aca="false">IF('User Input'!$J$2&gt;0,AE67*(1+'User Input'!$J$10),"N/A")</f>
        <v>N/A</v>
      </c>
      <c r="AG67" s="70" t="n">
        <v>157</v>
      </c>
      <c r="AH67" s="71" t="n">
        <v>4.7</v>
      </c>
      <c r="AI67" s="71" t="n">
        <v>1.43312101910828</v>
      </c>
      <c r="AJ67" s="64" t="n">
        <v>8</v>
      </c>
      <c r="AK67" s="64" t="n">
        <v>0</v>
      </c>
      <c r="AL67" s="64" t="n">
        <v>113</v>
      </c>
      <c r="AM67" s="12" t="n">
        <f aca="false">AH67*AG67</f>
        <v>737.9</v>
      </c>
      <c r="AN67" s="12" t="n">
        <f aca="false">AI67*AG67</f>
        <v>225</v>
      </c>
      <c r="AO67" s="12" t="n">
        <f aca="false">IF(Z67='User Input'!$C$1,1,0)</f>
        <v>0</v>
      </c>
      <c r="AP67" s="12" t="n">
        <f aca="false">AO67+AP66</f>
        <v>0</v>
      </c>
      <c r="AQ67" s="12" t="n">
        <f aca="false">IF(AP67=AP66,0,AP67)</f>
        <v>0</v>
      </c>
      <c r="AR67" s="12" t="str">
        <f aca="false">Y67</f>
        <v>Jason Hammel</v>
      </c>
      <c r="AS67" s="12" t="n">
        <f aca="false">AA67</f>
        <v>0</v>
      </c>
      <c r="AT67" s="66" t="n">
        <f aca="false">AE67</f>
        <v>2.74080496275342</v>
      </c>
      <c r="AU67" s="12" t="n">
        <f aca="false">IF(AD67&gt;0,AD67,0)</f>
        <v>0</v>
      </c>
      <c r="AV67" s="12" t="n">
        <f aca="false">IF(AD67&gt;0,AE67,0)</f>
        <v>0</v>
      </c>
    </row>
    <row r="68" customFormat="false" ht="12" hidden="false" customHeight="false" outlineLevel="0" collapsed="false">
      <c r="A68" s="58" t="s">
        <v>140</v>
      </c>
      <c r="B68" s="59"/>
      <c r="C68" s="60"/>
      <c r="D68" s="61" t="s">
        <v>478</v>
      </c>
      <c r="E68" s="61" t="s">
        <v>463</v>
      </c>
      <c r="F68" s="75"/>
      <c r="G68" s="20" t="n">
        <v>8.99735410043943</v>
      </c>
      <c r="H68" s="63" t="str">
        <f aca="false">IF('User Input'!$J$2&gt;0,(G68*(1+'User Input'!$J$10)),"N/A")</f>
        <v>N/A</v>
      </c>
      <c r="I68" s="64" t="n">
        <v>500</v>
      </c>
      <c r="J68" s="64" t="n">
        <v>70</v>
      </c>
      <c r="K68" s="64" t="n">
        <v>13</v>
      </c>
      <c r="L68" s="64" t="n">
        <v>68</v>
      </c>
      <c r="M68" s="64" t="n">
        <v>0</v>
      </c>
      <c r="N68" s="65" t="n">
        <v>0.286</v>
      </c>
      <c r="O68" s="12" t="n">
        <f aca="false">N68*I68</f>
        <v>143</v>
      </c>
      <c r="P68" s="12" t="n">
        <f aca="false">IF(B68='User Input'!$C$1,1,0)</f>
        <v>0</v>
      </c>
      <c r="Q68" s="12" t="n">
        <f aca="false">P68+Q67</f>
        <v>0</v>
      </c>
      <c r="R68" s="12" t="n">
        <f aca="false">IF(Q68=Q67,0,Q68)</f>
        <v>0</v>
      </c>
      <c r="S68" s="12" t="str">
        <f aca="false">A68</f>
        <v>Helton, Todd</v>
      </c>
      <c r="T68" s="12" t="n">
        <f aca="false">C68</f>
        <v>0</v>
      </c>
      <c r="U68" s="66" t="n">
        <f aca="false">G68</f>
        <v>8.99735410043943</v>
      </c>
      <c r="V68" s="66" t="n">
        <f aca="false">IF(F68&gt;0,F68,0)</f>
        <v>0</v>
      </c>
      <c r="W68" s="66" t="n">
        <f aca="false">IF(F68&gt;0,G68,0)</f>
        <v>0</v>
      </c>
      <c r="Y68" s="77" t="s">
        <v>155</v>
      </c>
      <c r="Z68" s="67"/>
      <c r="AA68" s="60"/>
      <c r="AB68" s="61" t="s">
        <v>475</v>
      </c>
      <c r="AC68" s="61" t="s">
        <v>471</v>
      </c>
      <c r="AD68" s="62"/>
      <c r="AE68" s="68" t="n">
        <v>2.68000239365782</v>
      </c>
      <c r="AF68" s="69" t="str">
        <f aca="false">IF('User Input'!$J$2&gt;0,AE68*(1+'User Input'!$J$10),"N/A")</f>
        <v>N/A</v>
      </c>
      <c r="AG68" s="70" t="n">
        <v>57</v>
      </c>
      <c r="AH68" s="71" t="n">
        <v>3.63</v>
      </c>
      <c r="AI68" s="71" t="n">
        <v>1.17543859649123</v>
      </c>
      <c r="AJ68" s="64" t="n">
        <v>3</v>
      </c>
      <c r="AK68" s="64" t="n">
        <v>22</v>
      </c>
      <c r="AL68" s="64" t="n">
        <v>44</v>
      </c>
      <c r="AM68" s="12" t="n">
        <f aca="false">AH68*AG68</f>
        <v>206.91</v>
      </c>
      <c r="AN68" s="12" t="n">
        <f aca="false">AI68*AG68</f>
        <v>67</v>
      </c>
      <c r="AO68" s="12" t="n">
        <f aca="false">IF(Z68='User Input'!$C$1,1,0)</f>
        <v>0</v>
      </c>
      <c r="AP68" s="12" t="n">
        <f aca="false">AO68+AP67</f>
        <v>0</v>
      </c>
      <c r="AQ68" s="12" t="n">
        <f aca="false">IF(AP68=AP67,0,AP68)</f>
        <v>0</v>
      </c>
      <c r="AR68" s="12" t="str">
        <f aca="false">Y68</f>
        <v>Matt Capps</v>
      </c>
      <c r="AS68" s="12" t="n">
        <f aca="false">AA68</f>
        <v>0</v>
      </c>
      <c r="AT68" s="66" t="n">
        <f aca="false">AE68</f>
        <v>2.68000239365782</v>
      </c>
      <c r="AU68" s="12" t="n">
        <f aca="false">IF(AD68&gt;0,AD68,0)</f>
        <v>0</v>
      </c>
      <c r="AV68" s="12" t="n">
        <f aca="false">IF(AD68&gt;0,AE68,0)</f>
        <v>0</v>
      </c>
    </row>
    <row r="69" customFormat="false" ht="12" hidden="false" customHeight="false" outlineLevel="0" collapsed="false">
      <c r="A69" s="58" t="s">
        <v>89</v>
      </c>
      <c r="B69" s="59"/>
      <c r="C69" s="60"/>
      <c r="D69" s="61" t="s">
        <v>480</v>
      </c>
      <c r="E69" s="61" t="s">
        <v>442</v>
      </c>
      <c r="F69" s="75"/>
      <c r="G69" s="20" t="n">
        <v>8.6397620961893</v>
      </c>
      <c r="H69" s="63" t="str">
        <f aca="false">IF('User Input'!$J$2&gt;0,(G69*(1+'User Input'!$J$10)),"N/A")</f>
        <v>N/A</v>
      </c>
      <c r="I69" s="64" t="n">
        <v>345</v>
      </c>
      <c r="J69" s="64" t="n">
        <v>45</v>
      </c>
      <c r="K69" s="64" t="n">
        <v>12</v>
      </c>
      <c r="L69" s="64" t="n">
        <v>50</v>
      </c>
      <c r="M69" s="64" t="n">
        <v>2</v>
      </c>
      <c r="N69" s="65" t="n">
        <v>0.27</v>
      </c>
      <c r="O69" s="12" t="n">
        <f aca="false">N69*I69</f>
        <v>93.15</v>
      </c>
      <c r="P69" s="12" t="n">
        <f aca="false">IF(B69='User Input'!$C$1,1,0)</f>
        <v>0</v>
      </c>
      <c r="Q69" s="12" t="n">
        <f aca="false">P69+Q68</f>
        <v>0</v>
      </c>
      <c r="R69" s="12" t="n">
        <f aca="false">IF(Q69=Q68,0,Q69)</f>
        <v>0</v>
      </c>
      <c r="S69" s="12" t="str">
        <f aca="false">A69</f>
        <v>Doumit, Ryan</v>
      </c>
      <c r="T69" s="12" t="n">
        <f aca="false">C69</f>
        <v>0</v>
      </c>
      <c r="U69" s="66" t="n">
        <f aca="false">G69</f>
        <v>8.6397620961893</v>
      </c>
      <c r="V69" s="66" t="n">
        <f aca="false">IF(F69&gt;0,F69,0)</f>
        <v>0</v>
      </c>
      <c r="W69" s="66" t="n">
        <f aca="false">IF(F69&gt;0,G69,0)</f>
        <v>0</v>
      </c>
      <c r="Y69" s="58" t="s">
        <v>348</v>
      </c>
      <c r="Z69" s="67"/>
      <c r="AA69" s="60"/>
      <c r="AB69" s="61" t="s">
        <v>468</v>
      </c>
      <c r="AC69" s="61" t="s">
        <v>461</v>
      </c>
      <c r="AD69" s="62"/>
      <c r="AE69" s="68" t="n">
        <v>2.61260695012379</v>
      </c>
      <c r="AF69" s="69" t="str">
        <f aca="false">IF('User Input'!$J$2&gt;0,AE69*(1+'User Input'!$J$10),"N/A")</f>
        <v>N/A</v>
      </c>
      <c r="AG69" s="70" t="n">
        <v>175</v>
      </c>
      <c r="AH69" s="71" t="n">
        <v>4.58</v>
      </c>
      <c r="AI69" s="71" t="n">
        <v>1.48</v>
      </c>
      <c r="AJ69" s="64" t="n">
        <v>9</v>
      </c>
      <c r="AK69" s="64" t="n">
        <v>0</v>
      </c>
      <c r="AL69" s="64" t="n">
        <v>103</v>
      </c>
      <c r="AM69" s="12" t="n">
        <f aca="false">AH69*AG69</f>
        <v>801.5</v>
      </c>
      <c r="AN69" s="12" t="n">
        <f aca="false">AI69*AG69</f>
        <v>259</v>
      </c>
      <c r="AO69" s="12" t="n">
        <f aca="false">IF(Z69='User Input'!$C$1,1,0)</f>
        <v>0</v>
      </c>
      <c r="AP69" s="12" t="n">
        <f aca="false">AO69+AP68</f>
        <v>0</v>
      </c>
      <c r="AQ69" s="12" t="n">
        <f aca="false">IF(AP69=AP68,0,AP69)</f>
        <v>0</v>
      </c>
      <c r="AR69" s="12" t="str">
        <f aca="false">Y69</f>
        <v>Mike Pelfrey</v>
      </c>
      <c r="AS69" s="12" t="n">
        <f aca="false">AA69</f>
        <v>0</v>
      </c>
      <c r="AT69" s="66" t="n">
        <f aca="false">AE69</f>
        <v>2.61260695012379</v>
      </c>
      <c r="AU69" s="12" t="n">
        <f aca="false">IF(AD69&gt;0,AD69,0)</f>
        <v>0</v>
      </c>
      <c r="AV69" s="12" t="n">
        <f aca="false">IF(AD69&gt;0,AE69,0)</f>
        <v>0</v>
      </c>
    </row>
    <row r="70" customFormat="false" ht="12" hidden="false" customHeight="false" outlineLevel="0" collapsed="false">
      <c r="A70" s="58" t="s">
        <v>101</v>
      </c>
      <c r="B70" s="59"/>
      <c r="C70" s="60"/>
      <c r="D70" s="61" t="s">
        <v>467</v>
      </c>
      <c r="E70" s="61" t="s">
        <v>472</v>
      </c>
      <c r="F70" s="75"/>
      <c r="G70" s="20" t="n">
        <v>8.40466664085709</v>
      </c>
      <c r="H70" s="63" t="str">
        <f aca="false">IF('User Input'!$J$2&gt;0,(G70*(1+'User Input'!$J$10)),"N/A")</f>
        <v>N/A</v>
      </c>
      <c r="I70" s="64" t="n">
        <v>433</v>
      </c>
      <c r="J70" s="64" t="n">
        <v>69</v>
      </c>
      <c r="K70" s="64" t="n">
        <v>13</v>
      </c>
      <c r="L70" s="64" t="n">
        <v>56</v>
      </c>
      <c r="M70" s="64" t="n">
        <v>8</v>
      </c>
      <c r="N70" s="65" t="n">
        <v>0.273</v>
      </c>
      <c r="O70" s="12" t="n">
        <f aca="false">N70*I70</f>
        <v>118.209</v>
      </c>
      <c r="P70" s="12" t="n">
        <f aca="false">IF(B70='User Input'!$C$1,1,0)</f>
        <v>0</v>
      </c>
      <c r="Q70" s="12" t="n">
        <f aca="false">P70+Q69</f>
        <v>0</v>
      </c>
      <c r="R70" s="12" t="n">
        <f aca="false">IF(Q70=Q69,0,Q70)</f>
        <v>0</v>
      </c>
      <c r="S70" s="12" t="str">
        <f aca="false">A70</f>
        <v>Johnson, Kelly</v>
      </c>
      <c r="T70" s="12" t="n">
        <f aca="false">C70</f>
        <v>0</v>
      </c>
      <c r="U70" s="66" t="n">
        <f aca="false">G70</f>
        <v>8.40466664085709</v>
      </c>
      <c r="V70" s="66" t="n">
        <f aca="false">IF(F70&gt;0,F70,0)</f>
        <v>0</v>
      </c>
      <c r="W70" s="66" t="n">
        <f aca="false">IF(F70&gt;0,G70,0)</f>
        <v>0</v>
      </c>
      <c r="Y70" s="58" t="s">
        <v>350</v>
      </c>
      <c r="Z70" s="67"/>
      <c r="AA70" s="60"/>
      <c r="AB70" s="61" t="s">
        <v>475</v>
      </c>
      <c r="AC70" s="61" t="s">
        <v>461</v>
      </c>
      <c r="AD70" s="62"/>
      <c r="AE70" s="68" t="n">
        <v>2.43274424461558</v>
      </c>
      <c r="AF70" s="69" t="str">
        <f aca="false">IF('User Input'!$J$2&gt;0,AE70*(1+'User Input'!$J$10),"N/A")</f>
        <v>N/A</v>
      </c>
      <c r="AG70" s="70" t="n">
        <v>143</v>
      </c>
      <c r="AH70" s="71" t="n">
        <v>4.47</v>
      </c>
      <c r="AI70" s="71" t="n">
        <v>1.43356643356643</v>
      </c>
      <c r="AJ70" s="64" t="n">
        <v>7</v>
      </c>
      <c r="AK70" s="64" t="n">
        <v>0</v>
      </c>
      <c r="AL70" s="64" t="n">
        <v>114</v>
      </c>
      <c r="AM70" s="12" t="n">
        <f aca="false">AH70*AG70</f>
        <v>639.21</v>
      </c>
      <c r="AN70" s="12" t="n">
        <f aca="false">AI70*AG70</f>
        <v>205</v>
      </c>
      <c r="AO70" s="12" t="n">
        <f aca="false">IF(Z70='User Input'!$C$1,1,0)</f>
        <v>0</v>
      </c>
      <c r="AP70" s="12" t="n">
        <f aca="false">AO70+AP69</f>
        <v>0</v>
      </c>
      <c r="AQ70" s="12" t="n">
        <f aca="false">IF(AP70=AP69,0,AP70)</f>
        <v>0</v>
      </c>
      <c r="AR70" s="12" t="str">
        <f aca="false">Y70</f>
        <v>Garrett Mock</v>
      </c>
      <c r="AS70" s="12" t="n">
        <f aca="false">AA70</f>
        <v>0</v>
      </c>
      <c r="AT70" s="66" t="n">
        <f aca="false">AE70</f>
        <v>2.43274424461558</v>
      </c>
      <c r="AU70" s="12" t="n">
        <f aca="false">IF(AD70&gt;0,AD70,0)</f>
        <v>0</v>
      </c>
      <c r="AV70" s="12" t="n">
        <f aca="false">IF(AD70&gt;0,AE70,0)</f>
        <v>0</v>
      </c>
    </row>
    <row r="71" customFormat="false" ht="12" hidden="false" customHeight="false" outlineLevel="0" collapsed="false">
      <c r="A71" s="58" t="s">
        <v>280</v>
      </c>
      <c r="B71" s="59"/>
      <c r="C71" s="60"/>
      <c r="D71" s="61" t="s">
        <v>478</v>
      </c>
      <c r="E71" s="61" t="s">
        <v>466</v>
      </c>
      <c r="F71" s="75"/>
      <c r="G71" s="20" t="n">
        <v>8.3223367964027</v>
      </c>
      <c r="H71" s="63" t="str">
        <f aca="false">IF('User Input'!$J$2&gt;0,(G71*(1+'User Input'!$J$10)),"N/A")</f>
        <v>N/A</v>
      </c>
      <c r="I71" s="64" t="n">
        <v>386</v>
      </c>
      <c r="J71" s="64" t="n">
        <v>61</v>
      </c>
      <c r="K71" s="64" t="n">
        <v>15</v>
      </c>
      <c r="L71" s="64" t="n">
        <v>60</v>
      </c>
      <c r="M71" s="64" t="n">
        <v>4</v>
      </c>
      <c r="N71" s="65" t="n">
        <v>0.288</v>
      </c>
      <c r="O71" s="12" t="n">
        <f aca="false">N71*I71</f>
        <v>111.168</v>
      </c>
      <c r="P71" s="12" t="n">
        <f aca="false">IF(B71='User Input'!$C$1,1,0)</f>
        <v>0</v>
      </c>
      <c r="Q71" s="12" t="n">
        <f aca="false">P71+Q70</f>
        <v>0</v>
      </c>
      <c r="R71" s="12" t="n">
        <f aca="false">IF(Q71=Q70,0,Q71)</f>
        <v>0</v>
      </c>
      <c r="S71" s="12" t="str">
        <f aca="false">A71</f>
        <v>Smith, Seth</v>
      </c>
      <c r="T71" s="12" t="n">
        <f aca="false">C71</f>
        <v>0</v>
      </c>
      <c r="U71" s="66" t="n">
        <f aca="false">G71</f>
        <v>8.3223367964027</v>
      </c>
      <c r="V71" s="66" t="n">
        <f aca="false">IF(F71&gt;0,F71,0)</f>
        <v>0</v>
      </c>
      <c r="W71" s="66" t="n">
        <f aca="false">IF(F71&gt;0,G71,0)</f>
        <v>0</v>
      </c>
      <c r="Y71" s="58" t="s">
        <v>352</v>
      </c>
      <c r="Z71" s="67"/>
      <c r="AA71" s="60"/>
      <c r="AB71" s="61" t="s">
        <v>480</v>
      </c>
      <c r="AC71" s="61" t="s">
        <v>461</v>
      </c>
      <c r="AD71" s="62"/>
      <c r="AE71" s="68" t="n">
        <v>2.338610721367</v>
      </c>
      <c r="AF71" s="69" t="str">
        <f aca="false">IF('User Input'!$J$2&gt;0,AE71*(1+'User Input'!$J$10),"N/A")</f>
        <v>N/A</v>
      </c>
      <c r="AG71" s="70" t="n">
        <v>173</v>
      </c>
      <c r="AH71" s="71" t="n">
        <v>4.47</v>
      </c>
      <c r="AI71" s="71" t="n">
        <v>1.39884393063584</v>
      </c>
      <c r="AJ71" s="64" t="n">
        <v>8</v>
      </c>
      <c r="AK71" s="64" t="n">
        <v>0</v>
      </c>
      <c r="AL71" s="64" t="n">
        <v>85</v>
      </c>
      <c r="AM71" s="12" t="n">
        <f aca="false">AH71*AG71</f>
        <v>773.31</v>
      </c>
      <c r="AN71" s="12" t="n">
        <f aca="false">AI71*AG71</f>
        <v>242</v>
      </c>
      <c r="AO71" s="12" t="n">
        <f aca="false">IF(Z71='User Input'!$C$1,1,0)</f>
        <v>0</v>
      </c>
      <c r="AP71" s="12" t="n">
        <f aca="false">AO71+AP70</f>
        <v>0</v>
      </c>
      <c r="AQ71" s="12" t="n">
        <f aca="false">IF(AP71=AP70,0,AP71)</f>
        <v>0</v>
      </c>
      <c r="AR71" s="12" t="str">
        <f aca="false">Y71</f>
        <v>Zach Duke</v>
      </c>
      <c r="AS71" s="12" t="n">
        <f aca="false">AA71</f>
        <v>0</v>
      </c>
      <c r="AT71" s="66" t="n">
        <f aca="false">AE71</f>
        <v>2.338610721367</v>
      </c>
      <c r="AU71" s="12" t="n">
        <f aca="false">IF(AD71&gt;0,AD71,0)</f>
        <v>0</v>
      </c>
      <c r="AV71" s="12" t="n">
        <f aca="false">IF(AD71&gt;0,AE71,0)</f>
        <v>0</v>
      </c>
    </row>
    <row r="72" customFormat="false" ht="12" hidden="false" customHeight="false" outlineLevel="0" collapsed="false">
      <c r="A72" s="58" t="s">
        <v>99</v>
      </c>
      <c r="B72" s="59"/>
      <c r="C72" s="60"/>
      <c r="D72" s="61" t="s">
        <v>478</v>
      </c>
      <c r="E72" s="61" t="s">
        <v>442</v>
      </c>
      <c r="F72" s="75"/>
      <c r="G72" s="20" t="n">
        <v>8.25685255241377</v>
      </c>
      <c r="H72" s="63" t="str">
        <f aca="false">IF('User Input'!$J$2&gt;0,(G72*(1+'User Input'!$J$10)),"N/A")</f>
        <v>N/A</v>
      </c>
      <c r="I72" s="64" t="n">
        <v>328</v>
      </c>
      <c r="J72" s="64" t="n">
        <v>48</v>
      </c>
      <c r="K72" s="64" t="n">
        <v>15</v>
      </c>
      <c r="L72" s="64" t="n">
        <v>53</v>
      </c>
      <c r="M72" s="64" t="n">
        <v>0</v>
      </c>
      <c r="N72" s="65" t="n">
        <v>0.256</v>
      </c>
      <c r="O72" s="12" t="n">
        <f aca="false">N72*I72</f>
        <v>83.968</v>
      </c>
      <c r="P72" s="12" t="n">
        <f aca="false">IF(B72='User Input'!$C$1,1,0)</f>
        <v>0</v>
      </c>
      <c r="Q72" s="12" t="n">
        <f aca="false">P72+Q71</f>
        <v>0</v>
      </c>
      <c r="R72" s="12" t="n">
        <f aca="false">IF(Q72=Q71,0,Q72)</f>
        <v>0</v>
      </c>
      <c r="S72" s="12" t="str">
        <f aca="false">A72</f>
        <v>Iannetta, Chris</v>
      </c>
      <c r="T72" s="12" t="n">
        <f aca="false">C72</f>
        <v>0</v>
      </c>
      <c r="U72" s="66" t="n">
        <f aca="false">G72</f>
        <v>8.25685255241377</v>
      </c>
      <c r="V72" s="66" t="n">
        <f aca="false">IF(F72&gt;0,F72,0)</f>
        <v>0</v>
      </c>
      <c r="W72" s="66" t="n">
        <f aca="false">IF(F72&gt;0,G72,0)</f>
        <v>0</v>
      </c>
      <c r="Y72" s="58" t="s">
        <v>164</v>
      </c>
      <c r="Z72" s="67"/>
      <c r="AA72" s="60"/>
      <c r="AB72" s="61" t="s">
        <v>465</v>
      </c>
      <c r="AC72" s="61" t="s">
        <v>471</v>
      </c>
      <c r="AD72" s="62"/>
      <c r="AE72" s="68" t="n">
        <v>1.91676328049575</v>
      </c>
      <c r="AF72" s="69" t="str">
        <f aca="false">IF('User Input'!$J$2&gt;0,AE72*(1+'User Input'!$J$10),"N/A")</f>
        <v>N/A</v>
      </c>
      <c r="AG72" s="70" t="n">
        <v>47</v>
      </c>
      <c r="AH72" s="71" t="n">
        <v>3.45</v>
      </c>
      <c r="AI72" s="71" t="n">
        <v>1.17021276595745</v>
      </c>
      <c r="AJ72" s="64" t="n">
        <v>3</v>
      </c>
      <c r="AK72" s="64" t="n">
        <v>25</v>
      </c>
      <c r="AL72" s="64" t="n">
        <v>39</v>
      </c>
      <c r="AM72" s="12" t="n">
        <f aca="false">AH72*AG72</f>
        <v>162.15</v>
      </c>
      <c r="AN72" s="12" t="n">
        <f aca="false">AI72*AG72</f>
        <v>55</v>
      </c>
      <c r="AO72" s="12" t="n">
        <f aca="false">IF(Z72='User Input'!$C$1,1,0)</f>
        <v>0</v>
      </c>
      <c r="AP72" s="12" t="n">
        <f aca="false">AO72+AP71</f>
        <v>0</v>
      </c>
      <c r="AQ72" s="12" t="n">
        <f aca="false">IF(AP72=AP71,0,AP72)</f>
        <v>0</v>
      </c>
      <c r="AR72" s="12" t="str">
        <f aca="false">Y72</f>
        <v>Trevor Hoffman</v>
      </c>
      <c r="AS72" s="12" t="n">
        <f aca="false">AA72</f>
        <v>0</v>
      </c>
      <c r="AT72" s="66" t="n">
        <f aca="false">AE72</f>
        <v>1.91676328049575</v>
      </c>
      <c r="AU72" s="12" t="n">
        <f aca="false">IF(AD72&gt;0,AD72,0)</f>
        <v>0</v>
      </c>
      <c r="AV72" s="12" t="n">
        <f aca="false">IF(AD72&gt;0,AE72,0)</f>
        <v>0</v>
      </c>
    </row>
    <row r="73" customFormat="false" ht="12" hidden="false" customHeight="false" outlineLevel="0" collapsed="false">
      <c r="A73" s="58" t="s">
        <v>112</v>
      </c>
      <c r="B73" s="59"/>
      <c r="C73" s="60"/>
      <c r="D73" s="61" t="s">
        <v>464</v>
      </c>
      <c r="E73" s="61" t="s">
        <v>469</v>
      </c>
      <c r="F73" s="75"/>
      <c r="G73" s="20" t="n">
        <v>8.22004199480722</v>
      </c>
      <c r="H73" s="63" t="str">
        <f aca="false">IF('User Input'!$J$2&gt;0,(G73*(1+'User Input'!$J$10)),"N/A")</f>
        <v>N/A</v>
      </c>
      <c r="I73" s="64" t="n">
        <v>484</v>
      </c>
      <c r="J73" s="64" t="n">
        <v>74</v>
      </c>
      <c r="K73" s="64" t="n">
        <v>16</v>
      </c>
      <c r="L73" s="64" t="n">
        <v>69</v>
      </c>
      <c r="M73" s="64" t="n">
        <v>2</v>
      </c>
      <c r="N73" s="65" t="n">
        <v>0.262</v>
      </c>
      <c r="O73" s="12" t="n">
        <f aca="false">N73*I73</f>
        <v>126.808</v>
      </c>
      <c r="P73" s="12" t="n">
        <f aca="false">IF(B73='User Input'!$C$1,1,0)</f>
        <v>0</v>
      </c>
      <c r="Q73" s="12" t="n">
        <f aca="false">P73+Q72</f>
        <v>0</v>
      </c>
      <c r="R73" s="12" t="n">
        <f aca="false">IF(Q73=Q72,0,Q73)</f>
        <v>0</v>
      </c>
      <c r="S73" s="12" t="str">
        <f aca="false">A73</f>
        <v>DeRosa, Mark</v>
      </c>
      <c r="T73" s="12" t="n">
        <f aca="false">C73</f>
        <v>0</v>
      </c>
      <c r="U73" s="66" t="n">
        <f aca="false">G73</f>
        <v>8.22004199480722</v>
      </c>
      <c r="V73" s="66" t="n">
        <f aca="false">IF(F73&gt;0,F73,0)</f>
        <v>0</v>
      </c>
      <c r="W73" s="66" t="n">
        <f aca="false">IF(F73&gt;0,G73,0)</f>
        <v>0</v>
      </c>
      <c r="Y73" s="58" t="s">
        <v>354</v>
      </c>
      <c r="Z73" s="67"/>
      <c r="AA73" s="60"/>
      <c r="AB73" s="61" t="s">
        <v>464</v>
      </c>
      <c r="AC73" s="61" t="s">
        <v>461</v>
      </c>
      <c r="AD73" s="62"/>
      <c r="AE73" s="68" t="n">
        <v>1.85097938610329</v>
      </c>
      <c r="AF73" s="69" t="str">
        <f aca="false">IF('User Input'!$J$2&gt;0,AE73*(1+'User Input'!$J$10),"N/A")</f>
        <v>N/A</v>
      </c>
      <c r="AG73" s="70" t="n">
        <v>171</v>
      </c>
      <c r="AH73" s="71" t="n">
        <v>4.58</v>
      </c>
      <c r="AI73" s="71" t="n">
        <v>1.49122807017544</v>
      </c>
      <c r="AJ73" s="64" t="n">
        <v>7</v>
      </c>
      <c r="AK73" s="64" t="n">
        <v>0</v>
      </c>
      <c r="AL73" s="64" t="n">
        <v>126</v>
      </c>
      <c r="AM73" s="12" t="n">
        <f aca="false">AH73*AG73</f>
        <v>783.18</v>
      </c>
      <c r="AN73" s="12" t="n">
        <f aca="false">AI73*AG73</f>
        <v>255</v>
      </c>
      <c r="AO73" s="12" t="n">
        <f aca="false">IF(Z73='User Input'!$C$1,1,0)</f>
        <v>0</v>
      </c>
      <c r="AP73" s="12" t="n">
        <f aca="false">AO73+AP72</f>
        <v>0</v>
      </c>
      <c r="AQ73" s="12" t="n">
        <f aca="false">IF(AP73=AP72,0,AP73)</f>
        <v>0</v>
      </c>
      <c r="AR73" s="12" t="str">
        <f aca="false">Y73</f>
        <v>Barry Zito</v>
      </c>
      <c r="AS73" s="12" t="n">
        <f aca="false">AA73</f>
        <v>0</v>
      </c>
      <c r="AT73" s="66" t="n">
        <f aca="false">AE73</f>
        <v>1.85097938610329</v>
      </c>
      <c r="AU73" s="12" t="n">
        <f aca="false">IF(AD73&gt;0,AD73,0)</f>
        <v>0</v>
      </c>
      <c r="AV73" s="12" t="n">
        <f aca="false">IF(AD73&gt;0,AE73,0)</f>
        <v>0</v>
      </c>
    </row>
    <row r="74" customFormat="false" ht="12" hidden="false" customHeight="false" outlineLevel="0" collapsed="false">
      <c r="A74" s="58" t="s">
        <v>122</v>
      </c>
      <c r="B74" s="59"/>
      <c r="C74" s="60"/>
      <c r="D74" s="61" t="s">
        <v>470</v>
      </c>
      <c r="E74" s="61" t="s">
        <v>469</v>
      </c>
      <c r="F74" s="75"/>
      <c r="G74" s="20" t="n">
        <v>7.95906077365168</v>
      </c>
      <c r="H74" s="63" t="str">
        <f aca="false">IF('User Input'!$J$2&gt;0,(G74*(1+'User Input'!$J$10)),"N/A")</f>
        <v>N/A</v>
      </c>
      <c r="I74" s="64" t="n">
        <v>477</v>
      </c>
      <c r="J74" s="64" t="n">
        <v>67</v>
      </c>
      <c r="K74" s="64" t="n">
        <v>18</v>
      </c>
      <c r="L74" s="64" t="n">
        <v>70</v>
      </c>
      <c r="M74" s="64" t="n">
        <v>3</v>
      </c>
      <c r="N74" s="65" t="n">
        <v>0.26</v>
      </c>
      <c r="O74" s="12" t="n">
        <f aca="false">N74*I74</f>
        <v>124.02</v>
      </c>
      <c r="P74" s="12" t="n">
        <f aca="false">IF(B74='User Input'!$C$1,1,0)</f>
        <v>0</v>
      </c>
      <c r="Q74" s="12" t="n">
        <f aca="false">P74+Q73</f>
        <v>0</v>
      </c>
      <c r="R74" s="12" t="n">
        <f aca="false">IF(Q74=Q73,0,Q74)</f>
        <v>0</v>
      </c>
      <c r="S74" s="12" t="str">
        <f aca="false">A74</f>
        <v>Blake, Casey</v>
      </c>
      <c r="T74" s="12" t="n">
        <f aca="false">C74</f>
        <v>0</v>
      </c>
      <c r="U74" s="66" t="n">
        <f aca="false">G74</f>
        <v>7.95906077365168</v>
      </c>
      <c r="V74" s="66" t="n">
        <f aca="false">IF(F74&gt;0,F74,0)</f>
        <v>0</v>
      </c>
      <c r="W74" s="66" t="n">
        <f aca="false">IF(F74&gt;0,G74,0)</f>
        <v>0</v>
      </c>
      <c r="Y74" s="58" t="s">
        <v>356</v>
      </c>
      <c r="Z74" s="67"/>
      <c r="AA74" s="60"/>
      <c r="AB74" s="61" t="s">
        <v>480</v>
      </c>
      <c r="AC74" s="72" t="s">
        <v>461</v>
      </c>
      <c r="AD74" s="62"/>
      <c r="AE74" s="68" t="n">
        <v>1.7692351528352</v>
      </c>
      <c r="AF74" s="69" t="str">
        <f aca="false">IF('User Input'!$J$2&gt;0,AE74*(1+'User Input'!$J$10),"N/A")</f>
        <v>N/A</v>
      </c>
      <c r="AG74" s="70" t="n">
        <v>156</v>
      </c>
      <c r="AH74" s="71" t="n">
        <v>4.62</v>
      </c>
      <c r="AI74" s="71" t="n">
        <v>1.41025641025641</v>
      </c>
      <c r="AJ74" s="64" t="n">
        <v>7</v>
      </c>
      <c r="AK74" s="64" t="n">
        <v>0</v>
      </c>
      <c r="AL74" s="64" t="n">
        <v>106</v>
      </c>
      <c r="AM74" s="12" t="n">
        <f aca="false">AH74*AG74</f>
        <v>720.72</v>
      </c>
      <c r="AN74" s="12" t="n">
        <f aca="false">AI74*AG74</f>
        <v>220</v>
      </c>
      <c r="AO74" s="12" t="n">
        <f aca="false">IF(Z74='User Input'!$C$1,1,0)</f>
        <v>0</v>
      </c>
      <c r="AP74" s="12" t="n">
        <f aca="false">AO74+AP73</f>
        <v>0</v>
      </c>
      <c r="AQ74" s="12" t="n">
        <f aca="false">IF(AP74=AP73,0,AP74)</f>
        <v>0</v>
      </c>
      <c r="AR74" s="12" t="str">
        <f aca="false">Y74</f>
        <v>Ross Ohlendorf</v>
      </c>
      <c r="AS74" s="12" t="n">
        <f aca="false">AA74</f>
        <v>0</v>
      </c>
      <c r="AT74" s="66" t="n">
        <f aca="false">AE74</f>
        <v>1.7692351528352</v>
      </c>
      <c r="AU74" s="12" t="n">
        <f aca="false">IF(AD74&gt;0,AD74,0)</f>
        <v>0</v>
      </c>
      <c r="AV74" s="12" t="n">
        <f aca="false">IF(AD74&gt;0,AE74,0)</f>
        <v>0</v>
      </c>
    </row>
    <row r="75" customFormat="false" ht="12" hidden="false" customHeight="false" outlineLevel="0" collapsed="false">
      <c r="A75" s="58" t="s">
        <v>286</v>
      </c>
      <c r="B75" s="59"/>
      <c r="C75" s="60"/>
      <c r="D75" s="61" t="s">
        <v>467</v>
      </c>
      <c r="E75" s="61" t="s">
        <v>466</v>
      </c>
      <c r="F75" s="75"/>
      <c r="G75" s="20" t="n">
        <v>7.9440820847136</v>
      </c>
      <c r="H75" s="63" t="str">
        <f aca="false">IF('User Input'!$J$2&gt;0,(G75*(1+'User Input'!$J$10)),"N/A")</f>
        <v>N/A</v>
      </c>
      <c r="I75" s="64" t="n">
        <v>483</v>
      </c>
      <c r="J75" s="64" t="n">
        <v>56</v>
      </c>
      <c r="K75" s="64" t="n">
        <v>7</v>
      </c>
      <c r="L75" s="64" t="n">
        <v>53</v>
      </c>
      <c r="M75" s="64" t="n">
        <v>14</v>
      </c>
      <c r="N75" s="65" t="n">
        <v>0.288</v>
      </c>
      <c r="O75" s="12" t="n">
        <f aca="false">N75*I75</f>
        <v>139.104</v>
      </c>
      <c r="P75" s="12" t="n">
        <f aca="false">IF(B75='User Input'!$C$1,1,0)</f>
        <v>0</v>
      </c>
      <c r="Q75" s="12" t="n">
        <f aca="false">P75+Q74</f>
        <v>0</v>
      </c>
      <c r="R75" s="12" t="n">
        <f aca="false">IF(Q75=Q74,0,Q75)</f>
        <v>0</v>
      </c>
      <c r="S75" s="12" t="str">
        <f aca="false">A75</f>
        <v>Parra, Gerardo</v>
      </c>
      <c r="T75" s="12" t="n">
        <f aca="false">C75</f>
        <v>0</v>
      </c>
      <c r="U75" s="66" t="n">
        <f aca="false">G75</f>
        <v>7.9440820847136</v>
      </c>
      <c r="V75" s="66" t="n">
        <f aca="false">IF(F75&gt;0,F75,0)</f>
        <v>0</v>
      </c>
      <c r="W75" s="66" t="n">
        <f aca="false">IF(F75&gt;0,G75,0)</f>
        <v>0</v>
      </c>
      <c r="Y75" s="58" t="s">
        <v>358</v>
      </c>
      <c r="Z75" s="67"/>
      <c r="AA75" s="60"/>
      <c r="AB75" s="61" t="s">
        <v>468</v>
      </c>
      <c r="AC75" s="61" t="s">
        <v>461</v>
      </c>
      <c r="AD75" s="62"/>
      <c r="AE75" s="68" t="n">
        <v>1.64541107429478</v>
      </c>
      <c r="AF75" s="69" t="str">
        <f aca="false">IF('User Input'!$J$2&gt;0,AE75*(1+'User Input'!$J$10),"N/A")</f>
        <v>N/A</v>
      </c>
      <c r="AG75" s="70" t="n">
        <v>123</v>
      </c>
      <c r="AH75" s="71" t="n">
        <v>4.46</v>
      </c>
      <c r="AI75" s="71" t="n">
        <v>1.40650406504065</v>
      </c>
      <c r="AJ75" s="64" t="n">
        <v>7</v>
      </c>
      <c r="AK75" s="64" t="n">
        <v>0</v>
      </c>
      <c r="AL75" s="64" t="n">
        <v>101</v>
      </c>
      <c r="AM75" s="12" t="n">
        <f aca="false">AH75*AG75</f>
        <v>548.58</v>
      </c>
      <c r="AN75" s="12" t="n">
        <f aca="false">AI75*AG75</f>
        <v>173</v>
      </c>
      <c r="AO75" s="12" t="n">
        <f aca="false">IF(Z75='User Input'!$C$1,1,0)</f>
        <v>0</v>
      </c>
      <c r="AP75" s="12" t="n">
        <f aca="false">AO75+AP74</f>
        <v>0</v>
      </c>
      <c r="AQ75" s="12" t="n">
        <f aca="false">IF(AP75=AP74,0,AP75)</f>
        <v>0</v>
      </c>
      <c r="AR75" s="12" t="str">
        <f aca="false">Y75</f>
        <v>John Maine</v>
      </c>
      <c r="AS75" s="12" t="n">
        <f aca="false">AA75</f>
        <v>0</v>
      </c>
      <c r="AT75" s="66" t="n">
        <f aca="false">AE75</f>
        <v>1.64541107429478</v>
      </c>
      <c r="AU75" s="12" t="n">
        <f aca="false">IF(AD75&gt;0,AD75,0)</f>
        <v>0</v>
      </c>
      <c r="AV75" s="12" t="n">
        <f aca="false">IF(AD75&gt;0,AE75,0)</f>
        <v>0</v>
      </c>
    </row>
    <row r="76" customFormat="false" ht="12" hidden="false" customHeight="false" outlineLevel="0" collapsed="false">
      <c r="A76" s="58" t="s">
        <v>133</v>
      </c>
      <c r="B76" s="59"/>
      <c r="C76" s="60"/>
      <c r="D76" s="61" t="s">
        <v>475</v>
      </c>
      <c r="E76" s="61" t="s">
        <v>459</v>
      </c>
      <c r="F76" s="75"/>
      <c r="G76" s="20" t="n">
        <v>7.81484276986679</v>
      </c>
      <c r="H76" s="63" t="str">
        <f aca="false">IF('User Input'!$J$2&gt;0,(G76*(1+'User Input'!$J$10)),"N/A")</f>
        <v>N/A</v>
      </c>
      <c r="I76" s="64" t="n">
        <v>519</v>
      </c>
      <c r="J76" s="64" t="n">
        <v>71</v>
      </c>
      <c r="K76" s="64" t="n">
        <v>7</v>
      </c>
      <c r="L76" s="64" t="n">
        <v>47</v>
      </c>
      <c r="M76" s="64" t="n">
        <v>4</v>
      </c>
      <c r="N76" s="65" t="n">
        <v>0.289</v>
      </c>
      <c r="O76" s="12" t="n">
        <f aca="false">N76*I76</f>
        <v>149.991</v>
      </c>
      <c r="P76" s="12" t="n">
        <f aca="false">IF(B76='User Input'!$C$1,1,0)</f>
        <v>0</v>
      </c>
      <c r="Q76" s="12" t="n">
        <f aca="false">P76+Q75</f>
        <v>0</v>
      </c>
      <c r="R76" s="12" t="n">
        <f aca="false">IF(Q76=Q75,0,Q76)</f>
        <v>0</v>
      </c>
      <c r="S76" s="12" t="str">
        <f aca="false">A76</f>
        <v>Guzman, Cristian</v>
      </c>
      <c r="T76" s="12" t="n">
        <f aca="false">C76</f>
        <v>0</v>
      </c>
      <c r="U76" s="66" t="n">
        <f aca="false">G76</f>
        <v>7.81484276986679</v>
      </c>
      <c r="V76" s="66" t="n">
        <f aca="false">IF(F76&gt;0,F76,0)</f>
        <v>0</v>
      </c>
      <c r="W76" s="66" t="n">
        <f aca="false">IF(F76&gt;0,G76,0)</f>
        <v>0</v>
      </c>
      <c r="Y76" s="58" t="s">
        <v>59</v>
      </c>
      <c r="Z76" s="67"/>
      <c r="AA76" s="60"/>
      <c r="AB76" s="61" t="s">
        <v>476</v>
      </c>
      <c r="AC76" s="61" t="s">
        <v>481</v>
      </c>
      <c r="AD76" s="62"/>
      <c r="AE76" s="68" t="n">
        <v>1.61931277670839</v>
      </c>
      <c r="AF76" s="69" t="str">
        <f aca="false">IF('User Input'!$J$2&gt;0,AE76*(1+'User Input'!$J$10),"N/A")</f>
        <v>N/A</v>
      </c>
      <c r="AG76" s="70" t="n">
        <v>68</v>
      </c>
      <c r="AH76" s="71" t="n">
        <v>3.31</v>
      </c>
      <c r="AI76" s="71" t="n">
        <v>1.23529411764706</v>
      </c>
      <c r="AJ76" s="64" t="n">
        <v>4</v>
      </c>
      <c r="AK76" s="64" t="n">
        <v>0</v>
      </c>
      <c r="AL76" s="64" t="n">
        <v>73</v>
      </c>
      <c r="AM76" s="12" t="n">
        <f aca="false">AH76*AG76</f>
        <v>225.08</v>
      </c>
      <c r="AN76" s="12" t="n">
        <f aca="false">AI76*AG76</f>
        <v>84</v>
      </c>
      <c r="AO76" s="12" t="n">
        <f aca="false">IF(Z76='User Input'!$C$1,1,0)</f>
        <v>0</v>
      </c>
      <c r="AP76" s="12" t="n">
        <f aca="false">AO76+AP75</f>
        <v>0</v>
      </c>
      <c r="AQ76" s="12" t="n">
        <f aca="false">IF(AP76=AP75,0,AP76)</f>
        <v>0</v>
      </c>
      <c r="AR76" s="12" t="str">
        <f aca="false">Y76</f>
        <v>Luke Gregerson</v>
      </c>
      <c r="AS76" s="12" t="n">
        <f aca="false">AA76</f>
        <v>0</v>
      </c>
      <c r="AT76" s="66" t="n">
        <f aca="false">AE76</f>
        <v>1.61931277670839</v>
      </c>
      <c r="AU76" s="12" t="n">
        <f aca="false">IF(AD76&gt;0,AD76,0)</f>
        <v>0</v>
      </c>
      <c r="AV76" s="12" t="n">
        <f aca="false">IF(AD76&gt;0,AE76,0)</f>
        <v>0</v>
      </c>
    </row>
    <row r="77" customFormat="false" ht="12" hidden="false" customHeight="false" outlineLevel="0" collapsed="false">
      <c r="A77" s="58" t="s">
        <v>142</v>
      </c>
      <c r="B77" s="59"/>
      <c r="C77" s="60"/>
      <c r="D77" s="61" t="s">
        <v>479</v>
      </c>
      <c r="E77" s="61" t="s">
        <v>469</v>
      </c>
      <c r="F77" s="75"/>
      <c r="G77" s="20" t="n">
        <v>7.7154783441376</v>
      </c>
      <c r="H77" s="63" t="str">
        <f aca="false">IF('User Input'!$J$2&gt;0,(G77*(1+'User Input'!$J$10)),"N/A")</f>
        <v>N/A</v>
      </c>
      <c r="I77" s="64" t="n">
        <v>458</v>
      </c>
      <c r="J77" s="64" t="n">
        <v>55</v>
      </c>
      <c r="K77" s="64" t="n">
        <v>22</v>
      </c>
      <c r="L77" s="64" t="n">
        <v>70</v>
      </c>
      <c r="M77" s="64" t="n">
        <v>3</v>
      </c>
      <c r="N77" s="65" t="n">
        <v>0.262</v>
      </c>
      <c r="O77" s="12" t="n">
        <f aca="false">N77*I77</f>
        <v>119.996</v>
      </c>
      <c r="P77" s="12" t="n">
        <f aca="false">IF(B77='User Input'!$C$1,1,0)</f>
        <v>0</v>
      </c>
      <c r="Q77" s="12" t="n">
        <f aca="false">P77+Q76</f>
        <v>0</v>
      </c>
      <c r="R77" s="12" t="n">
        <f aca="false">IF(Q77=Q76,0,Q77)</f>
        <v>0</v>
      </c>
      <c r="S77" s="12" t="str">
        <f aca="false">A77</f>
        <v>Francisco, Juan</v>
      </c>
      <c r="T77" s="12" t="n">
        <f aca="false">C77</f>
        <v>0</v>
      </c>
      <c r="U77" s="66" t="n">
        <f aca="false">G77</f>
        <v>7.7154783441376</v>
      </c>
      <c r="V77" s="66" t="n">
        <f aca="false">IF(F77&gt;0,F77,0)</f>
        <v>0</v>
      </c>
      <c r="W77" s="66" t="n">
        <f aca="false">IF(F77&gt;0,G77,0)</f>
        <v>0</v>
      </c>
      <c r="Y77" s="58" t="s">
        <v>360</v>
      </c>
      <c r="Z77" s="67"/>
      <c r="AA77" s="60"/>
      <c r="AB77" s="61" t="s">
        <v>476</v>
      </c>
      <c r="AC77" s="61" t="s">
        <v>461</v>
      </c>
      <c r="AD77" s="62"/>
      <c r="AE77" s="68" t="n">
        <v>1.5105912090433</v>
      </c>
      <c r="AF77" s="69" t="str">
        <f aca="false">IF('User Input'!$J$2&gt;0,AE77*(1+'User Input'!$J$10),"N/A")</f>
        <v>N/A</v>
      </c>
      <c r="AG77" s="70" t="n">
        <v>168</v>
      </c>
      <c r="AH77" s="71" t="n">
        <v>4.66</v>
      </c>
      <c r="AI77" s="71" t="n">
        <v>1.375</v>
      </c>
      <c r="AJ77" s="64" t="n">
        <v>7</v>
      </c>
      <c r="AK77" s="64" t="n">
        <v>0</v>
      </c>
      <c r="AL77" s="64" t="n">
        <v>94</v>
      </c>
      <c r="AM77" s="12" t="n">
        <f aca="false">AH77*AG77</f>
        <v>782.88</v>
      </c>
      <c r="AN77" s="12" t="n">
        <f aca="false">AI77*AG77</f>
        <v>231</v>
      </c>
      <c r="AO77" s="12" t="n">
        <f aca="false">IF(Z77='User Input'!$C$1,1,0)</f>
        <v>0</v>
      </c>
      <c r="AP77" s="12" t="n">
        <f aca="false">AO77+AP76</f>
        <v>0</v>
      </c>
      <c r="AQ77" s="12" t="n">
        <f aca="false">IF(AP77=AP76,0,AP77)</f>
        <v>0</v>
      </c>
      <c r="AR77" s="12" t="str">
        <f aca="false">Y77</f>
        <v>Josh Geer</v>
      </c>
      <c r="AS77" s="12" t="n">
        <f aca="false">AA77</f>
        <v>0</v>
      </c>
      <c r="AT77" s="66" t="n">
        <f aca="false">AE77</f>
        <v>1.5105912090433</v>
      </c>
      <c r="AU77" s="12" t="n">
        <f aca="false">IF(AD77&gt;0,AD77,0)</f>
        <v>0</v>
      </c>
      <c r="AV77" s="12" t="n">
        <f aca="false">IF(AD77&gt;0,AE77,0)</f>
        <v>0</v>
      </c>
    </row>
    <row r="78" customFormat="false" ht="12" hidden="false" customHeight="false" outlineLevel="0" collapsed="false">
      <c r="A78" s="58" t="s">
        <v>289</v>
      </c>
      <c r="B78" s="59"/>
      <c r="C78" s="60"/>
      <c r="D78" s="61" t="s">
        <v>475</v>
      </c>
      <c r="E78" s="61" t="s">
        <v>466</v>
      </c>
      <c r="F78" s="75"/>
      <c r="G78" s="20" t="n">
        <v>7.71486368605949</v>
      </c>
      <c r="H78" s="63" t="str">
        <f aca="false">IF('User Input'!$J$2&gt;0,(G78*(1+'User Input'!$J$10)),"N/A")</f>
        <v>N/A</v>
      </c>
      <c r="I78" s="64" t="n">
        <v>448</v>
      </c>
      <c r="J78" s="64" t="n">
        <v>65</v>
      </c>
      <c r="K78" s="64" t="n">
        <v>21</v>
      </c>
      <c r="L78" s="64" t="n">
        <v>67</v>
      </c>
      <c r="M78" s="64" t="n">
        <v>3</v>
      </c>
      <c r="N78" s="65" t="n">
        <v>0.259</v>
      </c>
      <c r="O78" s="12" t="n">
        <f aca="false">N78*I78</f>
        <v>116.032</v>
      </c>
      <c r="P78" s="12" t="n">
        <f aca="false">IF(B78='User Input'!$C$1,1,0)</f>
        <v>0</v>
      </c>
      <c r="Q78" s="12" t="n">
        <f aca="false">P78+Q77</f>
        <v>0</v>
      </c>
      <c r="R78" s="12" t="n">
        <f aca="false">IF(Q78=Q77,0,Q78)</f>
        <v>0</v>
      </c>
      <c r="S78" s="12" t="str">
        <f aca="false">A78</f>
        <v>Willingham, Josh</v>
      </c>
      <c r="T78" s="12" t="n">
        <f aca="false">C78</f>
        <v>0</v>
      </c>
      <c r="U78" s="66" t="n">
        <f aca="false">G78</f>
        <v>7.71486368605949</v>
      </c>
      <c r="V78" s="66" t="n">
        <f aca="false">IF(F78&gt;0,F78,0)</f>
        <v>0</v>
      </c>
      <c r="W78" s="66" t="n">
        <f aca="false">IF(F78&gt;0,G78,0)</f>
        <v>0</v>
      </c>
      <c r="Y78" s="58" t="s">
        <v>362</v>
      </c>
      <c r="Z78" s="67"/>
      <c r="AA78" s="60"/>
      <c r="AB78" s="61" t="s">
        <v>477</v>
      </c>
      <c r="AC78" s="61" t="s">
        <v>461</v>
      </c>
      <c r="AD78" s="62"/>
      <c r="AE78" s="68" t="n">
        <v>1.47808641327094</v>
      </c>
      <c r="AF78" s="69" t="str">
        <f aca="false">IF('User Input'!$J$2&gt;0,AE78*(1+'User Input'!$J$10),"N/A")</f>
        <v>N/A</v>
      </c>
      <c r="AG78" s="70" t="n">
        <v>126</v>
      </c>
      <c r="AH78" s="71" t="n">
        <v>4.43</v>
      </c>
      <c r="AI78" s="71" t="n">
        <v>1.43650793650794</v>
      </c>
      <c r="AJ78" s="64" t="n">
        <v>6</v>
      </c>
      <c r="AK78" s="64" t="n">
        <v>0</v>
      </c>
      <c r="AL78" s="64" t="n">
        <v>118</v>
      </c>
      <c r="AM78" s="12" t="n">
        <f aca="false">AH78*AG78</f>
        <v>558.18</v>
      </c>
      <c r="AN78" s="12" t="n">
        <f aca="false">AI78*AG78</f>
        <v>181</v>
      </c>
      <c r="AO78" s="12" t="n">
        <f aca="false">IF(Z78='User Input'!$C$1,1,0)</f>
        <v>0</v>
      </c>
      <c r="AP78" s="12" t="n">
        <f aca="false">AO78+AP77</f>
        <v>0</v>
      </c>
      <c r="AQ78" s="12" t="n">
        <f aca="false">IF(AP78=AP77,0,AP78)</f>
        <v>0</v>
      </c>
      <c r="AR78" s="12" t="str">
        <f aca="false">Y78</f>
        <v>Bud Norris</v>
      </c>
      <c r="AS78" s="12" t="n">
        <f aca="false">AA78</f>
        <v>0</v>
      </c>
      <c r="AT78" s="66" t="n">
        <f aca="false">AE78</f>
        <v>1.47808641327094</v>
      </c>
      <c r="AU78" s="12" t="n">
        <f aca="false">IF(AD78&gt;0,AD78,0)</f>
        <v>0</v>
      </c>
      <c r="AV78" s="12" t="n">
        <f aca="false">IF(AD78&gt;0,AE78,0)</f>
        <v>0</v>
      </c>
    </row>
    <row r="79" customFormat="false" ht="12" hidden="false" customHeight="false" outlineLevel="0" collapsed="false">
      <c r="A79" s="58" t="s">
        <v>132</v>
      </c>
      <c r="B79" s="59"/>
      <c r="C79" s="60"/>
      <c r="D79" s="61" t="s">
        <v>479</v>
      </c>
      <c r="E79" s="61" t="s">
        <v>469</v>
      </c>
      <c r="F79" s="75"/>
      <c r="G79" s="20" t="n">
        <v>7.52289673897602</v>
      </c>
      <c r="H79" s="63" t="str">
        <f aca="false">IF('User Input'!$J$2&gt;0,(G79*(1+'User Input'!$J$10)),"N/A")</f>
        <v>N/A</v>
      </c>
      <c r="I79" s="64" t="n">
        <v>437</v>
      </c>
      <c r="J79" s="64" t="n">
        <v>67</v>
      </c>
      <c r="K79" s="64" t="n">
        <v>13</v>
      </c>
      <c r="L79" s="64" t="n">
        <v>63</v>
      </c>
      <c r="M79" s="64" t="n">
        <v>4</v>
      </c>
      <c r="N79" s="65" t="n">
        <v>0.275</v>
      </c>
      <c r="O79" s="12" t="n">
        <f aca="false">N79*I79</f>
        <v>120.175</v>
      </c>
      <c r="P79" s="12" t="n">
        <f aca="false">IF(B79='User Input'!$C$1,1,0)</f>
        <v>0</v>
      </c>
      <c r="Q79" s="12" t="n">
        <f aca="false">P79+Q78</f>
        <v>0</v>
      </c>
      <c r="R79" s="12" t="n">
        <f aca="false">IF(Q79=Q78,0,Q79)</f>
        <v>0</v>
      </c>
      <c r="S79" s="12" t="str">
        <f aca="false">A79</f>
        <v>Rolen, Scott</v>
      </c>
      <c r="T79" s="12" t="n">
        <f aca="false">C79</f>
        <v>0</v>
      </c>
      <c r="U79" s="66" t="n">
        <f aca="false">G79</f>
        <v>7.52289673897602</v>
      </c>
      <c r="V79" s="66" t="n">
        <f aca="false">IF(F79&gt;0,F79,0)</f>
        <v>0</v>
      </c>
      <c r="W79" s="66" t="n">
        <f aca="false">IF(F79&gt;0,G79,0)</f>
        <v>0</v>
      </c>
      <c r="Y79" s="58" t="s">
        <v>364</v>
      </c>
      <c r="Z79" s="67"/>
      <c r="AA79" s="60"/>
      <c r="AB79" s="61" t="s">
        <v>465</v>
      </c>
      <c r="AC79" s="61" t="s">
        <v>461</v>
      </c>
      <c r="AD79" s="62"/>
      <c r="AE79" s="68" t="n">
        <v>1.40237193363471</v>
      </c>
      <c r="AF79" s="69" t="str">
        <f aca="false">IF('User Input'!$J$2&gt;0,AE79*(1+'User Input'!$J$10),"N/A")</f>
        <v>N/A</v>
      </c>
      <c r="AG79" s="70" t="n">
        <v>159</v>
      </c>
      <c r="AH79" s="71" t="n">
        <v>4.81</v>
      </c>
      <c r="AI79" s="71" t="n">
        <v>1.53459119496855</v>
      </c>
      <c r="AJ79" s="64" t="n">
        <v>8</v>
      </c>
      <c r="AK79" s="64" t="n">
        <v>0</v>
      </c>
      <c r="AL79" s="64" t="n">
        <v>129</v>
      </c>
      <c r="AM79" s="12" t="n">
        <f aca="false">AH79*AG79</f>
        <v>764.79</v>
      </c>
      <c r="AN79" s="12" t="n">
        <f aca="false">AI79*AG79</f>
        <v>244</v>
      </c>
      <c r="AO79" s="12" t="n">
        <f aca="false">IF(Z79='User Input'!$C$1,1,0)</f>
        <v>0</v>
      </c>
      <c r="AP79" s="12" t="n">
        <f aca="false">AO79+AP78</f>
        <v>0</v>
      </c>
      <c r="AQ79" s="12" t="n">
        <f aca="false">IF(AP79=AP78,0,AP79)</f>
        <v>0</v>
      </c>
      <c r="AR79" s="12" t="str">
        <f aca="false">Y79</f>
        <v>Manny Parra</v>
      </c>
      <c r="AS79" s="12" t="n">
        <f aca="false">AA79</f>
        <v>0</v>
      </c>
      <c r="AT79" s="66" t="n">
        <f aca="false">AE79</f>
        <v>1.40237193363471</v>
      </c>
      <c r="AU79" s="12" t="n">
        <f aca="false">IF(AD79&gt;0,AD79,0)</f>
        <v>0</v>
      </c>
      <c r="AV79" s="12" t="n">
        <f aca="false">IF(AD79&gt;0,AE79,0)</f>
        <v>0</v>
      </c>
    </row>
    <row r="80" customFormat="false" ht="12" hidden="false" customHeight="false" outlineLevel="0" collapsed="false">
      <c r="A80" s="58" t="s">
        <v>291</v>
      </c>
      <c r="B80" s="59"/>
      <c r="C80" s="60"/>
      <c r="D80" s="61" t="s">
        <v>479</v>
      </c>
      <c r="E80" s="61" t="s">
        <v>466</v>
      </c>
      <c r="F80" s="75"/>
      <c r="G80" s="20" t="n">
        <v>7.49501059014651</v>
      </c>
      <c r="H80" s="63" t="str">
        <f aca="false">IF('User Input'!$J$2&gt;0,(G80*(1+'User Input'!$J$10)),"N/A")</f>
        <v>N/A</v>
      </c>
      <c r="I80" s="64" t="n">
        <v>428</v>
      </c>
      <c r="J80" s="64" t="n">
        <v>58</v>
      </c>
      <c r="K80" s="64" t="n">
        <v>14</v>
      </c>
      <c r="L80" s="64" t="n">
        <v>50</v>
      </c>
      <c r="M80" s="64" t="n">
        <v>13</v>
      </c>
      <c r="N80" s="65" t="n">
        <v>0.276</v>
      </c>
      <c r="O80" s="12" t="n">
        <f aca="false">N80*I80</f>
        <v>118.128</v>
      </c>
      <c r="P80" s="12" t="n">
        <f aca="false">IF(B80='User Input'!$C$1,1,0)</f>
        <v>0</v>
      </c>
      <c r="Q80" s="12" t="n">
        <f aca="false">P80+Q79</f>
        <v>0</v>
      </c>
      <c r="R80" s="12" t="n">
        <f aca="false">IF(Q80=Q79,0,Q80)</f>
        <v>0</v>
      </c>
      <c r="S80" s="12" t="str">
        <f aca="false">A80</f>
        <v>Heisey, Chris</v>
      </c>
      <c r="T80" s="12" t="n">
        <f aca="false">C80</f>
        <v>0</v>
      </c>
      <c r="U80" s="66" t="n">
        <f aca="false">G80</f>
        <v>7.49501059014651</v>
      </c>
      <c r="V80" s="66" t="n">
        <f aca="false">IF(F80&gt;0,F80,0)</f>
        <v>0</v>
      </c>
      <c r="W80" s="66" t="n">
        <f aca="false">IF(F80&gt;0,G80,0)</f>
        <v>0</v>
      </c>
      <c r="Y80" s="58" t="s">
        <v>366</v>
      </c>
      <c r="Z80" s="67"/>
      <c r="AA80" s="60"/>
      <c r="AB80" s="61" t="s">
        <v>475</v>
      </c>
      <c r="AC80" s="61" t="s">
        <v>461</v>
      </c>
      <c r="AD80" s="62"/>
      <c r="AE80" s="68" t="n">
        <v>1.35423478672651</v>
      </c>
      <c r="AF80" s="69" t="str">
        <f aca="false">IF('User Input'!$J$2&gt;0,AE80*(1+'User Input'!$J$10),"N/A")</f>
        <v>N/A</v>
      </c>
      <c r="AG80" s="70" t="n">
        <v>171</v>
      </c>
      <c r="AH80" s="71" t="n">
        <v>4.53</v>
      </c>
      <c r="AI80" s="71" t="n">
        <v>1.43859649122807</v>
      </c>
      <c r="AJ80" s="64" t="n">
        <v>8</v>
      </c>
      <c r="AK80" s="64" t="n">
        <v>0</v>
      </c>
      <c r="AL80" s="64" t="n">
        <v>88</v>
      </c>
      <c r="AM80" s="12" t="n">
        <f aca="false">AH80*AG80</f>
        <v>774.63</v>
      </c>
      <c r="AN80" s="12" t="n">
        <f aca="false">AI80*AG80</f>
        <v>246</v>
      </c>
      <c r="AO80" s="12" t="n">
        <f aca="false">IF(Z80='User Input'!$C$1,1,0)</f>
        <v>0</v>
      </c>
      <c r="AP80" s="12" t="n">
        <f aca="false">AO80+AP79</f>
        <v>0</v>
      </c>
      <c r="AQ80" s="12" t="n">
        <f aca="false">IF(AP80=AP79,0,AP80)</f>
        <v>0</v>
      </c>
      <c r="AR80" s="12" t="str">
        <f aca="false">Y80</f>
        <v>John Lannan</v>
      </c>
      <c r="AS80" s="12" t="n">
        <f aca="false">AA80</f>
        <v>0</v>
      </c>
      <c r="AT80" s="66" t="n">
        <f aca="false">AE80</f>
        <v>1.35423478672651</v>
      </c>
      <c r="AU80" s="12" t="n">
        <f aca="false">IF(AD80&gt;0,AD80,0)</f>
        <v>0</v>
      </c>
      <c r="AV80" s="12" t="n">
        <f aca="false">IF(AD80&gt;0,AE80,0)</f>
        <v>0</v>
      </c>
    </row>
    <row r="81" customFormat="false" ht="12" hidden="false" customHeight="false" outlineLevel="0" collapsed="false">
      <c r="A81" s="58" t="s">
        <v>111</v>
      </c>
      <c r="B81" s="59"/>
      <c r="C81" s="60"/>
      <c r="D81" s="61" t="s">
        <v>468</v>
      </c>
      <c r="E81" s="61" t="s">
        <v>472</v>
      </c>
      <c r="F81" s="75"/>
      <c r="G81" s="20" t="n">
        <v>7.48520727098466</v>
      </c>
      <c r="H81" s="63" t="str">
        <f aca="false">IF('User Input'!$J$2&gt;0,(G81*(1+'User Input'!$J$10)),"N/A")</f>
        <v>N/A</v>
      </c>
      <c r="I81" s="64" t="n">
        <v>480</v>
      </c>
      <c r="J81" s="64" t="n">
        <v>75</v>
      </c>
      <c r="K81" s="64" t="n">
        <v>3</v>
      </c>
      <c r="L81" s="64" t="n">
        <v>40</v>
      </c>
      <c r="M81" s="64" t="n">
        <v>15</v>
      </c>
      <c r="N81" s="65" t="n">
        <v>0.281</v>
      </c>
      <c r="O81" s="12" t="n">
        <f aca="false">N81*I81</f>
        <v>134.88</v>
      </c>
      <c r="P81" s="12" t="n">
        <f aca="false">IF(B81='User Input'!$C$1,1,0)</f>
        <v>0</v>
      </c>
      <c r="Q81" s="12" t="n">
        <f aca="false">P81+Q80</f>
        <v>0</v>
      </c>
      <c r="R81" s="12" t="n">
        <f aca="false">IF(Q81=Q80,0,Q81)</f>
        <v>0</v>
      </c>
      <c r="S81" s="12" t="str">
        <f aca="false">A81</f>
        <v>Castillo, Luis</v>
      </c>
      <c r="T81" s="12" t="n">
        <f aca="false">C81</f>
        <v>0</v>
      </c>
      <c r="U81" s="66" t="n">
        <f aca="false">G81</f>
        <v>7.48520727098466</v>
      </c>
      <c r="V81" s="66" t="n">
        <f aca="false">IF(F81&gt;0,F81,0)</f>
        <v>0</v>
      </c>
      <c r="W81" s="66" t="n">
        <f aca="false">IF(F81&gt;0,G81,0)</f>
        <v>0</v>
      </c>
      <c r="Y81" s="58" t="s">
        <v>369</v>
      </c>
      <c r="Z81" s="67"/>
      <c r="AA81" s="60"/>
      <c r="AB81" s="61" t="s">
        <v>460</v>
      </c>
      <c r="AC81" s="61" t="s">
        <v>461</v>
      </c>
      <c r="AD81" s="62"/>
      <c r="AE81" s="68" t="n">
        <v>1.24003151214357</v>
      </c>
      <c r="AF81" s="69" t="str">
        <f aca="false">IF('User Input'!$J$2&gt;0,AE81*(1+'User Input'!$J$10),"N/A")</f>
        <v>N/A</v>
      </c>
      <c r="AG81" s="70" t="n">
        <v>168</v>
      </c>
      <c r="AH81" s="71" t="n">
        <v>4.71</v>
      </c>
      <c r="AI81" s="71" t="n">
        <v>1.41666666666667</v>
      </c>
      <c r="AJ81" s="64" t="n">
        <v>9</v>
      </c>
      <c r="AK81" s="64" t="n">
        <v>0</v>
      </c>
      <c r="AL81" s="64" t="n">
        <v>76</v>
      </c>
      <c r="AM81" s="12" t="n">
        <f aca="false">AH81*AG81</f>
        <v>791.28</v>
      </c>
      <c r="AN81" s="12" t="n">
        <f aca="false">AI81*AG81</f>
        <v>238</v>
      </c>
      <c r="AO81" s="12" t="n">
        <f aca="false">IF(Z81='User Input'!$C$1,1,0)</f>
        <v>0</v>
      </c>
      <c r="AP81" s="12" t="n">
        <f aca="false">AO81+AP80</f>
        <v>0</v>
      </c>
      <c r="AQ81" s="12" t="n">
        <f aca="false">IF(AP81=AP80,0,AP81)</f>
        <v>0</v>
      </c>
      <c r="AR81" s="12" t="str">
        <f aca="false">Y81</f>
        <v>Kyle Kendrick</v>
      </c>
      <c r="AS81" s="12" t="n">
        <f aca="false">AA81</f>
        <v>0</v>
      </c>
      <c r="AT81" s="66" t="n">
        <f aca="false">AE81</f>
        <v>1.24003151214357</v>
      </c>
      <c r="AU81" s="12" t="n">
        <f aca="false">IF(AD81&gt;0,AD81,0)</f>
        <v>0</v>
      </c>
      <c r="AV81" s="12" t="n">
        <f aca="false">IF(AD81&gt;0,AE81,0)</f>
        <v>0</v>
      </c>
    </row>
    <row r="82" customFormat="false" ht="12" hidden="false" customHeight="false" outlineLevel="0" collapsed="false">
      <c r="A82" s="58" t="s">
        <v>109</v>
      </c>
      <c r="B82" s="59"/>
      <c r="C82" s="60"/>
      <c r="D82" s="61" t="s">
        <v>464</v>
      </c>
      <c r="E82" s="61" t="s">
        <v>442</v>
      </c>
      <c r="F82" s="75"/>
      <c r="G82" s="20" t="n">
        <v>7.43383378385135</v>
      </c>
      <c r="H82" s="63" t="str">
        <f aca="false">IF('User Input'!$J$2&gt;0,(G82*(1+'User Input'!$J$10)),"N/A")</f>
        <v>N/A</v>
      </c>
      <c r="I82" s="64" t="n">
        <v>381</v>
      </c>
      <c r="J82" s="64" t="n">
        <v>51</v>
      </c>
      <c r="K82" s="64" t="n">
        <v>9</v>
      </c>
      <c r="L82" s="64" t="n">
        <v>46</v>
      </c>
      <c r="M82" s="64" t="n">
        <v>2</v>
      </c>
      <c r="N82" s="65" t="n">
        <v>0.265</v>
      </c>
      <c r="O82" s="12" t="n">
        <f aca="false">N82*I82</f>
        <v>100.965</v>
      </c>
      <c r="P82" s="12" t="n">
        <f aca="false">IF(B82='User Input'!$C$1,1,0)</f>
        <v>0</v>
      </c>
      <c r="Q82" s="12" t="n">
        <f aca="false">P82+Q81</f>
        <v>0</v>
      </c>
      <c r="R82" s="12" t="n">
        <f aca="false">IF(Q82=Q81,0,Q82)</f>
        <v>0</v>
      </c>
      <c r="S82" s="12" t="str">
        <f aca="false">A82</f>
        <v>Posey, Buster</v>
      </c>
      <c r="T82" s="12" t="n">
        <f aca="false">C82</f>
        <v>0</v>
      </c>
      <c r="U82" s="66" t="n">
        <f aca="false">G82</f>
        <v>7.43383378385135</v>
      </c>
      <c r="V82" s="66" t="n">
        <f aca="false">IF(F82&gt;0,F82,0)</f>
        <v>0</v>
      </c>
      <c r="W82" s="66" t="n">
        <f aca="false">IF(F82&gt;0,G82,0)</f>
        <v>0</v>
      </c>
      <c r="Y82" s="58" t="s">
        <v>371</v>
      </c>
      <c r="Z82" s="67"/>
      <c r="AA82" s="60"/>
      <c r="AB82" s="61" t="s">
        <v>473</v>
      </c>
      <c r="AC82" s="61" t="s">
        <v>461</v>
      </c>
      <c r="AD82" s="62"/>
      <c r="AE82" s="68" t="n">
        <v>1.02804631144371</v>
      </c>
      <c r="AF82" s="69" t="str">
        <f aca="false">IF('User Input'!$J$2&gt;0,AE82*(1+'User Input'!$J$10),"N/A")</f>
        <v>N/A</v>
      </c>
      <c r="AG82" s="70" t="n">
        <v>114</v>
      </c>
      <c r="AH82" s="71" t="n">
        <v>3.95</v>
      </c>
      <c r="AI82" s="71" t="n">
        <v>1.37719298245614</v>
      </c>
      <c r="AJ82" s="64" t="n">
        <v>7</v>
      </c>
      <c r="AK82" s="64" t="n">
        <v>0</v>
      </c>
      <c r="AL82" s="64" t="n">
        <v>71</v>
      </c>
      <c r="AM82" s="12" t="n">
        <f aca="false">AH82*AG82</f>
        <v>450.3</v>
      </c>
      <c r="AN82" s="12" t="n">
        <f aca="false">AI82*AG82</f>
        <v>157</v>
      </c>
      <c r="AO82" s="12" t="n">
        <f aca="false">IF(Z82='User Input'!$C$1,1,0)</f>
        <v>0</v>
      </c>
      <c r="AP82" s="12" t="n">
        <f aca="false">AO82+AP81</f>
        <v>0</v>
      </c>
      <c r="AQ82" s="12" t="n">
        <f aca="false">IF(AP82=AP81,0,AP82)</f>
        <v>0</v>
      </c>
      <c r="AR82" s="12" t="str">
        <f aca="false">Y82</f>
        <v>Tim Hudson</v>
      </c>
      <c r="AS82" s="12" t="n">
        <f aca="false">AA82</f>
        <v>0</v>
      </c>
      <c r="AT82" s="66" t="n">
        <f aca="false">AE82</f>
        <v>1.02804631144371</v>
      </c>
      <c r="AU82" s="12" t="n">
        <f aca="false">IF(AD82&gt;0,AD82,0)</f>
        <v>0</v>
      </c>
      <c r="AV82" s="12" t="n">
        <f aca="false">IF(AD82&gt;0,AE82,0)</f>
        <v>0</v>
      </c>
    </row>
    <row r="83" customFormat="false" ht="12" hidden="false" customHeight="false" outlineLevel="0" collapsed="false">
      <c r="A83" s="58" t="s">
        <v>119</v>
      </c>
      <c r="B83" s="59"/>
      <c r="C83" s="60"/>
      <c r="D83" s="61" t="s">
        <v>479</v>
      </c>
      <c r="E83" s="61" t="s">
        <v>442</v>
      </c>
      <c r="F83" s="75"/>
      <c r="G83" s="20" t="n">
        <v>7.31329094843408</v>
      </c>
      <c r="H83" s="63" t="str">
        <f aca="false">IF('User Input'!$J$2&gt;0,(G83*(1+'User Input'!$J$10)),"N/A")</f>
        <v>N/A</v>
      </c>
      <c r="I83" s="64" t="n">
        <v>378</v>
      </c>
      <c r="J83" s="64" t="n">
        <v>42</v>
      </c>
      <c r="K83" s="64" t="n">
        <v>12</v>
      </c>
      <c r="L83" s="64" t="n">
        <v>58</v>
      </c>
      <c r="M83" s="64" t="n">
        <v>1</v>
      </c>
      <c r="N83" s="65" t="n">
        <v>0.257</v>
      </c>
      <c r="O83" s="12" t="n">
        <f aca="false">N83*I83</f>
        <v>97.146</v>
      </c>
      <c r="P83" s="12" t="n">
        <f aca="false">IF(B83='User Input'!$C$1,1,0)</f>
        <v>0</v>
      </c>
      <c r="Q83" s="12" t="n">
        <f aca="false">P83+Q82</f>
        <v>0</v>
      </c>
      <c r="R83" s="12" t="n">
        <f aca="false">IF(Q83=Q82,0,Q83)</f>
        <v>0</v>
      </c>
      <c r="S83" s="12" t="str">
        <f aca="false">A83</f>
        <v>Hernandez, Ramon</v>
      </c>
      <c r="T83" s="12" t="n">
        <f aca="false">C83</f>
        <v>0</v>
      </c>
      <c r="U83" s="66" t="n">
        <f aca="false">G83</f>
        <v>7.31329094843408</v>
      </c>
      <c r="V83" s="66" t="n">
        <f aca="false">IF(F83&gt;0,F83,0)</f>
        <v>0</v>
      </c>
      <c r="W83" s="66" t="n">
        <f aca="false">IF(F83&gt;0,G83,0)</f>
        <v>0</v>
      </c>
      <c r="Y83" s="58" t="s">
        <v>69</v>
      </c>
      <c r="Z83" s="67"/>
      <c r="AA83" s="60"/>
      <c r="AB83" s="61" t="s">
        <v>476</v>
      </c>
      <c r="AC83" s="61" t="s">
        <v>481</v>
      </c>
      <c r="AD83" s="62"/>
      <c r="AE83" s="68" t="n">
        <v>1.01619185758239</v>
      </c>
      <c r="AF83" s="69" t="str">
        <f aca="false">IF('User Input'!$J$2&gt;0,AE83*(1+'User Input'!$J$10),"N/A")</f>
        <v>N/A</v>
      </c>
      <c r="AG83" s="70" t="n">
        <v>62</v>
      </c>
      <c r="AH83" s="71" t="n">
        <v>3.19</v>
      </c>
      <c r="AI83" s="71" t="n">
        <v>1.19354838709677</v>
      </c>
      <c r="AJ83" s="64" t="n">
        <v>4</v>
      </c>
      <c r="AK83" s="64" t="n">
        <v>0</v>
      </c>
      <c r="AL83" s="64" t="n">
        <v>64</v>
      </c>
      <c r="AM83" s="12" t="n">
        <f aca="false">AH83*AG83</f>
        <v>197.78</v>
      </c>
      <c r="AN83" s="12" t="n">
        <f aca="false">AI83*AG83</f>
        <v>74</v>
      </c>
      <c r="AO83" s="12" t="n">
        <f aca="false">IF(Z83='User Input'!$C$1,1,0)</f>
        <v>0</v>
      </c>
      <c r="AP83" s="12" t="n">
        <f aca="false">AO83+AP82</f>
        <v>0</v>
      </c>
      <c r="AQ83" s="12" t="n">
        <f aca="false">IF(AP83=AP82,0,AP83)</f>
        <v>0</v>
      </c>
      <c r="AR83" s="12" t="str">
        <f aca="false">Y83</f>
        <v>Joe Thatcher</v>
      </c>
      <c r="AS83" s="12" t="n">
        <f aca="false">AA83</f>
        <v>0</v>
      </c>
      <c r="AT83" s="66" t="n">
        <f aca="false">AE83</f>
        <v>1.01619185758239</v>
      </c>
      <c r="AU83" s="12" t="n">
        <f aca="false">IF(AD83&gt;0,AD83,0)</f>
        <v>0</v>
      </c>
      <c r="AV83" s="12" t="n">
        <f aca="false">IF(AD83&gt;0,AE83,0)</f>
        <v>0</v>
      </c>
    </row>
    <row r="84" customFormat="false" ht="12" hidden="false" customHeight="false" outlineLevel="0" collapsed="false">
      <c r="A84" s="58" t="s">
        <v>293</v>
      </c>
      <c r="B84" s="59"/>
      <c r="C84" s="60"/>
      <c r="D84" s="61" t="s">
        <v>475</v>
      </c>
      <c r="E84" s="61" t="s">
        <v>466</v>
      </c>
      <c r="F84" s="75"/>
      <c r="G84" s="20" t="n">
        <v>7.28598915645854</v>
      </c>
      <c r="H84" s="63" t="str">
        <f aca="false">IF('User Input'!$J$2&gt;0,(G84*(1+'User Input'!$J$10)),"N/A")</f>
        <v>N/A</v>
      </c>
      <c r="I84" s="64" t="n">
        <v>409</v>
      </c>
      <c r="J84" s="64" t="n">
        <v>62</v>
      </c>
      <c r="K84" s="64" t="n">
        <v>3</v>
      </c>
      <c r="L84" s="64" t="n">
        <v>30</v>
      </c>
      <c r="M84" s="64" t="n">
        <v>29</v>
      </c>
      <c r="N84" s="65" t="n">
        <v>0.281</v>
      </c>
      <c r="O84" s="12" t="n">
        <f aca="false">N84*I84</f>
        <v>114.929</v>
      </c>
      <c r="P84" s="12" t="n">
        <f aca="false">IF(B84='User Input'!$C$1,1,0)</f>
        <v>0</v>
      </c>
      <c r="Q84" s="12" t="n">
        <f aca="false">P84+Q83</f>
        <v>0</v>
      </c>
      <c r="R84" s="12" t="n">
        <f aca="false">IF(Q84=Q83,0,Q84)</f>
        <v>0</v>
      </c>
      <c r="S84" s="12" t="str">
        <f aca="false">A84</f>
        <v>Morgan, Nyjer</v>
      </c>
      <c r="T84" s="12" t="n">
        <f aca="false">C84</f>
        <v>0</v>
      </c>
      <c r="U84" s="66" t="n">
        <f aca="false">G84</f>
        <v>7.28598915645854</v>
      </c>
      <c r="V84" s="66" t="n">
        <f aca="false">IF(F84&gt;0,F84,0)</f>
        <v>0</v>
      </c>
      <c r="W84" s="66" t="n">
        <f aca="false">IF(F84&gt;0,G84,0)</f>
        <v>0</v>
      </c>
      <c r="Y84" s="77" t="s">
        <v>79</v>
      </c>
      <c r="Z84" s="67"/>
      <c r="AA84" s="60"/>
      <c r="AB84" s="61" t="s">
        <v>465</v>
      </c>
      <c r="AC84" s="72" t="s">
        <v>481</v>
      </c>
      <c r="AD84" s="62"/>
      <c r="AE84" s="68" t="n">
        <v>0.931118201947359</v>
      </c>
      <c r="AF84" s="69" t="str">
        <f aca="false">IF('User Input'!$J$2&gt;0,AE84*(1+'User Input'!$J$10),"N/A")</f>
        <v>N/A</v>
      </c>
      <c r="AG84" s="70" t="n">
        <v>76</v>
      </c>
      <c r="AH84" s="71" t="n">
        <v>4.03</v>
      </c>
      <c r="AI84" s="71" t="n">
        <v>1.28947368421053</v>
      </c>
      <c r="AJ84" s="64" t="n">
        <v>5</v>
      </c>
      <c r="AK84" s="64" t="n">
        <v>0</v>
      </c>
      <c r="AL84" s="64" t="n">
        <v>68</v>
      </c>
      <c r="AM84" s="12" t="n">
        <f aca="false">AH84*AG84</f>
        <v>306.28</v>
      </c>
      <c r="AN84" s="12" t="n">
        <f aca="false">AI84*AG84</f>
        <v>98</v>
      </c>
      <c r="AO84" s="12" t="n">
        <f aca="false">IF(Z84='User Input'!$C$1,1,0)</f>
        <v>0</v>
      </c>
      <c r="AP84" s="12" t="n">
        <f aca="false">AO84+AP83</f>
        <v>0</v>
      </c>
      <c r="AQ84" s="12" t="n">
        <f aca="false">IF(AP84=AP83,0,AP84)</f>
        <v>0</v>
      </c>
      <c r="AR84" s="12" t="str">
        <f aca="false">Y84</f>
        <v>Carlos Villanueva</v>
      </c>
      <c r="AS84" s="12" t="n">
        <f aca="false">AA84</f>
        <v>0</v>
      </c>
      <c r="AT84" s="66" t="n">
        <f aca="false">AE84</f>
        <v>0.931118201947359</v>
      </c>
      <c r="AU84" s="12" t="n">
        <f aca="false">IF(AD84&gt;0,AD84,0)</f>
        <v>0</v>
      </c>
      <c r="AV84" s="12" t="n">
        <f aca="false">IF(AD84&gt;0,AE84,0)</f>
        <v>0</v>
      </c>
    </row>
    <row r="85" customFormat="false" ht="12" hidden="false" customHeight="false" outlineLevel="0" collapsed="false">
      <c r="A85" s="58" t="s">
        <v>295</v>
      </c>
      <c r="B85" s="59"/>
      <c r="C85" s="60"/>
      <c r="D85" s="61" t="s">
        <v>478</v>
      </c>
      <c r="E85" s="61" t="s">
        <v>466</v>
      </c>
      <c r="F85" s="75"/>
      <c r="G85" s="20" t="n">
        <v>7.21974179995229</v>
      </c>
      <c r="H85" s="63" t="str">
        <f aca="false">IF('User Input'!$J$2&gt;0,(G85*(1+'User Input'!$J$10)),"N/A")</f>
        <v>N/A</v>
      </c>
      <c r="I85" s="64" t="n">
        <v>394</v>
      </c>
      <c r="J85" s="64" t="n">
        <v>66</v>
      </c>
      <c r="K85" s="64" t="n">
        <v>5</v>
      </c>
      <c r="L85" s="64" t="n">
        <v>36</v>
      </c>
      <c r="M85" s="64" t="n">
        <v>23</v>
      </c>
      <c r="N85" s="65" t="n">
        <v>0.279</v>
      </c>
      <c r="O85" s="12" t="n">
        <f aca="false">N85*I85</f>
        <v>109.926</v>
      </c>
      <c r="P85" s="12" t="n">
        <f aca="false">IF(B85='User Input'!$C$1,1,0)</f>
        <v>0</v>
      </c>
      <c r="Q85" s="12" t="n">
        <f aca="false">P85+Q84</f>
        <v>0</v>
      </c>
      <c r="R85" s="12" t="n">
        <f aca="false">IF(Q85=Q84,0,Q85)</f>
        <v>0</v>
      </c>
      <c r="S85" s="12" t="str">
        <f aca="false">A85</f>
        <v>Fowler, Dexter</v>
      </c>
      <c r="T85" s="12" t="n">
        <f aca="false">C85</f>
        <v>0</v>
      </c>
      <c r="U85" s="66" t="n">
        <f aca="false">G85</f>
        <v>7.21974179995229</v>
      </c>
      <c r="V85" s="66" t="n">
        <f aca="false">IF(F85&gt;0,F85,0)</f>
        <v>0</v>
      </c>
      <c r="W85" s="66" t="n">
        <f aca="false">IF(F85&gt;0,G85,0)</f>
        <v>0</v>
      </c>
      <c r="Y85" s="58" t="s">
        <v>373</v>
      </c>
      <c r="Z85" s="67"/>
      <c r="AA85" s="60"/>
      <c r="AB85" s="61" t="s">
        <v>476</v>
      </c>
      <c r="AC85" s="61" t="s">
        <v>461</v>
      </c>
      <c r="AD85" s="62"/>
      <c r="AE85" s="68" t="n">
        <v>0.919415311393003</v>
      </c>
      <c r="AF85" s="69" t="str">
        <f aca="false">IF('User Input'!$J$2&gt;0,AE85*(1+'User Input'!$J$10),"N/A")</f>
        <v>N/A</v>
      </c>
      <c r="AG85" s="70" t="n">
        <v>137</v>
      </c>
      <c r="AH85" s="71" t="n">
        <v>4.47</v>
      </c>
      <c r="AI85" s="71" t="n">
        <v>1.43795620437956</v>
      </c>
      <c r="AJ85" s="64" t="n">
        <v>6</v>
      </c>
      <c r="AK85" s="64" t="n">
        <v>0</v>
      </c>
      <c r="AL85" s="64" t="n">
        <v>112</v>
      </c>
      <c r="AM85" s="12" t="n">
        <f aca="false">AH85*AG85</f>
        <v>612.39</v>
      </c>
      <c r="AN85" s="12" t="n">
        <f aca="false">AI85*AG85</f>
        <v>197</v>
      </c>
      <c r="AO85" s="12" t="n">
        <f aca="false">IF(Z85='User Input'!$C$1,1,0)</f>
        <v>0</v>
      </c>
      <c r="AP85" s="12" t="n">
        <f aca="false">AO85+AP84</f>
        <v>0</v>
      </c>
      <c r="AQ85" s="12" t="n">
        <f aca="false">IF(AP85=AP84,0,AP85)</f>
        <v>0</v>
      </c>
      <c r="AR85" s="12" t="str">
        <f aca="false">Y85</f>
        <v>Radhames Liz</v>
      </c>
      <c r="AS85" s="12" t="n">
        <f aca="false">AA85</f>
        <v>0</v>
      </c>
      <c r="AT85" s="66" t="n">
        <f aca="false">AE85</f>
        <v>0.919415311393003</v>
      </c>
      <c r="AU85" s="12" t="n">
        <f aca="false">IF(AD85&gt;0,AD85,0)</f>
        <v>0</v>
      </c>
      <c r="AV85" s="12" t="n">
        <f aca="false">IF(AD85&gt;0,AE85,0)</f>
        <v>0</v>
      </c>
    </row>
    <row r="86" customFormat="false" ht="12" hidden="false" customHeight="false" outlineLevel="0" collapsed="false">
      <c r="A86" s="58" t="s">
        <v>296</v>
      </c>
      <c r="B86" s="59"/>
      <c r="C86" s="60"/>
      <c r="D86" s="61" t="s">
        <v>479</v>
      </c>
      <c r="E86" s="61" t="s">
        <v>466</v>
      </c>
      <c r="F86" s="75"/>
      <c r="G86" s="20" t="n">
        <v>7.14674056067733</v>
      </c>
      <c r="H86" s="63" t="str">
        <f aca="false">IF('User Input'!$J$2&gt;0,(G86*(1+'User Input'!$J$10)),"N/A")</f>
        <v>N/A</v>
      </c>
      <c r="I86" s="64" t="n">
        <v>374</v>
      </c>
      <c r="J86" s="64" t="n">
        <v>58</v>
      </c>
      <c r="K86" s="64" t="n">
        <v>20</v>
      </c>
      <c r="L86" s="64" t="n">
        <v>64</v>
      </c>
      <c r="M86" s="64" t="n">
        <v>5</v>
      </c>
      <c r="N86" s="65" t="n">
        <v>0.265</v>
      </c>
      <c r="O86" s="12" t="n">
        <f aca="false">N86*I86</f>
        <v>99.11</v>
      </c>
      <c r="P86" s="12" t="n">
        <f aca="false">IF(B86='User Input'!$C$1,1,0)</f>
        <v>0</v>
      </c>
      <c r="Q86" s="12" t="n">
        <f aca="false">P86+Q85</f>
        <v>0</v>
      </c>
      <c r="R86" s="12" t="n">
        <f aca="false">IF(Q86=Q85,0,Q86)</f>
        <v>0</v>
      </c>
      <c r="S86" s="12" t="str">
        <f aca="false">A86</f>
        <v>Balentien, Wladimir</v>
      </c>
      <c r="T86" s="12" t="n">
        <f aca="false">C86</f>
        <v>0</v>
      </c>
      <c r="U86" s="66" t="n">
        <f aca="false">G86</f>
        <v>7.14674056067733</v>
      </c>
      <c r="V86" s="66" t="n">
        <f aca="false">IF(F86&gt;0,F86,0)</f>
        <v>0</v>
      </c>
      <c r="W86" s="66" t="n">
        <f aca="false">IF(F86&gt;0,G86,0)</f>
        <v>0</v>
      </c>
      <c r="Y86" s="58" t="s">
        <v>375</v>
      </c>
      <c r="Z86" s="67"/>
      <c r="AA86" s="60"/>
      <c r="AB86" s="61" t="s">
        <v>468</v>
      </c>
      <c r="AC86" s="61" t="s">
        <v>461</v>
      </c>
      <c r="AD86" s="62"/>
      <c r="AE86" s="68" t="n">
        <v>0.899554194133222</v>
      </c>
      <c r="AF86" s="69" t="str">
        <f aca="false">IF('User Input'!$J$2&gt;0,AE86*(1+'User Input'!$J$10),"N/A")</f>
        <v>N/A</v>
      </c>
      <c r="AG86" s="70" t="n">
        <v>132</v>
      </c>
      <c r="AH86" s="71" t="n">
        <v>4.57</v>
      </c>
      <c r="AI86" s="71" t="n">
        <v>1.4469696969697</v>
      </c>
      <c r="AJ86" s="64" t="n">
        <v>7</v>
      </c>
      <c r="AK86" s="64" t="n">
        <v>0</v>
      </c>
      <c r="AL86" s="64" t="n">
        <v>104</v>
      </c>
      <c r="AM86" s="12" t="n">
        <f aca="false">AH86*AG86</f>
        <v>603.24</v>
      </c>
      <c r="AN86" s="12" t="n">
        <f aca="false">AI86*AG86</f>
        <v>191</v>
      </c>
      <c r="AO86" s="12" t="n">
        <f aca="false">IF(Z86='User Input'!$C$1,1,0)</f>
        <v>0</v>
      </c>
      <c r="AP86" s="12" t="n">
        <f aca="false">AO86+AP85</f>
        <v>0</v>
      </c>
      <c r="AQ86" s="12" t="n">
        <f aca="false">IF(AP86=AP85,0,AP86)</f>
        <v>0</v>
      </c>
      <c r="AR86" s="12" t="str">
        <f aca="false">Y86</f>
        <v>Jon Niese</v>
      </c>
      <c r="AS86" s="12" t="n">
        <f aca="false">AA86</f>
        <v>0</v>
      </c>
      <c r="AT86" s="66" t="n">
        <f aca="false">AE86</f>
        <v>0.899554194133222</v>
      </c>
      <c r="AU86" s="12" t="n">
        <f aca="false">IF(AD86&gt;0,AD86,0)</f>
        <v>0</v>
      </c>
      <c r="AV86" s="12" t="n">
        <f aca="false">IF(AD86&gt;0,AE86,0)</f>
        <v>0</v>
      </c>
    </row>
    <row r="87" customFormat="false" ht="12" hidden="false" customHeight="false" outlineLevel="0" collapsed="false">
      <c r="A87" s="58" t="s">
        <v>149</v>
      </c>
      <c r="B87" s="59"/>
      <c r="C87" s="60"/>
      <c r="D87" s="61" t="s">
        <v>468</v>
      </c>
      <c r="E87" s="61" t="s">
        <v>463</v>
      </c>
      <c r="F87" s="75"/>
      <c r="G87" s="20" t="n">
        <v>7.04687539740215</v>
      </c>
      <c r="H87" s="63" t="str">
        <f aca="false">IF('User Input'!$J$2&gt;0,(G87*(1+'User Input'!$J$10)),"N/A")</f>
        <v>N/A</v>
      </c>
      <c r="I87" s="64" t="n">
        <v>468</v>
      </c>
      <c r="J87" s="64" t="n">
        <v>58</v>
      </c>
      <c r="K87" s="64" t="n">
        <v>12</v>
      </c>
      <c r="L87" s="64" t="n">
        <v>63</v>
      </c>
      <c r="M87" s="64" t="n">
        <v>5</v>
      </c>
      <c r="N87" s="65" t="n">
        <v>0.274</v>
      </c>
      <c r="O87" s="12" t="n">
        <f aca="false">N87*I87</f>
        <v>128.232</v>
      </c>
      <c r="P87" s="12" t="n">
        <f aca="false">IF(B87='User Input'!$C$1,1,0)</f>
        <v>0</v>
      </c>
      <c r="Q87" s="12" t="n">
        <f aca="false">P87+Q86</f>
        <v>0</v>
      </c>
      <c r="R87" s="12" t="n">
        <f aca="false">IF(Q87=Q86,0,Q87)</f>
        <v>0</v>
      </c>
      <c r="S87" s="12" t="str">
        <f aca="false">A87</f>
        <v>Murphy, Daniel</v>
      </c>
      <c r="T87" s="12" t="n">
        <f aca="false">C87</f>
        <v>0</v>
      </c>
      <c r="U87" s="66" t="n">
        <f aca="false">G87</f>
        <v>7.04687539740215</v>
      </c>
      <c r="V87" s="66" t="n">
        <f aca="false">IF(F87&gt;0,F87,0)</f>
        <v>0</v>
      </c>
      <c r="W87" s="66" t="n">
        <f aca="false">IF(F87&gt;0,G87,0)</f>
        <v>0</v>
      </c>
      <c r="Y87" s="58" t="s">
        <v>88</v>
      </c>
      <c r="Z87" s="67"/>
      <c r="AA87" s="60"/>
      <c r="AB87" s="61" t="s">
        <v>477</v>
      </c>
      <c r="AC87" s="61" t="s">
        <v>481</v>
      </c>
      <c r="AD87" s="62"/>
      <c r="AE87" s="68" t="n">
        <v>0.822065879144472</v>
      </c>
      <c r="AF87" s="69" t="str">
        <f aca="false">IF('User Input'!$J$2&gt;0,AE87*(1+'User Input'!$J$10),"N/A")</f>
        <v>N/A</v>
      </c>
      <c r="AG87" s="70" t="n">
        <v>70</v>
      </c>
      <c r="AH87" s="71" t="n">
        <v>3.73</v>
      </c>
      <c r="AI87" s="71" t="n">
        <v>1.28571428571429</v>
      </c>
      <c r="AJ87" s="64" t="n">
        <v>4</v>
      </c>
      <c r="AK87" s="64" t="n">
        <v>0</v>
      </c>
      <c r="AL87" s="64" t="n">
        <v>77</v>
      </c>
      <c r="AM87" s="12" t="n">
        <f aca="false">AH87*AG87</f>
        <v>261.1</v>
      </c>
      <c r="AN87" s="12" t="n">
        <f aca="false">AI87*AG87</f>
        <v>90</v>
      </c>
      <c r="AO87" s="12" t="n">
        <f aca="false">IF(Z87='User Input'!$C$1,1,0)</f>
        <v>0</v>
      </c>
      <c r="AP87" s="12" t="n">
        <f aca="false">AO87+AP86</f>
        <v>0</v>
      </c>
      <c r="AQ87" s="12" t="n">
        <f aca="false">IF(AP87=AP86,0,AP87)</f>
        <v>0</v>
      </c>
      <c r="AR87" s="12" t="str">
        <f aca="false">Y87</f>
        <v>Samuel Gervacio</v>
      </c>
      <c r="AS87" s="12" t="n">
        <f aca="false">AA87</f>
        <v>0</v>
      </c>
      <c r="AT87" s="66" t="n">
        <f aca="false">AE87</f>
        <v>0.822065879144472</v>
      </c>
      <c r="AU87" s="12" t="n">
        <f aca="false">IF(AD87&gt;0,AD87,0)</f>
        <v>0</v>
      </c>
      <c r="AV87" s="12" t="n">
        <f aca="false">IF(AD87&gt;0,AE87,0)</f>
        <v>0</v>
      </c>
    </row>
    <row r="88" customFormat="false" ht="12" hidden="false" customHeight="false" outlineLevel="0" collapsed="false">
      <c r="A88" s="58" t="s">
        <v>143</v>
      </c>
      <c r="B88" s="59"/>
      <c r="C88" s="60"/>
      <c r="D88" s="61" t="s">
        <v>476</v>
      </c>
      <c r="E88" s="61" t="s">
        <v>459</v>
      </c>
      <c r="F88" s="75"/>
      <c r="G88" s="20" t="n">
        <v>6.80937540808122</v>
      </c>
      <c r="H88" s="63" t="str">
        <f aca="false">IF('User Input'!$J$2&gt;0,(G88*(1+'User Input'!$J$10)),"N/A")</f>
        <v>N/A</v>
      </c>
      <c r="I88" s="64" t="n">
        <v>423</v>
      </c>
      <c r="J88" s="64" t="n">
        <v>67</v>
      </c>
      <c r="K88" s="64" t="n">
        <v>4</v>
      </c>
      <c r="L88" s="64" t="n">
        <v>37</v>
      </c>
      <c r="M88" s="64" t="n">
        <v>27</v>
      </c>
      <c r="N88" s="65" t="n">
        <v>0.265</v>
      </c>
      <c r="O88" s="12" t="n">
        <f aca="false">N88*I88</f>
        <v>112.095</v>
      </c>
      <c r="P88" s="12" t="n">
        <f aca="false">IF(B88='User Input'!$C$1,1,0)</f>
        <v>0</v>
      </c>
      <c r="Q88" s="12" t="n">
        <f aca="false">P88+Q87</f>
        <v>0</v>
      </c>
      <c r="R88" s="12" t="n">
        <f aca="false">IF(Q88=Q87,0,Q88)</f>
        <v>0</v>
      </c>
      <c r="S88" s="12" t="str">
        <f aca="false">A88</f>
        <v>Cabrera, Everth</v>
      </c>
      <c r="T88" s="12" t="n">
        <f aca="false">C88</f>
        <v>0</v>
      </c>
      <c r="U88" s="66" t="n">
        <f aca="false">G88</f>
        <v>6.80937540808122</v>
      </c>
      <c r="V88" s="66" t="n">
        <f aca="false">IF(F88&gt;0,F88,0)</f>
        <v>0</v>
      </c>
      <c r="W88" s="66" t="n">
        <f aca="false">IF(F88&gt;0,G88,0)</f>
        <v>0</v>
      </c>
      <c r="Y88" s="58" t="s">
        <v>377</v>
      </c>
      <c r="Z88" s="67"/>
      <c r="AA88" s="60"/>
      <c r="AB88" s="61" t="s">
        <v>462</v>
      </c>
      <c r="AC88" s="61" t="s">
        <v>461</v>
      </c>
      <c r="AD88" s="62"/>
      <c r="AE88" s="68" t="n">
        <v>0.627012698381373</v>
      </c>
      <c r="AF88" s="69" t="str">
        <f aca="false">IF('User Input'!$J$2&gt;0,AE88*(1+'User Input'!$J$10),"N/A")</f>
        <v>N/A</v>
      </c>
      <c r="AG88" s="70" t="n">
        <v>147</v>
      </c>
      <c r="AH88" s="71" t="n">
        <v>4.9</v>
      </c>
      <c r="AI88" s="71" t="n">
        <v>1.48299319727891</v>
      </c>
      <c r="AJ88" s="64" t="n">
        <v>7</v>
      </c>
      <c r="AK88" s="64" t="n">
        <v>0</v>
      </c>
      <c r="AL88" s="64" t="n">
        <v>124</v>
      </c>
      <c r="AM88" s="12" t="n">
        <f aca="false">AH88*AG88</f>
        <v>720.3</v>
      </c>
      <c r="AN88" s="12" t="n">
        <f aca="false">AI88*AG88</f>
        <v>218</v>
      </c>
      <c r="AO88" s="12" t="n">
        <f aca="false">IF(Z88='User Input'!$C$1,1,0)</f>
        <v>0</v>
      </c>
      <c r="AP88" s="12" t="n">
        <f aca="false">AO88+AP87</f>
        <v>0</v>
      </c>
      <c r="AQ88" s="12" t="n">
        <f aca="false">IF(AP88=AP87,0,AP88)</f>
        <v>0</v>
      </c>
      <c r="AR88" s="12" t="str">
        <f aca="false">Y88</f>
        <v>P.J. Walters</v>
      </c>
      <c r="AS88" s="12" t="n">
        <f aca="false">AA88</f>
        <v>0</v>
      </c>
      <c r="AT88" s="66" t="n">
        <f aca="false">AE88</f>
        <v>0.627012698381373</v>
      </c>
      <c r="AU88" s="12" t="n">
        <f aca="false">IF(AD88&gt;0,AD88,0)</f>
        <v>0</v>
      </c>
      <c r="AV88" s="12" t="n">
        <f aca="false">IF(AD88&gt;0,AE88,0)</f>
        <v>0</v>
      </c>
    </row>
    <row r="89" customFormat="false" ht="12" hidden="false" customHeight="false" outlineLevel="0" collapsed="false">
      <c r="A89" s="58" t="s">
        <v>297</v>
      </c>
      <c r="B89" s="59"/>
      <c r="C89" s="60"/>
      <c r="D89" s="61" t="s">
        <v>477</v>
      </c>
      <c r="E89" s="61" t="s">
        <v>466</v>
      </c>
      <c r="F89" s="75"/>
      <c r="G89" s="20" t="n">
        <v>6.7599733961037</v>
      </c>
      <c r="H89" s="63" t="str">
        <f aca="false">IF('User Input'!$J$2&gt;0,(G89*(1+'User Input'!$J$10)),"N/A")</f>
        <v>N/A</v>
      </c>
      <c r="I89" s="64" t="n">
        <v>434</v>
      </c>
      <c r="J89" s="64" t="n">
        <v>59</v>
      </c>
      <c r="K89" s="64" t="n">
        <v>6</v>
      </c>
      <c r="L89" s="64" t="n">
        <v>39</v>
      </c>
      <c r="M89" s="64" t="n">
        <v>21</v>
      </c>
      <c r="N89" s="65" t="n">
        <v>0.281</v>
      </c>
      <c r="O89" s="12" t="n">
        <f aca="false">N89*I89</f>
        <v>121.954</v>
      </c>
      <c r="P89" s="12" t="n">
        <f aca="false">IF(B89='User Input'!$C$1,1,0)</f>
        <v>0</v>
      </c>
      <c r="Q89" s="12" t="n">
        <f aca="false">P89+Q88</f>
        <v>0</v>
      </c>
      <c r="R89" s="12" t="n">
        <f aca="false">IF(Q89=Q88,0,Q89)</f>
        <v>0</v>
      </c>
      <c r="S89" s="12" t="str">
        <f aca="false">A89</f>
        <v>Bourgeois, Jason</v>
      </c>
      <c r="T89" s="12" t="n">
        <f aca="false">C89</f>
        <v>0</v>
      </c>
      <c r="U89" s="66" t="n">
        <f aca="false">G89</f>
        <v>6.7599733961037</v>
      </c>
      <c r="V89" s="66" t="n">
        <f aca="false">IF(F89&gt;0,F89,0)</f>
        <v>0</v>
      </c>
      <c r="W89" s="66" t="n">
        <f aca="false">IF(F89&gt;0,G89,0)</f>
        <v>0</v>
      </c>
      <c r="Y89" s="58" t="s">
        <v>379</v>
      </c>
      <c r="Z89" s="67"/>
      <c r="AA89" s="60"/>
      <c r="AB89" s="61" t="s">
        <v>460</v>
      </c>
      <c r="AC89" s="61" t="s">
        <v>461</v>
      </c>
      <c r="AD89" s="62"/>
      <c r="AE89" s="68" t="n">
        <v>0.554415653962397</v>
      </c>
      <c r="AF89" s="69" t="str">
        <f aca="false">IF('User Input'!$J$2&gt;0,AE89*(1+'User Input'!$J$10),"N/A")</f>
        <v>N/A</v>
      </c>
      <c r="AG89" s="70" t="n">
        <v>166</v>
      </c>
      <c r="AH89" s="71" t="n">
        <v>5.04</v>
      </c>
      <c r="AI89" s="71" t="n">
        <v>1.45180722891566</v>
      </c>
      <c r="AJ89" s="64" t="n">
        <v>9</v>
      </c>
      <c r="AK89" s="64" t="n">
        <v>0</v>
      </c>
      <c r="AL89" s="64" t="n">
        <v>95</v>
      </c>
      <c r="AM89" s="12" t="n">
        <f aca="false">AH89*AG89</f>
        <v>836.64</v>
      </c>
      <c r="AN89" s="12" t="n">
        <f aca="false">AI89*AG89</f>
        <v>241</v>
      </c>
      <c r="AO89" s="12" t="n">
        <f aca="false">IF(Z89='User Input'!$C$1,1,0)</f>
        <v>0</v>
      </c>
      <c r="AP89" s="12" t="n">
        <f aca="false">AO89+AP88</f>
        <v>0</v>
      </c>
      <c r="AQ89" s="12" t="n">
        <f aca="false">IF(AP89=AP88,0,AP89)</f>
        <v>0</v>
      </c>
      <c r="AR89" s="12" t="str">
        <f aca="false">Y89</f>
        <v>Jamie Moyer</v>
      </c>
      <c r="AS89" s="12" t="n">
        <f aca="false">AA89</f>
        <v>0</v>
      </c>
      <c r="AT89" s="66" t="n">
        <f aca="false">AE89</f>
        <v>0.554415653962397</v>
      </c>
      <c r="AU89" s="12" t="n">
        <f aca="false">IF(AD89&gt;0,AD89,0)</f>
        <v>0</v>
      </c>
      <c r="AV89" s="12" t="n">
        <f aca="false">IF(AD89&gt;0,AE89,0)</f>
        <v>0</v>
      </c>
    </row>
    <row r="90" customFormat="false" ht="12" hidden="false" customHeight="false" outlineLevel="0" collapsed="false">
      <c r="A90" s="58" t="s">
        <v>121</v>
      </c>
      <c r="B90" s="59"/>
      <c r="C90" s="60"/>
      <c r="D90" s="61" t="s">
        <v>464</v>
      </c>
      <c r="E90" s="61" t="s">
        <v>472</v>
      </c>
      <c r="F90" s="75"/>
      <c r="G90" s="20" t="n">
        <v>6.68602568362381</v>
      </c>
      <c r="H90" s="63" t="str">
        <f aca="false">IF('User Input'!$J$2&gt;0,(G90*(1+'User Input'!$J$10)),"N/A")</f>
        <v>N/A</v>
      </c>
      <c r="I90" s="64" t="n">
        <v>505</v>
      </c>
      <c r="J90" s="64" t="n">
        <v>64</v>
      </c>
      <c r="K90" s="64" t="n">
        <v>8</v>
      </c>
      <c r="L90" s="64" t="n">
        <v>56</v>
      </c>
      <c r="M90" s="64" t="n">
        <v>2</v>
      </c>
      <c r="N90" s="65" t="n">
        <v>0.285</v>
      </c>
      <c r="O90" s="12" t="n">
        <f aca="false">N90*I90</f>
        <v>143.925</v>
      </c>
      <c r="P90" s="12" t="n">
        <f aca="false">IF(B90='User Input'!$C$1,1,0)</f>
        <v>0</v>
      </c>
      <c r="Q90" s="12" t="n">
        <f aca="false">P90+Q89</f>
        <v>0</v>
      </c>
      <c r="R90" s="12" t="n">
        <f aca="false">IF(Q90=Q89,0,Q90)</f>
        <v>0</v>
      </c>
      <c r="S90" s="12" t="str">
        <f aca="false">A90</f>
        <v>Sanchez, Freddy</v>
      </c>
      <c r="T90" s="12" t="n">
        <f aca="false">C90</f>
        <v>0</v>
      </c>
      <c r="U90" s="66" t="n">
        <f aca="false">G90</f>
        <v>6.68602568362381</v>
      </c>
      <c r="V90" s="66" t="n">
        <f aca="false">IF(F90&gt;0,F90,0)</f>
        <v>0</v>
      </c>
      <c r="W90" s="66" t="n">
        <f aca="false">IF(F90&gt;0,G90,0)</f>
        <v>0</v>
      </c>
      <c r="Y90" s="58" t="s">
        <v>381</v>
      </c>
      <c r="Z90" s="67"/>
      <c r="AA90" s="60"/>
      <c r="AB90" s="61" t="s">
        <v>475</v>
      </c>
      <c r="AC90" s="61" t="s">
        <v>461</v>
      </c>
      <c r="AD90" s="62"/>
      <c r="AE90" s="68" t="n">
        <v>0.408322508744856</v>
      </c>
      <c r="AF90" s="69" t="str">
        <f aca="false">IF('User Input'!$J$2&gt;0,AE90*(1+'User Input'!$J$10),"N/A")</f>
        <v>N/A</v>
      </c>
      <c r="AG90" s="70" t="n">
        <v>178</v>
      </c>
      <c r="AH90" s="71" t="n">
        <v>4.6</v>
      </c>
      <c r="AI90" s="71" t="n">
        <v>1.5</v>
      </c>
      <c r="AJ90" s="64" t="n">
        <v>8</v>
      </c>
      <c r="AK90" s="64" t="n">
        <v>0</v>
      </c>
      <c r="AL90" s="64" t="n">
        <v>98</v>
      </c>
      <c r="AM90" s="12" t="n">
        <f aca="false">AH90*AG90</f>
        <v>818.8</v>
      </c>
      <c r="AN90" s="12" t="n">
        <f aca="false">AI90*AG90</f>
        <v>267</v>
      </c>
      <c r="AO90" s="12" t="n">
        <f aca="false">IF(Z90='User Input'!$C$1,1,0)</f>
        <v>0</v>
      </c>
      <c r="AP90" s="12" t="n">
        <f aca="false">AO90+AP89</f>
        <v>0</v>
      </c>
      <c r="AQ90" s="12" t="n">
        <f aca="false">IF(AP90=AP89,0,AP90)</f>
        <v>0</v>
      </c>
      <c r="AR90" s="12" t="str">
        <f aca="false">Y90</f>
        <v>Jason Marquis</v>
      </c>
      <c r="AS90" s="12" t="n">
        <f aca="false">AA90</f>
        <v>0</v>
      </c>
      <c r="AT90" s="66" t="n">
        <f aca="false">AE90</f>
        <v>0.408322508744856</v>
      </c>
      <c r="AU90" s="12" t="n">
        <f aca="false">IF(AD90&gt;0,AD90,0)</f>
        <v>0</v>
      </c>
      <c r="AV90" s="12" t="n">
        <f aca="false">IF(AD90&gt;0,AE90,0)</f>
        <v>0</v>
      </c>
    </row>
    <row r="91" customFormat="false" ht="12" hidden="false" customHeight="false" outlineLevel="0" collapsed="false">
      <c r="A91" s="58" t="s">
        <v>299</v>
      </c>
      <c r="B91" s="59"/>
      <c r="C91" s="60"/>
      <c r="D91" s="61" t="s">
        <v>462</v>
      </c>
      <c r="E91" s="61" t="s">
        <v>466</v>
      </c>
      <c r="F91" s="75"/>
      <c r="G91" s="20" t="n">
        <v>6.6425789889253</v>
      </c>
      <c r="H91" s="63" t="str">
        <f aca="false">IF('User Input'!$J$2&gt;0,(G91*(1+'User Input'!$J$10)),"N/A")</f>
        <v>N/A</v>
      </c>
      <c r="I91" s="64" t="n">
        <v>425</v>
      </c>
      <c r="J91" s="64" t="n">
        <v>58</v>
      </c>
      <c r="K91" s="64" t="n">
        <v>16</v>
      </c>
      <c r="L91" s="64" t="n">
        <v>57</v>
      </c>
      <c r="M91" s="64" t="n">
        <v>2</v>
      </c>
      <c r="N91" s="65" t="n">
        <v>0.282</v>
      </c>
      <c r="O91" s="12" t="n">
        <f aca="false">N91*I91</f>
        <v>119.85</v>
      </c>
      <c r="P91" s="12" t="n">
        <f aca="false">IF(B91='User Input'!$C$1,1,0)</f>
        <v>0</v>
      </c>
      <c r="Q91" s="12" t="n">
        <f aca="false">P91+Q90</f>
        <v>0</v>
      </c>
      <c r="R91" s="12" t="n">
        <f aca="false">IF(Q91=Q90,0,Q91)</f>
        <v>0</v>
      </c>
      <c r="S91" s="12" t="str">
        <f aca="false">A91</f>
        <v>Craig, Allen</v>
      </c>
      <c r="T91" s="12" t="n">
        <f aca="false">C91</f>
        <v>0</v>
      </c>
      <c r="U91" s="66" t="n">
        <f aca="false">G91</f>
        <v>6.6425789889253</v>
      </c>
      <c r="V91" s="66" t="n">
        <f aca="false">IF(F91&gt;0,F91,0)</f>
        <v>0</v>
      </c>
      <c r="W91" s="66" t="n">
        <f aca="false">IF(F91&gt;0,G91,0)</f>
        <v>0</v>
      </c>
      <c r="Y91" s="58" t="s">
        <v>383</v>
      </c>
      <c r="Z91" s="67"/>
      <c r="AA91" s="60"/>
      <c r="AB91" s="61" t="s">
        <v>475</v>
      </c>
      <c r="AC91" s="61" t="s">
        <v>461</v>
      </c>
      <c r="AD91" s="62"/>
      <c r="AE91" s="68" t="n">
        <v>0.394581977194982</v>
      </c>
      <c r="AF91" s="69" t="str">
        <f aca="false">IF('User Input'!$J$2&gt;0,AE91*(1+'User Input'!$J$10),"N/A")</f>
        <v>N/A</v>
      </c>
      <c r="AG91" s="70" t="n">
        <v>98</v>
      </c>
      <c r="AH91" s="71" t="n">
        <v>4.04</v>
      </c>
      <c r="AI91" s="71" t="n">
        <v>1.3265306122449</v>
      </c>
      <c r="AJ91" s="64" t="n">
        <v>5</v>
      </c>
      <c r="AK91" s="64" t="n">
        <v>0</v>
      </c>
      <c r="AL91" s="64" t="n">
        <v>93</v>
      </c>
      <c r="AM91" s="12" t="n">
        <f aca="false">AH91*AG91</f>
        <v>395.92</v>
      </c>
      <c r="AN91" s="12" t="n">
        <f aca="false">AI91*AG91</f>
        <v>130</v>
      </c>
      <c r="AO91" s="12" t="n">
        <f aca="false">IF(Z91='User Input'!$C$1,1,0)</f>
        <v>0</v>
      </c>
      <c r="AP91" s="12" t="n">
        <f aca="false">AO91+AP90</f>
        <v>0</v>
      </c>
      <c r="AQ91" s="12" t="n">
        <f aca="false">IF(AP91=AP90,0,AP91)</f>
        <v>0</v>
      </c>
      <c r="AR91" s="12" t="str">
        <f aca="false">Y91</f>
        <v>Jordan Zimmermann</v>
      </c>
      <c r="AS91" s="12" t="n">
        <f aca="false">AA91</f>
        <v>0</v>
      </c>
      <c r="AT91" s="66" t="n">
        <f aca="false">AE91</f>
        <v>0.394581977194982</v>
      </c>
      <c r="AU91" s="12" t="n">
        <f aca="false">IF(AD91&gt;0,AD91,0)</f>
        <v>0</v>
      </c>
      <c r="AV91" s="12" t="n">
        <f aca="false">IF(AD91&gt;0,AE91,0)</f>
        <v>0</v>
      </c>
    </row>
    <row r="92" customFormat="false" ht="12" hidden="false" customHeight="false" outlineLevel="0" collapsed="false">
      <c r="A92" s="58" t="s">
        <v>301</v>
      </c>
      <c r="B92" s="59"/>
      <c r="C92" s="60"/>
      <c r="D92" s="61" t="s">
        <v>480</v>
      </c>
      <c r="E92" s="61" t="s">
        <v>466</v>
      </c>
      <c r="F92" s="75"/>
      <c r="G92" s="20" t="n">
        <v>6.54389347338046</v>
      </c>
      <c r="H92" s="63" t="str">
        <f aca="false">IF('User Input'!$J$2&gt;0,(G92*(1+'User Input'!$J$10)),"N/A")</f>
        <v>N/A</v>
      </c>
      <c r="I92" s="64" t="n">
        <v>416</v>
      </c>
      <c r="J92" s="64" t="n">
        <v>52</v>
      </c>
      <c r="K92" s="64" t="n">
        <v>10</v>
      </c>
      <c r="L92" s="64" t="n">
        <v>50</v>
      </c>
      <c r="M92" s="64" t="n">
        <v>14</v>
      </c>
      <c r="N92" s="65" t="n">
        <v>0.284</v>
      </c>
      <c r="O92" s="12" t="n">
        <f aca="false">N92*I92</f>
        <v>118.144</v>
      </c>
      <c r="P92" s="12" t="n">
        <f aca="false">IF(B92='User Input'!$C$1,1,0)</f>
        <v>0</v>
      </c>
      <c r="Q92" s="12" t="n">
        <f aca="false">P92+Q91</f>
        <v>0</v>
      </c>
      <c r="R92" s="12" t="n">
        <f aca="false">IF(Q92=Q91,0,Q92)</f>
        <v>0</v>
      </c>
      <c r="S92" s="12" t="str">
        <f aca="false">A92</f>
        <v>Milledge, Lastings</v>
      </c>
      <c r="T92" s="12" t="n">
        <f aca="false">C92</f>
        <v>0</v>
      </c>
      <c r="U92" s="66" t="n">
        <f aca="false">G92</f>
        <v>6.54389347338046</v>
      </c>
      <c r="V92" s="66" t="n">
        <f aca="false">IF(F92&gt;0,F92,0)</f>
        <v>0</v>
      </c>
      <c r="W92" s="66" t="n">
        <f aca="false">IF(F92&gt;0,G92,0)</f>
        <v>0</v>
      </c>
      <c r="Y92" s="58" t="s">
        <v>385</v>
      </c>
      <c r="Z92" s="67"/>
      <c r="AA92" s="60"/>
      <c r="AB92" s="61" t="s">
        <v>470</v>
      </c>
      <c r="AC92" s="61" t="s">
        <v>461</v>
      </c>
      <c r="AD92" s="62"/>
      <c r="AE92" s="68" t="n">
        <v>0.341984820944922</v>
      </c>
      <c r="AF92" s="69" t="str">
        <f aca="false">IF('User Input'!$J$2&gt;0,AE92*(1+'User Input'!$J$10),"N/A")</f>
        <v>N/A</v>
      </c>
      <c r="AG92" s="70" t="n">
        <v>123</v>
      </c>
      <c r="AH92" s="71" t="n">
        <v>4.68</v>
      </c>
      <c r="AI92" s="71" t="n">
        <v>1.46341463414634</v>
      </c>
      <c r="AJ92" s="64" t="n">
        <v>6</v>
      </c>
      <c r="AK92" s="64" t="n">
        <v>0</v>
      </c>
      <c r="AL92" s="64" t="n">
        <v>120</v>
      </c>
      <c r="AM92" s="12" t="n">
        <f aca="false">AH92*AG92</f>
        <v>575.64</v>
      </c>
      <c r="AN92" s="12" t="n">
        <f aca="false">AI92*AG92</f>
        <v>180</v>
      </c>
      <c r="AO92" s="12" t="n">
        <f aca="false">IF(Z92='User Input'!$C$1,1,0)</f>
        <v>0</v>
      </c>
      <c r="AP92" s="12" t="n">
        <f aca="false">AO92+AP91</f>
        <v>0</v>
      </c>
      <c r="AQ92" s="12" t="n">
        <f aca="false">IF(AP92=AP91,0,AP92)</f>
        <v>0</v>
      </c>
      <c r="AR92" s="12" t="str">
        <f aca="false">Y92</f>
        <v>Giancarlo Alvarado</v>
      </c>
      <c r="AS92" s="12" t="n">
        <f aca="false">AA92</f>
        <v>0</v>
      </c>
      <c r="AT92" s="66" t="n">
        <f aca="false">AE92</f>
        <v>0.341984820944922</v>
      </c>
      <c r="AU92" s="12" t="n">
        <f aca="false">IF(AD92&gt;0,AD92,0)</f>
        <v>0</v>
      </c>
      <c r="AV92" s="12" t="n">
        <f aca="false">IF(AD92&gt;0,AE92,0)</f>
        <v>0</v>
      </c>
    </row>
    <row r="93" customFormat="false" ht="12" hidden="false" customHeight="false" outlineLevel="0" collapsed="false">
      <c r="A93" s="58" t="s">
        <v>303</v>
      </c>
      <c r="B93" s="59"/>
      <c r="C93" s="60"/>
      <c r="D93" s="61" t="s">
        <v>465</v>
      </c>
      <c r="E93" s="61" t="s">
        <v>466</v>
      </c>
      <c r="F93" s="75"/>
      <c r="G93" s="20" t="n">
        <v>6.52457503505624</v>
      </c>
      <c r="H93" s="63" t="str">
        <f aca="false">IF('User Input'!$J$2&gt;0,(G93*(1+'User Input'!$J$10)),"N/A")</f>
        <v>N/A</v>
      </c>
      <c r="I93" s="64" t="n">
        <v>390</v>
      </c>
      <c r="J93" s="64" t="n">
        <v>56</v>
      </c>
      <c r="K93" s="64" t="n">
        <v>6</v>
      </c>
      <c r="L93" s="64" t="n">
        <v>40</v>
      </c>
      <c r="M93" s="64" t="n">
        <v>29</v>
      </c>
      <c r="N93" s="65" t="n">
        <v>0.267</v>
      </c>
      <c r="O93" s="12" t="n">
        <f aca="false">N93*I93</f>
        <v>104.13</v>
      </c>
      <c r="P93" s="12" t="n">
        <f aca="false">IF(B93='User Input'!$C$1,1,0)</f>
        <v>0</v>
      </c>
      <c r="Q93" s="12" t="n">
        <f aca="false">P93+Q92</f>
        <v>0</v>
      </c>
      <c r="R93" s="12" t="n">
        <f aca="false">IF(Q93=Q92,0,Q93)</f>
        <v>0</v>
      </c>
      <c r="S93" s="12" t="str">
        <f aca="false">A93</f>
        <v>Gomez, Carlos</v>
      </c>
      <c r="T93" s="12" t="n">
        <f aca="false">C93</f>
        <v>0</v>
      </c>
      <c r="U93" s="66" t="n">
        <f aca="false">G93</f>
        <v>6.52457503505624</v>
      </c>
      <c r="V93" s="66" t="n">
        <f aca="false">IF(F93&gt;0,F93,0)</f>
        <v>0</v>
      </c>
      <c r="W93" s="66" t="n">
        <f aca="false">IF(F93&gt;0,G93,0)</f>
        <v>0</v>
      </c>
      <c r="Y93" s="58" t="s">
        <v>387</v>
      </c>
      <c r="Z93" s="67"/>
      <c r="AA93" s="60"/>
      <c r="AB93" s="61" t="s">
        <v>458</v>
      </c>
      <c r="AC93" s="61" t="s">
        <v>461</v>
      </c>
      <c r="AD93" s="62"/>
      <c r="AE93" s="68" t="n">
        <v>0.241796578736581</v>
      </c>
      <c r="AF93" s="69" t="str">
        <f aca="false">IF('User Input'!$J$2&gt;0,AE93*(1+'User Input'!$J$10),"N/A")</f>
        <v>N/A</v>
      </c>
      <c r="AG93" s="70" t="n">
        <v>165</v>
      </c>
      <c r="AH93" s="71" t="n">
        <v>4.91</v>
      </c>
      <c r="AI93" s="71" t="n">
        <v>1.51515151515152</v>
      </c>
      <c r="AJ93" s="64" t="n">
        <v>8</v>
      </c>
      <c r="AK93" s="64" t="n">
        <v>0</v>
      </c>
      <c r="AL93" s="64" t="n">
        <v>116</v>
      </c>
      <c r="AM93" s="12" t="n">
        <f aca="false">AH93*AG93</f>
        <v>810.15</v>
      </c>
      <c r="AN93" s="12" t="n">
        <f aca="false">AI93*AG93</f>
        <v>250</v>
      </c>
      <c r="AO93" s="12" t="n">
        <f aca="false">IF(Z93='User Input'!$C$1,1,0)</f>
        <v>0</v>
      </c>
      <c r="AP93" s="12" t="n">
        <f aca="false">AO93+AP92</f>
        <v>0</v>
      </c>
      <c r="AQ93" s="12" t="n">
        <f aca="false">IF(AP93=AP92,0,AP93)</f>
        <v>0</v>
      </c>
      <c r="AR93" s="12" t="str">
        <f aca="false">Y93</f>
        <v>Chris Volstad</v>
      </c>
      <c r="AS93" s="12" t="n">
        <f aca="false">AA93</f>
        <v>0</v>
      </c>
      <c r="AT93" s="66" t="n">
        <f aca="false">AE93</f>
        <v>0.241796578736581</v>
      </c>
      <c r="AU93" s="12" t="n">
        <f aca="false">IF(AD93&gt;0,AD93,0)</f>
        <v>0</v>
      </c>
      <c r="AV93" s="12" t="n">
        <f aca="false">IF(AD93&gt;0,AE93,0)</f>
        <v>0</v>
      </c>
    </row>
    <row r="94" customFormat="false" ht="12" hidden="false" customHeight="false" outlineLevel="0" collapsed="false">
      <c r="A94" s="58" t="s">
        <v>305</v>
      </c>
      <c r="B94" s="59"/>
      <c r="C94" s="60"/>
      <c r="D94" s="61" t="s">
        <v>464</v>
      </c>
      <c r="E94" s="61" t="s">
        <v>466</v>
      </c>
      <c r="F94" s="75"/>
      <c r="G94" s="20" t="n">
        <v>6.47281890039831</v>
      </c>
      <c r="H94" s="63" t="str">
        <f aca="false">IF('User Input'!$J$2&gt;0,(G94*(1+'User Input'!$J$10)),"N/A")</f>
        <v>N/A</v>
      </c>
      <c r="I94" s="64" t="n">
        <v>417</v>
      </c>
      <c r="J94" s="64" t="n">
        <v>57</v>
      </c>
      <c r="K94" s="64" t="n">
        <v>15</v>
      </c>
      <c r="L94" s="64" t="n">
        <v>62</v>
      </c>
      <c r="M94" s="64" t="n">
        <v>4</v>
      </c>
      <c r="N94" s="65" t="n">
        <v>0.276</v>
      </c>
      <c r="O94" s="12" t="n">
        <f aca="false">N94*I94</f>
        <v>115.092</v>
      </c>
      <c r="P94" s="12" t="n">
        <f aca="false">IF(B94='User Input'!$C$1,1,0)</f>
        <v>0</v>
      </c>
      <c r="Q94" s="12" t="n">
        <f aca="false">P94+Q93</f>
        <v>0</v>
      </c>
      <c r="R94" s="12" t="n">
        <f aca="false">IF(Q94=Q93,0,Q94)</f>
        <v>0</v>
      </c>
      <c r="S94" s="12" t="str">
        <f aca="false">A94</f>
        <v>Bowker, John</v>
      </c>
      <c r="T94" s="12" t="n">
        <f aca="false">C94</f>
        <v>0</v>
      </c>
      <c r="U94" s="66" t="n">
        <f aca="false">G94</f>
        <v>6.47281890039831</v>
      </c>
      <c r="V94" s="66" t="n">
        <f aca="false">IF(F94&gt;0,F94,0)</f>
        <v>0</v>
      </c>
      <c r="W94" s="66" t="n">
        <f aca="false">IF(F94&gt;0,G94,0)</f>
        <v>0</v>
      </c>
      <c r="Y94" s="58" t="s">
        <v>98</v>
      </c>
      <c r="Z94" s="67"/>
      <c r="AA94" s="60"/>
      <c r="AB94" s="61" t="s">
        <v>478</v>
      </c>
      <c r="AC94" s="61" t="s">
        <v>481</v>
      </c>
      <c r="AD94" s="62"/>
      <c r="AE94" s="68" t="n">
        <v>0.233026306800102</v>
      </c>
      <c r="AF94" s="69" t="str">
        <f aca="false">IF('User Input'!$J$2&gt;0,AE94*(1+'User Input'!$J$10),"N/A")</f>
        <v>N/A</v>
      </c>
      <c r="AG94" s="70" t="n">
        <v>63</v>
      </c>
      <c r="AH94" s="71" t="n">
        <v>3.57</v>
      </c>
      <c r="AI94" s="71" t="n">
        <v>1.19047619047619</v>
      </c>
      <c r="AJ94" s="64" t="n">
        <v>4</v>
      </c>
      <c r="AK94" s="64" t="n">
        <v>0</v>
      </c>
      <c r="AL94" s="64" t="n">
        <v>61</v>
      </c>
      <c r="AM94" s="12" t="n">
        <f aca="false">AH94*AG94</f>
        <v>224.91</v>
      </c>
      <c r="AN94" s="12" t="n">
        <f aca="false">AI94*AG94</f>
        <v>75</v>
      </c>
      <c r="AO94" s="12" t="n">
        <f aca="false">IF(Z94='User Input'!$C$1,1,0)</f>
        <v>0</v>
      </c>
      <c r="AP94" s="12" t="n">
        <f aca="false">AO94+AP93</f>
        <v>0</v>
      </c>
      <c r="AQ94" s="12" t="n">
        <f aca="false">IF(AP94=AP93,0,AP94)</f>
        <v>0</v>
      </c>
      <c r="AR94" s="12" t="str">
        <f aca="false">Y94</f>
        <v>Rafael Betancourt</v>
      </c>
      <c r="AS94" s="12" t="n">
        <f aca="false">AA94</f>
        <v>0</v>
      </c>
      <c r="AT94" s="66" t="n">
        <f aca="false">AE94</f>
        <v>0.233026306800102</v>
      </c>
      <c r="AU94" s="12" t="n">
        <f aca="false">IF(AD94&gt;0,AD94,0)</f>
        <v>0</v>
      </c>
      <c r="AV94" s="12" t="n">
        <f aca="false">IF(AD94&gt;0,AE94,0)</f>
        <v>0</v>
      </c>
    </row>
    <row r="95" customFormat="false" ht="12" hidden="false" customHeight="false" outlineLevel="0" collapsed="false">
      <c r="A95" s="58" t="s">
        <v>307</v>
      </c>
      <c r="B95" s="59"/>
      <c r="C95" s="60"/>
      <c r="D95" s="61" t="s">
        <v>478</v>
      </c>
      <c r="E95" s="61" t="s">
        <v>466</v>
      </c>
      <c r="F95" s="75"/>
      <c r="G95" s="20" t="n">
        <v>6.21545321712647</v>
      </c>
      <c r="H95" s="63" t="str">
        <f aca="false">IF('User Input'!$J$2&gt;0,(G95*(1+'User Input'!$J$10)),"N/A")</f>
        <v>N/A</v>
      </c>
      <c r="I95" s="64" t="n">
        <v>479</v>
      </c>
      <c r="J95" s="64" t="n">
        <v>63</v>
      </c>
      <c r="K95" s="64" t="n">
        <v>9</v>
      </c>
      <c r="L95" s="64" t="n">
        <v>75</v>
      </c>
      <c r="M95" s="64" t="n">
        <v>2</v>
      </c>
      <c r="N95" s="65" t="n">
        <v>0.271</v>
      </c>
      <c r="O95" s="12" t="n">
        <f aca="false">N95*I95</f>
        <v>129.809</v>
      </c>
      <c r="P95" s="12" t="n">
        <f aca="false">IF(B95='User Input'!$C$1,1,0)</f>
        <v>0</v>
      </c>
      <c r="Q95" s="12" t="n">
        <f aca="false">P95+Q94</f>
        <v>0</v>
      </c>
      <c r="R95" s="12" t="n">
        <f aca="false">IF(Q95=Q94,0,Q95)</f>
        <v>0</v>
      </c>
      <c r="S95" s="12" t="str">
        <f aca="false">A95</f>
        <v>Miller, Matt</v>
      </c>
      <c r="T95" s="12" t="n">
        <f aca="false">C95</f>
        <v>0</v>
      </c>
      <c r="U95" s="66" t="n">
        <f aca="false">G95</f>
        <v>6.21545321712647</v>
      </c>
      <c r="V95" s="66" t="n">
        <f aca="false">IF(F95&gt;0,F95,0)</f>
        <v>0</v>
      </c>
      <c r="W95" s="66" t="n">
        <f aca="false">IF(F95&gt;0,G95,0)</f>
        <v>0</v>
      </c>
      <c r="Y95" s="58" t="s">
        <v>389</v>
      </c>
      <c r="Z95" s="67"/>
      <c r="AA95" s="60"/>
      <c r="AB95" s="61" t="s">
        <v>470</v>
      </c>
      <c r="AC95" s="61" t="s">
        <v>461</v>
      </c>
      <c r="AD95" s="62"/>
      <c r="AE95" s="68" t="n">
        <v>0.158221310636455</v>
      </c>
      <c r="AF95" s="69" t="str">
        <f aca="false">IF('User Input'!$J$2&gt;0,AE95*(1+'User Input'!$J$10),"N/A")</f>
        <v>N/A</v>
      </c>
      <c r="AG95" s="70" t="n">
        <v>170</v>
      </c>
      <c r="AH95" s="71" t="n">
        <v>5.03</v>
      </c>
      <c r="AI95" s="71" t="n">
        <v>1.51764705882353</v>
      </c>
      <c r="AJ95" s="64" t="n">
        <v>8</v>
      </c>
      <c r="AK95" s="64" t="n">
        <v>0</v>
      </c>
      <c r="AL95" s="64" t="n">
        <v>123</v>
      </c>
      <c r="AM95" s="12" t="n">
        <f aca="false">AH95*AG95</f>
        <v>855.1</v>
      </c>
      <c r="AN95" s="12" t="n">
        <f aca="false">AI95*AG95</f>
        <v>258</v>
      </c>
      <c r="AO95" s="12" t="n">
        <f aca="false">IF(Z95='User Input'!$C$1,1,0)</f>
        <v>0</v>
      </c>
      <c r="AP95" s="12" t="n">
        <f aca="false">AO95+AP94</f>
        <v>0</v>
      </c>
      <c r="AQ95" s="12" t="n">
        <f aca="false">IF(AP95=AP94,0,AP95)</f>
        <v>0</v>
      </c>
      <c r="AR95" s="12" t="str">
        <f aca="false">Y95</f>
        <v>Charlie Haeger</v>
      </c>
      <c r="AS95" s="12" t="n">
        <f aca="false">AA95</f>
        <v>0</v>
      </c>
      <c r="AT95" s="66" t="n">
        <f aca="false">AE95</f>
        <v>0.158221310636455</v>
      </c>
      <c r="AU95" s="12" t="n">
        <f aca="false">IF(AD95&gt;0,AD95,0)</f>
        <v>0</v>
      </c>
      <c r="AV95" s="12" t="n">
        <f aca="false">IF(AD95&gt;0,AE95,0)</f>
        <v>0</v>
      </c>
    </row>
    <row r="96" customFormat="false" ht="12" hidden="false" customHeight="false" outlineLevel="0" collapsed="false">
      <c r="A96" s="58" t="s">
        <v>158</v>
      </c>
      <c r="B96" s="59"/>
      <c r="C96" s="60"/>
      <c r="D96" s="61" t="s">
        <v>480</v>
      </c>
      <c r="E96" s="61" t="s">
        <v>463</v>
      </c>
      <c r="F96" s="75"/>
      <c r="G96" s="20" t="n">
        <v>6.20949529655405</v>
      </c>
      <c r="H96" s="63" t="str">
        <f aca="false">IF('User Input'!$J$2&gt;0,(G96*(1+'User Input'!$J$10)),"N/A")</f>
        <v>N/A</v>
      </c>
      <c r="I96" s="64" t="n">
        <v>437</v>
      </c>
      <c r="J96" s="64" t="n">
        <v>55</v>
      </c>
      <c r="K96" s="64" t="n">
        <v>16</v>
      </c>
      <c r="L96" s="64" t="n">
        <v>64</v>
      </c>
      <c r="M96" s="64" t="n">
        <v>6</v>
      </c>
      <c r="N96" s="65" t="n">
        <v>0.259</v>
      </c>
      <c r="O96" s="12" t="n">
        <f aca="false">N96*I96</f>
        <v>113.183</v>
      </c>
      <c r="P96" s="12" t="n">
        <f aca="false">IF(B96='User Input'!$C$1,1,0)</f>
        <v>0</v>
      </c>
      <c r="Q96" s="12" t="n">
        <f aca="false">P96+Q95</f>
        <v>0</v>
      </c>
      <c r="R96" s="12" t="n">
        <f aca="false">IF(Q96=Q95,0,Q96)</f>
        <v>0</v>
      </c>
      <c r="S96" s="12" t="str">
        <f aca="false">A96</f>
        <v>Pearce, Steven</v>
      </c>
      <c r="T96" s="12" t="n">
        <f aca="false">C96</f>
        <v>0</v>
      </c>
      <c r="U96" s="66" t="n">
        <f aca="false">G96</f>
        <v>6.20949529655405</v>
      </c>
      <c r="V96" s="66" t="n">
        <f aca="false">IF(F96&gt;0,F96,0)</f>
        <v>0</v>
      </c>
      <c r="W96" s="66" t="n">
        <f aca="false">IF(F96&gt;0,G96,0)</f>
        <v>0</v>
      </c>
      <c r="Y96" s="58" t="s">
        <v>391</v>
      </c>
      <c r="Z96" s="67"/>
      <c r="AA96" s="60"/>
      <c r="AB96" s="61" t="s">
        <v>476</v>
      </c>
      <c r="AC96" s="61" t="s">
        <v>461</v>
      </c>
      <c r="AD96" s="62"/>
      <c r="AE96" s="68" t="n">
        <v>0.137675468374825</v>
      </c>
      <c r="AF96" s="69" t="str">
        <f aca="false">IF('User Input'!$J$2&gt;0,AE96*(1+'User Input'!$J$10),"N/A")</f>
        <v>N/A</v>
      </c>
      <c r="AG96" s="70" t="n">
        <v>102</v>
      </c>
      <c r="AH96" s="71" t="n">
        <v>3.97</v>
      </c>
      <c r="AI96" s="71" t="n">
        <v>1.36274509803922</v>
      </c>
      <c r="AJ96" s="64" t="n">
        <v>5</v>
      </c>
      <c r="AK96" s="64" t="n">
        <v>0</v>
      </c>
      <c r="AL96" s="64" t="n">
        <v>92</v>
      </c>
      <c r="AM96" s="12" t="n">
        <f aca="false">AH96*AG96</f>
        <v>404.94</v>
      </c>
      <c r="AN96" s="12" t="n">
        <f aca="false">AI96*AG96</f>
        <v>139</v>
      </c>
      <c r="AO96" s="12" t="n">
        <f aca="false">IF(Z96='User Input'!$C$1,1,0)</f>
        <v>0</v>
      </c>
      <c r="AP96" s="12" t="n">
        <f aca="false">AO96+AP95</f>
        <v>0</v>
      </c>
      <c r="AQ96" s="12" t="n">
        <f aca="false">IF(AP96=AP95,0,AP96)</f>
        <v>0</v>
      </c>
      <c r="AR96" s="12" t="str">
        <f aca="false">Y96</f>
        <v>Sean Gallagher</v>
      </c>
      <c r="AS96" s="12" t="n">
        <f aca="false">AA96</f>
        <v>0</v>
      </c>
      <c r="AT96" s="66" t="n">
        <f aca="false">AE96</f>
        <v>0.137675468374825</v>
      </c>
      <c r="AU96" s="12" t="n">
        <f aca="false">IF(AD96&gt;0,AD96,0)</f>
        <v>0</v>
      </c>
      <c r="AV96" s="12" t="n">
        <f aca="false">IF(AD96&gt;0,AE96,0)</f>
        <v>0</v>
      </c>
    </row>
    <row r="97" customFormat="false" ht="12" hidden="false" customHeight="false" outlineLevel="0" collapsed="false">
      <c r="A97" s="58" t="s">
        <v>308</v>
      </c>
      <c r="B97" s="59"/>
      <c r="C97" s="60"/>
      <c r="D97" s="61" t="s">
        <v>476</v>
      </c>
      <c r="E97" s="61" t="s">
        <v>466</v>
      </c>
      <c r="F97" s="75"/>
      <c r="G97" s="20" t="n">
        <v>6.12321026337176</v>
      </c>
      <c r="H97" s="63" t="str">
        <f aca="false">IF('User Input'!$J$2&gt;0,(G97*(1+'User Input'!$J$10)),"N/A")</f>
        <v>N/A</v>
      </c>
      <c r="I97" s="64" t="n">
        <v>402</v>
      </c>
      <c r="J97" s="64" t="n">
        <v>52</v>
      </c>
      <c r="K97" s="64" t="n">
        <v>14</v>
      </c>
      <c r="L97" s="64" t="n">
        <v>65</v>
      </c>
      <c r="M97" s="64" t="n">
        <v>2</v>
      </c>
      <c r="N97" s="65" t="n">
        <v>0.284</v>
      </c>
      <c r="O97" s="12" t="n">
        <f aca="false">N97*I97</f>
        <v>114.168</v>
      </c>
      <c r="P97" s="12" t="n">
        <f aca="false">IF(B97='User Input'!$C$1,1,0)</f>
        <v>0</v>
      </c>
      <c r="Q97" s="12" t="n">
        <f aca="false">P97+Q96</f>
        <v>0</v>
      </c>
      <c r="R97" s="12" t="n">
        <f aca="false">IF(Q97=Q96,0,Q97)</f>
        <v>0</v>
      </c>
      <c r="S97" s="12" t="str">
        <f aca="false">A97</f>
        <v>Salazar, Oscar</v>
      </c>
      <c r="T97" s="12" t="n">
        <f aca="false">C97</f>
        <v>0</v>
      </c>
      <c r="U97" s="66" t="n">
        <f aca="false">G97</f>
        <v>6.12321026337176</v>
      </c>
      <c r="V97" s="66" t="n">
        <f aca="false">IF(F97&gt;0,F97,0)</f>
        <v>0</v>
      </c>
      <c r="W97" s="66" t="n">
        <f aca="false">IF(F97&gt;0,G97,0)</f>
        <v>0</v>
      </c>
      <c r="Y97" s="58" t="s">
        <v>108</v>
      </c>
      <c r="Z97" s="67"/>
      <c r="AA97" s="60"/>
      <c r="AB97" s="61" t="s">
        <v>473</v>
      </c>
      <c r="AC97" s="61" t="s">
        <v>481</v>
      </c>
      <c r="AD97" s="62"/>
      <c r="AE97" s="68" t="n">
        <v>-0.0839000854839678</v>
      </c>
      <c r="AF97" s="69" t="str">
        <f aca="false">IF('User Input'!$J$2&gt;0,AE97*(1+'User Input'!$J$10),"N/A")</f>
        <v>N/A</v>
      </c>
      <c r="AG97" s="70" t="n">
        <v>57</v>
      </c>
      <c r="AH97" s="71" t="n">
        <v>3.32</v>
      </c>
      <c r="AI97" s="71" t="n">
        <v>1.2280701754386</v>
      </c>
      <c r="AJ97" s="64" t="n">
        <v>4</v>
      </c>
      <c r="AK97" s="64" t="n">
        <v>0</v>
      </c>
      <c r="AL97" s="64" t="n">
        <v>61</v>
      </c>
      <c r="AM97" s="12" t="n">
        <f aca="false">AH97*AG97</f>
        <v>189.24</v>
      </c>
      <c r="AN97" s="12" t="n">
        <f aca="false">AI97*AG97</f>
        <v>70</v>
      </c>
      <c r="AO97" s="12" t="n">
        <f aca="false">IF(Z97='User Input'!$C$1,1,0)</f>
        <v>0</v>
      </c>
      <c r="AP97" s="12" t="n">
        <f aca="false">AO97+AP96</f>
        <v>0</v>
      </c>
      <c r="AQ97" s="12" t="n">
        <f aca="false">IF(AP97=AP96,0,AP97)</f>
        <v>0</v>
      </c>
      <c r="AR97" s="12" t="str">
        <f aca="false">Y97</f>
        <v>Kris Medlen</v>
      </c>
      <c r="AS97" s="12" t="n">
        <f aca="false">AA97</f>
        <v>0</v>
      </c>
      <c r="AT97" s="66" t="n">
        <f aca="false">AE97</f>
        <v>-0.0839000854839678</v>
      </c>
      <c r="AU97" s="12" t="n">
        <f aca="false">IF(AD97&gt;0,AD97,0)</f>
        <v>0</v>
      </c>
      <c r="AV97" s="12" t="n">
        <f aca="false">IF(AD97&gt;0,AE97,0)</f>
        <v>0</v>
      </c>
    </row>
    <row r="98" customFormat="false" ht="12" hidden="false" customHeight="false" outlineLevel="0" collapsed="false">
      <c r="A98" s="58" t="s">
        <v>310</v>
      </c>
      <c r="B98" s="59"/>
      <c r="C98" s="60"/>
      <c r="D98" s="61" t="s">
        <v>462</v>
      </c>
      <c r="E98" s="61" t="s">
        <v>466</v>
      </c>
      <c r="F98" s="75"/>
      <c r="G98" s="20" t="n">
        <v>5.91917478561363</v>
      </c>
      <c r="H98" s="63" t="str">
        <f aca="false">IF('User Input'!$J$2&gt;0,(G98*(1+'User Input'!$J$10)),"N/A")</f>
        <v>N/A</v>
      </c>
      <c r="I98" s="64" t="n">
        <v>428</v>
      </c>
      <c r="J98" s="64" t="n">
        <v>62</v>
      </c>
      <c r="K98" s="64" t="n">
        <v>15</v>
      </c>
      <c r="L98" s="64" t="n">
        <v>51</v>
      </c>
      <c r="M98" s="64" t="n">
        <v>10</v>
      </c>
      <c r="N98" s="65" t="n">
        <v>0.264</v>
      </c>
      <c r="O98" s="12" t="n">
        <f aca="false">N98*I98</f>
        <v>112.992</v>
      </c>
      <c r="P98" s="12" t="n">
        <f aca="false">IF(B98='User Input'!$C$1,1,0)</f>
        <v>0</v>
      </c>
      <c r="Q98" s="12" t="n">
        <f aca="false">P98+Q97</f>
        <v>0</v>
      </c>
      <c r="R98" s="12" t="n">
        <f aca="false">IF(Q98=Q97,0,Q98)</f>
        <v>0</v>
      </c>
      <c r="S98" s="12" t="str">
        <f aca="false">A98</f>
        <v>Rasmus, Colby</v>
      </c>
      <c r="T98" s="12" t="n">
        <f aca="false">C98</f>
        <v>0</v>
      </c>
      <c r="U98" s="66" t="n">
        <f aca="false">G98</f>
        <v>5.91917478561363</v>
      </c>
      <c r="V98" s="66" t="n">
        <f aca="false">IF(F98&gt;0,F98,0)</f>
        <v>0</v>
      </c>
      <c r="W98" s="66" t="n">
        <f aca="false">IF(F98&gt;0,G98,0)</f>
        <v>0</v>
      </c>
      <c r="Y98" s="58" t="s">
        <v>118</v>
      </c>
      <c r="Z98" s="67"/>
      <c r="AA98" s="60"/>
      <c r="AB98" s="61" t="s">
        <v>462</v>
      </c>
      <c r="AC98" s="61" t="s">
        <v>481</v>
      </c>
      <c r="AD98" s="62"/>
      <c r="AE98" s="68" t="n">
        <v>-0.209206328175291</v>
      </c>
      <c r="AF98" s="69" t="str">
        <f aca="false">IF('User Input'!$J$2&gt;0,AE98*(1+'User Input'!$J$10),"N/A")</f>
        <v>N/A</v>
      </c>
      <c r="AG98" s="70" t="n">
        <v>61</v>
      </c>
      <c r="AH98" s="71" t="n">
        <v>3.84</v>
      </c>
      <c r="AI98" s="71" t="n">
        <v>1.26229508196721</v>
      </c>
      <c r="AJ98" s="64" t="n">
        <v>4</v>
      </c>
      <c r="AK98" s="64" t="n">
        <v>4</v>
      </c>
      <c r="AL98" s="64" t="n">
        <v>64</v>
      </c>
      <c r="AM98" s="12" t="n">
        <f aca="false">AH98*AG98</f>
        <v>234.24</v>
      </c>
      <c r="AN98" s="12" t="n">
        <f aca="false">AI98*AG98</f>
        <v>77</v>
      </c>
      <c r="AO98" s="12" t="n">
        <f aca="false">IF(Z98='User Input'!$C$1,1,0)</f>
        <v>0</v>
      </c>
      <c r="AP98" s="12" t="n">
        <f aca="false">AO98+AP97</f>
        <v>0</v>
      </c>
      <c r="AQ98" s="12" t="n">
        <f aca="false">IF(AP98=AP97,0,AP98)</f>
        <v>0</v>
      </c>
      <c r="AR98" s="12" t="str">
        <f aca="false">Y98</f>
        <v>Jason Motte</v>
      </c>
      <c r="AS98" s="12" t="n">
        <f aca="false">AA98</f>
        <v>0</v>
      </c>
      <c r="AT98" s="66" t="n">
        <f aca="false">AE98</f>
        <v>-0.209206328175291</v>
      </c>
      <c r="AU98" s="12" t="n">
        <f aca="false">IF(AD98&gt;0,AD98,0)</f>
        <v>0</v>
      </c>
      <c r="AV98" s="12" t="n">
        <f aca="false">IF(AD98&gt;0,AE98,0)</f>
        <v>0</v>
      </c>
    </row>
    <row r="99" customFormat="false" ht="12" hidden="false" customHeight="false" outlineLevel="0" collapsed="false">
      <c r="A99" s="58" t="s">
        <v>312</v>
      </c>
      <c r="B99" s="59"/>
      <c r="C99" s="60"/>
      <c r="D99" s="61" t="s">
        <v>474</v>
      </c>
      <c r="E99" s="61" t="s">
        <v>466</v>
      </c>
      <c r="F99" s="75"/>
      <c r="G99" s="20" t="n">
        <v>5.9109075737995</v>
      </c>
      <c r="H99" s="63" t="str">
        <f aca="false">IF('User Input'!$J$2&gt;0,(G99*(1+'User Input'!$J$10)),"N/A")</f>
        <v>N/A</v>
      </c>
      <c r="I99" s="64" t="n">
        <v>469</v>
      </c>
      <c r="J99" s="64" t="n">
        <v>77</v>
      </c>
      <c r="K99" s="64" t="n">
        <v>11</v>
      </c>
      <c r="L99" s="64" t="n">
        <v>55</v>
      </c>
      <c r="M99" s="64" t="n">
        <v>6</v>
      </c>
      <c r="N99" s="65" t="n">
        <v>0.26</v>
      </c>
      <c r="O99" s="12" t="n">
        <f aca="false">N99*I99</f>
        <v>121.94</v>
      </c>
      <c r="P99" s="12" t="n">
        <f aca="false">IF(B99='User Input'!$C$1,1,0)</f>
        <v>0</v>
      </c>
      <c r="Q99" s="12" t="n">
        <f aca="false">P99+Q98</f>
        <v>0</v>
      </c>
      <c r="R99" s="12" t="n">
        <f aca="false">IF(Q99=Q98,0,Q99)</f>
        <v>0</v>
      </c>
      <c r="S99" s="12" t="str">
        <f aca="false">A99</f>
        <v>Fukudome, Kosuke</v>
      </c>
      <c r="T99" s="12" t="n">
        <f aca="false">C99</f>
        <v>0</v>
      </c>
      <c r="U99" s="66" t="n">
        <f aca="false">G99</f>
        <v>5.9109075737995</v>
      </c>
      <c r="V99" s="66" t="n">
        <f aca="false">IF(F99&gt;0,F99,0)</f>
        <v>0</v>
      </c>
      <c r="W99" s="66" t="n">
        <f aca="false">IF(F99&gt;0,G99,0)</f>
        <v>0</v>
      </c>
      <c r="Y99" s="58" t="s">
        <v>128</v>
      </c>
      <c r="Z99" s="67"/>
      <c r="AA99" s="60"/>
      <c r="AB99" s="61" t="s">
        <v>476</v>
      </c>
      <c r="AC99" s="61" t="s">
        <v>481</v>
      </c>
      <c r="AD99" s="62"/>
      <c r="AE99" s="68" t="n">
        <v>-0.263671901574513</v>
      </c>
      <c r="AF99" s="69" t="str">
        <f aca="false">IF('User Input'!$J$2&gt;0,AE99*(1+'User Input'!$J$10),"N/A")</f>
        <v>N/A</v>
      </c>
      <c r="AG99" s="70" t="n">
        <v>66</v>
      </c>
      <c r="AH99" s="71" t="n">
        <v>3.68</v>
      </c>
      <c r="AI99" s="71" t="n">
        <v>1.18181818181818</v>
      </c>
      <c r="AJ99" s="64" t="n">
        <v>4</v>
      </c>
      <c r="AK99" s="64" t="n">
        <v>0</v>
      </c>
      <c r="AL99" s="64" t="n">
        <v>54</v>
      </c>
      <c r="AM99" s="12" t="n">
        <f aca="false">AH99*AG99</f>
        <v>242.88</v>
      </c>
      <c r="AN99" s="12" t="n">
        <f aca="false">AI99*AG99</f>
        <v>78</v>
      </c>
      <c r="AO99" s="12" t="n">
        <f aca="false">IF(Z99='User Input'!$C$1,1,0)</f>
        <v>0</v>
      </c>
      <c r="AP99" s="12" t="n">
        <f aca="false">AO99+AP98</f>
        <v>0</v>
      </c>
      <c r="AQ99" s="12" t="n">
        <f aca="false">IF(AP99=AP98,0,AP99)</f>
        <v>0</v>
      </c>
      <c r="AR99" s="12" t="str">
        <f aca="false">Y99</f>
        <v>Edward Mujica</v>
      </c>
      <c r="AS99" s="12" t="n">
        <f aca="false">AA99</f>
        <v>0</v>
      </c>
      <c r="AT99" s="66" t="n">
        <f aca="false">AE99</f>
        <v>-0.263671901574513</v>
      </c>
      <c r="AU99" s="12" t="n">
        <f aca="false">IF(AD99&gt;0,AD99,0)</f>
        <v>0</v>
      </c>
      <c r="AV99" s="12" t="n">
        <f aca="false">IF(AD99&gt;0,AE99,0)</f>
        <v>0</v>
      </c>
    </row>
    <row r="100" customFormat="false" ht="12" hidden="false" customHeight="false" outlineLevel="0" collapsed="false">
      <c r="A100" s="58" t="s">
        <v>314</v>
      </c>
      <c r="B100" s="59"/>
      <c r="C100" s="60"/>
      <c r="D100" s="61" t="s">
        <v>467</v>
      </c>
      <c r="E100" s="61" t="s">
        <v>466</v>
      </c>
      <c r="F100" s="75"/>
      <c r="G100" s="20" t="n">
        <v>5.84844977269252</v>
      </c>
      <c r="H100" s="63" t="str">
        <f aca="false">IF('User Input'!$J$2&gt;0,(G100*(1+'User Input'!$J$10)),"N/A")</f>
        <v>N/A</v>
      </c>
      <c r="I100" s="64" t="n">
        <v>416</v>
      </c>
      <c r="J100" s="64" t="n">
        <v>60</v>
      </c>
      <c r="K100" s="64" t="n">
        <v>12</v>
      </c>
      <c r="L100" s="64" t="n">
        <v>61</v>
      </c>
      <c r="M100" s="64" t="n">
        <v>4</v>
      </c>
      <c r="N100" s="65" t="n">
        <v>0.276</v>
      </c>
      <c r="O100" s="12" t="n">
        <f aca="false">N100*I100</f>
        <v>114.816</v>
      </c>
      <c r="P100" s="12" t="n">
        <f aca="false">IF(B100='User Input'!$C$1,1,0)</f>
        <v>0</v>
      </c>
      <c r="Q100" s="12" t="n">
        <f aca="false">P100+Q99</f>
        <v>0</v>
      </c>
      <c r="R100" s="12" t="n">
        <f aca="false">IF(Q100=Q99,0,Q100)</f>
        <v>0</v>
      </c>
      <c r="S100" s="12" t="str">
        <f aca="false">A100</f>
        <v>Jackson, Conor</v>
      </c>
      <c r="T100" s="12" t="n">
        <f aca="false">C100</f>
        <v>0</v>
      </c>
      <c r="U100" s="66" t="n">
        <f aca="false">G100</f>
        <v>5.84844977269252</v>
      </c>
      <c r="V100" s="66" t="n">
        <f aca="false">IF(F100&gt;0,F100,0)</f>
        <v>0</v>
      </c>
      <c r="W100" s="66" t="n">
        <f aca="false">IF(F100&gt;0,G100,0)</f>
        <v>0</v>
      </c>
      <c r="Y100" s="58" t="s">
        <v>138</v>
      </c>
      <c r="Z100" s="67"/>
      <c r="AA100" s="60"/>
      <c r="AB100" s="61" t="s">
        <v>479</v>
      </c>
      <c r="AC100" s="61" t="s">
        <v>481</v>
      </c>
      <c r="AD100" s="62"/>
      <c r="AE100" s="68" t="n">
        <v>-0.321863287512603</v>
      </c>
      <c r="AF100" s="69" t="str">
        <f aca="false">IF('User Input'!$J$2&gt;0,AE100*(1+'User Input'!$J$10),"N/A")</f>
        <v>N/A</v>
      </c>
      <c r="AG100" s="70" t="n">
        <v>63</v>
      </c>
      <c r="AH100" s="71" t="n">
        <v>3.29</v>
      </c>
      <c r="AI100" s="71" t="n">
        <v>1.22222222222222</v>
      </c>
      <c r="AJ100" s="64" t="n">
        <v>4</v>
      </c>
      <c r="AK100" s="64" t="n">
        <v>0</v>
      </c>
      <c r="AL100" s="64" t="n">
        <v>52</v>
      </c>
      <c r="AM100" s="12" t="n">
        <f aca="false">AH100*AG100</f>
        <v>207.27</v>
      </c>
      <c r="AN100" s="12" t="n">
        <f aca="false">AI100*AG100</f>
        <v>77</v>
      </c>
      <c r="AO100" s="12" t="n">
        <f aca="false">IF(Z100='User Input'!$C$1,1,0)</f>
        <v>0</v>
      </c>
      <c r="AP100" s="12" t="n">
        <f aca="false">AO100+AP99</f>
        <v>0</v>
      </c>
      <c r="AQ100" s="12" t="n">
        <f aca="false">IF(AP100=AP99,0,AP100)</f>
        <v>0</v>
      </c>
      <c r="AR100" s="12" t="str">
        <f aca="false">Y100</f>
        <v>Nick Masset</v>
      </c>
      <c r="AS100" s="12" t="n">
        <f aca="false">AA100</f>
        <v>0</v>
      </c>
      <c r="AT100" s="66" t="n">
        <f aca="false">AE100</f>
        <v>-0.321863287512603</v>
      </c>
      <c r="AU100" s="12" t="n">
        <f aca="false">IF(AD100&gt;0,AD100,0)</f>
        <v>0</v>
      </c>
      <c r="AV100" s="12" t="n">
        <f aca="false">IF(AD100&gt;0,AE100,0)</f>
        <v>0</v>
      </c>
    </row>
    <row r="101" customFormat="false" ht="12" hidden="false" customHeight="false" outlineLevel="0" collapsed="false">
      <c r="A101" s="58" t="s">
        <v>316</v>
      </c>
      <c r="B101" s="59"/>
      <c r="C101" s="60"/>
      <c r="D101" s="61" t="s">
        <v>468</v>
      </c>
      <c r="E101" s="61" t="s">
        <v>466</v>
      </c>
      <c r="F101" s="75"/>
      <c r="G101" s="20" t="n">
        <v>5.84597308010903</v>
      </c>
      <c r="H101" s="63" t="str">
        <f aca="false">IF('User Input'!$J$2&gt;0,(G101*(1+'User Input'!$J$10)),"N/A")</f>
        <v>N/A</v>
      </c>
      <c r="I101" s="64" t="n">
        <v>449</v>
      </c>
      <c r="J101" s="64" t="n">
        <v>55</v>
      </c>
      <c r="K101" s="64" t="n">
        <v>16</v>
      </c>
      <c r="L101" s="64" t="n">
        <v>65</v>
      </c>
      <c r="M101" s="64" t="n">
        <v>1</v>
      </c>
      <c r="N101" s="65" t="n">
        <v>0.274</v>
      </c>
      <c r="O101" s="12" t="n">
        <f aca="false">N101*I101</f>
        <v>123.026</v>
      </c>
      <c r="P101" s="12" t="n">
        <f aca="false">IF(B101='User Input'!$C$1,1,0)</f>
        <v>0</v>
      </c>
      <c r="Q101" s="12" t="n">
        <f aca="false">P101+Q100</f>
        <v>0</v>
      </c>
      <c r="R101" s="12" t="n">
        <f aca="false">IF(Q101=Q100,0,Q101)</f>
        <v>0</v>
      </c>
      <c r="S101" s="12" t="str">
        <f aca="false">A101</f>
        <v>Carter, Chris</v>
      </c>
      <c r="T101" s="12" t="n">
        <f aca="false">C101</f>
        <v>0</v>
      </c>
      <c r="U101" s="66" t="n">
        <f aca="false">G101</f>
        <v>5.84597308010903</v>
      </c>
      <c r="V101" s="66" t="n">
        <f aca="false">IF(F101&gt;0,F101,0)</f>
        <v>0</v>
      </c>
      <c r="W101" s="66" t="n">
        <f aca="false">IF(F101&gt;0,G101,0)</f>
        <v>0</v>
      </c>
      <c r="Y101" s="77" t="s">
        <v>397</v>
      </c>
      <c r="Z101" s="67"/>
      <c r="AA101" s="60"/>
      <c r="AB101" s="61" t="s">
        <v>458</v>
      </c>
      <c r="AC101" s="61" t="s">
        <v>461</v>
      </c>
      <c r="AD101" s="62"/>
      <c r="AE101" s="68" t="n">
        <v>-0.494879831781488</v>
      </c>
      <c r="AF101" s="69" t="str">
        <f aca="false">IF('User Input'!$J$2&gt;0,AE101*(1+'User Input'!$J$10),"N/A")</f>
        <v>N/A</v>
      </c>
      <c r="AG101" s="70" t="n">
        <v>117</v>
      </c>
      <c r="AH101" s="71" t="n">
        <v>4.85</v>
      </c>
      <c r="AI101" s="71" t="n">
        <v>1.43589743589744</v>
      </c>
      <c r="AJ101" s="64" t="n">
        <v>6</v>
      </c>
      <c r="AK101" s="64" t="n">
        <v>0</v>
      </c>
      <c r="AL101" s="64" t="n">
        <v>111</v>
      </c>
      <c r="AM101" s="12" t="n">
        <f aca="false">AH101*AG101</f>
        <v>567.45</v>
      </c>
      <c r="AN101" s="12" t="n">
        <f aca="false">AI101*AG101</f>
        <v>168</v>
      </c>
      <c r="AO101" s="12" t="n">
        <f aca="false">IF(Z101='User Input'!$C$1,1,0)</f>
        <v>0</v>
      </c>
      <c r="AP101" s="12" t="n">
        <f aca="false">AO101+AP100</f>
        <v>0</v>
      </c>
      <c r="AQ101" s="12" t="n">
        <f aca="false">IF(AP101=AP100,0,AP101)</f>
        <v>0</v>
      </c>
      <c r="AR101" s="12" t="str">
        <f aca="false">Y101</f>
        <v>Rick VandenHurk</v>
      </c>
      <c r="AS101" s="12" t="n">
        <f aca="false">AA101</f>
        <v>0</v>
      </c>
      <c r="AT101" s="66" t="n">
        <f aca="false">AE101</f>
        <v>-0.494879831781488</v>
      </c>
      <c r="AU101" s="12" t="n">
        <f aca="false">IF(AD101&gt;0,AD101,0)</f>
        <v>0</v>
      </c>
      <c r="AV101" s="12" t="n">
        <f aca="false">IF(AD101&gt;0,AE101,0)</f>
        <v>0</v>
      </c>
    </row>
    <row r="102" customFormat="false" ht="12" hidden="false" customHeight="false" outlineLevel="0" collapsed="false">
      <c r="A102" s="58" t="s">
        <v>318</v>
      </c>
      <c r="B102" s="59"/>
      <c r="C102" s="60"/>
      <c r="D102" s="61" t="s">
        <v>479</v>
      </c>
      <c r="E102" s="61" t="s">
        <v>466</v>
      </c>
      <c r="F102" s="75"/>
      <c r="G102" s="20" t="n">
        <v>5.83267809431531</v>
      </c>
      <c r="H102" s="63" t="str">
        <f aca="false">IF('User Input'!$J$2&gt;0,(G102*(1+'User Input'!$J$10)),"N/A")</f>
        <v>N/A</v>
      </c>
      <c r="I102" s="64" t="n">
        <v>474</v>
      </c>
      <c r="J102" s="64" t="n">
        <v>62</v>
      </c>
      <c r="K102" s="64" t="n">
        <v>10</v>
      </c>
      <c r="L102" s="64" t="n">
        <v>42</v>
      </c>
      <c r="M102" s="64" t="n">
        <v>26</v>
      </c>
      <c r="N102" s="65" t="n">
        <v>0.251</v>
      </c>
      <c r="O102" s="12" t="n">
        <f aca="false">N102*I102</f>
        <v>118.974</v>
      </c>
      <c r="P102" s="12" t="n">
        <f aca="false">IF(B102='User Input'!$C$1,1,0)</f>
        <v>0</v>
      </c>
      <c r="Q102" s="12" t="n">
        <f aca="false">P102+Q101</f>
        <v>0</v>
      </c>
      <c r="R102" s="12" t="n">
        <f aca="false">IF(Q102=Q101,0,Q102)</f>
        <v>0</v>
      </c>
      <c r="S102" s="12" t="str">
        <f aca="false">A102</f>
        <v>Stubbs, Drew</v>
      </c>
      <c r="T102" s="12" t="n">
        <f aca="false">C102</f>
        <v>0</v>
      </c>
      <c r="U102" s="66" t="n">
        <f aca="false">G102</f>
        <v>5.83267809431531</v>
      </c>
      <c r="V102" s="66" t="n">
        <f aca="false">IF(F102&gt;0,F102,0)</f>
        <v>0</v>
      </c>
      <c r="W102" s="66" t="n">
        <f aca="false">IF(F102&gt;0,G102,0)</f>
        <v>0</v>
      </c>
      <c r="Y102" s="58" t="s">
        <v>147</v>
      </c>
      <c r="Z102" s="67"/>
      <c r="AA102" s="60"/>
      <c r="AB102" s="61" t="s">
        <v>470</v>
      </c>
      <c r="AC102" s="61" t="s">
        <v>481</v>
      </c>
      <c r="AD102" s="62"/>
      <c r="AE102" s="68" t="n">
        <v>-0.816899077653027</v>
      </c>
      <c r="AF102" s="69" t="str">
        <f aca="false">IF('User Input'!$J$2&gt;0,AE102*(1+'User Input'!$J$10),"N/A")</f>
        <v>N/A</v>
      </c>
      <c r="AG102" s="70" t="n">
        <v>62</v>
      </c>
      <c r="AH102" s="71" t="n">
        <v>3.77</v>
      </c>
      <c r="AI102" s="71" t="n">
        <v>1.30645161290323</v>
      </c>
      <c r="AJ102" s="64" t="n">
        <v>4</v>
      </c>
      <c r="AK102" s="64" t="n">
        <v>0</v>
      </c>
      <c r="AL102" s="64" t="n">
        <v>65</v>
      </c>
      <c r="AM102" s="12" t="n">
        <f aca="false">AH102*AG102</f>
        <v>233.74</v>
      </c>
      <c r="AN102" s="12" t="n">
        <f aca="false">AI102*AG102</f>
        <v>81</v>
      </c>
      <c r="AO102" s="12" t="n">
        <f aca="false">IF(Z102='User Input'!$C$1,1,0)</f>
        <v>0</v>
      </c>
      <c r="AP102" s="12" t="n">
        <f aca="false">AO102+AP101</f>
        <v>0</v>
      </c>
      <c r="AQ102" s="12" t="n">
        <f aca="false">IF(AP102=AP101,0,AP102)</f>
        <v>0</v>
      </c>
      <c r="AR102" s="12" t="str">
        <f aca="false">Y102</f>
        <v>James McDonald</v>
      </c>
      <c r="AS102" s="12" t="n">
        <f aca="false">AA102</f>
        <v>0</v>
      </c>
      <c r="AT102" s="66" t="n">
        <f aca="false">AE102</f>
        <v>-0.816899077653027</v>
      </c>
      <c r="AU102" s="12" t="n">
        <f aca="false">IF(AD102&gt;0,AD102,0)</f>
        <v>0</v>
      </c>
      <c r="AV102" s="12" t="n">
        <f aca="false">IF(AD102&gt;0,AE102,0)</f>
        <v>0</v>
      </c>
    </row>
    <row r="103" customFormat="false" ht="12" hidden="false" customHeight="false" outlineLevel="0" collapsed="false">
      <c r="A103" s="58" t="s">
        <v>320</v>
      </c>
      <c r="B103" s="59"/>
      <c r="C103" s="60"/>
      <c r="D103" s="61" t="s">
        <v>458</v>
      </c>
      <c r="E103" s="61" t="s">
        <v>466</v>
      </c>
      <c r="F103" s="75"/>
      <c r="G103" s="20" t="n">
        <v>5.82081771128425</v>
      </c>
      <c r="H103" s="63" t="str">
        <f aca="false">IF('User Input'!$J$2&gt;0,(G103*(1+'User Input'!$J$10)),"N/A")</f>
        <v>N/A</v>
      </c>
      <c r="I103" s="64" t="n">
        <v>428</v>
      </c>
      <c r="J103" s="64" t="n">
        <v>56</v>
      </c>
      <c r="K103" s="64" t="n">
        <v>19</v>
      </c>
      <c r="L103" s="64" t="n">
        <v>66</v>
      </c>
      <c r="M103" s="64" t="n">
        <v>3</v>
      </c>
      <c r="N103" s="65" t="n">
        <v>0.262</v>
      </c>
      <c r="O103" s="12" t="n">
        <f aca="false">N103*I103</f>
        <v>112.136</v>
      </c>
      <c r="P103" s="12" t="n">
        <f aca="false">IF(B103='User Input'!$C$1,1,0)</f>
        <v>0</v>
      </c>
      <c r="Q103" s="12" t="n">
        <f aca="false">P103+Q102</f>
        <v>0</v>
      </c>
      <c r="R103" s="12" t="n">
        <f aca="false">IF(Q103=Q102,0,Q103)</f>
        <v>0</v>
      </c>
      <c r="S103" s="12" t="str">
        <f aca="false">A103</f>
        <v>Ross, Cody</v>
      </c>
      <c r="T103" s="12" t="n">
        <f aca="false">C103</f>
        <v>0</v>
      </c>
      <c r="U103" s="66" t="n">
        <f aca="false">G103</f>
        <v>5.82081771128425</v>
      </c>
      <c r="V103" s="66" t="n">
        <f aca="false">IF(F103&gt;0,F103,0)</f>
        <v>0</v>
      </c>
      <c r="W103" s="66" t="n">
        <f aca="false">IF(F103&gt;0,G103,0)</f>
        <v>0</v>
      </c>
      <c r="Y103" s="58" t="s">
        <v>399</v>
      </c>
      <c r="Z103" s="67"/>
      <c r="AA103" s="60"/>
      <c r="AB103" s="61" t="s">
        <v>476</v>
      </c>
      <c r="AC103" s="61" t="s">
        <v>461</v>
      </c>
      <c r="AD103" s="62"/>
      <c r="AE103" s="68" t="n">
        <v>-0.936741954180931</v>
      </c>
      <c r="AF103" s="69" t="str">
        <f aca="false">IF('User Input'!$J$2&gt;0,AE103*(1+'User Input'!$J$10),"N/A")</f>
        <v>N/A</v>
      </c>
      <c r="AG103" s="70" t="n">
        <v>112</v>
      </c>
      <c r="AH103" s="71" t="n">
        <v>4.18</v>
      </c>
      <c r="AI103" s="71" t="n">
        <v>1.34821428571429</v>
      </c>
      <c r="AJ103" s="64" t="n">
        <v>5</v>
      </c>
      <c r="AK103" s="64" t="n">
        <v>0</v>
      </c>
      <c r="AL103" s="64" t="n">
        <v>80</v>
      </c>
      <c r="AM103" s="12" t="n">
        <f aca="false">AH103*AG103</f>
        <v>468.16</v>
      </c>
      <c r="AN103" s="12" t="n">
        <f aca="false">AI103*AG103</f>
        <v>151</v>
      </c>
      <c r="AO103" s="12" t="n">
        <f aca="false">IF(Z103='User Input'!$C$1,1,0)</f>
        <v>0</v>
      </c>
      <c r="AP103" s="12" t="n">
        <f aca="false">AO103+AP102</f>
        <v>0</v>
      </c>
      <c r="AQ103" s="12" t="n">
        <f aca="false">IF(AP103=AP102,0,AP103)</f>
        <v>0</v>
      </c>
      <c r="AR103" s="12" t="str">
        <f aca="false">Y103</f>
        <v>Tim Stauffer</v>
      </c>
      <c r="AS103" s="12" t="n">
        <f aca="false">AA103</f>
        <v>0</v>
      </c>
      <c r="AT103" s="66" t="n">
        <f aca="false">AE103</f>
        <v>-0.936741954180931</v>
      </c>
      <c r="AU103" s="12" t="n">
        <f aca="false">IF(AD103&gt;0,AD103,0)</f>
        <v>0</v>
      </c>
      <c r="AV103" s="12" t="n">
        <f aca="false">IF(AD103&gt;0,AE103,0)</f>
        <v>0</v>
      </c>
    </row>
    <row r="104" customFormat="false" ht="12" hidden="false" customHeight="false" outlineLevel="0" collapsed="false">
      <c r="A104" s="58" t="s">
        <v>152</v>
      </c>
      <c r="B104" s="59"/>
      <c r="C104" s="60"/>
      <c r="D104" s="61" t="s">
        <v>464</v>
      </c>
      <c r="E104" s="61" t="s">
        <v>459</v>
      </c>
      <c r="F104" s="75"/>
      <c r="G104" s="20" t="n">
        <v>5.78984934806795</v>
      </c>
      <c r="H104" s="63" t="str">
        <f aca="false">IF('User Input'!$J$2&gt;0,(G104*(1+'User Input'!$J$10)),"N/A")</f>
        <v>N/A</v>
      </c>
      <c r="I104" s="64" t="n">
        <v>481</v>
      </c>
      <c r="J104" s="64" t="n">
        <v>68</v>
      </c>
      <c r="K104" s="64" t="n">
        <v>9</v>
      </c>
      <c r="L104" s="64" t="n">
        <v>50</v>
      </c>
      <c r="M104" s="64" t="n">
        <v>6</v>
      </c>
      <c r="N104" s="65" t="n">
        <v>0.27</v>
      </c>
      <c r="O104" s="12" t="n">
        <f aca="false">N104*I104</f>
        <v>129.87</v>
      </c>
      <c r="P104" s="12" t="n">
        <f aca="false">IF(B104='User Input'!$C$1,1,0)</f>
        <v>0</v>
      </c>
      <c r="Q104" s="12" t="n">
        <f aca="false">P104+Q103</f>
        <v>0</v>
      </c>
      <c r="R104" s="12" t="n">
        <f aca="false">IF(Q104=Q103,0,Q104)</f>
        <v>0</v>
      </c>
      <c r="S104" s="12" t="str">
        <f aca="false">A104</f>
        <v>Renteria, Edgar</v>
      </c>
      <c r="T104" s="12" t="n">
        <f aca="false">C104</f>
        <v>0</v>
      </c>
      <c r="U104" s="66" t="n">
        <f aca="false">G104</f>
        <v>5.78984934806795</v>
      </c>
      <c r="V104" s="66" t="n">
        <f aca="false">IF(F104&gt;0,F104,0)</f>
        <v>0</v>
      </c>
      <c r="W104" s="66" t="n">
        <f aca="false">IF(F104&gt;0,G104,0)</f>
        <v>0</v>
      </c>
      <c r="Y104" s="58" t="s">
        <v>401</v>
      </c>
      <c r="Z104" s="67"/>
      <c r="AA104" s="60"/>
      <c r="AB104" s="61" t="s">
        <v>476</v>
      </c>
      <c r="AC104" s="61" t="s">
        <v>461</v>
      </c>
      <c r="AD104" s="62"/>
      <c r="AE104" s="68" t="n">
        <v>-0.998563615287634</v>
      </c>
      <c r="AF104" s="69" t="str">
        <f aca="false">IF('User Input'!$J$2&gt;0,AE104*(1+'User Input'!$J$10),"N/A")</f>
        <v>N/A</v>
      </c>
      <c r="AG104" s="70" t="n">
        <v>104</v>
      </c>
      <c r="AH104" s="71" t="n">
        <v>4.15</v>
      </c>
      <c r="AI104" s="71" t="n">
        <v>1.36538461538462</v>
      </c>
      <c r="AJ104" s="64" t="n">
        <v>5</v>
      </c>
      <c r="AK104" s="64" t="n">
        <v>0</v>
      </c>
      <c r="AL104" s="64" t="n">
        <v>84</v>
      </c>
      <c r="AM104" s="12" t="n">
        <f aca="false">AH104*AG104</f>
        <v>431.6</v>
      </c>
      <c r="AN104" s="12" t="n">
        <f aca="false">AI104*AG104</f>
        <v>142</v>
      </c>
      <c r="AO104" s="12" t="n">
        <f aca="false">IF(Z104='User Input'!$C$1,1,0)</f>
        <v>0</v>
      </c>
      <c r="AP104" s="12" t="n">
        <f aca="false">AO104+AP103</f>
        <v>0</v>
      </c>
      <c r="AQ104" s="12" t="n">
        <f aca="false">IF(AP104=AP103,0,AP104)</f>
        <v>0</v>
      </c>
      <c r="AR104" s="12" t="str">
        <f aca="false">Y104</f>
        <v>Chris Young</v>
      </c>
      <c r="AS104" s="12" t="n">
        <f aca="false">AA104</f>
        <v>0</v>
      </c>
      <c r="AT104" s="66" t="n">
        <f aca="false">AE104</f>
        <v>-0.998563615287634</v>
      </c>
      <c r="AU104" s="12" t="n">
        <f aca="false">IF(AD104&gt;0,AD104,0)</f>
        <v>0</v>
      </c>
      <c r="AV104" s="12" t="n">
        <f aca="false">IF(AD104&gt;0,AE104,0)</f>
        <v>0</v>
      </c>
    </row>
    <row r="105" customFormat="false" ht="12" hidden="false" customHeight="false" outlineLevel="0" collapsed="false">
      <c r="A105" s="58" t="s">
        <v>131</v>
      </c>
      <c r="B105" s="59"/>
      <c r="C105" s="60"/>
      <c r="D105" s="61" t="s">
        <v>473</v>
      </c>
      <c r="E105" s="61" t="s">
        <v>472</v>
      </c>
      <c r="F105" s="75"/>
      <c r="G105" s="20" t="n">
        <v>5.59992507417692</v>
      </c>
      <c r="H105" s="63" t="str">
        <f aca="false">IF('User Input'!$J$2&gt;0,(G105*(1+'User Input'!$J$10)),"N/A")</f>
        <v>N/A</v>
      </c>
      <c r="I105" s="64" t="n">
        <v>405</v>
      </c>
      <c r="J105" s="64" t="n">
        <v>56</v>
      </c>
      <c r="K105" s="64" t="n">
        <v>8</v>
      </c>
      <c r="L105" s="64" t="n">
        <v>48</v>
      </c>
      <c r="M105" s="64" t="n">
        <v>2</v>
      </c>
      <c r="N105" s="65" t="n">
        <v>0.301</v>
      </c>
      <c r="O105" s="12" t="n">
        <f aca="false">N105*I105</f>
        <v>121.905</v>
      </c>
      <c r="P105" s="12" t="n">
        <f aca="false">IF(B105='User Input'!$C$1,1,0)</f>
        <v>0</v>
      </c>
      <c r="Q105" s="12" t="n">
        <f aca="false">P105+Q104</f>
        <v>0</v>
      </c>
      <c r="R105" s="12" t="n">
        <f aca="false">IF(Q105=Q104,0,Q105)</f>
        <v>0</v>
      </c>
      <c r="S105" s="12" t="str">
        <f aca="false">A105</f>
        <v>Prado, Martin</v>
      </c>
      <c r="T105" s="12" t="n">
        <f aca="false">C105</f>
        <v>0</v>
      </c>
      <c r="U105" s="66" t="n">
        <f aca="false">G105</f>
        <v>5.59992507417692</v>
      </c>
      <c r="V105" s="66" t="n">
        <f aca="false">IF(F105&gt;0,F105,0)</f>
        <v>0</v>
      </c>
      <c r="W105" s="66" t="n">
        <f aca="false">IF(F105&gt;0,G105,0)</f>
        <v>0</v>
      </c>
      <c r="Y105" s="58" t="s">
        <v>403</v>
      </c>
      <c r="Z105" s="67"/>
      <c r="AA105" s="60"/>
      <c r="AB105" s="61" t="s">
        <v>475</v>
      </c>
      <c r="AC105" s="61" t="s">
        <v>461</v>
      </c>
      <c r="AD105" s="62"/>
      <c r="AE105" s="68" t="n">
        <v>-1.00055541296779</v>
      </c>
      <c r="AF105" s="69" t="str">
        <f aca="false">IF('User Input'!$J$2&gt;0,AE105*(1+'User Input'!$J$10),"N/A")</f>
        <v>N/A</v>
      </c>
      <c r="AG105" s="70" t="n">
        <v>125</v>
      </c>
      <c r="AH105" s="71" t="n">
        <v>4.54</v>
      </c>
      <c r="AI105" s="71" t="n">
        <v>1.36</v>
      </c>
      <c r="AJ105" s="64" t="n">
        <v>6</v>
      </c>
      <c r="AK105" s="64" t="n">
        <v>0</v>
      </c>
      <c r="AL105" s="64" t="n">
        <v>77</v>
      </c>
      <c r="AM105" s="12" t="n">
        <f aca="false">AH105*AG105</f>
        <v>567.5</v>
      </c>
      <c r="AN105" s="12" t="n">
        <f aca="false">AI105*AG105</f>
        <v>170</v>
      </c>
      <c r="AO105" s="12" t="n">
        <f aca="false">IF(Z105='User Input'!$C$1,1,0)</f>
        <v>0</v>
      </c>
      <c r="AP105" s="12" t="n">
        <f aca="false">AO105+AP104</f>
        <v>0</v>
      </c>
      <c r="AQ105" s="12" t="n">
        <f aca="false">IF(AP105=AP104,0,AP105)</f>
        <v>0</v>
      </c>
      <c r="AR105" s="12" t="str">
        <f aca="false">Y105</f>
        <v>J.D. Martin</v>
      </c>
      <c r="AS105" s="12" t="n">
        <f aca="false">AA105</f>
        <v>0</v>
      </c>
      <c r="AT105" s="66" t="n">
        <f aca="false">AE105</f>
        <v>-1.00055541296779</v>
      </c>
      <c r="AU105" s="12" t="n">
        <f aca="false">IF(AD105&gt;0,AD105,0)</f>
        <v>0</v>
      </c>
      <c r="AV105" s="12" t="n">
        <f aca="false">IF(AD105&gt;0,AE105,0)</f>
        <v>0</v>
      </c>
    </row>
    <row r="106" customFormat="false" ht="12" hidden="false" customHeight="false" outlineLevel="0" collapsed="false">
      <c r="A106" s="58" t="s">
        <v>322</v>
      </c>
      <c r="B106" s="59"/>
      <c r="C106" s="60"/>
      <c r="D106" s="61" t="s">
        <v>458</v>
      </c>
      <c r="E106" s="61" t="s">
        <v>466</v>
      </c>
      <c r="F106" s="75"/>
      <c r="G106" s="20" t="n">
        <v>5.535760072818</v>
      </c>
      <c r="H106" s="63" t="str">
        <f aca="false">IF('User Input'!$J$2&gt;0,(G106*(1+'User Input'!$J$10)),"N/A")</f>
        <v>N/A</v>
      </c>
      <c r="I106" s="64" t="n">
        <v>378</v>
      </c>
      <c r="J106" s="64" t="n">
        <v>57</v>
      </c>
      <c r="K106" s="64" t="n">
        <v>9</v>
      </c>
      <c r="L106" s="64" t="n">
        <v>43</v>
      </c>
      <c r="M106" s="64" t="n">
        <v>15</v>
      </c>
      <c r="N106" s="65" t="n">
        <v>0.28</v>
      </c>
      <c r="O106" s="12" t="n">
        <f aca="false">N106*I106</f>
        <v>105.84</v>
      </c>
      <c r="P106" s="12" t="n">
        <f aca="false">IF(B106='User Input'!$C$1,1,0)</f>
        <v>0</v>
      </c>
      <c r="Q106" s="12" t="n">
        <f aca="false">P106+Q105</f>
        <v>0</v>
      </c>
      <c r="R106" s="12" t="n">
        <f aca="false">IF(Q106=Q105,0,Q106)</f>
        <v>0</v>
      </c>
      <c r="S106" s="12" t="str">
        <f aca="false">A106</f>
        <v>Maybin, Cameron</v>
      </c>
      <c r="T106" s="12" t="n">
        <f aca="false">C106</f>
        <v>0</v>
      </c>
      <c r="U106" s="66" t="n">
        <f aca="false">G106</f>
        <v>5.535760072818</v>
      </c>
      <c r="V106" s="66" t="n">
        <f aca="false">IF(F106&gt;0,F106,0)</f>
        <v>0</v>
      </c>
      <c r="W106" s="66" t="n">
        <f aca="false">IF(F106&gt;0,G106,0)</f>
        <v>0</v>
      </c>
      <c r="Y106" s="58" t="s">
        <v>156</v>
      </c>
      <c r="Z106" s="67"/>
      <c r="AA106" s="60"/>
      <c r="AB106" s="61" t="s">
        <v>465</v>
      </c>
      <c r="AC106" s="61" t="s">
        <v>481</v>
      </c>
      <c r="AD106" s="62"/>
      <c r="AE106" s="68" t="n">
        <v>-1.00899134436289</v>
      </c>
      <c r="AF106" s="69" t="str">
        <f aca="false">IF('User Input'!$J$2&gt;0,AE106*(1+'User Input'!$J$10),"N/A")</f>
        <v>N/A</v>
      </c>
      <c r="AG106" s="70" t="n">
        <v>54</v>
      </c>
      <c r="AH106" s="71" t="n">
        <v>3.5</v>
      </c>
      <c r="AI106" s="71" t="n">
        <v>1.16666666666667</v>
      </c>
      <c r="AJ106" s="64" t="n">
        <v>4</v>
      </c>
      <c r="AK106" s="64" t="n">
        <v>0</v>
      </c>
      <c r="AL106" s="64" t="n">
        <v>50</v>
      </c>
      <c r="AM106" s="12" t="n">
        <f aca="false">AH106*AG106</f>
        <v>189</v>
      </c>
      <c r="AN106" s="12" t="n">
        <f aca="false">AI106*AG106</f>
        <v>63</v>
      </c>
      <c r="AO106" s="12" t="n">
        <f aca="false">IF(Z106='User Input'!$C$1,1,0)</f>
        <v>0</v>
      </c>
      <c r="AP106" s="12" t="n">
        <f aca="false">AO106+AP105</f>
        <v>0</v>
      </c>
      <c r="AQ106" s="12" t="n">
        <f aca="false">IF(AP106=AP105,0,AP106)</f>
        <v>0</v>
      </c>
      <c r="AR106" s="12" t="str">
        <f aca="false">Y106</f>
        <v>Mark DiFelice</v>
      </c>
      <c r="AS106" s="12" t="n">
        <f aca="false">AA106</f>
        <v>0</v>
      </c>
      <c r="AT106" s="66" t="n">
        <f aca="false">AE106</f>
        <v>-1.00899134436289</v>
      </c>
      <c r="AU106" s="12" t="n">
        <f aca="false">IF(AD106&gt;0,AD106,0)</f>
        <v>0</v>
      </c>
      <c r="AV106" s="12" t="n">
        <f aca="false">IF(AD106&gt;0,AE106,0)</f>
        <v>0</v>
      </c>
    </row>
    <row r="107" customFormat="false" ht="12" hidden="false" customHeight="false" outlineLevel="0" collapsed="false">
      <c r="A107" s="58" t="s">
        <v>129</v>
      </c>
      <c r="B107" s="59"/>
      <c r="C107" s="60"/>
      <c r="D107" s="61" t="s">
        <v>475</v>
      </c>
      <c r="E107" s="61" t="s">
        <v>442</v>
      </c>
      <c r="F107" s="75"/>
      <c r="G107" s="20" t="n">
        <v>5.45597745934051</v>
      </c>
      <c r="H107" s="63" t="str">
        <f aca="false">IF('User Input'!$J$2&gt;0,(G107*(1+'User Input'!$J$10)),"N/A")</f>
        <v>N/A</v>
      </c>
      <c r="I107" s="64" t="n">
        <v>428</v>
      </c>
      <c r="J107" s="64" t="n">
        <v>48</v>
      </c>
      <c r="K107" s="64" t="n">
        <v>9</v>
      </c>
      <c r="L107" s="64" t="n">
        <v>45</v>
      </c>
      <c r="M107" s="64" t="n">
        <v>3</v>
      </c>
      <c r="N107" s="65" t="n">
        <v>0.252</v>
      </c>
      <c r="O107" s="12" t="n">
        <f aca="false">N107*I107</f>
        <v>107.856</v>
      </c>
      <c r="P107" s="12" t="n">
        <f aca="false">IF(B107='User Input'!$C$1,1,0)</f>
        <v>0</v>
      </c>
      <c r="Q107" s="12" t="n">
        <f aca="false">P107+Q106</f>
        <v>0</v>
      </c>
      <c r="R107" s="12" t="n">
        <f aca="false">IF(Q107=Q106,0,Q107)</f>
        <v>0</v>
      </c>
      <c r="S107" s="12" t="str">
        <f aca="false">A107</f>
        <v>Rodriguez, Ivan</v>
      </c>
      <c r="T107" s="12" t="n">
        <f aca="false">C107</f>
        <v>0</v>
      </c>
      <c r="U107" s="66" t="n">
        <f aca="false">G107</f>
        <v>5.45597745934051</v>
      </c>
      <c r="V107" s="66" t="n">
        <f aca="false">IF(F107&gt;0,F107,0)</f>
        <v>0</v>
      </c>
      <c r="W107" s="66" t="n">
        <f aca="false">IF(F107&gt;0,G107,0)</f>
        <v>0</v>
      </c>
      <c r="Y107" s="58" t="s">
        <v>165</v>
      </c>
      <c r="Z107" s="67"/>
      <c r="AA107" s="60"/>
      <c r="AB107" s="61" t="s">
        <v>475</v>
      </c>
      <c r="AC107" s="61" t="s">
        <v>481</v>
      </c>
      <c r="AD107" s="62"/>
      <c r="AE107" s="68" t="n">
        <v>-1.10128590555637</v>
      </c>
      <c r="AF107" s="69" t="str">
        <f aca="false">IF('User Input'!$J$2&gt;0,AE107*(1+'User Input'!$J$10),"N/A")</f>
        <v>N/A</v>
      </c>
      <c r="AG107" s="70" t="n">
        <v>65</v>
      </c>
      <c r="AH107" s="71" t="n">
        <v>3.88</v>
      </c>
      <c r="AI107" s="71" t="n">
        <v>1.32307692307692</v>
      </c>
      <c r="AJ107" s="64" t="n">
        <v>4</v>
      </c>
      <c r="AK107" s="64" t="n">
        <v>0</v>
      </c>
      <c r="AL107" s="64" t="n">
        <v>64</v>
      </c>
      <c r="AM107" s="12" t="n">
        <f aca="false">AH107*AG107</f>
        <v>252.2</v>
      </c>
      <c r="AN107" s="12" t="n">
        <f aca="false">AI107*AG107</f>
        <v>86</v>
      </c>
      <c r="AO107" s="12" t="n">
        <f aca="false">IF(Z107='User Input'!$C$1,1,0)</f>
        <v>0</v>
      </c>
      <c r="AP107" s="12" t="n">
        <f aca="false">AO107+AP106</f>
        <v>0</v>
      </c>
      <c r="AQ107" s="12" t="n">
        <f aca="false">IF(AP107=AP106,0,AP107)</f>
        <v>0</v>
      </c>
      <c r="AR107" s="12" t="str">
        <f aca="false">Y107</f>
        <v>Tyler Clippard</v>
      </c>
      <c r="AS107" s="12" t="n">
        <f aca="false">AA107</f>
        <v>0</v>
      </c>
      <c r="AT107" s="66" t="n">
        <f aca="false">AE107</f>
        <v>-1.10128590555637</v>
      </c>
      <c r="AU107" s="12" t="n">
        <f aca="false">IF(AD107&gt;0,AD107,0)</f>
        <v>0</v>
      </c>
      <c r="AV107" s="12" t="n">
        <f aca="false">IF(AD107&gt;0,AE107,0)</f>
        <v>0</v>
      </c>
    </row>
    <row r="108" customFormat="false" ht="12" hidden="false" customHeight="false" outlineLevel="0" collapsed="false">
      <c r="A108" s="58" t="s">
        <v>139</v>
      </c>
      <c r="B108" s="59"/>
      <c r="C108" s="60"/>
      <c r="D108" s="61" t="s">
        <v>465</v>
      </c>
      <c r="E108" s="61" t="s">
        <v>442</v>
      </c>
      <c r="F108" s="75"/>
      <c r="G108" s="20" t="n">
        <v>5.33676585958651</v>
      </c>
      <c r="H108" s="63" t="str">
        <f aca="false">IF('User Input'!$J$2&gt;0,(G108*(1+'User Input'!$J$10)),"N/A")</f>
        <v>N/A</v>
      </c>
      <c r="I108" s="64" t="n">
        <v>319</v>
      </c>
      <c r="J108" s="64" t="n">
        <v>37</v>
      </c>
      <c r="K108" s="64" t="n">
        <v>7</v>
      </c>
      <c r="L108" s="64" t="n">
        <v>49</v>
      </c>
      <c r="M108" s="64" t="n">
        <v>1</v>
      </c>
      <c r="N108" s="65" t="n">
        <v>0.279</v>
      </c>
      <c r="O108" s="12" t="n">
        <f aca="false">N108*I108</f>
        <v>89.001</v>
      </c>
      <c r="P108" s="12" t="n">
        <f aca="false">IF(B108='User Input'!$C$1,1,0)</f>
        <v>0</v>
      </c>
      <c r="Q108" s="12" t="n">
        <f aca="false">P108+Q107</f>
        <v>0</v>
      </c>
      <c r="R108" s="12" t="n">
        <f aca="false">IF(Q108=Q107,0,Q108)</f>
        <v>0</v>
      </c>
      <c r="S108" s="12" t="str">
        <f aca="false">A108</f>
        <v>Salome, Angel</v>
      </c>
      <c r="T108" s="12" t="n">
        <f aca="false">C108</f>
        <v>0</v>
      </c>
      <c r="U108" s="66" t="n">
        <f aca="false">G108</f>
        <v>5.33676585958651</v>
      </c>
      <c r="V108" s="66" t="n">
        <f aca="false">IF(F108&gt;0,F108,0)</f>
        <v>0</v>
      </c>
      <c r="W108" s="66" t="n">
        <f aca="false">IF(F108&gt;0,G108,0)</f>
        <v>0</v>
      </c>
      <c r="Y108" s="58" t="s">
        <v>405</v>
      </c>
      <c r="Z108" s="67"/>
      <c r="AA108" s="60"/>
      <c r="AB108" s="61" t="s">
        <v>468</v>
      </c>
      <c r="AC108" s="61" t="s">
        <v>461</v>
      </c>
      <c r="AD108" s="62"/>
      <c r="AE108" s="68" t="n">
        <v>-1.18262077752926</v>
      </c>
      <c r="AF108" s="69" t="str">
        <f aca="false">IF('User Input'!$J$2&gt;0,AE108*(1+'User Input'!$J$10),"N/A")</f>
        <v>N/A</v>
      </c>
      <c r="AG108" s="70" t="n">
        <v>128</v>
      </c>
      <c r="AH108" s="71" t="n">
        <v>4.85</v>
      </c>
      <c r="AI108" s="71" t="n">
        <v>1.5078125</v>
      </c>
      <c r="AJ108" s="64" t="n">
        <v>6</v>
      </c>
      <c r="AK108" s="64" t="n">
        <v>0</v>
      </c>
      <c r="AL108" s="64" t="n">
        <v>118</v>
      </c>
      <c r="AM108" s="12" t="n">
        <f aca="false">AH108*AG108</f>
        <v>620.8</v>
      </c>
      <c r="AN108" s="12" t="n">
        <f aca="false">AI108*AG108</f>
        <v>193</v>
      </c>
      <c r="AO108" s="12" t="n">
        <f aca="false">IF(Z108='User Input'!$C$1,1,0)</f>
        <v>0</v>
      </c>
      <c r="AP108" s="12" t="n">
        <f aca="false">AO108+AP107</f>
        <v>0</v>
      </c>
      <c r="AQ108" s="12" t="n">
        <f aca="false">IF(AP108=AP107,0,AP108)</f>
        <v>0</v>
      </c>
      <c r="AR108" s="12" t="str">
        <f aca="false">Y108</f>
        <v>Oliver Perez</v>
      </c>
      <c r="AS108" s="12" t="n">
        <f aca="false">AA108</f>
        <v>0</v>
      </c>
      <c r="AT108" s="66" t="n">
        <f aca="false">AE108</f>
        <v>-1.18262077752926</v>
      </c>
      <c r="AU108" s="12" t="n">
        <f aca="false">IF(AD108&gt;0,AD108,0)</f>
        <v>0</v>
      </c>
      <c r="AV108" s="12" t="n">
        <f aca="false">IF(AD108&gt;0,AE108,0)</f>
        <v>0</v>
      </c>
    </row>
    <row r="109" customFormat="false" ht="12" hidden="false" customHeight="false" outlineLevel="0" collapsed="false">
      <c r="A109" s="58" t="s">
        <v>141</v>
      </c>
      <c r="B109" s="59"/>
      <c r="C109" s="60"/>
      <c r="D109" s="61" t="s">
        <v>462</v>
      </c>
      <c r="E109" s="61" t="s">
        <v>472</v>
      </c>
      <c r="F109" s="75"/>
      <c r="G109" s="20" t="n">
        <v>5.28106126301511</v>
      </c>
      <c r="H109" s="63" t="str">
        <f aca="false">IF('User Input'!$J$2&gt;0,(G109*(1+'User Input'!$J$10)),"N/A")</f>
        <v>N/A</v>
      </c>
      <c r="I109" s="64" t="n">
        <v>459</v>
      </c>
      <c r="J109" s="64" t="n">
        <v>65</v>
      </c>
      <c r="K109" s="64" t="n">
        <v>6</v>
      </c>
      <c r="L109" s="64" t="n">
        <v>38</v>
      </c>
      <c r="M109" s="64" t="n">
        <v>4</v>
      </c>
      <c r="N109" s="65" t="n">
        <v>0.294</v>
      </c>
      <c r="O109" s="12" t="n">
        <f aca="false">N109*I109</f>
        <v>134.946</v>
      </c>
      <c r="P109" s="12" t="n">
        <f aca="false">IF(B109='User Input'!$C$1,1,0)</f>
        <v>0</v>
      </c>
      <c r="Q109" s="12" t="n">
        <f aca="false">P109+Q108</f>
        <v>0</v>
      </c>
      <c r="R109" s="12" t="n">
        <f aca="false">IF(Q109=Q108,0,Q109)</f>
        <v>0</v>
      </c>
      <c r="S109" s="12" t="str">
        <f aca="false">A109</f>
        <v>Schumaker, Skip</v>
      </c>
      <c r="T109" s="12" t="n">
        <f aca="false">C109</f>
        <v>0</v>
      </c>
      <c r="U109" s="66" t="n">
        <f aca="false">G109</f>
        <v>5.28106126301511</v>
      </c>
      <c r="V109" s="66" t="n">
        <f aca="false">IF(F109&gt;0,F109,0)</f>
        <v>0</v>
      </c>
      <c r="W109" s="66" t="n">
        <f aca="false">IF(F109&gt;0,G109,0)</f>
        <v>0</v>
      </c>
      <c r="Y109" s="58" t="s">
        <v>406</v>
      </c>
      <c r="Z109" s="67"/>
      <c r="AA109" s="60"/>
      <c r="AB109" s="61" t="s">
        <v>476</v>
      </c>
      <c r="AC109" s="61" t="s">
        <v>461</v>
      </c>
      <c r="AD109" s="62"/>
      <c r="AE109" s="68" t="n">
        <v>-1.25173416457279</v>
      </c>
      <c r="AF109" s="69" t="str">
        <f aca="false">IF('User Input'!$J$2&gt;0,AE109*(1+'User Input'!$J$10),"N/A")</f>
        <v>N/A</v>
      </c>
      <c r="AG109" s="70" t="n">
        <v>148</v>
      </c>
      <c r="AH109" s="71" t="n">
        <v>4.93</v>
      </c>
      <c r="AI109" s="71" t="n">
        <v>1.47297297297297</v>
      </c>
      <c r="AJ109" s="64" t="n">
        <v>6</v>
      </c>
      <c r="AK109" s="64" t="n">
        <v>0</v>
      </c>
      <c r="AL109" s="64" t="n">
        <v>115</v>
      </c>
      <c r="AM109" s="12" t="n">
        <f aca="false">AH109*AG109</f>
        <v>729.64</v>
      </c>
      <c r="AN109" s="12" t="n">
        <f aca="false">AI109*AG109</f>
        <v>218</v>
      </c>
      <c r="AO109" s="12" t="n">
        <f aca="false">IF(Z109='User Input'!$C$1,1,0)</f>
        <v>0</v>
      </c>
      <c r="AP109" s="12" t="n">
        <f aca="false">AO109+AP108</f>
        <v>0</v>
      </c>
      <c r="AQ109" s="12" t="n">
        <f aca="false">IF(AP109=AP108,0,AP109)</f>
        <v>0</v>
      </c>
      <c r="AR109" s="12" t="str">
        <f aca="false">Y109</f>
        <v>Ernesto Frieri</v>
      </c>
      <c r="AS109" s="12" t="n">
        <f aca="false">AA109</f>
        <v>0</v>
      </c>
      <c r="AT109" s="66" t="n">
        <f aca="false">AE109</f>
        <v>-1.25173416457279</v>
      </c>
      <c r="AU109" s="12" t="n">
        <f aca="false">IF(AD109&gt;0,AD109,0)</f>
        <v>0</v>
      </c>
      <c r="AV109" s="12" t="n">
        <f aca="false">IF(AD109&gt;0,AE109,0)</f>
        <v>0</v>
      </c>
    </row>
    <row r="110" customFormat="false" ht="12" hidden="false" customHeight="false" outlineLevel="0" collapsed="false">
      <c r="A110" s="58" t="s">
        <v>160</v>
      </c>
      <c r="B110" s="59"/>
      <c r="C110" s="60"/>
      <c r="D110" s="61" t="s">
        <v>476</v>
      </c>
      <c r="E110" s="61" t="s">
        <v>469</v>
      </c>
      <c r="F110" s="75"/>
      <c r="G110" s="20" t="n">
        <v>5.2545812540827</v>
      </c>
      <c r="H110" s="63" t="str">
        <f aca="false">IF('User Input'!$J$2&gt;0,(G110*(1+'User Input'!$J$10)),"N/A")</f>
        <v>N/A</v>
      </c>
      <c r="I110" s="64" t="n">
        <v>503</v>
      </c>
      <c r="J110" s="64" t="n">
        <v>55</v>
      </c>
      <c r="K110" s="64" t="n">
        <v>18</v>
      </c>
      <c r="L110" s="64" t="n">
        <v>73</v>
      </c>
      <c r="M110" s="64" t="n">
        <v>1</v>
      </c>
      <c r="N110" s="65" t="n">
        <v>0.256</v>
      </c>
      <c r="O110" s="12" t="n">
        <f aca="false">N110*I110</f>
        <v>128.768</v>
      </c>
      <c r="P110" s="12" t="n">
        <f aca="false">IF(B110='User Input'!$C$1,1,0)</f>
        <v>0</v>
      </c>
      <c r="Q110" s="12" t="n">
        <f aca="false">P110+Q109</f>
        <v>0</v>
      </c>
      <c r="R110" s="12" t="n">
        <f aca="false">IF(Q110=Q109,0,Q110)</f>
        <v>0</v>
      </c>
      <c r="S110" s="12" t="str">
        <f aca="false">A110</f>
        <v>Kouzmanoff, Kevin</v>
      </c>
      <c r="T110" s="12" t="n">
        <f aca="false">C110</f>
        <v>0</v>
      </c>
      <c r="U110" s="66" t="n">
        <f aca="false">G110</f>
        <v>5.2545812540827</v>
      </c>
      <c r="V110" s="66" t="n">
        <f aca="false">IF(F110&gt;0,F110,0)</f>
        <v>0</v>
      </c>
      <c r="W110" s="66" t="n">
        <f aca="false">IF(F110&gt;0,G110,0)</f>
        <v>0</v>
      </c>
      <c r="Y110" s="58" t="s">
        <v>173</v>
      </c>
      <c r="Z110" s="67"/>
      <c r="AA110" s="60"/>
      <c r="AB110" s="61" t="s">
        <v>470</v>
      </c>
      <c r="AC110" s="61" t="s">
        <v>481</v>
      </c>
      <c r="AD110" s="62"/>
      <c r="AE110" s="68" t="n">
        <v>-1.27592296032079</v>
      </c>
      <c r="AF110" s="69" t="str">
        <f aca="false">IF('User Input'!$J$2&gt;0,AE110*(1+'User Input'!$J$10),"N/A")</f>
        <v>N/A</v>
      </c>
      <c r="AG110" s="70" t="n">
        <v>52</v>
      </c>
      <c r="AH110" s="71" t="n">
        <v>3.46</v>
      </c>
      <c r="AI110" s="71" t="n">
        <v>1.25</v>
      </c>
      <c r="AJ110" s="64" t="n">
        <v>4</v>
      </c>
      <c r="AK110" s="64" t="n">
        <v>0</v>
      </c>
      <c r="AL110" s="64" t="n">
        <v>55</v>
      </c>
      <c r="AM110" s="12" t="n">
        <f aca="false">AH110*AG110</f>
        <v>179.92</v>
      </c>
      <c r="AN110" s="12" t="n">
        <f aca="false">AI110*AG110</f>
        <v>65</v>
      </c>
      <c r="AO110" s="12" t="n">
        <f aca="false">IF(Z110='User Input'!$C$1,1,0)</f>
        <v>0</v>
      </c>
      <c r="AP110" s="12" t="n">
        <f aca="false">AO110+AP109</f>
        <v>0</v>
      </c>
      <c r="AQ110" s="12" t="n">
        <f aca="false">IF(AP110=AP109,0,AP110)</f>
        <v>0</v>
      </c>
      <c r="AR110" s="12" t="str">
        <f aca="false">Y110</f>
        <v>George Sherrill</v>
      </c>
      <c r="AS110" s="12" t="n">
        <f aca="false">AA110</f>
        <v>0</v>
      </c>
      <c r="AT110" s="66" t="n">
        <f aca="false">AE110</f>
        <v>-1.27592296032079</v>
      </c>
      <c r="AU110" s="12" t="n">
        <f aca="false">IF(AD110&gt;0,AD110,0)</f>
        <v>0</v>
      </c>
      <c r="AV110" s="12" t="n">
        <f aca="false">IF(AD110&gt;0,AE110,0)</f>
        <v>0</v>
      </c>
    </row>
    <row r="111" customFormat="false" ht="12" hidden="false" customHeight="false" outlineLevel="0" collapsed="false">
      <c r="A111" s="58" t="s">
        <v>324</v>
      </c>
      <c r="B111" s="59"/>
      <c r="C111" s="60"/>
      <c r="D111" s="61" t="s">
        <v>475</v>
      </c>
      <c r="E111" s="61" t="s">
        <v>466</v>
      </c>
      <c r="F111" s="75"/>
      <c r="G111" s="20" t="n">
        <v>5.15174639151363</v>
      </c>
      <c r="H111" s="63" t="str">
        <f aca="false">IF('User Input'!$J$2&gt;0,(G111*(1+'User Input'!$J$10)),"N/A")</f>
        <v>N/A</v>
      </c>
      <c r="I111" s="64" t="n">
        <v>390</v>
      </c>
      <c r="J111" s="64" t="n">
        <v>57</v>
      </c>
      <c r="K111" s="64" t="n">
        <v>14</v>
      </c>
      <c r="L111" s="64" t="n">
        <v>59</v>
      </c>
      <c r="M111" s="64" t="n">
        <v>9</v>
      </c>
      <c r="N111" s="65" t="n">
        <v>0.262</v>
      </c>
      <c r="O111" s="12" t="n">
        <f aca="false">N111*I111</f>
        <v>102.18</v>
      </c>
      <c r="P111" s="12" t="n">
        <f aca="false">IF(B111='User Input'!$C$1,1,0)</f>
        <v>0</v>
      </c>
      <c r="Q111" s="12" t="n">
        <f aca="false">P111+Q110</f>
        <v>0</v>
      </c>
      <c r="R111" s="12" t="n">
        <f aca="false">IF(Q111=Q110,0,Q111)</f>
        <v>0</v>
      </c>
      <c r="S111" s="12" t="str">
        <f aca="false">A111</f>
        <v>Dukes, Elijah</v>
      </c>
      <c r="T111" s="12" t="n">
        <f aca="false">C111</f>
        <v>0</v>
      </c>
      <c r="U111" s="66" t="n">
        <f aca="false">G111</f>
        <v>5.15174639151363</v>
      </c>
      <c r="V111" s="66" t="n">
        <f aca="false">IF(F111&gt;0,F111,0)</f>
        <v>0</v>
      </c>
      <c r="W111" s="66" t="n">
        <f aca="false">IF(F111&gt;0,G111,0)</f>
        <v>0</v>
      </c>
      <c r="Y111" s="58" t="s">
        <v>181</v>
      </c>
      <c r="Z111" s="67"/>
      <c r="AA111" s="60"/>
      <c r="AB111" s="61" t="s">
        <v>464</v>
      </c>
      <c r="AC111" s="61" t="s">
        <v>481</v>
      </c>
      <c r="AD111" s="62"/>
      <c r="AE111" s="68" t="n">
        <v>-1.30885214216665</v>
      </c>
      <c r="AF111" s="69" t="str">
        <f aca="false">IF('User Input'!$J$2&gt;0,AE111*(1+'User Input'!$J$10),"N/A")</f>
        <v>N/A</v>
      </c>
      <c r="AG111" s="70" t="n">
        <v>62</v>
      </c>
      <c r="AH111" s="71" t="n">
        <v>3.48</v>
      </c>
      <c r="AI111" s="71" t="n">
        <v>1.32258064516129</v>
      </c>
      <c r="AJ111" s="64" t="n">
        <v>4</v>
      </c>
      <c r="AK111" s="64" t="n">
        <v>0</v>
      </c>
      <c r="AL111" s="64" t="n">
        <v>55</v>
      </c>
      <c r="AM111" s="12" t="n">
        <f aca="false">AH111*AG111</f>
        <v>215.76</v>
      </c>
      <c r="AN111" s="12" t="n">
        <f aca="false">AI111*AG111</f>
        <v>82</v>
      </c>
      <c r="AO111" s="12" t="n">
        <f aca="false">IF(Z111='User Input'!$C$1,1,0)</f>
        <v>0</v>
      </c>
      <c r="AP111" s="12" t="n">
        <f aca="false">AO111+AP110</f>
        <v>0</v>
      </c>
      <c r="AQ111" s="12" t="n">
        <f aca="false">IF(AP111=AP110,0,AP111)</f>
        <v>0</v>
      </c>
      <c r="AR111" s="12" t="str">
        <f aca="false">Y111</f>
        <v>Jeremy Affeldt</v>
      </c>
      <c r="AS111" s="12" t="n">
        <f aca="false">AA111</f>
        <v>0</v>
      </c>
      <c r="AT111" s="66" t="n">
        <f aca="false">AE111</f>
        <v>-1.30885214216665</v>
      </c>
      <c r="AU111" s="12" t="n">
        <f aca="false">IF(AD111&gt;0,AD111,0)</f>
        <v>0</v>
      </c>
      <c r="AV111" s="12" t="n">
        <f aca="false">IF(AD111&gt;0,AE111,0)</f>
        <v>0</v>
      </c>
    </row>
    <row r="112" customFormat="false" ht="12" hidden="false" customHeight="false" outlineLevel="0" collapsed="false">
      <c r="A112" s="58" t="s">
        <v>150</v>
      </c>
      <c r="B112" s="59"/>
      <c r="C112" s="60"/>
      <c r="D112" s="61" t="s">
        <v>480</v>
      </c>
      <c r="E112" s="61" t="s">
        <v>472</v>
      </c>
      <c r="F112" s="75"/>
      <c r="G112" s="20" t="n">
        <v>5.07630119865872</v>
      </c>
      <c r="H112" s="63" t="str">
        <f aca="false">IF('User Input'!$J$2&gt;0,(G112*(1+'User Input'!$J$10)),"N/A")</f>
        <v>N/A</v>
      </c>
      <c r="I112" s="64" t="n">
        <v>455</v>
      </c>
      <c r="J112" s="64" t="n">
        <v>71</v>
      </c>
      <c r="K112" s="64" t="n">
        <v>5</v>
      </c>
      <c r="L112" s="64" t="n">
        <v>35</v>
      </c>
      <c r="M112" s="64" t="n">
        <v>8</v>
      </c>
      <c r="N112" s="65" t="n">
        <v>0.284</v>
      </c>
      <c r="O112" s="12" t="n">
        <f aca="false">N112*I112</f>
        <v>129.22</v>
      </c>
      <c r="P112" s="12" t="n">
        <f aca="false">IF(B112='User Input'!$C$1,1,0)</f>
        <v>0</v>
      </c>
      <c r="Q112" s="12" t="n">
        <f aca="false">P112+Q111</f>
        <v>0</v>
      </c>
      <c r="R112" s="12" t="n">
        <f aca="false">IF(Q112=Q111,0,Q112)</f>
        <v>0</v>
      </c>
      <c r="S112" s="12" t="str">
        <f aca="false">A112</f>
        <v>Iwamura, Akinori</v>
      </c>
      <c r="T112" s="12" t="n">
        <f aca="false">C112</f>
        <v>0</v>
      </c>
      <c r="U112" s="66" t="n">
        <f aca="false">G112</f>
        <v>5.07630119865872</v>
      </c>
      <c r="V112" s="66" t="n">
        <f aca="false">IF(F112&gt;0,F112,0)</f>
        <v>0</v>
      </c>
      <c r="W112" s="66" t="n">
        <f aca="false">IF(F112&gt;0,G112,0)</f>
        <v>0</v>
      </c>
      <c r="Y112" s="58" t="s">
        <v>188</v>
      </c>
      <c r="Z112" s="67"/>
      <c r="AA112" s="60"/>
      <c r="AB112" s="61" t="s">
        <v>479</v>
      </c>
      <c r="AC112" s="61" t="s">
        <v>481</v>
      </c>
      <c r="AD112" s="62"/>
      <c r="AE112" s="68" t="n">
        <v>-1.31001139783136</v>
      </c>
      <c r="AF112" s="69" t="str">
        <f aca="false">IF('User Input'!$J$2&gt;0,AE112*(1+'User Input'!$J$10),"N/A")</f>
        <v>N/A</v>
      </c>
      <c r="AG112" s="70" t="n">
        <v>65</v>
      </c>
      <c r="AH112" s="71" t="n">
        <v>3.74</v>
      </c>
      <c r="AI112" s="71" t="n">
        <v>1.26153846153846</v>
      </c>
      <c r="AJ112" s="64" t="n">
        <v>4</v>
      </c>
      <c r="AK112" s="64" t="n">
        <v>0</v>
      </c>
      <c r="AL112" s="64" t="n">
        <v>52</v>
      </c>
      <c r="AM112" s="12" t="n">
        <f aca="false">AH112*AG112</f>
        <v>243.1</v>
      </c>
      <c r="AN112" s="12" t="n">
        <f aca="false">AI112*AG112</f>
        <v>82</v>
      </c>
      <c r="AO112" s="12" t="n">
        <f aca="false">IF(Z112='User Input'!$C$1,1,0)</f>
        <v>0</v>
      </c>
      <c r="AP112" s="12" t="n">
        <f aca="false">AO112+AP111</f>
        <v>0</v>
      </c>
      <c r="AQ112" s="12" t="n">
        <f aca="false">IF(AP112=AP111,0,AP112)</f>
        <v>0</v>
      </c>
      <c r="AR112" s="12" t="str">
        <f aca="false">Y112</f>
        <v>Danny Herrera</v>
      </c>
      <c r="AS112" s="12" t="n">
        <f aca="false">AA112</f>
        <v>0</v>
      </c>
      <c r="AT112" s="66" t="n">
        <f aca="false">AE112</f>
        <v>-1.31001139783136</v>
      </c>
      <c r="AU112" s="12" t="n">
        <f aca="false">IF(AD112&gt;0,AD112,0)</f>
        <v>0</v>
      </c>
      <c r="AV112" s="12" t="n">
        <f aca="false">IF(AD112&gt;0,AE112,0)</f>
        <v>0</v>
      </c>
    </row>
    <row r="113" customFormat="false" ht="12" hidden="false" customHeight="false" outlineLevel="0" collapsed="false">
      <c r="A113" s="58" t="s">
        <v>151</v>
      </c>
      <c r="B113" s="59"/>
      <c r="C113" s="60"/>
      <c r="D113" s="61" t="s">
        <v>458</v>
      </c>
      <c r="E113" s="61" t="s">
        <v>469</v>
      </c>
      <c r="F113" s="75"/>
      <c r="G113" s="20" t="n">
        <v>5.06101169767431</v>
      </c>
      <c r="H113" s="63" t="str">
        <f aca="false">IF('User Input'!$J$2&gt;0,(G113*(1+'User Input'!$J$10)),"N/A")</f>
        <v>N/A</v>
      </c>
      <c r="I113" s="64" t="n">
        <v>477</v>
      </c>
      <c r="J113" s="64" t="n">
        <v>70</v>
      </c>
      <c r="K113" s="64" t="n">
        <v>2</v>
      </c>
      <c r="L113" s="64" t="n">
        <v>31</v>
      </c>
      <c r="M113" s="64" t="n">
        <v>24</v>
      </c>
      <c r="N113" s="65" t="n">
        <v>0.268</v>
      </c>
      <c r="O113" s="12" t="n">
        <f aca="false">N113*I113</f>
        <v>127.836</v>
      </c>
      <c r="P113" s="12" t="n">
        <f aca="false">IF(B113='User Input'!$C$1,1,0)</f>
        <v>0</v>
      </c>
      <c r="Q113" s="12" t="n">
        <f aca="false">P113+Q112</f>
        <v>0</v>
      </c>
      <c r="R113" s="12" t="n">
        <f aca="false">IF(Q113=Q112,0,Q113)</f>
        <v>0</v>
      </c>
      <c r="S113" s="12" t="str">
        <f aca="false">A113</f>
        <v>Bonifacio, Emilio</v>
      </c>
      <c r="T113" s="12" t="n">
        <f aca="false">C113</f>
        <v>0</v>
      </c>
      <c r="U113" s="66" t="n">
        <f aca="false">G113</f>
        <v>5.06101169767431</v>
      </c>
      <c r="V113" s="66" t="n">
        <f aca="false">IF(F113&gt;0,F113,0)</f>
        <v>0</v>
      </c>
      <c r="W113" s="66" t="n">
        <f aca="false">IF(F113&gt;0,G113,0)</f>
        <v>0</v>
      </c>
      <c r="Y113" s="58" t="s">
        <v>407</v>
      </c>
      <c r="Z113" s="67"/>
      <c r="AA113" s="60"/>
      <c r="AB113" s="61" t="s">
        <v>475</v>
      </c>
      <c r="AC113" s="61" t="s">
        <v>461</v>
      </c>
      <c r="AD113" s="62"/>
      <c r="AE113" s="68" t="n">
        <v>-1.39387203714593</v>
      </c>
      <c r="AF113" s="69" t="str">
        <f aca="false">IF('User Input'!$J$2&gt;0,AE113*(1+'User Input'!$J$10),"N/A")</f>
        <v>N/A</v>
      </c>
      <c r="AG113" s="70" t="n">
        <v>142</v>
      </c>
      <c r="AH113" s="71" t="n">
        <v>4.75</v>
      </c>
      <c r="AI113" s="71" t="n">
        <v>1.45774647887324</v>
      </c>
      <c r="AJ113" s="64" t="n">
        <v>6</v>
      </c>
      <c r="AK113" s="64" t="n">
        <v>0</v>
      </c>
      <c r="AL113" s="64" t="n">
        <v>101</v>
      </c>
      <c r="AM113" s="12" t="n">
        <f aca="false">AH113*AG113</f>
        <v>674.5</v>
      </c>
      <c r="AN113" s="12" t="n">
        <f aca="false">AI113*AG113</f>
        <v>207</v>
      </c>
      <c r="AO113" s="12" t="n">
        <f aca="false">IF(Z113='User Input'!$C$1,1,0)</f>
        <v>0</v>
      </c>
      <c r="AP113" s="12" t="n">
        <f aca="false">AO113+AP112</f>
        <v>0</v>
      </c>
      <c r="AQ113" s="12" t="n">
        <f aca="false">IF(AP113=AP112,0,AP113)</f>
        <v>0</v>
      </c>
      <c r="AR113" s="12" t="str">
        <f aca="false">Y113</f>
        <v>Marco Estrada</v>
      </c>
      <c r="AS113" s="12" t="n">
        <f aca="false">AA113</f>
        <v>0</v>
      </c>
      <c r="AT113" s="66" t="n">
        <f aca="false">AE113</f>
        <v>-1.39387203714593</v>
      </c>
      <c r="AU113" s="12" t="n">
        <f aca="false">IF(AD113&gt;0,AD113,0)</f>
        <v>0</v>
      </c>
      <c r="AV113" s="12" t="n">
        <f aca="false">IF(AD113&gt;0,AE113,0)</f>
        <v>0</v>
      </c>
    </row>
    <row r="114" customFormat="false" ht="12" hidden="false" customHeight="false" outlineLevel="0" collapsed="false">
      <c r="A114" s="58" t="s">
        <v>169</v>
      </c>
      <c r="B114" s="59"/>
      <c r="C114" s="60"/>
      <c r="D114" s="61" t="s">
        <v>477</v>
      </c>
      <c r="E114" s="61" t="s">
        <v>469</v>
      </c>
      <c r="F114" s="75"/>
      <c r="G114" s="20" t="n">
        <v>5.02964618361667</v>
      </c>
      <c r="H114" s="63" t="str">
        <f aca="false">IF('User Input'!$J$2&gt;0,(G114*(1+'User Input'!$J$10)),"N/A")</f>
        <v>N/A</v>
      </c>
      <c r="I114" s="64" t="n">
        <v>519</v>
      </c>
      <c r="J114" s="64" t="n">
        <v>58</v>
      </c>
      <c r="K114" s="64" t="n">
        <v>16</v>
      </c>
      <c r="L114" s="64" t="n">
        <v>73</v>
      </c>
      <c r="M114" s="64" t="n">
        <v>1</v>
      </c>
      <c r="N114" s="65" t="n">
        <v>0.256</v>
      </c>
      <c r="O114" s="12" t="n">
        <f aca="false">N114*I114</f>
        <v>132.864</v>
      </c>
      <c r="P114" s="12" t="n">
        <f aca="false">IF(B114='User Input'!$C$1,1,0)</f>
        <v>0</v>
      </c>
      <c r="Q114" s="12" t="n">
        <f aca="false">P114+Q113</f>
        <v>0</v>
      </c>
      <c r="R114" s="12" t="n">
        <f aca="false">IF(Q114=Q113,0,Q114)</f>
        <v>0</v>
      </c>
      <c r="S114" s="12" t="str">
        <f aca="false">A114</f>
        <v>Feliz, Pedro</v>
      </c>
      <c r="T114" s="12" t="n">
        <f aca="false">C114</f>
        <v>0</v>
      </c>
      <c r="U114" s="66" t="n">
        <f aca="false">G114</f>
        <v>5.02964618361667</v>
      </c>
      <c r="V114" s="66" t="n">
        <f aca="false">IF(F114&gt;0,F114,0)</f>
        <v>0</v>
      </c>
      <c r="W114" s="66" t="n">
        <f aca="false">IF(F114&gt;0,G114,0)</f>
        <v>0</v>
      </c>
      <c r="Y114" s="58" t="s">
        <v>196</v>
      </c>
      <c r="Z114" s="67"/>
      <c r="AA114" s="60"/>
      <c r="AB114" s="61" t="s">
        <v>479</v>
      </c>
      <c r="AC114" s="61" t="s">
        <v>481</v>
      </c>
      <c r="AD114" s="62"/>
      <c r="AE114" s="68" t="n">
        <v>-1.45264381678101</v>
      </c>
      <c r="AF114" s="69" t="str">
        <f aca="false">IF('User Input'!$J$2&gt;0,AE114*(1+'User Input'!$J$10),"N/A")</f>
        <v>N/A</v>
      </c>
      <c r="AG114" s="70" t="n">
        <v>61</v>
      </c>
      <c r="AH114" s="71" t="n">
        <v>3.54</v>
      </c>
      <c r="AI114" s="71" t="n">
        <v>1.26229508196721</v>
      </c>
      <c r="AJ114" s="64" t="n">
        <v>4</v>
      </c>
      <c r="AK114" s="64" t="n">
        <v>0</v>
      </c>
      <c r="AL114" s="64" t="n">
        <v>49</v>
      </c>
      <c r="AM114" s="12" t="n">
        <f aca="false">AH114*AG114</f>
        <v>215.94</v>
      </c>
      <c r="AN114" s="12" t="n">
        <f aca="false">AI114*AG114</f>
        <v>77</v>
      </c>
      <c r="AO114" s="12" t="n">
        <f aca="false">IF(Z114='User Input'!$C$1,1,0)</f>
        <v>0</v>
      </c>
      <c r="AP114" s="12" t="n">
        <f aca="false">AO114+AP113</f>
        <v>0</v>
      </c>
      <c r="AQ114" s="12" t="n">
        <f aca="false">IF(AP114=AP113,0,AP114)</f>
        <v>0</v>
      </c>
      <c r="AR114" s="12" t="str">
        <f aca="false">Y114</f>
        <v>Jared Burton</v>
      </c>
      <c r="AS114" s="12" t="n">
        <f aca="false">AA114</f>
        <v>0</v>
      </c>
      <c r="AT114" s="66" t="n">
        <f aca="false">AE114</f>
        <v>-1.45264381678101</v>
      </c>
      <c r="AU114" s="12" t="n">
        <f aca="false">IF(AD114&gt;0,AD114,0)</f>
        <v>0</v>
      </c>
      <c r="AV114" s="12" t="n">
        <f aca="false">IF(AD114&gt;0,AE114,0)</f>
        <v>0</v>
      </c>
    </row>
    <row r="115" customFormat="false" ht="12" hidden="false" customHeight="false" outlineLevel="0" collapsed="false">
      <c r="A115" s="58" t="s">
        <v>326</v>
      </c>
      <c r="B115" s="59"/>
      <c r="C115" s="60"/>
      <c r="D115" s="61" t="s">
        <v>464</v>
      </c>
      <c r="E115" s="61" t="s">
        <v>466</v>
      </c>
      <c r="F115" s="75"/>
      <c r="G115" s="20" t="n">
        <v>4.99941950682854</v>
      </c>
      <c r="H115" s="63" t="str">
        <f aca="false">IF('User Input'!$J$2&gt;0,(G115*(1+'User Input'!$J$10)),"N/A")</f>
        <v>N/A</v>
      </c>
      <c r="I115" s="64" t="n">
        <v>503</v>
      </c>
      <c r="J115" s="64" t="n">
        <v>64</v>
      </c>
      <c r="K115" s="64" t="n">
        <v>14</v>
      </c>
      <c r="L115" s="64" t="n">
        <v>59</v>
      </c>
      <c r="M115" s="64" t="n">
        <v>4</v>
      </c>
      <c r="N115" s="65" t="n">
        <v>0.262</v>
      </c>
      <c r="O115" s="12" t="n">
        <f aca="false">N115*I115</f>
        <v>131.786</v>
      </c>
      <c r="P115" s="12" t="n">
        <f aca="false">IF(B115='User Input'!$C$1,1,0)</f>
        <v>0</v>
      </c>
      <c r="Q115" s="12" t="n">
        <f aca="false">P115+Q114</f>
        <v>0</v>
      </c>
      <c r="R115" s="12" t="n">
        <f aca="false">IF(Q115=Q114,0,Q115)</f>
        <v>0</v>
      </c>
      <c r="S115" s="12" t="str">
        <f aca="false">A115</f>
        <v>Rowand, Aaron</v>
      </c>
      <c r="T115" s="12" t="n">
        <f aca="false">C115</f>
        <v>0</v>
      </c>
      <c r="U115" s="66" t="n">
        <f aca="false">G115</f>
        <v>4.99941950682854</v>
      </c>
      <c r="V115" s="66" t="n">
        <f aca="false">IF(F115&gt;0,F115,0)</f>
        <v>0</v>
      </c>
      <c r="W115" s="66" t="n">
        <f aca="false">IF(F115&gt;0,G115,0)</f>
        <v>0</v>
      </c>
      <c r="Y115" s="58" t="s">
        <v>408</v>
      </c>
      <c r="Z115" s="67"/>
      <c r="AA115" s="60"/>
      <c r="AB115" s="61" t="s">
        <v>479</v>
      </c>
      <c r="AC115" s="61" t="s">
        <v>461</v>
      </c>
      <c r="AD115" s="62"/>
      <c r="AE115" s="68" t="n">
        <v>-1.47634328056323</v>
      </c>
      <c r="AF115" s="69" t="str">
        <f aca="false">IF('User Input'!$J$2&gt;0,AE115*(1+'User Input'!$J$10),"N/A")</f>
        <v>N/A</v>
      </c>
      <c r="AG115" s="70" t="n">
        <v>137</v>
      </c>
      <c r="AH115" s="71" t="n">
        <v>4.93</v>
      </c>
      <c r="AI115" s="71" t="n">
        <v>1.44525547445255</v>
      </c>
      <c r="AJ115" s="64" t="n">
        <v>6</v>
      </c>
      <c r="AK115" s="64" t="n">
        <v>0</v>
      </c>
      <c r="AL115" s="64" t="n">
        <v>105</v>
      </c>
      <c r="AM115" s="12" t="n">
        <f aca="false">AH115*AG115</f>
        <v>675.41</v>
      </c>
      <c r="AN115" s="12" t="n">
        <f aca="false">AI115*AG115</f>
        <v>198</v>
      </c>
      <c r="AO115" s="12" t="n">
        <f aca="false">IF(Z115='User Input'!$C$1,1,0)</f>
        <v>0</v>
      </c>
      <c r="AP115" s="12" t="n">
        <f aca="false">AO115+AP114</f>
        <v>0</v>
      </c>
      <c r="AQ115" s="12" t="n">
        <f aca="false">IF(AP115=AP114,0,AP115)</f>
        <v>0</v>
      </c>
      <c r="AR115" s="12" t="str">
        <f aca="false">Y115</f>
        <v>Sam LeCure</v>
      </c>
      <c r="AS115" s="12" t="n">
        <f aca="false">AA115</f>
        <v>0</v>
      </c>
      <c r="AT115" s="66" t="n">
        <f aca="false">AE115</f>
        <v>-1.47634328056323</v>
      </c>
      <c r="AU115" s="12" t="n">
        <f aca="false">IF(AD115&gt;0,AD115,0)</f>
        <v>0</v>
      </c>
      <c r="AV115" s="12" t="n">
        <f aca="false">IF(AD115&gt;0,AE115,0)</f>
        <v>0</v>
      </c>
    </row>
    <row r="116" customFormat="false" ht="12" hidden="false" customHeight="false" outlineLevel="0" collapsed="false">
      <c r="A116" s="58" t="s">
        <v>159</v>
      </c>
      <c r="B116" s="59"/>
      <c r="C116" s="60"/>
      <c r="D116" s="61" t="s">
        <v>478</v>
      </c>
      <c r="E116" s="61" t="s">
        <v>472</v>
      </c>
      <c r="F116" s="75"/>
      <c r="G116" s="20" t="n">
        <v>4.88643111339605</v>
      </c>
      <c r="H116" s="63" t="str">
        <f aca="false">IF('User Input'!$J$2&gt;0,(G116*(1+'User Input'!$J$10)),"N/A")</f>
        <v>N/A</v>
      </c>
      <c r="I116" s="64" t="n">
        <v>476</v>
      </c>
      <c r="J116" s="64" t="n">
        <v>61</v>
      </c>
      <c r="K116" s="64" t="n">
        <v>15</v>
      </c>
      <c r="L116" s="64" t="n">
        <v>57</v>
      </c>
      <c r="M116" s="64" t="n">
        <v>8</v>
      </c>
      <c r="N116" s="65" t="n">
        <v>0.252</v>
      </c>
      <c r="O116" s="12" t="n">
        <f aca="false">N116*I116</f>
        <v>119.952</v>
      </c>
      <c r="P116" s="12" t="n">
        <f aca="false">IF(B116='User Input'!$C$1,1,0)</f>
        <v>0</v>
      </c>
      <c r="Q116" s="12" t="n">
        <f aca="false">P116+Q115</f>
        <v>0</v>
      </c>
      <c r="R116" s="12" t="n">
        <f aca="false">IF(Q116=Q115,0,Q116)</f>
        <v>0</v>
      </c>
      <c r="S116" s="12" t="str">
        <f aca="false">A116</f>
        <v>Barmes, Clint</v>
      </c>
      <c r="T116" s="12" t="n">
        <f aca="false">C116</f>
        <v>0</v>
      </c>
      <c r="U116" s="66" t="n">
        <f aca="false">G116</f>
        <v>4.88643111339605</v>
      </c>
      <c r="V116" s="66" t="n">
        <f aca="false">IF(F116&gt;0,F116,0)</f>
        <v>0</v>
      </c>
      <c r="W116" s="66" t="n">
        <f aca="false">IF(F116&gt;0,G116,0)</f>
        <v>0</v>
      </c>
      <c r="Y116" s="58" t="s">
        <v>204</v>
      </c>
      <c r="Z116" s="67"/>
      <c r="AA116" s="60"/>
      <c r="AB116" s="61" t="s">
        <v>465</v>
      </c>
      <c r="AC116" s="61" t="s">
        <v>481</v>
      </c>
      <c r="AD116" s="62"/>
      <c r="AE116" s="68" t="n">
        <v>-1.56642144376209</v>
      </c>
      <c r="AF116" s="69" t="str">
        <f aca="false">IF('User Input'!$J$2&gt;0,AE116*(1+'User Input'!$J$10),"N/A")</f>
        <v>N/A</v>
      </c>
      <c r="AG116" s="70" t="n">
        <v>69</v>
      </c>
      <c r="AH116" s="71" t="n">
        <v>3.91</v>
      </c>
      <c r="AI116" s="71" t="n">
        <v>1.30434782608696</v>
      </c>
      <c r="AJ116" s="64" t="n">
        <v>4</v>
      </c>
      <c r="AK116" s="64" t="n">
        <v>0</v>
      </c>
      <c r="AL116" s="64" t="n">
        <v>55</v>
      </c>
      <c r="AM116" s="12" t="n">
        <f aca="false">AH116*AG116</f>
        <v>269.79</v>
      </c>
      <c r="AN116" s="12" t="n">
        <f aca="false">AI116*AG116</f>
        <v>90</v>
      </c>
      <c r="AO116" s="12" t="n">
        <f aca="false">IF(Z116='User Input'!$C$1,1,0)</f>
        <v>0</v>
      </c>
      <c r="AP116" s="12" t="n">
        <f aca="false">AO116+AP115</f>
        <v>0</v>
      </c>
      <c r="AQ116" s="12" t="n">
        <f aca="false">IF(AP116=AP115,0,AP116)</f>
        <v>0</v>
      </c>
      <c r="AR116" s="12" t="str">
        <f aca="false">Y116</f>
        <v>Todd Coffey</v>
      </c>
      <c r="AS116" s="12" t="n">
        <f aca="false">AA116</f>
        <v>0</v>
      </c>
      <c r="AT116" s="66" t="n">
        <f aca="false">AE116</f>
        <v>-1.56642144376209</v>
      </c>
      <c r="AU116" s="12" t="n">
        <f aca="false">IF(AD116&gt;0,AD116,0)</f>
        <v>0</v>
      </c>
      <c r="AV116" s="12" t="n">
        <f aca="false">IF(AD116&gt;0,AE116,0)</f>
        <v>0</v>
      </c>
    </row>
    <row r="117" customFormat="false" ht="12" hidden="false" customHeight="false" outlineLevel="0" collapsed="false">
      <c r="A117" s="58" t="s">
        <v>148</v>
      </c>
      <c r="B117" s="59"/>
      <c r="C117" s="60"/>
      <c r="D117" s="61" t="s">
        <v>458</v>
      </c>
      <c r="E117" s="61" t="s">
        <v>442</v>
      </c>
      <c r="F117" s="75"/>
      <c r="G117" s="20" t="n">
        <v>4.85859238922392</v>
      </c>
      <c r="H117" s="63" t="str">
        <f aca="false">IF('User Input'!$J$2&gt;0,(G117*(1+'User Input'!$J$10)),"N/A")</f>
        <v>N/A</v>
      </c>
      <c r="I117" s="64" t="n">
        <v>341</v>
      </c>
      <c r="J117" s="64" t="n">
        <v>48</v>
      </c>
      <c r="K117" s="64" t="n">
        <v>8</v>
      </c>
      <c r="L117" s="64" t="n">
        <v>45</v>
      </c>
      <c r="M117" s="64" t="n">
        <v>1</v>
      </c>
      <c r="N117" s="65" t="n">
        <v>0.258</v>
      </c>
      <c r="O117" s="12" t="n">
        <f aca="false">N117*I117</f>
        <v>87.978</v>
      </c>
      <c r="P117" s="12" t="n">
        <f aca="false">IF(B117='User Input'!$C$1,1,0)</f>
        <v>0</v>
      </c>
      <c r="Q117" s="12" t="n">
        <f aca="false">P117+Q116</f>
        <v>0</v>
      </c>
      <c r="R117" s="12" t="n">
        <f aca="false">IF(Q117=Q116,0,Q117)</f>
        <v>0</v>
      </c>
      <c r="S117" s="12" t="str">
        <f aca="false">A117</f>
        <v>Baker, John</v>
      </c>
      <c r="T117" s="12" t="n">
        <f aca="false">C117</f>
        <v>0</v>
      </c>
      <c r="U117" s="66" t="n">
        <f aca="false">G117</f>
        <v>4.85859238922392</v>
      </c>
      <c r="V117" s="66" t="n">
        <f aca="false">IF(F117&gt;0,F117,0)</f>
        <v>0</v>
      </c>
      <c r="W117" s="66" t="n">
        <f aca="false">IF(F117&gt;0,G117,0)</f>
        <v>0</v>
      </c>
      <c r="Y117" s="58" t="s">
        <v>212</v>
      </c>
      <c r="Z117" s="67"/>
      <c r="AA117" s="60"/>
      <c r="AB117" s="61" t="s">
        <v>478</v>
      </c>
      <c r="AC117" s="61" t="s">
        <v>481</v>
      </c>
      <c r="AD117" s="62"/>
      <c r="AE117" s="68" t="n">
        <v>-1.6487299880825</v>
      </c>
      <c r="AF117" s="69" t="str">
        <f aca="false">IF('User Input'!$J$2&gt;0,AE117*(1+'User Input'!$J$10),"N/A")</f>
        <v>N/A</v>
      </c>
      <c r="AG117" s="70" t="n">
        <v>59</v>
      </c>
      <c r="AH117" s="71" t="n">
        <v>3.97</v>
      </c>
      <c r="AI117" s="71" t="n">
        <v>1.27118644067797</v>
      </c>
      <c r="AJ117" s="64" t="n">
        <v>4</v>
      </c>
      <c r="AK117" s="64" t="n">
        <v>0</v>
      </c>
      <c r="AL117" s="64" t="n">
        <v>57</v>
      </c>
      <c r="AM117" s="12" t="n">
        <f aca="false">AH117*AG117</f>
        <v>234.23</v>
      </c>
      <c r="AN117" s="12" t="n">
        <f aca="false">AI117*AG117</f>
        <v>75</v>
      </c>
      <c r="AO117" s="12" t="n">
        <f aca="false">IF(Z117='User Input'!$C$1,1,0)</f>
        <v>0</v>
      </c>
      <c r="AP117" s="12" t="n">
        <f aca="false">AO117+AP116</f>
        <v>0</v>
      </c>
      <c r="AQ117" s="12" t="n">
        <f aca="false">IF(AP117=AP116,0,AP117)</f>
        <v>0</v>
      </c>
      <c r="AR117" s="12" t="str">
        <f aca="false">Y117</f>
        <v>Matt Daley</v>
      </c>
      <c r="AS117" s="12" t="n">
        <f aca="false">AA117</f>
        <v>0</v>
      </c>
      <c r="AT117" s="66" t="n">
        <f aca="false">AE117</f>
        <v>-1.6487299880825</v>
      </c>
      <c r="AU117" s="12" t="n">
        <f aca="false">IF(AD117&gt;0,AD117,0)</f>
        <v>0</v>
      </c>
      <c r="AV117" s="12" t="n">
        <f aca="false">IF(AD117&gt;0,AE117,0)</f>
        <v>0</v>
      </c>
    </row>
    <row r="118" customFormat="false" ht="12" hidden="false" customHeight="false" outlineLevel="0" collapsed="false">
      <c r="A118" s="58" t="s">
        <v>328</v>
      </c>
      <c r="B118" s="59"/>
      <c r="C118" s="60"/>
      <c r="D118" s="61" t="s">
        <v>467</v>
      </c>
      <c r="E118" s="61" t="s">
        <v>466</v>
      </c>
      <c r="F118" s="75"/>
      <c r="G118" s="20" t="n">
        <v>4.8310924972511</v>
      </c>
      <c r="H118" s="63" t="str">
        <f aca="false">IF('User Input'!$J$2&gt;0,(G118*(1+'User Input'!$J$10)),"N/A")</f>
        <v>N/A</v>
      </c>
      <c r="I118" s="64" t="n">
        <v>414</v>
      </c>
      <c r="J118" s="64" t="n">
        <v>59</v>
      </c>
      <c r="K118" s="64" t="n">
        <v>14</v>
      </c>
      <c r="L118" s="64" t="n">
        <v>50</v>
      </c>
      <c r="M118" s="64" t="n">
        <v>16</v>
      </c>
      <c r="N118" s="65" t="n">
        <v>0.251</v>
      </c>
      <c r="O118" s="12" t="n">
        <f aca="false">N118*I118</f>
        <v>103.914</v>
      </c>
      <c r="P118" s="12" t="n">
        <f aca="false">IF(B118='User Input'!$C$1,1,0)</f>
        <v>0</v>
      </c>
      <c r="Q118" s="12" t="n">
        <f aca="false">P118+Q117</f>
        <v>0</v>
      </c>
      <c r="R118" s="12" t="n">
        <f aca="false">IF(Q118=Q117,0,Q118)</f>
        <v>0</v>
      </c>
      <c r="S118" s="12" t="str">
        <f aca="false">A118</f>
        <v>Byrnes, Eric</v>
      </c>
      <c r="T118" s="12" t="n">
        <f aca="false">C118</f>
        <v>0</v>
      </c>
      <c r="U118" s="66" t="n">
        <f aca="false">G118</f>
        <v>4.8310924972511</v>
      </c>
      <c r="V118" s="66" t="n">
        <f aca="false">IF(F118&gt;0,F118,0)</f>
        <v>0</v>
      </c>
      <c r="W118" s="66" t="n">
        <f aca="false">IF(F118&gt;0,G118,0)</f>
        <v>0</v>
      </c>
      <c r="Y118" s="58" t="s">
        <v>220</v>
      </c>
      <c r="Z118" s="67"/>
      <c r="AA118" s="60"/>
      <c r="AB118" s="61" t="s">
        <v>464</v>
      </c>
      <c r="AC118" s="61" t="s">
        <v>481</v>
      </c>
      <c r="AD118" s="62"/>
      <c r="AE118" s="68" t="n">
        <v>-1.65233901929996</v>
      </c>
      <c r="AF118" s="69" t="str">
        <f aca="false">IF('User Input'!$J$2&gt;0,AE118*(1+'User Input'!$J$10),"N/A")</f>
        <v>N/A</v>
      </c>
      <c r="AG118" s="70" t="n">
        <v>50</v>
      </c>
      <c r="AH118" s="71" t="n">
        <v>3.06</v>
      </c>
      <c r="AI118" s="71" t="n">
        <v>1.14</v>
      </c>
      <c r="AJ118" s="64" t="n">
        <v>3</v>
      </c>
      <c r="AK118" s="64" t="n">
        <v>0</v>
      </c>
      <c r="AL118" s="64" t="n">
        <v>51</v>
      </c>
      <c r="AM118" s="12" t="n">
        <f aca="false">AH118*AG118</f>
        <v>153</v>
      </c>
      <c r="AN118" s="12" t="n">
        <f aca="false">AI118*AG118</f>
        <v>57</v>
      </c>
      <c r="AO118" s="12" t="n">
        <f aca="false">IF(Z118='User Input'!$C$1,1,0)</f>
        <v>0</v>
      </c>
      <c r="AP118" s="12" t="n">
        <f aca="false">AO118+AP117</f>
        <v>0</v>
      </c>
      <c r="AQ118" s="12" t="n">
        <f aca="false">IF(AP118=AP117,0,AP118)</f>
        <v>0</v>
      </c>
      <c r="AR118" s="12" t="str">
        <f aca="false">Y118</f>
        <v>Sergio Romo</v>
      </c>
      <c r="AS118" s="12" t="n">
        <f aca="false">AA118</f>
        <v>0</v>
      </c>
      <c r="AT118" s="66" t="n">
        <f aca="false">AE118</f>
        <v>-1.65233901929996</v>
      </c>
      <c r="AU118" s="12" t="n">
        <f aca="false">IF(AD118&gt;0,AD118,0)</f>
        <v>0</v>
      </c>
      <c r="AV118" s="12" t="n">
        <f aca="false">IF(AD118&gt;0,AE118,0)</f>
        <v>0</v>
      </c>
    </row>
    <row r="119" customFormat="false" ht="12" hidden="false" customHeight="false" outlineLevel="0" collapsed="false">
      <c r="A119" s="58" t="s">
        <v>157</v>
      </c>
      <c r="B119" s="59"/>
      <c r="C119" s="60"/>
      <c r="D119" s="61" t="s">
        <v>467</v>
      </c>
      <c r="E119" s="61" t="s">
        <v>442</v>
      </c>
      <c r="F119" s="75"/>
      <c r="G119" s="20" t="n">
        <v>4.80331269536629</v>
      </c>
      <c r="H119" s="63" t="str">
        <f aca="false">IF('User Input'!$J$2&gt;0,(G119*(1+'User Input'!$J$10)),"N/A")</f>
        <v>N/A</v>
      </c>
      <c r="I119" s="64" t="n">
        <v>319</v>
      </c>
      <c r="J119" s="64" t="n">
        <v>39</v>
      </c>
      <c r="K119" s="64" t="n">
        <v>8</v>
      </c>
      <c r="L119" s="64" t="n">
        <v>42</v>
      </c>
      <c r="M119" s="64" t="n">
        <v>5</v>
      </c>
      <c r="N119" s="65" t="n">
        <v>0.26</v>
      </c>
      <c r="O119" s="12" t="n">
        <f aca="false">N119*I119</f>
        <v>82.94</v>
      </c>
      <c r="P119" s="12" t="n">
        <f aca="false">IF(B119='User Input'!$C$1,1,0)</f>
        <v>0</v>
      </c>
      <c r="Q119" s="12" t="n">
        <f aca="false">P119+Q118</f>
        <v>0</v>
      </c>
      <c r="R119" s="12" t="n">
        <f aca="false">IF(Q119=Q118,0,Q119)</f>
        <v>0</v>
      </c>
      <c r="S119" s="12" t="str">
        <f aca="false">A119</f>
        <v>Hester, John</v>
      </c>
      <c r="T119" s="12" t="n">
        <f aca="false">C119</f>
        <v>0</v>
      </c>
      <c r="U119" s="66" t="n">
        <f aca="false">G119</f>
        <v>4.80331269536629</v>
      </c>
      <c r="V119" s="66" t="n">
        <f aca="false">IF(F119&gt;0,F119,0)</f>
        <v>0</v>
      </c>
      <c r="W119" s="66" t="n">
        <f aca="false">IF(F119&gt;0,G119,0)</f>
        <v>0</v>
      </c>
      <c r="Y119" s="58" t="s">
        <v>228</v>
      </c>
      <c r="Z119" s="67"/>
      <c r="AA119" s="60"/>
      <c r="AB119" s="61" t="s">
        <v>467</v>
      </c>
      <c r="AC119" s="61" t="s">
        <v>481</v>
      </c>
      <c r="AD119" s="62"/>
      <c r="AE119" s="68" t="n">
        <v>-1.69029357046024</v>
      </c>
      <c r="AF119" s="69" t="str">
        <f aca="false">IF('User Input'!$J$2&gt;0,AE119*(1+'User Input'!$J$10),"N/A")</f>
        <v>N/A</v>
      </c>
      <c r="AG119" s="70" t="n">
        <v>57</v>
      </c>
      <c r="AH119" s="71" t="n">
        <v>3.63</v>
      </c>
      <c r="AI119" s="71" t="n">
        <v>1.24561403508772</v>
      </c>
      <c r="AJ119" s="64" t="n">
        <v>4</v>
      </c>
      <c r="AK119" s="64" t="n">
        <v>0</v>
      </c>
      <c r="AL119" s="64" t="n">
        <v>49</v>
      </c>
      <c r="AM119" s="12" t="n">
        <f aca="false">AH119*AG119</f>
        <v>206.91</v>
      </c>
      <c r="AN119" s="12" t="n">
        <f aca="false">AI119*AG119</f>
        <v>71</v>
      </c>
      <c r="AO119" s="12" t="n">
        <f aca="false">IF(Z119='User Input'!$C$1,1,0)</f>
        <v>0</v>
      </c>
      <c r="AP119" s="12" t="n">
        <f aca="false">AO119+AP118</f>
        <v>0</v>
      </c>
      <c r="AQ119" s="12" t="n">
        <f aca="false">IF(AP119=AP118,0,AP119)</f>
        <v>0</v>
      </c>
      <c r="AR119" s="12" t="str">
        <f aca="false">Y119</f>
        <v>Chad Qualls</v>
      </c>
      <c r="AS119" s="12" t="n">
        <f aca="false">AA119</f>
        <v>0</v>
      </c>
      <c r="AT119" s="66" t="n">
        <f aca="false">AE119</f>
        <v>-1.69029357046024</v>
      </c>
      <c r="AU119" s="12" t="n">
        <f aca="false">IF(AD119&gt;0,AD119,0)</f>
        <v>0</v>
      </c>
      <c r="AV119" s="12" t="n">
        <f aca="false">IF(AD119&gt;0,AE119,0)</f>
        <v>0</v>
      </c>
    </row>
    <row r="120" customFormat="false" ht="12" hidden="false" customHeight="false" outlineLevel="0" collapsed="false">
      <c r="A120" s="58" t="s">
        <v>330</v>
      </c>
      <c r="B120" s="59"/>
      <c r="C120" s="60"/>
      <c r="D120" s="61" t="s">
        <v>476</v>
      </c>
      <c r="E120" s="61" t="s">
        <v>466</v>
      </c>
      <c r="F120" s="75"/>
      <c r="G120" s="20" t="n">
        <v>4.68401564585462</v>
      </c>
      <c r="H120" s="63" t="str">
        <f aca="false">IF('User Input'!$J$2&gt;0,(G120*(1+'User Input'!$J$10)),"N/A")</f>
        <v>N/A</v>
      </c>
      <c r="I120" s="64" t="n">
        <v>487</v>
      </c>
      <c r="J120" s="64" t="n">
        <v>60</v>
      </c>
      <c r="K120" s="64" t="n">
        <v>13</v>
      </c>
      <c r="L120" s="64" t="n">
        <v>58</v>
      </c>
      <c r="M120" s="64" t="n">
        <v>4</v>
      </c>
      <c r="N120" s="65" t="n">
        <v>0.267</v>
      </c>
      <c r="O120" s="12" t="n">
        <f aca="false">N120*I120</f>
        <v>130.029</v>
      </c>
      <c r="P120" s="12" t="n">
        <f aca="false">IF(B120='User Input'!$C$1,1,0)</f>
        <v>0</v>
      </c>
      <c r="Q120" s="12" t="n">
        <f aca="false">P120+Q119</f>
        <v>0</v>
      </c>
      <c r="R120" s="12" t="n">
        <f aca="false">IF(Q120=Q119,0,Q120)</f>
        <v>0</v>
      </c>
      <c r="S120" s="12" t="str">
        <f aca="false">A120</f>
        <v>Headley, Chase</v>
      </c>
      <c r="T120" s="12" t="n">
        <f aca="false">C120</f>
        <v>0</v>
      </c>
      <c r="U120" s="66" t="n">
        <f aca="false">G120</f>
        <v>4.68401564585462</v>
      </c>
      <c r="V120" s="66" t="n">
        <f aca="false">IF(F120&gt;0,F120,0)</f>
        <v>0</v>
      </c>
      <c r="W120" s="66" t="n">
        <f aca="false">IF(F120&gt;0,G120,0)</f>
        <v>0</v>
      </c>
      <c r="Y120" s="58" t="s">
        <v>409</v>
      </c>
      <c r="Z120" s="67"/>
      <c r="AA120" s="60"/>
      <c r="AB120" s="61" t="s">
        <v>462</v>
      </c>
      <c r="AC120" s="61" t="s">
        <v>461</v>
      </c>
      <c r="AD120" s="62"/>
      <c r="AE120" s="68" t="n">
        <v>-1.71232811596418</v>
      </c>
      <c r="AF120" s="69" t="str">
        <f aca="false">IF('User Input'!$J$2&gt;0,AE120*(1+'User Input'!$J$10),"N/A")</f>
        <v>N/A</v>
      </c>
      <c r="AG120" s="70" t="n">
        <v>148</v>
      </c>
      <c r="AH120" s="71" t="n">
        <v>4.68</v>
      </c>
      <c r="AI120" s="71" t="n">
        <v>1.53378378378378</v>
      </c>
      <c r="AJ120" s="64" t="n">
        <v>7</v>
      </c>
      <c r="AK120" s="64" t="n">
        <v>0</v>
      </c>
      <c r="AL120" s="64" t="n">
        <v>98</v>
      </c>
      <c r="AM120" s="12" t="n">
        <f aca="false">AH120*AG120</f>
        <v>692.64</v>
      </c>
      <c r="AN120" s="12" t="n">
        <f aca="false">AI120*AG120</f>
        <v>227</v>
      </c>
      <c r="AO120" s="12" t="n">
        <f aca="false">IF(Z120='User Input'!$C$1,1,0)</f>
        <v>0</v>
      </c>
      <c r="AP120" s="12" t="n">
        <f aca="false">AO120+AP119</f>
        <v>0</v>
      </c>
      <c r="AQ120" s="12" t="n">
        <f aca="false">IF(AP120=AP119,0,AP120)</f>
        <v>0</v>
      </c>
      <c r="AR120" s="12" t="str">
        <f aca="false">Y120</f>
        <v>Mitchell Boggs</v>
      </c>
      <c r="AS120" s="12" t="n">
        <f aca="false">AA120</f>
        <v>0</v>
      </c>
      <c r="AT120" s="66" t="n">
        <f aca="false">AE120</f>
        <v>-1.71232811596418</v>
      </c>
      <c r="AU120" s="12" t="n">
        <f aca="false">IF(AD120&gt;0,AD120,0)</f>
        <v>0</v>
      </c>
      <c r="AV120" s="12" t="n">
        <f aca="false">IF(AD120&gt;0,AE120,0)</f>
        <v>0</v>
      </c>
    </row>
    <row r="121" customFormat="false" ht="12" hidden="false" customHeight="false" outlineLevel="0" collapsed="false">
      <c r="A121" s="58" t="s">
        <v>332</v>
      </c>
      <c r="B121" s="59"/>
      <c r="C121" s="60"/>
      <c r="D121" s="61" t="s">
        <v>479</v>
      </c>
      <c r="E121" s="61" t="s">
        <v>466</v>
      </c>
      <c r="F121" s="75"/>
      <c r="G121" s="20" t="n">
        <v>4.66280049200377</v>
      </c>
      <c r="H121" s="63" t="str">
        <f aca="false">IF('User Input'!$J$2&gt;0,(G121*(1+'User Input'!$J$10)),"N/A")</f>
        <v>N/A</v>
      </c>
      <c r="I121" s="64" t="n">
        <v>430</v>
      </c>
      <c r="J121" s="64" t="n">
        <v>63</v>
      </c>
      <c r="K121" s="64" t="n">
        <v>2</v>
      </c>
      <c r="L121" s="64" t="n">
        <v>24</v>
      </c>
      <c r="M121" s="64" t="n">
        <v>32</v>
      </c>
      <c r="N121" s="65" t="n">
        <v>0.263</v>
      </c>
      <c r="O121" s="12" t="n">
        <f aca="false">N121*I121</f>
        <v>113.09</v>
      </c>
      <c r="P121" s="12" t="n">
        <f aca="false">IF(B121='User Input'!$C$1,1,0)</f>
        <v>0</v>
      </c>
      <c r="Q121" s="12" t="n">
        <f aca="false">P121+Q120</f>
        <v>0</v>
      </c>
      <c r="R121" s="12" t="n">
        <f aca="false">IF(Q121=Q120,0,Q121)</f>
        <v>0</v>
      </c>
      <c r="S121" s="12" t="str">
        <f aca="false">A121</f>
        <v>Taveras, Willy</v>
      </c>
      <c r="T121" s="12" t="n">
        <f aca="false">C121</f>
        <v>0</v>
      </c>
      <c r="U121" s="66" t="n">
        <f aca="false">G121</f>
        <v>4.66280049200377</v>
      </c>
      <c r="V121" s="66" t="n">
        <f aca="false">IF(F121&gt;0,F121,0)</f>
        <v>0</v>
      </c>
      <c r="W121" s="66" t="n">
        <f aca="false">IF(F121&gt;0,G121,0)</f>
        <v>0</v>
      </c>
      <c r="Y121" s="58" t="s">
        <v>236</v>
      </c>
      <c r="Z121" s="67"/>
      <c r="AA121" s="60"/>
      <c r="AB121" s="61" t="s">
        <v>475</v>
      </c>
      <c r="AC121" s="61" t="s">
        <v>481</v>
      </c>
      <c r="AD121" s="62"/>
      <c r="AE121" s="68" t="n">
        <v>-1.75724558371984</v>
      </c>
      <c r="AF121" s="69" t="str">
        <f aca="false">IF('User Input'!$J$2&gt;0,AE121*(1+'User Input'!$J$10),"N/A")</f>
        <v>N/A</v>
      </c>
      <c r="AG121" s="70" t="n">
        <v>67</v>
      </c>
      <c r="AH121" s="71" t="n">
        <v>4.03</v>
      </c>
      <c r="AI121" s="71" t="n">
        <v>1.28358208955224</v>
      </c>
      <c r="AJ121" s="64" t="n">
        <v>4</v>
      </c>
      <c r="AK121" s="64" t="n">
        <v>0</v>
      </c>
      <c r="AL121" s="64" t="n">
        <v>54</v>
      </c>
      <c r="AM121" s="12" t="n">
        <f aca="false">AH121*AG121</f>
        <v>270.01</v>
      </c>
      <c r="AN121" s="12" t="n">
        <f aca="false">AI121*AG121</f>
        <v>86</v>
      </c>
      <c r="AO121" s="12" t="n">
        <f aca="false">IF(Z121='User Input'!$C$1,1,0)</f>
        <v>0</v>
      </c>
      <c r="AP121" s="12" t="n">
        <f aca="false">AO121+AP120</f>
        <v>0</v>
      </c>
      <c r="AQ121" s="12" t="n">
        <f aca="false">IF(AP121=AP120,0,AP121)</f>
        <v>0</v>
      </c>
      <c r="AR121" s="12" t="str">
        <f aca="false">Y121</f>
        <v>Joel Peralta</v>
      </c>
      <c r="AS121" s="12" t="n">
        <f aca="false">AA121</f>
        <v>0</v>
      </c>
      <c r="AT121" s="66" t="n">
        <f aca="false">AE121</f>
        <v>-1.75724558371984</v>
      </c>
      <c r="AU121" s="12" t="n">
        <f aca="false">IF(AD121&gt;0,AD121,0)</f>
        <v>0</v>
      </c>
      <c r="AV121" s="12" t="n">
        <f aca="false">IF(AD121&gt;0,AE121,0)</f>
        <v>0</v>
      </c>
    </row>
    <row r="122" customFormat="false" ht="12" hidden="false" customHeight="false" outlineLevel="0" collapsed="false">
      <c r="A122" s="58" t="s">
        <v>166</v>
      </c>
      <c r="B122" s="59"/>
      <c r="C122" s="60"/>
      <c r="D122" s="61" t="s">
        <v>458</v>
      </c>
      <c r="E122" s="61" t="s">
        <v>442</v>
      </c>
      <c r="F122" s="75"/>
      <c r="G122" s="20" t="n">
        <v>4.6150563654561</v>
      </c>
      <c r="H122" s="63" t="str">
        <f aca="false">IF('User Input'!$J$2&gt;0,(G122*(1+'User Input'!$J$10)),"N/A")</f>
        <v>N/A</v>
      </c>
      <c r="I122" s="64" t="n">
        <v>365</v>
      </c>
      <c r="J122" s="64" t="n">
        <v>38</v>
      </c>
      <c r="K122" s="64" t="n">
        <v>10</v>
      </c>
      <c r="L122" s="64" t="n">
        <v>48</v>
      </c>
      <c r="M122" s="64" t="n">
        <v>1</v>
      </c>
      <c r="N122" s="65" t="n">
        <v>0.26</v>
      </c>
      <c r="O122" s="12" t="n">
        <f aca="false">N122*I122</f>
        <v>94.9</v>
      </c>
      <c r="P122" s="12" t="n">
        <f aca="false">IF(B122='User Input'!$C$1,1,0)</f>
        <v>0</v>
      </c>
      <c r="Q122" s="12" t="n">
        <f aca="false">P122+Q121</f>
        <v>0</v>
      </c>
      <c r="R122" s="12" t="n">
        <f aca="false">IF(Q122=Q121,0,Q122)</f>
        <v>0</v>
      </c>
      <c r="S122" s="12" t="str">
        <f aca="false">A122</f>
        <v>Paulino, Ronny</v>
      </c>
      <c r="T122" s="12" t="n">
        <f aca="false">C122</f>
        <v>0</v>
      </c>
      <c r="U122" s="66" t="n">
        <f aca="false">G122</f>
        <v>4.6150563654561</v>
      </c>
      <c r="V122" s="66" t="n">
        <f aca="false">IF(F122&gt;0,F122,0)</f>
        <v>0</v>
      </c>
      <c r="W122" s="66" t="n">
        <f aca="false">IF(F122&gt;0,G122,0)</f>
        <v>0</v>
      </c>
      <c r="Y122" s="58" t="s">
        <v>410</v>
      </c>
      <c r="Z122" s="67"/>
      <c r="AA122" s="60"/>
      <c r="AB122" s="61" t="s">
        <v>462</v>
      </c>
      <c r="AC122" s="61" t="s">
        <v>461</v>
      </c>
      <c r="AD122" s="62"/>
      <c r="AE122" s="68" t="n">
        <v>-1.84526232194554</v>
      </c>
      <c r="AF122" s="69" t="str">
        <f aca="false">IF('User Input'!$J$2&gt;0,AE122*(1+'User Input'!$J$10),"N/A")</f>
        <v>N/A</v>
      </c>
      <c r="AG122" s="70" t="n">
        <v>136</v>
      </c>
      <c r="AH122" s="71" t="n">
        <v>4.9</v>
      </c>
      <c r="AI122" s="71" t="n">
        <v>1.5</v>
      </c>
      <c r="AJ122" s="64" t="n">
        <v>7</v>
      </c>
      <c r="AK122" s="64" t="n">
        <v>0</v>
      </c>
      <c r="AL122" s="64" t="n">
        <v>97</v>
      </c>
      <c r="AM122" s="12" t="n">
        <f aca="false">AH122*AG122</f>
        <v>666.4</v>
      </c>
      <c r="AN122" s="12" t="n">
        <f aca="false">AI122*AG122</f>
        <v>204</v>
      </c>
      <c r="AO122" s="12" t="n">
        <f aca="false">IF(Z122='User Input'!$C$1,1,0)</f>
        <v>0</v>
      </c>
      <c r="AP122" s="12" t="n">
        <f aca="false">AO122+AP121</f>
        <v>0</v>
      </c>
      <c r="AQ122" s="12" t="n">
        <f aca="false">IF(AP122=AP121,0,AP122)</f>
        <v>0</v>
      </c>
      <c r="AR122" s="12" t="str">
        <f aca="false">Y122</f>
        <v>Ben Jukich</v>
      </c>
      <c r="AS122" s="12" t="n">
        <f aca="false">AA122</f>
        <v>0</v>
      </c>
      <c r="AT122" s="66" t="n">
        <f aca="false">AE122</f>
        <v>-1.84526232194554</v>
      </c>
      <c r="AU122" s="12" t="n">
        <f aca="false">IF(AD122&gt;0,AD122,0)</f>
        <v>0</v>
      </c>
      <c r="AV122" s="12" t="n">
        <f aca="false">IF(AD122&gt;0,AE122,0)</f>
        <v>0</v>
      </c>
    </row>
    <row r="123" customFormat="false" ht="12" hidden="false" customHeight="false" outlineLevel="0" collapsed="false">
      <c r="A123" s="58" t="s">
        <v>190</v>
      </c>
      <c r="B123" s="59"/>
      <c r="C123" s="60"/>
      <c r="D123" s="61" t="s">
        <v>467</v>
      </c>
      <c r="E123" s="61" t="s">
        <v>463</v>
      </c>
      <c r="F123" s="75"/>
      <c r="G123" s="20" t="n">
        <v>4.61040089945885</v>
      </c>
      <c r="H123" s="63" t="str">
        <f aca="false">IF('User Input'!$J$2&gt;0,(G123*(1+'User Input'!$J$10)),"N/A")</f>
        <v>N/A</v>
      </c>
      <c r="I123" s="64" t="n">
        <v>422</v>
      </c>
      <c r="J123" s="64" t="n">
        <v>54</v>
      </c>
      <c r="K123" s="64" t="n">
        <v>17</v>
      </c>
      <c r="L123" s="64" t="n">
        <v>58</v>
      </c>
      <c r="M123" s="64" t="n">
        <v>5</v>
      </c>
      <c r="N123" s="65" t="n">
        <v>0.256</v>
      </c>
      <c r="O123" s="12" t="n">
        <f aca="false">N123*I123</f>
        <v>108.032</v>
      </c>
      <c r="P123" s="12" t="n">
        <f aca="false">IF(B123='User Input'!$C$1,1,0)</f>
        <v>0</v>
      </c>
      <c r="Q123" s="12" t="n">
        <f aca="false">P123+Q122</f>
        <v>0</v>
      </c>
      <c r="R123" s="12" t="n">
        <f aca="false">IF(Q123=Q122,0,Q123)</f>
        <v>0</v>
      </c>
      <c r="S123" s="12" t="str">
        <f aca="false">A123</f>
        <v>Allen, Brandon</v>
      </c>
      <c r="T123" s="12" t="n">
        <f aca="false">C123</f>
        <v>0</v>
      </c>
      <c r="U123" s="66" t="n">
        <f aca="false">G123</f>
        <v>4.61040089945885</v>
      </c>
      <c r="V123" s="66" t="n">
        <f aca="false">IF(F123&gt;0,F123,0)</f>
        <v>0</v>
      </c>
      <c r="W123" s="66" t="n">
        <f aca="false">IF(F123&gt;0,G123,0)</f>
        <v>0</v>
      </c>
      <c r="Y123" s="58" t="s">
        <v>411</v>
      </c>
      <c r="Z123" s="67"/>
      <c r="AA123" s="60"/>
      <c r="AB123" s="61" t="s">
        <v>479</v>
      </c>
      <c r="AC123" s="61" t="s">
        <v>461</v>
      </c>
      <c r="AD123" s="62"/>
      <c r="AE123" s="68" t="n">
        <v>-1.90741990518878</v>
      </c>
      <c r="AF123" s="69" t="str">
        <f aca="false">IF('User Input'!$J$2&gt;0,AE123*(1+'User Input'!$J$10),"N/A")</f>
        <v>N/A</v>
      </c>
      <c r="AG123" s="70" t="n">
        <v>135</v>
      </c>
      <c r="AH123" s="71" t="n">
        <v>4.8</v>
      </c>
      <c r="AI123" s="71" t="n">
        <v>1.42222222222222</v>
      </c>
      <c r="AJ123" s="64" t="n">
        <v>6</v>
      </c>
      <c r="AK123" s="64" t="n">
        <v>0</v>
      </c>
      <c r="AL123" s="64" t="n">
        <v>89</v>
      </c>
      <c r="AM123" s="12" t="n">
        <f aca="false">AH123*AG123</f>
        <v>648</v>
      </c>
      <c r="AN123" s="12" t="n">
        <f aca="false">AI123*AG123</f>
        <v>192</v>
      </c>
      <c r="AO123" s="12" t="n">
        <f aca="false">IF(Z123='User Input'!$C$1,1,0)</f>
        <v>0</v>
      </c>
      <c r="AP123" s="12" t="n">
        <f aca="false">AO123+AP122</f>
        <v>0</v>
      </c>
      <c r="AQ123" s="12" t="n">
        <f aca="false">IF(AP123=AP122,0,AP123)</f>
        <v>0</v>
      </c>
      <c r="AR123" s="12" t="str">
        <f aca="false">Y123</f>
        <v>Micah Owings</v>
      </c>
      <c r="AS123" s="12" t="n">
        <f aca="false">AA123</f>
        <v>0</v>
      </c>
      <c r="AT123" s="66" t="n">
        <f aca="false">AE123</f>
        <v>-1.90741990518878</v>
      </c>
      <c r="AU123" s="12" t="n">
        <f aca="false">IF(AD123&gt;0,AD123,0)</f>
        <v>0</v>
      </c>
      <c r="AV123" s="12" t="n">
        <f aca="false">IF(AD123&gt;0,AE123,0)</f>
        <v>0</v>
      </c>
    </row>
    <row r="124" customFormat="false" ht="12" hidden="false" customHeight="false" outlineLevel="0" collapsed="false">
      <c r="A124" s="58" t="s">
        <v>174</v>
      </c>
      <c r="B124" s="59"/>
      <c r="C124" s="60"/>
      <c r="D124" s="61" t="s">
        <v>460</v>
      </c>
      <c r="E124" s="61" t="s">
        <v>442</v>
      </c>
      <c r="F124" s="75"/>
      <c r="G124" s="20" t="n">
        <v>4.56090555167786</v>
      </c>
      <c r="H124" s="63" t="str">
        <f aca="false">IF('User Input'!$J$2&gt;0,(G124*(1+'User Input'!$J$10)),"N/A")</f>
        <v>N/A</v>
      </c>
      <c r="I124" s="64" t="n">
        <v>349</v>
      </c>
      <c r="J124" s="64" t="n">
        <v>41</v>
      </c>
      <c r="K124" s="64" t="n">
        <v>9</v>
      </c>
      <c r="L124" s="64" t="n">
        <v>48</v>
      </c>
      <c r="M124" s="64" t="n">
        <v>2</v>
      </c>
      <c r="N124" s="65" t="n">
        <v>0.255</v>
      </c>
      <c r="O124" s="12" t="n">
        <f aca="false">N124*I124</f>
        <v>88.995</v>
      </c>
      <c r="P124" s="12" t="n">
        <f aca="false">IF(B124='User Input'!$C$1,1,0)</f>
        <v>0</v>
      </c>
      <c r="Q124" s="12" t="n">
        <f aca="false">P124+Q123</f>
        <v>0</v>
      </c>
      <c r="R124" s="12" t="n">
        <f aca="false">IF(Q124=Q123,0,Q124)</f>
        <v>0</v>
      </c>
      <c r="S124" s="12" t="str">
        <f aca="false">A124</f>
        <v>Ruiz, Carlos</v>
      </c>
      <c r="T124" s="12" t="n">
        <f aca="false">C124</f>
        <v>0</v>
      </c>
      <c r="U124" s="66" t="n">
        <f aca="false">G124</f>
        <v>4.56090555167786</v>
      </c>
      <c r="V124" s="66" t="n">
        <f aca="false">IF(F124&gt;0,F124,0)</f>
        <v>0</v>
      </c>
      <c r="W124" s="66" t="n">
        <f aca="false">IF(F124&gt;0,G124,0)</f>
        <v>0</v>
      </c>
      <c r="Y124" s="58" t="s">
        <v>412</v>
      </c>
      <c r="Z124" s="67"/>
      <c r="AA124" s="60"/>
      <c r="AB124" s="61" t="s">
        <v>470</v>
      </c>
      <c r="AC124" s="61" t="s">
        <v>461</v>
      </c>
      <c r="AD124" s="62"/>
      <c r="AE124" s="68" t="n">
        <v>-1.90867121270842</v>
      </c>
      <c r="AF124" s="69" t="str">
        <f aca="false">IF('User Input'!$J$2&gt;0,AE124*(1+'User Input'!$J$10),"N/A")</f>
        <v>N/A</v>
      </c>
      <c r="AG124" s="70" t="n">
        <v>138</v>
      </c>
      <c r="AH124" s="71" t="n">
        <v>4.89</v>
      </c>
      <c r="AI124" s="71" t="n">
        <v>1.52173913043478</v>
      </c>
      <c r="AJ124" s="64" t="n">
        <v>7</v>
      </c>
      <c r="AK124" s="64" t="n">
        <v>0</v>
      </c>
      <c r="AL124" s="64" t="n">
        <v>101</v>
      </c>
      <c r="AM124" s="12" t="n">
        <f aca="false">AH124*AG124</f>
        <v>674.82</v>
      </c>
      <c r="AN124" s="12" t="n">
        <f aca="false">AI124*AG124</f>
        <v>210</v>
      </c>
      <c r="AO124" s="12" t="n">
        <f aca="false">IF(Z124='User Input'!$C$1,1,0)</f>
        <v>0</v>
      </c>
      <c r="AP124" s="12" t="n">
        <f aca="false">AO124+AP123</f>
        <v>0</v>
      </c>
      <c r="AQ124" s="12" t="n">
        <f aca="false">IF(AP124=AP123,0,AP124)</f>
        <v>0</v>
      </c>
      <c r="AR124" s="12" t="str">
        <f aca="false">Y124</f>
        <v>Eric Stults</v>
      </c>
      <c r="AS124" s="12" t="n">
        <f aca="false">AA124</f>
        <v>0</v>
      </c>
      <c r="AT124" s="66" t="n">
        <f aca="false">AE124</f>
        <v>-1.90867121270842</v>
      </c>
      <c r="AU124" s="12" t="n">
        <f aca="false">IF(AD124&gt;0,AD124,0)</f>
        <v>0</v>
      </c>
      <c r="AV124" s="12" t="n">
        <f aca="false">IF(AD124&gt;0,AE124,0)</f>
        <v>0</v>
      </c>
    </row>
    <row r="125" customFormat="false" ht="12" hidden="false" customHeight="false" outlineLevel="0" collapsed="false">
      <c r="A125" s="58" t="s">
        <v>333</v>
      </c>
      <c r="B125" s="59"/>
      <c r="C125" s="60"/>
      <c r="D125" s="61" t="s">
        <v>464</v>
      </c>
      <c r="E125" s="61" t="s">
        <v>466</v>
      </c>
      <c r="F125" s="75"/>
      <c r="G125" s="20" t="n">
        <v>4.52654706906287</v>
      </c>
      <c r="H125" s="63" t="str">
        <f aca="false">IF('User Input'!$J$2&gt;0,(G125*(1+'User Input'!$J$10)),"N/A")</f>
        <v>N/A</v>
      </c>
      <c r="I125" s="64" t="n">
        <v>401</v>
      </c>
      <c r="J125" s="64" t="n">
        <v>53</v>
      </c>
      <c r="K125" s="64" t="n">
        <v>6</v>
      </c>
      <c r="L125" s="64" t="n">
        <v>40</v>
      </c>
      <c r="M125" s="64" t="n">
        <v>24</v>
      </c>
      <c r="N125" s="65" t="n">
        <v>0.267</v>
      </c>
      <c r="O125" s="12" t="n">
        <f aca="false">N125*I125</f>
        <v>107.067</v>
      </c>
      <c r="P125" s="12" t="n">
        <f aca="false">IF(B125='User Input'!$C$1,1,0)</f>
        <v>0</v>
      </c>
      <c r="Q125" s="12" t="n">
        <f aca="false">P125+Q124</f>
        <v>0</v>
      </c>
      <c r="R125" s="12" t="n">
        <f aca="false">IF(Q125=Q124,0,Q125)</f>
        <v>0</v>
      </c>
      <c r="S125" s="12" t="str">
        <f aca="false">A125</f>
        <v>Velez, Eugenio</v>
      </c>
      <c r="T125" s="12" t="n">
        <f aca="false">C125</f>
        <v>0</v>
      </c>
      <c r="U125" s="66" t="n">
        <f aca="false">G125</f>
        <v>4.52654706906287</v>
      </c>
      <c r="V125" s="66" t="n">
        <f aca="false">IF(F125&gt;0,F125,0)</f>
        <v>0</v>
      </c>
      <c r="W125" s="66" t="n">
        <f aca="false">IF(F125&gt;0,G125,0)</f>
        <v>0</v>
      </c>
      <c r="Y125" s="58" t="s">
        <v>243</v>
      </c>
      <c r="Z125" s="67"/>
      <c r="AA125" s="60"/>
      <c r="AB125" s="61" t="s">
        <v>476</v>
      </c>
      <c r="AC125" s="61" t="s">
        <v>481</v>
      </c>
      <c r="AD125" s="62"/>
      <c r="AE125" s="68" t="n">
        <v>-1.9184379159156</v>
      </c>
      <c r="AF125" s="69" t="str">
        <f aca="false">IF('User Input'!$J$2&gt;0,AE125*(1+'User Input'!$J$10),"N/A")</f>
        <v>N/A</v>
      </c>
      <c r="AG125" s="70" t="n">
        <v>47</v>
      </c>
      <c r="AH125" s="71" t="n">
        <v>3.06</v>
      </c>
      <c r="AI125" s="71" t="n">
        <v>1.12765957446809</v>
      </c>
      <c r="AJ125" s="64" t="n">
        <v>3</v>
      </c>
      <c r="AK125" s="64" t="n">
        <v>0</v>
      </c>
      <c r="AL125" s="64" t="n">
        <v>50</v>
      </c>
      <c r="AM125" s="12" t="n">
        <f aca="false">AH125*AG125</f>
        <v>143.82</v>
      </c>
      <c r="AN125" s="12" t="n">
        <f aca="false">AI125*AG125</f>
        <v>53</v>
      </c>
      <c r="AO125" s="12" t="n">
        <f aca="false">IF(Z125='User Input'!$C$1,1,0)</f>
        <v>0</v>
      </c>
      <c r="AP125" s="12" t="n">
        <f aca="false">AO125+AP124</f>
        <v>0</v>
      </c>
      <c r="AQ125" s="12" t="n">
        <f aca="false">IF(AP125=AP124,0,AP125)</f>
        <v>0</v>
      </c>
      <c r="AR125" s="12" t="str">
        <f aca="false">Y125</f>
        <v>Mike Adams</v>
      </c>
      <c r="AS125" s="12" t="n">
        <f aca="false">AA125</f>
        <v>0</v>
      </c>
      <c r="AT125" s="66" t="n">
        <f aca="false">AE125</f>
        <v>-1.9184379159156</v>
      </c>
      <c r="AU125" s="12" t="n">
        <f aca="false">IF(AD125&gt;0,AD125,0)</f>
        <v>0</v>
      </c>
      <c r="AV125" s="12" t="n">
        <f aca="false">IF(AD125&gt;0,AE125,0)</f>
        <v>0</v>
      </c>
    </row>
    <row r="126" customFormat="false" ht="12" hidden="false" customHeight="false" outlineLevel="0" collapsed="false">
      <c r="A126" s="58" t="s">
        <v>167</v>
      </c>
      <c r="B126" s="59"/>
      <c r="C126" s="60"/>
      <c r="D126" s="61" t="s">
        <v>480</v>
      </c>
      <c r="E126" s="61" t="s">
        <v>463</v>
      </c>
      <c r="F126" s="75"/>
      <c r="G126" s="20" t="n">
        <v>4.49175464421868</v>
      </c>
      <c r="H126" s="63" t="str">
        <f aca="false">IF('User Input'!$J$2&gt;0,(G126*(1+'User Input'!$J$10)),"N/A")</f>
        <v>N/A</v>
      </c>
      <c r="I126" s="64" t="n">
        <v>402</v>
      </c>
      <c r="J126" s="64" t="n">
        <v>56</v>
      </c>
      <c r="K126" s="64" t="n">
        <v>17</v>
      </c>
      <c r="L126" s="64" t="n">
        <v>65</v>
      </c>
      <c r="M126" s="64" t="n">
        <v>1</v>
      </c>
      <c r="N126" s="65" t="n">
        <v>0.264</v>
      </c>
      <c r="O126" s="12" t="n">
        <f aca="false">N126*I126</f>
        <v>106.128</v>
      </c>
      <c r="P126" s="12" t="n">
        <f aca="false">IF(B126='User Input'!$C$1,1,0)</f>
        <v>0</v>
      </c>
      <c r="Q126" s="12" t="n">
        <f aca="false">P126+Q125</f>
        <v>0</v>
      </c>
      <c r="R126" s="12" t="n">
        <f aca="false">IF(Q126=Q125,0,Q126)</f>
        <v>0</v>
      </c>
      <c r="S126" s="12" t="str">
        <f aca="false">A126</f>
        <v>Clement, Jeff</v>
      </c>
      <c r="T126" s="12" t="n">
        <f aca="false">C126</f>
        <v>0</v>
      </c>
      <c r="U126" s="66" t="n">
        <f aca="false">G126</f>
        <v>4.49175464421868</v>
      </c>
      <c r="V126" s="66" t="n">
        <f aca="false">IF(F126&gt;0,F126,0)</f>
        <v>0</v>
      </c>
      <c r="W126" s="66" t="n">
        <f aca="false">IF(F126&gt;0,G126,0)</f>
        <v>0</v>
      </c>
      <c r="Y126" s="58" t="s">
        <v>250</v>
      </c>
      <c r="Z126" s="67"/>
      <c r="AA126" s="60"/>
      <c r="AB126" s="61" t="s">
        <v>474</v>
      </c>
      <c r="AC126" s="61" t="s">
        <v>481</v>
      </c>
      <c r="AD126" s="62"/>
      <c r="AE126" s="68" t="n">
        <v>-1.92949194667508</v>
      </c>
      <c r="AF126" s="69" t="str">
        <f aca="false">IF('User Input'!$J$2&gt;0,AE126*(1+'User Input'!$J$10),"N/A")</f>
        <v>N/A</v>
      </c>
      <c r="AG126" s="70" t="n">
        <v>61</v>
      </c>
      <c r="AH126" s="71" t="n">
        <v>4.13</v>
      </c>
      <c r="AI126" s="71" t="n">
        <v>1.34426229508197</v>
      </c>
      <c r="AJ126" s="64" t="n">
        <v>4</v>
      </c>
      <c r="AK126" s="64" t="n">
        <v>0</v>
      </c>
      <c r="AL126" s="64" t="n">
        <v>63</v>
      </c>
      <c r="AM126" s="12" t="n">
        <f aca="false">AH126*AG126</f>
        <v>251.93</v>
      </c>
      <c r="AN126" s="12" t="n">
        <f aca="false">AI126*AG126</f>
        <v>82</v>
      </c>
      <c r="AO126" s="12" t="n">
        <f aca="false">IF(Z126='User Input'!$C$1,1,0)</f>
        <v>0</v>
      </c>
      <c r="AP126" s="12" t="n">
        <f aca="false">AO126+AP125</f>
        <v>0</v>
      </c>
      <c r="AQ126" s="12" t="n">
        <f aca="false">IF(AP126=AP125,0,AP126)</f>
        <v>0</v>
      </c>
      <c r="AR126" s="12" t="str">
        <f aca="false">Y126</f>
        <v>Jeff Stevens</v>
      </c>
      <c r="AS126" s="12" t="n">
        <f aca="false">AA126</f>
        <v>0</v>
      </c>
      <c r="AT126" s="66" t="n">
        <f aca="false">AE126</f>
        <v>-1.92949194667508</v>
      </c>
      <c r="AU126" s="12" t="n">
        <f aca="false">IF(AD126&gt;0,AD126,0)</f>
        <v>0</v>
      </c>
      <c r="AV126" s="12" t="n">
        <f aca="false">IF(AD126&gt;0,AE126,0)</f>
        <v>0</v>
      </c>
    </row>
    <row r="127" customFormat="false" ht="12" hidden="false" customHeight="false" outlineLevel="0" collapsed="false">
      <c r="A127" s="58" t="s">
        <v>335</v>
      </c>
      <c r="B127" s="59"/>
      <c r="C127" s="60"/>
      <c r="D127" s="61" t="s">
        <v>464</v>
      </c>
      <c r="E127" s="61" t="s">
        <v>466</v>
      </c>
      <c r="F127" s="75"/>
      <c r="G127" s="20" t="n">
        <v>4.07859457302261</v>
      </c>
      <c r="H127" s="63" t="str">
        <f aca="false">IF('User Input'!$J$2&gt;0,(G127*(1+'User Input'!$J$10)),"N/A")</f>
        <v>N/A</v>
      </c>
      <c r="I127" s="64" t="n">
        <v>398</v>
      </c>
      <c r="J127" s="64" t="n">
        <v>50</v>
      </c>
      <c r="K127" s="64" t="n">
        <v>11</v>
      </c>
      <c r="L127" s="64" t="n">
        <v>49</v>
      </c>
      <c r="M127" s="64" t="n">
        <v>6</v>
      </c>
      <c r="N127" s="65" t="n">
        <v>0.286</v>
      </c>
      <c r="O127" s="12" t="n">
        <f aca="false">N127*I127</f>
        <v>113.828</v>
      </c>
      <c r="P127" s="12" t="n">
        <f aca="false">IF(B127='User Input'!$C$1,1,0)</f>
        <v>0</v>
      </c>
      <c r="Q127" s="12" t="n">
        <f aca="false">P127+Q126</f>
        <v>0</v>
      </c>
      <c r="R127" s="12" t="n">
        <f aca="false">IF(Q127=Q126,0,Q127)</f>
        <v>0</v>
      </c>
      <c r="S127" s="12" t="str">
        <f aca="false">A127</f>
        <v>Schierholtz, Nate</v>
      </c>
      <c r="T127" s="12" t="n">
        <f aca="false">C127</f>
        <v>0</v>
      </c>
      <c r="U127" s="66" t="n">
        <f aca="false">G127</f>
        <v>4.07859457302261</v>
      </c>
      <c r="V127" s="66" t="n">
        <f aca="false">IF(F127&gt;0,F127,0)</f>
        <v>0</v>
      </c>
      <c r="W127" s="66" t="n">
        <f aca="false">IF(F127&gt;0,G127,0)</f>
        <v>0</v>
      </c>
      <c r="Y127" s="58" t="s">
        <v>413</v>
      </c>
      <c r="Z127" s="67"/>
      <c r="AA127" s="60"/>
      <c r="AB127" s="61" t="s">
        <v>477</v>
      </c>
      <c r="AC127" s="61" t="s">
        <v>461</v>
      </c>
      <c r="AD127" s="62"/>
      <c r="AE127" s="68" t="n">
        <v>-2.02567475964816</v>
      </c>
      <c r="AF127" s="69" t="str">
        <f aca="false">IF('User Input'!$J$2&gt;0,AE127*(1+'User Input'!$J$10),"N/A")</f>
        <v>N/A</v>
      </c>
      <c r="AG127" s="70" t="n">
        <v>161</v>
      </c>
      <c r="AH127" s="71" t="n">
        <v>4.92</v>
      </c>
      <c r="AI127" s="71" t="n">
        <v>1.48447204968944</v>
      </c>
      <c r="AJ127" s="64" t="n">
        <v>7</v>
      </c>
      <c r="AK127" s="64" t="n">
        <v>0</v>
      </c>
      <c r="AL127" s="64" t="n">
        <v>95</v>
      </c>
      <c r="AM127" s="12" t="n">
        <f aca="false">AH127*AG127</f>
        <v>792.12</v>
      </c>
      <c r="AN127" s="12" t="n">
        <f aca="false">AI127*AG127</f>
        <v>239</v>
      </c>
      <c r="AO127" s="12" t="n">
        <f aca="false">IF(Z127='User Input'!$C$1,1,0)</f>
        <v>0</v>
      </c>
      <c r="AP127" s="12" t="n">
        <f aca="false">AO127+AP126</f>
        <v>0</v>
      </c>
      <c r="AQ127" s="12" t="n">
        <f aca="false">IF(AP127=AP126,0,AP127)</f>
        <v>0</v>
      </c>
      <c r="AR127" s="12" t="str">
        <f aca="false">Y127</f>
        <v>Yorman Bazardo</v>
      </c>
      <c r="AS127" s="12" t="n">
        <f aca="false">AA127</f>
        <v>0</v>
      </c>
      <c r="AT127" s="66" t="n">
        <f aca="false">AE127</f>
        <v>-2.02567475964816</v>
      </c>
      <c r="AU127" s="12" t="n">
        <f aca="false">IF(AD127&gt;0,AD127,0)</f>
        <v>0</v>
      </c>
      <c r="AV127" s="12" t="n">
        <f aca="false">IF(AD127&gt;0,AE127,0)</f>
        <v>0</v>
      </c>
    </row>
    <row r="128" customFormat="false" ht="12" hidden="false" customHeight="false" outlineLevel="0" collapsed="false">
      <c r="A128" s="58" t="s">
        <v>175</v>
      </c>
      <c r="B128" s="59"/>
      <c r="C128" s="60"/>
      <c r="D128" s="61" t="s">
        <v>475</v>
      </c>
      <c r="E128" s="61" t="s">
        <v>463</v>
      </c>
      <c r="F128" s="75"/>
      <c r="G128" s="20" t="n">
        <v>3.97830718009231</v>
      </c>
      <c r="H128" s="63" t="str">
        <f aca="false">IF('User Input'!$J$2&gt;0,(G128*(1+'User Input'!$J$10)),"N/A")</f>
        <v>N/A</v>
      </c>
      <c r="I128" s="64" t="n">
        <v>378</v>
      </c>
      <c r="J128" s="64" t="n">
        <v>47</v>
      </c>
      <c r="K128" s="64" t="n">
        <v>13</v>
      </c>
      <c r="L128" s="64" t="n">
        <v>64</v>
      </c>
      <c r="M128" s="64" t="n">
        <v>2</v>
      </c>
      <c r="N128" s="65" t="n">
        <v>0.278</v>
      </c>
      <c r="O128" s="12" t="n">
        <f aca="false">N128*I128</f>
        <v>105.084</v>
      </c>
      <c r="P128" s="12" t="n">
        <f aca="false">IF(B128='User Input'!$C$1,1,0)</f>
        <v>0</v>
      </c>
      <c r="Q128" s="12" t="n">
        <f aca="false">P128+Q127</f>
        <v>0</v>
      </c>
      <c r="R128" s="12" t="n">
        <f aca="false">IF(Q128=Q127,0,Q128)</f>
        <v>0</v>
      </c>
      <c r="S128" s="12" t="str">
        <f aca="false">A128</f>
        <v>Morse, Mike</v>
      </c>
      <c r="T128" s="12" t="n">
        <f aca="false">C128</f>
        <v>0</v>
      </c>
      <c r="U128" s="66" t="n">
        <f aca="false">G128</f>
        <v>3.97830718009231</v>
      </c>
      <c r="V128" s="66" t="n">
        <f aca="false">IF(F128&gt;0,F128,0)</f>
        <v>0</v>
      </c>
      <c r="W128" s="66" t="n">
        <f aca="false">IF(F128&gt;0,G128,0)</f>
        <v>0</v>
      </c>
      <c r="Y128" s="58" t="s">
        <v>258</v>
      </c>
      <c r="Z128" s="67"/>
      <c r="AA128" s="60"/>
      <c r="AB128" s="61" t="s">
        <v>458</v>
      </c>
      <c r="AC128" s="61" t="s">
        <v>481</v>
      </c>
      <c r="AD128" s="62"/>
      <c r="AE128" s="68" t="n">
        <v>-2.05068808646648</v>
      </c>
      <c r="AF128" s="69" t="str">
        <f aca="false">IF('User Input'!$J$2&gt;0,AE128*(1+'User Input'!$J$10),"N/A")</f>
        <v>N/A</v>
      </c>
      <c r="AG128" s="70" t="n">
        <v>64</v>
      </c>
      <c r="AH128" s="71" t="n">
        <v>4.08</v>
      </c>
      <c r="AI128" s="71" t="n">
        <v>1.359375</v>
      </c>
      <c r="AJ128" s="64" t="n">
        <v>4</v>
      </c>
      <c r="AK128" s="64" t="n">
        <v>0</v>
      </c>
      <c r="AL128" s="64" t="n">
        <v>61</v>
      </c>
      <c r="AM128" s="12" t="n">
        <f aca="false">AH128*AG128</f>
        <v>261.12</v>
      </c>
      <c r="AN128" s="12" t="n">
        <f aca="false">AI128*AG128</f>
        <v>87</v>
      </c>
      <c r="AO128" s="12" t="n">
        <f aca="false">IF(Z128='User Input'!$C$1,1,0)</f>
        <v>0</v>
      </c>
      <c r="AP128" s="12" t="n">
        <f aca="false">AO128+AP127</f>
        <v>0</v>
      </c>
      <c r="AQ128" s="12" t="n">
        <f aca="false">IF(AP128=AP127,0,AP128)</f>
        <v>0</v>
      </c>
      <c r="AR128" s="12" t="str">
        <f aca="false">Y128</f>
        <v>Dan Meyer</v>
      </c>
      <c r="AS128" s="12" t="n">
        <f aca="false">AA128</f>
        <v>0</v>
      </c>
      <c r="AT128" s="66" t="n">
        <f aca="false">AE128</f>
        <v>-2.05068808646648</v>
      </c>
      <c r="AU128" s="12" t="n">
        <f aca="false">IF(AD128&gt;0,AD128,0)</f>
        <v>0</v>
      </c>
      <c r="AV128" s="12" t="n">
        <f aca="false">IF(AD128&gt;0,AE128,0)</f>
        <v>0</v>
      </c>
    </row>
    <row r="129" customFormat="false" ht="12" hidden="false" customHeight="false" outlineLevel="0" collapsed="false">
      <c r="A129" s="58" t="s">
        <v>177</v>
      </c>
      <c r="B129" s="59"/>
      <c r="C129" s="60"/>
      <c r="D129" s="61" t="s">
        <v>479</v>
      </c>
      <c r="E129" s="61" t="s">
        <v>469</v>
      </c>
      <c r="F129" s="75"/>
      <c r="G129" s="20" t="n">
        <v>3.90707768666548</v>
      </c>
      <c r="H129" s="63" t="str">
        <f aca="false">IF('User Input'!$J$2&gt;0,(G129*(1+'User Input'!$J$10)),"N/A")</f>
        <v>N/A</v>
      </c>
      <c r="I129" s="64" t="n">
        <v>393</v>
      </c>
      <c r="J129" s="64" t="n">
        <v>49</v>
      </c>
      <c r="K129" s="64" t="n">
        <v>18</v>
      </c>
      <c r="L129" s="64" t="n">
        <v>65</v>
      </c>
      <c r="M129" s="64" t="n">
        <v>1</v>
      </c>
      <c r="N129" s="65" t="n">
        <v>0.262</v>
      </c>
      <c r="O129" s="12" t="n">
        <f aca="false">N129*I129</f>
        <v>102.966</v>
      </c>
      <c r="P129" s="12" t="n">
        <f aca="false">IF(B129='User Input'!$C$1,1,0)</f>
        <v>0</v>
      </c>
      <c r="Q129" s="12" t="n">
        <f aca="false">P129+Q128</f>
        <v>0</v>
      </c>
      <c r="R129" s="12" t="n">
        <f aca="false">IF(Q129=Q128,0,Q129)</f>
        <v>0</v>
      </c>
      <c r="S129" s="12" t="str">
        <f aca="false">A129</f>
        <v>Bankston, Wes</v>
      </c>
      <c r="T129" s="12" t="n">
        <f aca="false">C129</f>
        <v>0</v>
      </c>
      <c r="U129" s="66" t="n">
        <f aca="false">G129</f>
        <v>3.90707768666548</v>
      </c>
      <c r="V129" s="66" t="n">
        <f aca="false">IF(F129&gt;0,F129,0)</f>
        <v>0</v>
      </c>
      <c r="W129" s="66" t="n">
        <f aca="false">IF(F129&gt;0,G129,0)</f>
        <v>0</v>
      </c>
      <c r="Y129" s="58" t="s">
        <v>414</v>
      </c>
      <c r="Z129" s="67"/>
      <c r="AA129" s="60"/>
      <c r="AB129" s="61" t="s">
        <v>467</v>
      </c>
      <c r="AC129" s="61" t="s">
        <v>461</v>
      </c>
      <c r="AD129" s="62"/>
      <c r="AE129" s="68" t="n">
        <v>-2.15037843586752</v>
      </c>
      <c r="AF129" s="69" t="str">
        <f aca="false">IF('User Input'!$J$2&gt;0,AE129*(1+'User Input'!$J$10),"N/A")</f>
        <v>N/A</v>
      </c>
      <c r="AG129" s="70" t="n">
        <v>94</v>
      </c>
      <c r="AH129" s="71" t="n">
        <v>4.4</v>
      </c>
      <c r="AI129" s="71" t="n">
        <v>1.40425531914894</v>
      </c>
      <c r="AJ129" s="64" t="n">
        <v>5</v>
      </c>
      <c r="AK129" s="64" t="n">
        <v>0</v>
      </c>
      <c r="AL129" s="64" t="n">
        <v>87</v>
      </c>
      <c r="AM129" s="12" t="n">
        <f aca="false">AH129*AG129</f>
        <v>413.6</v>
      </c>
      <c r="AN129" s="12" t="n">
        <f aca="false">AI129*AG129</f>
        <v>132</v>
      </c>
      <c r="AO129" s="12" t="n">
        <f aca="false">IF(Z129='User Input'!$C$1,1,0)</f>
        <v>0</v>
      </c>
      <c r="AP129" s="12" t="n">
        <f aca="false">AO129+AP128</f>
        <v>0</v>
      </c>
      <c r="AQ129" s="12" t="n">
        <f aca="false">IF(AP129=AP128,0,AP129)</f>
        <v>0</v>
      </c>
      <c r="AR129" s="12" t="str">
        <f aca="false">Y129</f>
        <v>Ian Kennedy</v>
      </c>
      <c r="AS129" s="12" t="n">
        <f aca="false">AA129</f>
        <v>0</v>
      </c>
      <c r="AT129" s="66" t="n">
        <f aca="false">AE129</f>
        <v>-2.15037843586752</v>
      </c>
      <c r="AU129" s="12" t="n">
        <f aca="false">IF(AD129&gt;0,AD129,0)</f>
        <v>0</v>
      </c>
      <c r="AV129" s="12" t="n">
        <f aca="false">IF(AD129&gt;0,AE129,0)</f>
        <v>0</v>
      </c>
    </row>
    <row r="130" customFormat="false" ht="12" hidden="false" customHeight="false" outlineLevel="0" collapsed="false">
      <c r="A130" s="58" t="s">
        <v>168</v>
      </c>
      <c r="B130" s="59"/>
      <c r="C130" s="60"/>
      <c r="D130" s="61" t="s">
        <v>464</v>
      </c>
      <c r="E130" s="61" t="s">
        <v>472</v>
      </c>
      <c r="F130" s="75"/>
      <c r="G130" s="20" t="n">
        <v>3.67417891183636</v>
      </c>
      <c r="H130" s="63" t="str">
        <f aca="false">IF('User Input'!$J$2&gt;0,(G130*(1+'User Input'!$J$10)),"N/A")</f>
        <v>N/A</v>
      </c>
      <c r="I130" s="64" t="n">
        <v>445</v>
      </c>
      <c r="J130" s="64" t="n">
        <v>56</v>
      </c>
      <c r="K130" s="64" t="n">
        <v>11</v>
      </c>
      <c r="L130" s="64" t="n">
        <v>53</v>
      </c>
      <c r="M130" s="64" t="n">
        <v>8</v>
      </c>
      <c r="N130" s="65" t="n">
        <v>0.261</v>
      </c>
      <c r="O130" s="12" t="n">
        <f aca="false">N130*I130</f>
        <v>116.145</v>
      </c>
      <c r="P130" s="12" t="n">
        <f aca="false">IF(B130='User Input'!$C$1,1,0)</f>
        <v>0</v>
      </c>
      <c r="Q130" s="12" t="n">
        <f aca="false">P130+Q129</f>
        <v>0</v>
      </c>
      <c r="R130" s="12" t="n">
        <f aca="false">IF(Q130=Q129,0,Q130)</f>
        <v>0</v>
      </c>
      <c r="S130" s="12" t="str">
        <f aca="false">A130</f>
        <v>Downs, Matthew</v>
      </c>
      <c r="T130" s="12" t="n">
        <f aca="false">C130</f>
        <v>0</v>
      </c>
      <c r="U130" s="66" t="n">
        <f aca="false">G130</f>
        <v>3.67417891183636</v>
      </c>
      <c r="V130" s="66" t="n">
        <f aca="false">IF(F130&gt;0,F130,0)</f>
        <v>0</v>
      </c>
      <c r="W130" s="66" t="n">
        <f aca="false">IF(F130&gt;0,G130,0)</f>
        <v>0</v>
      </c>
      <c r="Y130" s="58" t="s">
        <v>264</v>
      </c>
      <c r="Z130" s="67"/>
      <c r="AA130" s="60"/>
      <c r="AB130" s="61" t="s">
        <v>462</v>
      </c>
      <c r="AC130" s="61" t="s">
        <v>481</v>
      </c>
      <c r="AD130" s="62"/>
      <c r="AE130" s="68" t="n">
        <v>-2.18160121404773</v>
      </c>
      <c r="AF130" s="69" t="str">
        <f aca="false">IF('User Input'!$J$2&gt;0,AE130*(1+'User Input'!$J$10),"N/A")</f>
        <v>N/A</v>
      </c>
      <c r="AG130" s="70" t="n">
        <v>63</v>
      </c>
      <c r="AH130" s="71" t="n">
        <v>3.71</v>
      </c>
      <c r="AI130" s="71" t="n">
        <v>1.31746031746032</v>
      </c>
      <c r="AJ130" s="64" t="n">
        <v>4</v>
      </c>
      <c r="AK130" s="64" t="n">
        <v>0</v>
      </c>
      <c r="AL130" s="64" t="n">
        <v>48</v>
      </c>
      <c r="AM130" s="12" t="n">
        <f aca="false">AH130*AG130</f>
        <v>233.73</v>
      </c>
      <c r="AN130" s="12" t="n">
        <f aca="false">AI130*AG130</f>
        <v>83</v>
      </c>
      <c r="AO130" s="12" t="n">
        <f aca="false">IF(Z130='User Input'!$C$1,1,0)</f>
        <v>0</v>
      </c>
      <c r="AP130" s="12" t="n">
        <f aca="false">AO130+AP129</f>
        <v>0</v>
      </c>
      <c r="AQ130" s="12" t="n">
        <f aca="false">IF(AP130=AP129,0,AP130)</f>
        <v>0</v>
      </c>
      <c r="AR130" s="12" t="str">
        <f aca="false">Y130</f>
        <v>Kyle McClellan</v>
      </c>
      <c r="AS130" s="12" t="n">
        <f aca="false">AA130</f>
        <v>0</v>
      </c>
      <c r="AT130" s="66" t="n">
        <f aca="false">AE130</f>
        <v>-2.18160121404773</v>
      </c>
      <c r="AU130" s="12" t="n">
        <f aca="false">IF(AD130&gt;0,AD130,0)</f>
        <v>0</v>
      </c>
      <c r="AV130" s="12" t="n">
        <f aca="false">IF(AD130&gt;0,AE130,0)</f>
        <v>0</v>
      </c>
    </row>
    <row r="131" customFormat="false" ht="12" hidden="false" customHeight="false" outlineLevel="0" collapsed="false">
      <c r="A131" s="58" t="s">
        <v>184</v>
      </c>
      <c r="B131" s="59"/>
      <c r="C131" s="60"/>
      <c r="D131" s="61" t="s">
        <v>467</v>
      </c>
      <c r="E131" s="61" t="s">
        <v>472</v>
      </c>
      <c r="F131" s="75"/>
      <c r="G131" s="20" t="n">
        <v>3.63164146163681</v>
      </c>
      <c r="H131" s="63" t="str">
        <f aca="false">IF('User Input'!$J$2&gt;0,(G131*(1+'User Input'!$J$10)),"N/A")</f>
        <v>N/A</v>
      </c>
      <c r="I131" s="64" t="n">
        <v>389</v>
      </c>
      <c r="J131" s="64" t="n">
        <v>53</v>
      </c>
      <c r="K131" s="64" t="n">
        <v>8</v>
      </c>
      <c r="L131" s="64" t="n">
        <v>44</v>
      </c>
      <c r="M131" s="64" t="n">
        <v>3</v>
      </c>
      <c r="N131" s="65" t="n">
        <v>0.293</v>
      </c>
      <c r="O131" s="12" t="n">
        <f aca="false">N131*I131</f>
        <v>113.977</v>
      </c>
      <c r="P131" s="12" t="n">
        <f aca="false">IF(B131='User Input'!$C$1,1,0)</f>
        <v>0</v>
      </c>
      <c r="Q131" s="12" t="n">
        <f aca="false">P131+Q130</f>
        <v>0</v>
      </c>
      <c r="R131" s="12" t="n">
        <f aca="false">IF(Q131=Q130,0,Q131)</f>
        <v>0</v>
      </c>
      <c r="S131" s="12" t="str">
        <f aca="false">A131</f>
        <v>Abreu, Tony</v>
      </c>
      <c r="T131" s="12" t="n">
        <f aca="false">C131</f>
        <v>0</v>
      </c>
      <c r="U131" s="66" t="n">
        <f aca="false">G131</f>
        <v>3.63164146163681</v>
      </c>
      <c r="V131" s="66" t="n">
        <f aca="false">IF(F131&gt;0,F131,0)</f>
        <v>0</v>
      </c>
      <c r="W131" s="66" t="n">
        <f aca="false">IF(F131&gt;0,G131,0)</f>
        <v>0</v>
      </c>
      <c r="Y131" s="58" t="s">
        <v>415</v>
      </c>
      <c r="Z131" s="67"/>
      <c r="AA131" s="60"/>
      <c r="AB131" s="61" t="s">
        <v>479</v>
      </c>
      <c r="AC131" s="61" t="s">
        <v>461</v>
      </c>
      <c r="AD131" s="62"/>
      <c r="AE131" s="68" t="n">
        <v>-2.18203037188833</v>
      </c>
      <c r="AF131" s="69" t="str">
        <f aca="false">IF('User Input'!$J$2&gt;0,AE131*(1+'User Input'!$J$10),"N/A")</f>
        <v>N/A</v>
      </c>
      <c r="AG131" s="70" t="n">
        <v>134</v>
      </c>
      <c r="AH131" s="71" t="n">
        <v>4.57</v>
      </c>
      <c r="AI131" s="71" t="n">
        <v>1.3955223880597</v>
      </c>
      <c r="AJ131" s="64" t="n">
        <v>6</v>
      </c>
      <c r="AK131" s="64" t="n">
        <v>0</v>
      </c>
      <c r="AL131" s="64" t="n">
        <v>70</v>
      </c>
      <c r="AM131" s="12" t="n">
        <f aca="false">AH131*AG131</f>
        <v>612.38</v>
      </c>
      <c r="AN131" s="12" t="n">
        <f aca="false">AI131*AG131</f>
        <v>187</v>
      </c>
      <c r="AO131" s="12" t="n">
        <f aca="false">IF(Z131='User Input'!$C$1,1,0)</f>
        <v>0</v>
      </c>
      <c r="AP131" s="12" t="n">
        <f aca="false">AO131+AP130</f>
        <v>0</v>
      </c>
      <c r="AQ131" s="12" t="n">
        <f aca="false">IF(AP131=AP130,0,AP131)</f>
        <v>0</v>
      </c>
      <c r="AR131" s="12" t="str">
        <f aca="false">Y131</f>
        <v>Justin Lehr</v>
      </c>
      <c r="AS131" s="12" t="n">
        <f aca="false">AA131</f>
        <v>0</v>
      </c>
      <c r="AT131" s="66" t="n">
        <f aca="false">AE131</f>
        <v>-2.18203037188833</v>
      </c>
      <c r="AU131" s="12" t="n">
        <f aca="false">IF(AD131&gt;0,AD131,0)</f>
        <v>0</v>
      </c>
      <c r="AV131" s="12" t="n">
        <f aca="false">IF(AD131&gt;0,AE131,0)</f>
        <v>0</v>
      </c>
    </row>
    <row r="132" customFormat="false" ht="12" hidden="false" customHeight="false" outlineLevel="0" collapsed="false">
      <c r="A132" s="58" t="s">
        <v>176</v>
      </c>
      <c r="B132" s="59"/>
      <c r="C132" s="60"/>
      <c r="D132" s="61" t="s">
        <v>477</v>
      </c>
      <c r="E132" s="61" t="s">
        <v>472</v>
      </c>
      <c r="F132" s="75"/>
      <c r="G132" s="20" t="n">
        <v>3.58184511090858</v>
      </c>
      <c r="H132" s="63" t="str">
        <f aca="false">IF('User Input'!$J$2&gt;0,(G132*(1+'User Input'!$J$10)),"N/A")</f>
        <v>N/A</v>
      </c>
      <c r="I132" s="64" t="n">
        <v>423</v>
      </c>
      <c r="J132" s="64" t="n">
        <v>64</v>
      </c>
      <c r="K132" s="64" t="n">
        <v>7</v>
      </c>
      <c r="L132" s="64" t="n">
        <v>39</v>
      </c>
      <c r="M132" s="64" t="n">
        <v>16</v>
      </c>
      <c r="N132" s="65" t="n">
        <v>0.258</v>
      </c>
      <c r="O132" s="12" t="n">
        <f aca="false">N132*I132</f>
        <v>109.134</v>
      </c>
      <c r="P132" s="12" t="n">
        <f aca="false">IF(B132='User Input'!$C$1,1,0)</f>
        <v>0</v>
      </c>
      <c r="Q132" s="12" t="n">
        <f aca="false">P132+Q131</f>
        <v>0</v>
      </c>
      <c r="R132" s="12" t="n">
        <f aca="false">IF(Q132=Q131,0,Q132)</f>
        <v>0</v>
      </c>
      <c r="S132" s="12" t="str">
        <f aca="false">A132</f>
        <v>Matsui, Kazuo</v>
      </c>
      <c r="T132" s="12" t="n">
        <f aca="false">C132</f>
        <v>0</v>
      </c>
      <c r="U132" s="66" t="n">
        <f aca="false">G132</f>
        <v>3.58184511090858</v>
      </c>
      <c r="V132" s="66" t="n">
        <f aca="false">IF(F132&gt;0,F132,0)</f>
        <v>0</v>
      </c>
      <c r="W132" s="66" t="n">
        <f aca="false">IF(F132&gt;0,G132,0)</f>
        <v>0</v>
      </c>
      <c r="Y132" s="58" t="s">
        <v>416</v>
      </c>
      <c r="Z132" s="67"/>
      <c r="AA132" s="60"/>
      <c r="AB132" s="61" t="s">
        <v>460</v>
      </c>
      <c r="AC132" s="61" t="s">
        <v>461</v>
      </c>
      <c r="AD132" s="62"/>
      <c r="AE132" s="68" t="n">
        <v>-2.20146835164943</v>
      </c>
      <c r="AF132" s="69" t="str">
        <f aca="false">IF('User Input'!$J$2&gt;0,AE132*(1+'User Input'!$J$10),"N/A")</f>
        <v>N/A</v>
      </c>
      <c r="AG132" s="70" t="n">
        <v>157</v>
      </c>
      <c r="AH132" s="71" t="n">
        <v>5.33</v>
      </c>
      <c r="AI132" s="71" t="n">
        <v>1.50955414012739</v>
      </c>
      <c r="AJ132" s="64" t="n">
        <v>8</v>
      </c>
      <c r="AK132" s="64" t="n">
        <v>0</v>
      </c>
      <c r="AL132" s="64" t="n">
        <v>105</v>
      </c>
      <c r="AM132" s="12" t="n">
        <f aca="false">AH132*AG132</f>
        <v>836.81</v>
      </c>
      <c r="AN132" s="12" t="n">
        <f aca="false">AI132*AG132</f>
        <v>237</v>
      </c>
      <c r="AO132" s="12" t="n">
        <f aca="false">IF(Z132='User Input'!$C$1,1,0)</f>
        <v>0</v>
      </c>
      <c r="AP132" s="12" t="n">
        <f aca="false">AO132+AP131</f>
        <v>0</v>
      </c>
      <c r="AQ132" s="12" t="n">
        <f aca="false">IF(AP132=AP131,0,AP132)</f>
        <v>0</v>
      </c>
      <c r="AR132" s="12" t="str">
        <f aca="false">Y132</f>
        <v>Drew Carpenter</v>
      </c>
      <c r="AS132" s="12" t="n">
        <f aca="false">AA132</f>
        <v>0</v>
      </c>
      <c r="AT132" s="66" t="n">
        <f aca="false">AE132</f>
        <v>-2.20146835164943</v>
      </c>
      <c r="AU132" s="12" t="n">
        <f aca="false">IF(AD132&gt;0,AD132,0)</f>
        <v>0</v>
      </c>
      <c r="AV132" s="12" t="n">
        <f aca="false">IF(AD132&gt;0,AE132,0)</f>
        <v>0</v>
      </c>
    </row>
    <row r="133" customFormat="false" ht="12" hidden="false" customHeight="false" outlineLevel="0" collapsed="false">
      <c r="A133" s="58" t="s">
        <v>183</v>
      </c>
      <c r="B133" s="59"/>
      <c r="C133" s="60"/>
      <c r="D133" s="61" t="s">
        <v>473</v>
      </c>
      <c r="E133" s="61" t="s">
        <v>463</v>
      </c>
      <c r="F133" s="75"/>
      <c r="G133" s="20" t="n">
        <v>3.54489682950733</v>
      </c>
      <c r="H133" s="63" t="str">
        <f aca="false">IF('User Input'!$J$2&gt;0,(G133*(1+'User Input'!$J$10)),"N/A")</f>
        <v>N/A</v>
      </c>
      <c r="I133" s="64" t="n">
        <v>394</v>
      </c>
      <c r="J133" s="64" t="n">
        <v>59</v>
      </c>
      <c r="K133" s="64" t="n">
        <v>19</v>
      </c>
      <c r="L133" s="64" t="n">
        <v>64</v>
      </c>
      <c r="M133" s="64" t="n">
        <v>1</v>
      </c>
      <c r="N133" s="65" t="n">
        <v>0.249</v>
      </c>
      <c r="O133" s="12" t="n">
        <f aca="false">N133*I133</f>
        <v>98.106</v>
      </c>
      <c r="P133" s="12" t="n">
        <f aca="false">IF(B133='User Input'!$C$1,1,0)</f>
        <v>0</v>
      </c>
      <c r="Q133" s="12" t="n">
        <f aca="false">P133+Q132</f>
        <v>0</v>
      </c>
      <c r="R133" s="12" t="n">
        <f aca="false">IF(Q133=Q132,0,Q133)</f>
        <v>0</v>
      </c>
      <c r="S133" s="12" t="str">
        <f aca="false">A133</f>
        <v>Glaus, Troy</v>
      </c>
      <c r="T133" s="12" t="n">
        <f aca="false">C133</f>
        <v>0</v>
      </c>
      <c r="U133" s="66" t="n">
        <f aca="false">G133</f>
        <v>3.54489682950733</v>
      </c>
      <c r="V133" s="66" t="n">
        <f aca="false">IF(F133&gt;0,F133,0)</f>
        <v>0</v>
      </c>
      <c r="W133" s="66" t="n">
        <f aca="false">IF(F133&gt;0,G133,0)</f>
        <v>0</v>
      </c>
      <c r="Y133" s="58" t="s">
        <v>417</v>
      </c>
      <c r="Z133" s="67"/>
      <c r="AA133" s="60"/>
      <c r="AB133" s="61" t="s">
        <v>462</v>
      </c>
      <c r="AC133" s="61" t="s">
        <v>461</v>
      </c>
      <c r="AD133" s="62"/>
      <c r="AE133" s="68" t="n">
        <v>-2.24467010759574</v>
      </c>
      <c r="AF133" s="69" t="str">
        <f aca="false">IF('User Input'!$J$2&gt;0,AE133*(1+'User Input'!$J$10),"N/A")</f>
        <v>N/A</v>
      </c>
      <c r="AG133" s="70" t="n">
        <v>123</v>
      </c>
      <c r="AH133" s="71" t="n">
        <v>4.68</v>
      </c>
      <c r="AI133" s="71" t="n">
        <v>1.4390243902439</v>
      </c>
      <c r="AJ133" s="64" t="n">
        <v>6</v>
      </c>
      <c r="AK133" s="64" t="n">
        <v>0</v>
      </c>
      <c r="AL133" s="64" t="n">
        <v>84</v>
      </c>
      <c r="AM133" s="12" t="n">
        <f aca="false">AH133*AG133</f>
        <v>575.64</v>
      </c>
      <c r="AN133" s="12" t="n">
        <f aca="false">AI133*AG133</f>
        <v>177</v>
      </c>
      <c r="AO133" s="12" t="n">
        <f aca="false">IF(Z133='User Input'!$C$1,1,0)</f>
        <v>0</v>
      </c>
      <c r="AP133" s="12" t="n">
        <f aca="false">AO133+AP132</f>
        <v>0</v>
      </c>
      <c r="AQ133" s="12" t="n">
        <f aca="false">IF(AP133=AP132,0,AP133)</f>
        <v>0</v>
      </c>
      <c r="AR133" s="12" t="str">
        <f aca="false">Y133</f>
        <v>Blake Hawksworth</v>
      </c>
      <c r="AS133" s="12" t="n">
        <f aca="false">AA133</f>
        <v>0</v>
      </c>
      <c r="AT133" s="66" t="n">
        <f aca="false">AE133</f>
        <v>-2.24467010759574</v>
      </c>
      <c r="AU133" s="12" t="n">
        <f aca="false">IF(AD133&gt;0,AD133,0)</f>
        <v>0</v>
      </c>
      <c r="AV133" s="12" t="n">
        <f aca="false">IF(AD133&gt;0,AE133,0)</f>
        <v>0</v>
      </c>
    </row>
    <row r="134" customFormat="false" ht="12" hidden="false" customHeight="false" outlineLevel="0" collapsed="false">
      <c r="A134" s="58" t="s">
        <v>182</v>
      </c>
      <c r="B134" s="59"/>
      <c r="C134" s="60"/>
      <c r="D134" s="61" t="s">
        <v>477</v>
      </c>
      <c r="E134" s="61" t="s">
        <v>442</v>
      </c>
      <c r="F134" s="75"/>
      <c r="G134" s="20" t="n">
        <v>3.54148564809239</v>
      </c>
      <c r="H134" s="63" t="str">
        <f aca="false">IF('User Input'!$J$2&gt;0,(G134*(1+'User Input'!$J$10)),"N/A")</f>
        <v>N/A</v>
      </c>
      <c r="I134" s="64" t="n">
        <v>298</v>
      </c>
      <c r="J134" s="64" t="n">
        <v>38</v>
      </c>
      <c r="K134" s="64" t="n">
        <v>9</v>
      </c>
      <c r="L134" s="64" t="n">
        <v>41</v>
      </c>
      <c r="M134" s="64" t="n">
        <v>4</v>
      </c>
      <c r="N134" s="65" t="n">
        <v>0.252</v>
      </c>
      <c r="O134" s="12" t="n">
        <f aca="false">N134*I134</f>
        <v>75.096</v>
      </c>
      <c r="P134" s="12" t="n">
        <f aca="false">IF(B134='User Input'!$C$1,1,0)</f>
        <v>0</v>
      </c>
      <c r="Q134" s="12" t="n">
        <f aca="false">P134+Q133</f>
        <v>0</v>
      </c>
      <c r="R134" s="12" t="n">
        <f aca="false">IF(Q134=Q133,0,Q134)</f>
        <v>0</v>
      </c>
      <c r="S134" s="12" t="str">
        <f aca="false">A134</f>
        <v>Towles, Justin</v>
      </c>
      <c r="T134" s="12" t="n">
        <f aca="false">C134</f>
        <v>0</v>
      </c>
      <c r="U134" s="66" t="n">
        <f aca="false">G134</f>
        <v>3.54148564809239</v>
      </c>
      <c r="V134" s="66" t="n">
        <f aca="false">IF(F134&gt;0,F134,0)</f>
        <v>0</v>
      </c>
      <c r="W134" s="66" t="n">
        <f aca="false">IF(F134&gt;0,G134,0)</f>
        <v>0</v>
      </c>
      <c r="Y134" s="58" t="s">
        <v>270</v>
      </c>
      <c r="Z134" s="67"/>
      <c r="AA134" s="60"/>
      <c r="AB134" s="61" t="s">
        <v>460</v>
      </c>
      <c r="AC134" s="61" t="s">
        <v>481</v>
      </c>
      <c r="AD134" s="62"/>
      <c r="AE134" s="68" t="n">
        <v>-2.28170641432388</v>
      </c>
      <c r="AF134" s="69" t="str">
        <f aca="false">IF('User Input'!$J$2&gt;0,AE134*(1+'User Input'!$J$10),"N/A")</f>
        <v>N/A</v>
      </c>
      <c r="AG134" s="70" t="n">
        <v>69</v>
      </c>
      <c r="AH134" s="71" t="n">
        <v>3.91</v>
      </c>
      <c r="AI134" s="71" t="n">
        <v>1.36231884057971</v>
      </c>
      <c r="AJ134" s="64" t="n">
        <v>4</v>
      </c>
      <c r="AK134" s="64" t="n">
        <v>0</v>
      </c>
      <c r="AL134" s="64" t="n">
        <v>53</v>
      </c>
      <c r="AM134" s="12" t="n">
        <f aca="false">AH134*AG134</f>
        <v>269.79</v>
      </c>
      <c r="AN134" s="12" t="n">
        <f aca="false">AI134*AG134</f>
        <v>94</v>
      </c>
      <c r="AO134" s="12" t="n">
        <f aca="false">IF(Z134='User Input'!$C$1,1,0)</f>
        <v>0</v>
      </c>
      <c r="AP134" s="12" t="n">
        <f aca="false">AO134+AP133</f>
        <v>0</v>
      </c>
      <c r="AQ134" s="12" t="n">
        <f aca="false">IF(AP134=AP133,0,AP134)</f>
        <v>0</v>
      </c>
      <c r="AR134" s="12" t="str">
        <f aca="false">Y134</f>
        <v>Chad Durbin</v>
      </c>
      <c r="AS134" s="12" t="n">
        <f aca="false">AA134</f>
        <v>0</v>
      </c>
      <c r="AT134" s="66" t="n">
        <f aca="false">AE134</f>
        <v>-2.28170641432388</v>
      </c>
      <c r="AU134" s="12" t="n">
        <f aca="false">IF(AD134&gt;0,AD134,0)</f>
        <v>0</v>
      </c>
      <c r="AV134" s="12" t="n">
        <f aca="false">IF(AD134&gt;0,AE134,0)</f>
        <v>0</v>
      </c>
    </row>
    <row r="135" customFormat="false" ht="12" hidden="false" customHeight="false" outlineLevel="0" collapsed="false">
      <c r="A135" s="58" t="s">
        <v>185</v>
      </c>
      <c r="B135" s="59"/>
      <c r="C135" s="60"/>
      <c r="D135" s="61" t="s">
        <v>480</v>
      </c>
      <c r="E135" s="61" t="s">
        <v>469</v>
      </c>
      <c r="F135" s="75"/>
      <c r="G135" s="20" t="n">
        <v>3.35627904055129</v>
      </c>
      <c r="H135" s="63" t="str">
        <f aca="false">IF('User Input'!$J$2&gt;0,(G135*(1+'User Input'!$J$10)),"N/A")</f>
        <v>N/A</v>
      </c>
      <c r="I135" s="64" t="n">
        <v>441</v>
      </c>
      <c r="J135" s="64" t="n">
        <v>61</v>
      </c>
      <c r="K135" s="64" t="n">
        <v>13</v>
      </c>
      <c r="L135" s="64" t="n">
        <v>58</v>
      </c>
      <c r="M135" s="64" t="n">
        <v>3</v>
      </c>
      <c r="N135" s="65" t="n">
        <v>0.259</v>
      </c>
      <c r="O135" s="12" t="n">
        <f aca="false">N135*I135</f>
        <v>114.219</v>
      </c>
      <c r="P135" s="12" t="n">
        <f aca="false">IF(B135='User Input'!$C$1,1,0)</f>
        <v>0</v>
      </c>
      <c r="Q135" s="12" t="n">
        <f aca="false">P135+Q134</f>
        <v>0</v>
      </c>
      <c r="R135" s="12" t="n">
        <f aca="false">IF(Q135=Q134,0,Q135)</f>
        <v>0</v>
      </c>
      <c r="S135" s="12" t="str">
        <f aca="false">A135</f>
        <v>LaRoche, Andy</v>
      </c>
      <c r="T135" s="12" t="n">
        <f aca="false">C135</f>
        <v>0</v>
      </c>
      <c r="U135" s="66" t="n">
        <f aca="false">G135</f>
        <v>3.35627904055129</v>
      </c>
      <c r="V135" s="66" t="n">
        <f aca="false">IF(F135&gt;0,F135,0)</f>
        <v>0</v>
      </c>
      <c r="W135" s="66" t="n">
        <f aca="false">IF(F135&gt;0,G135,0)</f>
        <v>0</v>
      </c>
      <c r="Y135" s="58" t="s">
        <v>276</v>
      </c>
      <c r="Z135" s="67"/>
      <c r="AA135" s="60"/>
      <c r="AB135" s="61" t="s">
        <v>475</v>
      </c>
      <c r="AC135" s="61" t="s">
        <v>481</v>
      </c>
      <c r="AD135" s="62"/>
      <c r="AE135" s="68" t="n">
        <v>-2.34716213708169</v>
      </c>
      <c r="AF135" s="69" t="str">
        <f aca="false">IF('User Input'!$J$2&gt;0,AE135*(1+'User Input'!$J$10),"N/A")</f>
        <v>N/A</v>
      </c>
      <c r="AG135" s="70" t="n">
        <v>69</v>
      </c>
      <c r="AH135" s="71" t="n">
        <v>4.17</v>
      </c>
      <c r="AI135" s="71" t="n">
        <v>1.31884057971015</v>
      </c>
      <c r="AJ135" s="64" t="n">
        <v>4</v>
      </c>
      <c r="AK135" s="64" t="n">
        <v>0</v>
      </c>
      <c r="AL135" s="64" t="n">
        <v>53</v>
      </c>
      <c r="AM135" s="12" t="n">
        <f aca="false">AH135*AG135</f>
        <v>287.73</v>
      </c>
      <c r="AN135" s="12" t="n">
        <f aca="false">AI135*AG135</f>
        <v>91</v>
      </c>
      <c r="AO135" s="12" t="n">
        <f aca="false">IF(Z135='User Input'!$C$1,1,0)</f>
        <v>0</v>
      </c>
      <c r="AP135" s="12" t="n">
        <f aca="false">AO135+AP134</f>
        <v>0</v>
      </c>
      <c r="AQ135" s="12" t="n">
        <f aca="false">IF(AP135=AP134,0,AP135)</f>
        <v>0</v>
      </c>
      <c r="AR135" s="12" t="str">
        <f aca="false">Y135</f>
        <v>Jason Bergmann</v>
      </c>
      <c r="AS135" s="12" t="n">
        <f aca="false">AA135</f>
        <v>0</v>
      </c>
      <c r="AT135" s="66" t="n">
        <f aca="false">AE135</f>
        <v>-2.34716213708169</v>
      </c>
      <c r="AU135" s="12" t="n">
        <f aca="false">IF(AD135&gt;0,AD135,0)</f>
        <v>0</v>
      </c>
      <c r="AV135" s="12" t="n">
        <f aca="false">IF(AD135&gt;0,AE135,0)</f>
        <v>0</v>
      </c>
    </row>
    <row r="136" customFormat="false" ht="12" hidden="false" customHeight="false" outlineLevel="0" collapsed="false">
      <c r="A136" s="58" t="s">
        <v>189</v>
      </c>
      <c r="B136" s="59"/>
      <c r="C136" s="60"/>
      <c r="D136" s="61" t="s">
        <v>475</v>
      </c>
      <c r="E136" s="61" t="s">
        <v>442</v>
      </c>
      <c r="F136" s="75"/>
      <c r="G136" s="20" t="n">
        <v>3.16632833392758</v>
      </c>
      <c r="H136" s="63" t="str">
        <f aca="false">IF('User Input'!$J$2&gt;0,(G136*(1+'User Input'!$J$10)),"N/A")</f>
        <v>N/A</v>
      </c>
      <c r="I136" s="64" t="n">
        <v>308</v>
      </c>
      <c r="J136" s="64" t="n">
        <v>35</v>
      </c>
      <c r="K136" s="64" t="n">
        <v>10</v>
      </c>
      <c r="L136" s="64" t="n">
        <v>46</v>
      </c>
      <c r="M136" s="64" t="n">
        <v>0</v>
      </c>
      <c r="N136" s="65" t="n">
        <v>0.26</v>
      </c>
      <c r="O136" s="12" t="n">
        <f aca="false">N136*I136</f>
        <v>80.08</v>
      </c>
      <c r="P136" s="12" t="n">
        <f aca="false">IF(B136='User Input'!$C$1,1,0)</f>
        <v>0</v>
      </c>
      <c r="Q136" s="12" t="n">
        <f aca="false">P136+Q135</f>
        <v>0</v>
      </c>
      <c r="R136" s="12" t="n">
        <f aca="false">IF(Q136=Q135,0,Q136)</f>
        <v>0</v>
      </c>
      <c r="S136" s="12" t="str">
        <f aca="false">A136</f>
        <v>Flores, Jesus</v>
      </c>
      <c r="T136" s="12" t="n">
        <f aca="false">C136</f>
        <v>0</v>
      </c>
      <c r="U136" s="66" t="n">
        <f aca="false">G136</f>
        <v>3.16632833392758</v>
      </c>
      <c r="V136" s="66" t="n">
        <f aca="false">IF(F136&gt;0,F136,0)</f>
        <v>0</v>
      </c>
      <c r="W136" s="66" t="n">
        <f aca="false">IF(F136&gt;0,G136,0)</f>
        <v>0</v>
      </c>
      <c r="Y136" s="58" t="s">
        <v>282</v>
      </c>
      <c r="Z136" s="67"/>
      <c r="AA136" s="60"/>
      <c r="AB136" s="61" t="s">
        <v>465</v>
      </c>
      <c r="AC136" s="61" t="s">
        <v>481</v>
      </c>
      <c r="AD136" s="62"/>
      <c r="AE136" s="68" t="n">
        <v>-2.44747091793521</v>
      </c>
      <c r="AF136" s="69" t="str">
        <f aca="false">IF('User Input'!$J$2&gt;0,AE136*(1+'User Input'!$J$10),"N/A")</f>
        <v>N/A</v>
      </c>
      <c r="AG136" s="70" t="n">
        <v>64</v>
      </c>
      <c r="AH136" s="71" t="n">
        <v>4.08</v>
      </c>
      <c r="AI136" s="71" t="n">
        <v>1.28125</v>
      </c>
      <c r="AJ136" s="64" t="n">
        <v>4</v>
      </c>
      <c r="AK136" s="64" t="n">
        <v>0</v>
      </c>
      <c r="AL136" s="64" t="n">
        <v>48</v>
      </c>
      <c r="AM136" s="12" t="n">
        <f aca="false">AH136*AG136</f>
        <v>261.12</v>
      </c>
      <c r="AN136" s="12" t="n">
        <f aca="false">AI136*AG136</f>
        <v>82</v>
      </c>
      <c r="AO136" s="12" t="n">
        <f aca="false">IF(Z136='User Input'!$C$1,1,0)</f>
        <v>0</v>
      </c>
      <c r="AP136" s="12" t="n">
        <f aca="false">AO136+AP135</f>
        <v>0</v>
      </c>
      <c r="AQ136" s="12" t="n">
        <f aca="false">IF(AP136=AP135,0,AP136)</f>
        <v>0</v>
      </c>
      <c r="AR136" s="12" t="str">
        <f aca="false">Y136</f>
        <v>Mike Burns</v>
      </c>
      <c r="AS136" s="12" t="n">
        <f aca="false">AA136</f>
        <v>0</v>
      </c>
      <c r="AT136" s="66" t="n">
        <f aca="false">AE136</f>
        <v>-2.44747091793521</v>
      </c>
      <c r="AU136" s="12" t="n">
        <f aca="false">IF(AD136&gt;0,AD136,0)</f>
        <v>0</v>
      </c>
      <c r="AV136" s="12" t="n">
        <f aca="false">IF(AD136&gt;0,AE136,0)</f>
        <v>0</v>
      </c>
    </row>
    <row r="137" customFormat="false" ht="12" hidden="false" customHeight="false" outlineLevel="0" collapsed="false">
      <c r="A137" s="58" t="s">
        <v>337</v>
      </c>
      <c r="B137" s="59"/>
      <c r="C137" s="60"/>
      <c r="D137" s="61" t="s">
        <v>476</v>
      </c>
      <c r="E137" s="61" t="s">
        <v>466</v>
      </c>
      <c r="F137" s="75"/>
      <c r="G137" s="20" t="n">
        <v>3.1444951754955</v>
      </c>
      <c r="H137" s="63" t="str">
        <f aca="false">IF('User Input'!$J$2&gt;0,(G137*(1+'User Input'!$J$10)),"N/A")</f>
        <v>N/A</v>
      </c>
      <c r="I137" s="64" t="n">
        <v>366</v>
      </c>
      <c r="J137" s="64" t="n">
        <v>50</v>
      </c>
      <c r="K137" s="64" t="n">
        <v>16</v>
      </c>
      <c r="L137" s="64" t="n">
        <v>59</v>
      </c>
      <c r="M137" s="64" t="n">
        <v>3</v>
      </c>
      <c r="N137" s="65" t="n">
        <v>0.265</v>
      </c>
      <c r="O137" s="12" t="n">
        <f aca="false">N137*I137</f>
        <v>96.99</v>
      </c>
      <c r="P137" s="12" t="n">
        <f aca="false">IF(B137='User Input'!$C$1,1,0)</f>
        <v>0</v>
      </c>
      <c r="Q137" s="12" t="n">
        <f aca="false">P137+Q136</f>
        <v>0</v>
      </c>
      <c r="R137" s="12" t="n">
        <f aca="false">IF(Q137=Q136,0,Q137)</f>
        <v>0</v>
      </c>
      <c r="S137" s="12" t="str">
        <f aca="false">A137</f>
        <v>Blanks, Kyle</v>
      </c>
      <c r="T137" s="12" t="n">
        <f aca="false">C137</f>
        <v>0</v>
      </c>
      <c r="U137" s="66" t="n">
        <f aca="false">G137</f>
        <v>3.1444951754955</v>
      </c>
      <c r="V137" s="66" t="n">
        <f aca="false">IF(F137&gt;0,F137,0)</f>
        <v>0</v>
      </c>
      <c r="W137" s="66" t="n">
        <f aca="false">IF(F137&gt;0,G137,0)</f>
        <v>0</v>
      </c>
      <c r="Y137" s="58" t="s">
        <v>288</v>
      </c>
      <c r="Z137" s="67"/>
      <c r="AA137" s="60"/>
      <c r="AB137" s="61" t="s">
        <v>473</v>
      </c>
      <c r="AC137" s="61" t="s">
        <v>481</v>
      </c>
      <c r="AD137" s="62"/>
      <c r="AE137" s="68" t="n">
        <v>-2.45734319165655</v>
      </c>
      <c r="AF137" s="69" t="str">
        <f aca="false">IF('User Input'!$J$2&gt;0,AE137*(1+'User Input'!$J$10),"N/A")</f>
        <v>N/A</v>
      </c>
      <c r="AG137" s="70" t="n">
        <v>50</v>
      </c>
      <c r="AH137" s="71" t="n">
        <v>3.24</v>
      </c>
      <c r="AI137" s="71" t="n">
        <v>1.24</v>
      </c>
      <c r="AJ137" s="64" t="n">
        <v>3</v>
      </c>
      <c r="AK137" s="64" t="n">
        <v>1</v>
      </c>
      <c r="AL137" s="64" t="n">
        <v>51</v>
      </c>
      <c r="AM137" s="12" t="n">
        <f aca="false">AH137*AG137</f>
        <v>162</v>
      </c>
      <c r="AN137" s="12" t="n">
        <f aca="false">AI137*AG137</f>
        <v>62</v>
      </c>
      <c r="AO137" s="12" t="n">
        <f aca="false">IF(Z137='User Input'!$C$1,1,0)</f>
        <v>0</v>
      </c>
      <c r="AP137" s="12" t="n">
        <f aca="false">AO137+AP136</f>
        <v>0</v>
      </c>
      <c r="AQ137" s="12" t="n">
        <f aca="false">IF(AP137=AP136,0,AP137)</f>
        <v>0</v>
      </c>
      <c r="AR137" s="12" t="str">
        <f aca="false">Y137</f>
        <v>Takashi Saito</v>
      </c>
      <c r="AS137" s="12" t="n">
        <f aca="false">AA137</f>
        <v>0</v>
      </c>
      <c r="AT137" s="66" t="n">
        <f aca="false">AE137</f>
        <v>-2.45734319165655</v>
      </c>
      <c r="AU137" s="12" t="n">
        <f aca="false">IF(AD137&gt;0,AD137,0)</f>
        <v>0</v>
      </c>
      <c r="AV137" s="12" t="n">
        <f aca="false">IF(AD137&gt;0,AE137,0)</f>
        <v>0</v>
      </c>
    </row>
    <row r="138" customFormat="false" ht="12" hidden="false" customHeight="false" outlineLevel="0" collapsed="false">
      <c r="A138" s="58" t="s">
        <v>198</v>
      </c>
      <c r="B138" s="59"/>
      <c r="C138" s="60"/>
      <c r="D138" s="61" t="s">
        <v>464</v>
      </c>
      <c r="E138" s="61" t="s">
        <v>463</v>
      </c>
      <c r="F138" s="75"/>
      <c r="G138" s="20" t="n">
        <v>3.06593739385815</v>
      </c>
      <c r="H138" s="63" t="str">
        <f aca="false">IF('User Input'!$J$2&gt;0,(G138*(1+'User Input'!$J$10)),"N/A")</f>
        <v>N/A</v>
      </c>
      <c r="I138" s="64" t="n">
        <v>412</v>
      </c>
      <c r="J138" s="64" t="n">
        <v>53</v>
      </c>
      <c r="K138" s="64" t="n">
        <v>11</v>
      </c>
      <c r="L138" s="64" t="n">
        <v>56</v>
      </c>
      <c r="M138" s="64" t="n">
        <v>2</v>
      </c>
      <c r="N138" s="65" t="n">
        <v>0.274</v>
      </c>
      <c r="O138" s="12" t="n">
        <f aca="false">N138*I138</f>
        <v>112.888</v>
      </c>
      <c r="P138" s="12" t="n">
        <f aca="false">IF(B138='User Input'!$C$1,1,0)</f>
        <v>0</v>
      </c>
      <c r="Q138" s="12" t="n">
        <f aca="false">P138+Q137</f>
        <v>0</v>
      </c>
      <c r="R138" s="12" t="n">
        <f aca="false">IF(Q138=Q137,0,Q138)</f>
        <v>0</v>
      </c>
      <c r="S138" s="12" t="str">
        <f aca="false">A138</f>
        <v>Guzman, Jesus</v>
      </c>
      <c r="T138" s="12" t="n">
        <f aca="false">C138</f>
        <v>0</v>
      </c>
      <c r="U138" s="66" t="n">
        <f aca="false">G138</f>
        <v>3.06593739385815</v>
      </c>
      <c r="V138" s="66" t="n">
        <f aca="false">IF(F138&gt;0,F138,0)</f>
        <v>0</v>
      </c>
      <c r="W138" s="66" t="n">
        <f aca="false">IF(F138&gt;0,G138,0)</f>
        <v>0</v>
      </c>
      <c r="Y138" s="58" t="s">
        <v>418</v>
      </c>
      <c r="Z138" s="67"/>
      <c r="AA138" s="60"/>
      <c r="AB138" s="61" t="s">
        <v>476</v>
      </c>
      <c r="AC138" s="61" t="s">
        <v>461</v>
      </c>
      <c r="AD138" s="62"/>
      <c r="AE138" s="68" t="n">
        <v>-2.47739179458127</v>
      </c>
      <c r="AF138" s="69" t="str">
        <f aca="false">IF('User Input'!$J$2&gt;0,AE138*(1+'User Input'!$J$10),"N/A")</f>
        <v>N/A</v>
      </c>
      <c r="AG138" s="70" t="n">
        <v>87</v>
      </c>
      <c r="AH138" s="71" t="n">
        <v>3.93</v>
      </c>
      <c r="AI138" s="71" t="n">
        <v>1.32183908045977</v>
      </c>
      <c r="AJ138" s="64" t="n">
        <v>4</v>
      </c>
      <c r="AK138" s="64" t="n">
        <v>0</v>
      </c>
      <c r="AL138" s="64" t="n">
        <v>74</v>
      </c>
      <c r="AM138" s="12" t="n">
        <f aca="false">AH138*AG138</f>
        <v>341.91</v>
      </c>
      <c r="AN138" s="12" t="n">
        <f aca="false">AI138*AG138</f>
        <v>115</v>
      </c>
      <c r="AO138" s="12" t="n">
        <f aca="false">IF(Z138='User Input'!$C$1,1,0)</f>
        <v>0</v>
      </c>
      <c r="AP138" s="12" t="n">
        <f aca="false">AO138+AP137</f>
        <v>0</v>
      </c>
      <c r="AQ138" s="12" t="n">
        <f aca="false">IF(AP138=AP137,0,AP138)</f>
        <v>0</v>
      </c>
      <c r="AR138" s="12" t="str">
        <f aca="false">Y138</f>
        <v>Mat Latos</v>
      </c>
      <c r="AS138" s="12" t="n">
        <f aca="false">AA138</f>
        <v>0</v>
      </c>
      <c r="AT138" s="66" t="n">
        <f aca="false">AE138</f>
        <v>-2.47739179458127</v>
      </c>
      <c r="AU138" s="12" t="n">
        <f aca="false">IF(AD138&gt;0,AD138,0)</f>
        <v>0</v>
      </c>
      <c r="AV138" s="12" t="n">
        <f aca="false">IF(AD138&gt;0,AE138,0)</f>
        <v>0</v>
      </c>
    </row>
    <row r="139" customFormat="false" ht="12" hidden="false" customHeight="false" outlineLevel="0" collapsed="false">
      <c r="A139" s="58" t="s">
        <v>339</v>
      </c>
      <c r="B139" s="59"/>
      <c r="C139" s="60"/>
      <c r="D139" s="61" t="s">
        <v>475</v>
      </c>
      <c r="E139" s="61" t="s">
        <v>466</v>
      </c>
      <c r="F139" s="75"/>
      <c r="G139" s="20" t="n">
        <v>3.02435234094552</v>
      </c>
      <c r="H139" s="63" t="str">
        <f aca="false">IF('User Input'!$J$2&gt;0,(G139*(1+'User Input'!$J$10)),"N/A")</f>
        <v>N/A</v>
      </c>
      <c r="I139" s="64" t="n">
        <v>409</v>
      </c>
      <c r="J139" s="64" t="n">
        <v>58</v>
      </c>
      <c r="K139" s="64" t="n">
        <v>3</v>
      </c>
      <c r="L139" s="64" t="n">
        <v>32</v>
      </c>
      <c r="M139" s="64" t="n">
        <v>23</v>
      </c>
      <c r="N139" s="65" t="n">
        <v>0.267</v>
      </c>
      <c r="O139" s="12" t="n">
        <f aca="false">N139*I139</f>
        <v>109.203</v>
      </c>
      <c r="P139" s="12" t="n">
        <f aca="false">IF(B139='User Input'!$C$1,1,0)</f>
        <v>0</v>
      </c>
      <c r="Q139" s="12" t="n">
        <f aca="false">P139+Q138</f>
        <v>0</v>
      </c>
      <c r="R139" s="12" t="n">
        <f aca="false">IF(Q139=Q138,0,Q139)</f>
        <v>0</v>
      </c>
      <c r="S139" s="12" t="str">
        <f aca="false">A139</f>
        <v>Owens, Jerry</v>
      </c>
      <c r="T139" s="12" t="n">
        <f aca="false">C139</f>
        <v>0</v>
      </c>
      <c r="U139" s="66" t="n">
        <f aca="false">G139</f>
        <v>3.02435234094552</v>
      </c>
      <c r="V139" s="66" t="n">
        <f aca="false">IF(F139&gt;0,F139,0)</f>
        <v>0</v>
      </c>
      <c r="W139" s="66" t="n">
        <f aca="false">IF(F139&gt;0,G139,0)</f>
        <v>0</v>
      </c>
      <c r="Y139" s="58" t="s">
        <v>482</v>
      </c>
      <c r="Z139" s="67"/>
      <c r="AA139" s="60"/>
      <c r="AB139" s="61" t="s">
        <v>474</v>
      </c>
      <c r="AC139" s="61" t="s">
        <v>481</v>
      </c>
      <c r="AD139" s="62"/>
      <c r="AE139" s="68" t="n">
        <v>-2.58935462256963</v>
      </c>
      <c r="AF139" s="69" t="str">
        <f aca="false">IF('User Input'!$J$2&gt;0,AE139*(1+'User Input'!$J$10),"N/A")</f>
        <v>N/A</v>
      </c>
      <c r="AG139" s="70" t="n">
        <v>59</v>
      </c>
      <c r="AH139" s="71" t="n">
        <v>3.97</v>
      </c>
      <c r="AI139" s="71" t="n">
        <v>1.30508474576271</v>
      </c>
      <c r="AJ139" s="64" t="n">
        <v>4</v>
      </c>
      <c r="AK139" s="64" t="n">
        <v>0</v>
      </c>
      <c r="AL139" s="64" t="n">
        <v>49</v>
      </c>
      <c r="AM139" s="12" t="n">
        <f aca="false">AH139*AG139</f>
        <v>234.23</v>
      </c>
      <c r="AN139" s="12" t="n">
        <f aca="false">AI139*AG139</f>
        <v>77</v>
      </c>
      <c r="AO139" s="12" t="n">
        <f aca="false">IF(Z139='User Input'!$C$1,1,0)</f>
        <v>0</v>
      </c>
      <c r="AP139" s="12" t="n">
        <f aca="false">AO139+AP138</f>
        <v>0</v>
      </c>
      <c r="AQ139" s="12" t="n">
        <f aca="false">IF(AP139=AP138,0,AP139)</f>
        <v>0</v>
      </c>
      <c r="AR139" s="12" t="str">
        <f aca="false">Y139</f>
        <v>Sean Marshall</v>
      </c>
      <c r="AS139" s="12" t="n">
        <f aca="false">AA139</f>
        <v>0</v>
      </c>
      <c r="AT139" s="66" t="n">
        <f aca="false">AE139</f>
        <v>-2.58935462256963</v>
      </c>
      <c r="AU139" s="12" t="n">
        <f aca="false">IF(AD139&gt;0,AD139,0)</f>
        <v>0</v>
      </c>
      <c r="AV139" s="12" t="n">
        <f aca="false">IF(AD139&gt;0,AE139,0)</f>
        <v>0</v>
      </c>
    </row>
    <row r="140" customFormat="false" ht="12" hidden="false" customHeight="false" outlineLevel="0" collapsed="false">
      <c r="A140" s="58" t="s">
        <v>197</v>
      </c>
      <c r="B140" s="59"/>
      <c r="C140" s="60"/>
      <c r="D140" s="61" t="s">
        <v>465</v>
      </c>
      <c r="E140" s="61" t="s">
        <v>442</v>
      </c>
      <c r="F140" s="75"/>
      <c r="G140" s="20" t="n">
        <v>2.86739756874085</v>
      </c>
      <c r="H140" s="63" t="str">
        <f aca="false">IF('User Input'!$J$2&gt;0,(G140*(1+'User Input'!$J$10)),"N/A")</f>
        <v>N/A</v>
      </c>
      <c r="I140" s="64" t="n">
        <v>372</v>
      </c>
      <c r="J140" s="64" t="n">
        <v>40</v>
      </c>
      <c r="K140" s="64" t="n">
        <v>8</v>
      </c>
      <c r="L140" s="64" t="n">
        <v>48</v>
      </c>
      <c r="M140" s="64" t="n">
        <v>1</v>
      </c>
      <c r="N140" s="65" t="n">
        <v>0.25</v>
      </c>
      <c r="O140" s="12" t="n">
        <f aca="false">N140*I140</f>
        <v>93</v>
      </c>
      <c r="P140" s="12" t="n">
        <f aca="false">IF(B140='User Input'!$C$1,1,0)</f>
        <v>0</v>
      </c>
      <c r="Q140" s="12" t="n">
        <f aca="false">P140+Q139</f>
        <v>0</v>
      </c>
      <c r="R140" s="12" t="n">
        <f aca="false">IF(Q140=Q139,0,Q140)</f>
        <v>0</v>
      </c>
      <c r="S140" s="12" t="str">
        <f aca="false">A140</f>
        <v>Lucroy, Jonathan</v>
      </c>
      <c r="T140" s="12" t="n">
        <f aca="false">C140</f>
        <v>0</v>
      </c>
      <c r="U140" s="66" t="n">
        <f aca="false">G140</f>
        <v>2.86739756874085</v>
      </c>
      <c r="V140" s="66" t="n">
        <f aca="false">IF(F140&gt;0,F140,0)</f>
        <v>0</v>
      </c>
      <c r="W140" s="66" t="n">
        <f aca="false">IF(F140&gt;0,G140,0)</f>
        <v>0</v>
      </c>
      <c r="Y140" s="58" t="s">
        <v>419</v>
      </c>
      <c r="Z140" s="67"/>
      <c r="AA140" s="60"/>
      <c r="AB140" s="61" t="s">
        <v>475</v>
      </c>
      <c r="AC140" s="61" t="s">
        <v>461</v>
      </c>
      <c r="AD140" s="62"/>
      <c r="AE140" s="68" t="n">
        <v>-2.82036919351807</v>
      </c>
      <c r="AF140" s="69" t="str">
        <f aca="false">IF('User Input'!$J$2&gt;0,AE140*(1+'User Input'!$J$10),"N/A")</f>
        <v>N/A</v>
      </c>
      <c r="AG140" s="70" t="n">
        <v>148</v>
      </c>
      <c r="AH140" s="71" t="n">
        <v>4.99</v>
      </c>
      <c r="AI140" s="71" t="n">
        <v>1.47297297297297</v>
      </c>
      <c r="AJ140" s="64" t="n">
        <v>6</v>
      </c>
      <c r="AK140" s="64" t="n">
        <v>0</v>
      </c>
      <c r="AL140" s="64" t="n">
        <v>99</v>
      </c>
      <c r="AM140" s="12" t="n">
        <f aca="false">AH140*AG140</f>
        <v>738.52</v>
      </c>
      <c r="AN140" s="12" t="n">
        <f aca="false">AI140*AG140</f>
        <v>218</v>
      </c>
      <c r="AO140" s="12" t="n">
        <f aca="false">IF(Z140='User Input'!$C$1,1,0)</f>
        <v>0</v>
      </c>
      <c r="AP140" s="12" t="n">
        <f aca="false">AO140+AP139</f>
        <v>0</v>
      </c>
      <c r="AQ140" s="12" t="n">
        <f aca="false">IF(AP140=AP139,0,AP140)</f>
        <v>0</v>
      </c>
      <c r="AR140" s="12" t="str">
        <f aca="false">Y140</f>
        <v>Collin Balester</v>
      </c>
      <c r="AS140" s="12" t="n">
        <f aca="false">AA140</f>
        <v>0</v>
      </c>
      <c r="AT140" s="66" t="n">
        <f aca="false">AE140</f>
        <v>-2.82036919351807</v>
      </c>
      <c r="AU140" s="12" t="n">
        <f aca="false">IF(AD140&gt;0,AD140,0)</f>
        <v>0</v>
      </c>
      <c r="AV140" s="12" t="n">
        <f aca="false">IF(AD140&gt;0,AE140,0)</f>
        <v>0</v>
      </c>
    </row>
    <row r="141" customFormat="false" ht="12" hidden="false" customHeight="false" outlineLevel="0" collapsed="false">
      <c r="A141" s="58" t="s">
        <v>341</v>
      </c>
      <c r="B141" s="59"/>
      <c r="C141" s="60"/>
      <c r="D141" s="61" t="s">
        <v>476</v>
      </c>
      <c r="E141" s="61" t="s">
        <v>466</v>
      </c>
      <c r="F141" s="75"/>
      <c r="G141" s="20" t="n">
        <v>2.86014292100291</v>
      </c>
      <c r="H141" s="63" t="str">
        <f aca="false">IF('User Input'!$J$2&gt;0,(G141*(1+'User Input'!$J$10)),"N/A")</f>
        <v>N/A</v>
      </c>
      <c r="I141" s="64" t="n">
        <v>466</v>
      </c>
      <c r="J141" s="64" t="n">
        <v>59</v>
      </c>
      <c r="K141" s="64" t="n">
        <v>14</v>
      </c>
      <c r="L141" s="64" t="n">
        <v>59</v>
      </c>
      <c r="M141" s="64" t="n">
        <v>7</v>
      </c>
      <c r="N141" s="65" t="n">
        <v>0.249</v>
      </c>
      <c r="O141" s="12" t="n">
        <f aca="false">N141*I141</f>
        <v>116.034</v>
      </c>
      <c r="P141" s="12" t="n">
        <f aca="false">IF(B141='User Input'!$C$1,1,0)</f>
        <v>0</v>
      </c>
      <c r="Q141" s="12" t="n">
        <f aca="false">P141+Q140</f>
        <v>0</v>
      </c>
      <c r="R141" s="12" t="n">
        <f aca="false">IF(Q141=Q140,0,Q141)</f>
        <v>0</v>
      </c>
      <c r="S141" s="12" t="str">
        <f aca="false">A141</f>
        <v>Venable, Will</v>
      </c>
      <c r="T141" s="12" t="n">
        <f aca="false">C141</f>
        <v>0</v>
      </c>
      <c r="U141" s="66" t="n">
        <f aca="false">G141</f>
        <v>2.86014292100291</v>
      </c>
      <c r="V141" s="66" t="n">
        <f aca="false">IF(F141&gt;0,F141,0)</f>
        <v>0</v>
      </c>
      <c r="W141" s="66" t="n">
        <f aca="false">IF(F141&gt;0,G141,0)</f>
        <v>0</v>
      </c>
      <c r="Y141" s="58" t="s">
        <v>483</v>
      </c>
      <c r="Z141" s="67"/>
      <c r="AA141" s="60"/>
      <c r="AB141" s="61" t="s">
        <v>470</v>
      </c>
      <c r="AC141" s="61" t="s">
        <v>481</v>
      </c>
      <c r="AD141" s="62"/>
      <c r="AE141" s="68" t="n">
        <v>-2.8208629480837</v>
      </c>
      <c r="AF141" s="69" t="str">
        <f aca="false">IF('User Input'!$J$2&gt;0,AE141*(1+'User Input'!$J$10),"N/A")</f>
        <v>N/A</v>
      </c>
      <c r="AG141" s="70" t="n">
        <v>62</v>
      </c>
      <c r="AH141" s="71" t="n">
        <v>4.21</v>
      </c>
      <c r="AI141" s="71" t="n">
        <v>1.29032258064516</v>
      </c>
      <c r="AJ141" s="64" t="n">
        <v>4</v>
      </c>
      <c r="AK141" s="64" t="n">
        <v>0</v>
      </c>
      <c r="AL141" s="64" t="n">
        <v>48</v>
      </c>
      <c r="AM141" s="12" t="n">
        <f aca="false">AH141*AG141</f>
        <v>261.02</v>
      </c>
      <c r="AN141" s="12" t="n">
        <f aca="false">AI141*AG141</f>
        <v>80</v>
      </c>
      <c r="AO141" s="12" t="n">
        <f aca="false">IF(Z141='User Input'!$C$1,1,0)</f>
        <v>0</v>
      </c>
      <c r="AP141" s="12" t="n">
        <f aca="false">AO141+AP140</f>
        <v>0</v>
      </c>
      <c r="AQ141" s="12" t="n">
        <f aca="false">IF(AP141=AP140,0,AP141)</f>
        <v>0</v>
      </c>
      <c r="AR141" s="12" t="str">
        <f aca="false">Y141</f>
        <v>Cory Wade</v>
      </c>
      <c r="AS141" s="12" t="n">
        <f aca="false">AA141</f>
        <v>0</v>
      </c>
      <c r="AT141" s="66" t="n">
        <f aca="false">AE141</f>
        <v>-2.8208629480837</v>
      </c>
      <c r="AU141" s="12" t="n">
        <f aca="false">IF(AD141&gt;0,AD141,0)</f>
        <v>0</v>
      </c>
      <c r="AV141" s="12" t="n">
        <f aca="false">IF(AD141&gt;0,AE141,0)</f>
        <v>0</v>
      </c>
    </row>
    <row r="142" customFormat="false" ht="12" hidden="false" customHeight="false" outlineLevel="0" collapsed="false">
      <c r="A142" s="58" t="s">
        <v>191</v>
      </c>
      <c r="B142" s="59"/>
      <c r="C142" s="60"/>
      <c r="D142" s="61" t="s">
        <v>473</v>
      </c>
      <c r="E142" s="61" t="s">
        <v>472</v>
      </c>
      <c r="F142" s="75"/>
      <c r="G142" s="20" t="n">
        <v>2.81578219631356</v>
      </c>
      <c r="H142" s="63" t="str">
        <f aca="false">IF('User Input'!$J$2&gt;0,(G142*(1+'User Input'!$J$10)),"N/A")</f>
        <v>N/A</v>
      </c>
      <c r="I142" s="64" t="n">
        <v>457</v>
      </c>
      <c r="J142" s="64" t="n">
        <v>69</v>
      </c>
      <c r="K142" s="64" t="n">
        <v>17</v>
      </c>
      <c r="L142" s="64" t="n">
        <v>62</v>
      </c>
      <c r="M142" s="64" t="n">
        <v>6</v>
      </c>
      <c r="N142" s="65" t="n">
        <v>0.225</v>
      </c>
      <c r="O142" s="12" t="n">
        <f aca="false">N142*I142</f>
        <v>102.825</v>
      </c>
      <c r="P142" s="12" t="n">
        <f aca="false">IF(B142='User Input'!$C$1,1,0)</f>
        <v>0</v>
      </c>
      <c r="Q142" s="12" t="n">
        <f aca="false">P142+Q141</f>
        <v>0</v>
      </c>
      <c r="R142" s="12" t="n">
        <f aca="false">IF(Q142=Q141,0,Q142)</f>
        <v>0</v>
      </c>
      <c r="S142" s="12" t="str">
        <f aca="false">A142</f>
        <v>Conrad, Brooks</v>
      </c>
      <c r="T142" s="12" t="n">
        <f aca="false">C142</f>
        <v>0</v>
      </c>
      <c r="U142" s="66" t="n">
        <f aca="false">G142</f>
        <v>2.81578219631356</v>
      </c>
      <c r="V142" s="66" t="n">
        <f aca="false">IF(F142&gt;0,F142,0)</f>
        <v>0</v>
      </c>
      <c r="W142" s="66" t="n">
        <f aca="false">IF(F142&gt;0,G142,0)</f>
        <v>0</v>
      </c>
      <c r="Y142" s="58" t="s">
        <v>420</v>
      </c>
      <c r="Z142" s="67"/>
      <c r="AA142" s="60"/>
      <c r="AB142" s="61" t="s">
        <v>478</v>
      </c>
      <c r="AC142" s="61" t="s">
        <v>461</v>
      </c>
      <c r="AD142" s="62"/>
      <c r="AE142" s="68" t="n">
        <v>-2.94063812964335</v>
      </c>
      <c r="AF142" s="69" t="str">
        <f aca="false">IF('User Input'!$J$2&gt;0,AE142*(1+'User Input'!$J$10),"N/A")</f>
        <v>N/A</v>
      </c>
      <c r="AG142" s="70" t="n">
        <v>134</v>
      </c>
      <c r="AH142" s="71" t="n">
        <v>4.9</v>
      </c>
      <c r="AI142" s="71" t="n">
        <v>1.59701492537313</v>
      </c>
      <c r="AJ142" s="64" t="n">
        <v>7</v>
      </c>
      <c r="AK142" s="64" t="n">
        <v>0</v>
      </c>
      <c r="AL142" s="64" t="n">
        <v>105</v>
      </c>
      <c r="AM142" s="12" t="n">
        <f aca="false">AH142*AG142</f>
        <v>656.6</v>
      </c>
      <c r="AN142" s="12" t="n">
        <f aca="false">AI142*AG142</f>
        <v>214</v>
      </c>
      <c r="AO142" s="12" t="n">
        <f aca="false">IF(Z142='User Input'!$C$1,1,0)</f>
        <v>0</v>
      </c>
      <c r="AP142" s="12" t="n">
        <f aca="false">AO142+AP141</f>
        <v>0</v>
      </c>
      <c r="AQ142" s="12" t="n">
        <f aca="false">IF(AP142=AP141,0,AP142)</f>
        <v>0</v>
      </c>
      <c r="AR142" s="12" t="str">
        <f aca="false">Y142</f>
        <v>Franklin Morales</v>
      </c>
      <c r="AS142" s="12" t="n">
        <f aca="false">AA142</f>
        <v>0</v>
      </c>
      <c r="AT142" s="66" t="n">
        <f aca="false">AE142</f>
        <v>-2.94063812964335</v>
      </c>
      <c r="AU142" s="12" t="n">
        <f aca="false">IF(AD142&gt;0,AD142,0)</f>
        <v>0</v>
      </c>
      <c r="AV142" s="12" t="n">
        <f aca="false">IF(AD142&gt;0,AE142,0)</f>
        <v>0</v>
      </c>
    </row>
    <row r="143" customFormat="false" ht="12" hidden="false" customHeight="false" outlineLevel="0" collapsed="false">
      <c r="A143" s="58" t="s">
        <v>343</v>
      </c>
      <c r="B143" s="59"/>
      <c r="C143" s="60"/>
      <c r="D143" s="61" t="s">
        <v>478</v>
      </c>
      <c r="E143" s="61" t="s">
        <v>466</v>
      </c>
      <c r="F143" s="75"/>
      <c r="G143" s="20" t="n">
        <v>2.76112878603481</v>
      </c>
      <c r="H143" s="63" t="str">
        <f aca="false">IF('User Input'!$J$2&gt;0,(G143*(1+'User Input'!$J$10)),"N/A")</f>
        <v>N/A</v>
      </c>
      <c r="I143" s="64" t="n">
        <v>354</v>
      </c>
      <c r="J143" s="64" t="n">
        <v>56</v>
      </c>
      <c r="K143" s="64" t="n">
        <v>10</v>
      </c>
      <c r="L143" s="64" t="n">
        <v>49</v>
      </c>
      <c r="M143" s="64" t="n">
        <v>7</v>
      </c>
      <c r="N143" s="65" t="n">
        <v>0.271</v>
      </c>
      <c r="O143" s="12" t="n">
        <f aca="false">N143*I143</f>
        <v>95.934</v>
      </c>
      <c r="P143" s="12" t="n">
        <f aca="false">IF(B143='User Input'!$C$1,1,0)</f>
        <v>0</v>
      </c>
      <c r="Q143" s="12" t="n">
        <f aca="false">P143+Q142</f>
        <v>0</v>
      </c>
      <c r="R143" s="12" t="n">
        <f aca="false">IF(Q143=Q142,0,Q143)</f>
        <v>0</v>
      </c>
      <c r="S143" s="12" t="str">
        <f aca="false">A143</f>
        <v>Spilborghs, Ryan</v>
      </c>
      <c r="T143" s="12" t="n">
        <f aca="false">C143</f>
        <v>0</v>
      </c>
      <c r="U143" s="66" t="n">
        <f aca="false">G143</f>
        <v>2.76112878603481</v>
      </c>
      <c r="V143" s="66" t="n">
        <f aca="false">IF(F143&gt;0,F143,0)</f>
        <v>0</v>
      </c>
      <c r="W143" s="66" t="n">
        <f aca="false">IF(F143&gt;0,G143,0)</f>
        <v>0</v>
      </c>
      <c r="Y143" s="58" t="s">
        <v>484</v>
      </c>
      <c r="Z143" s="67"/>
      <c r="AA143" s="60"/>
      <c r="AB143" s="61" t="s">
        <v>465</v>
      </c>
      <c r="AC143" s="61" t="s">
        <v>481</v>
      </c>
      <c r="AD143" s="62"/>
      <c r="AE143" s="68" t="n">
        <v>-2.99052984098488</v>
      </c>
      <c r="AF143" s="69" t="str">
        <f aca="false">IF('User Input'!$J$2&gt;0,AE143*(1+'User Input'!$J$10),"N/A")</f>
        <v>N/A</v>
      </c>
      <c r="AG143" s="70" t="n">
        <v>55</v>
      </c>
      <c r="AH143" s="71" t="n">
        <v>3.6</v>
      </c>
      <c r="AI143" s="71" t="n">
        <v>1.30909090909091</v>
      </c>
      <c r="AJ143" s="64" t="n">
        <v>4</v>
      </c>
      <c r="AK143" s="64" t="n">
        <v>0</v>
      </c>
      <c r="AL143" s="64" t="n">
        <v>40</v>
      </c>
      <c r="AM143" s="12" t="n">
        <f aca="false">AH143*AG143</f>
        <v>198</v>
      </c>
      <c r="AN143" s="12" t="n">
        <f aca="false">AI143*AG143</f>
        <v>72</v>
      </c>
      <c r="AO143" s="12" t="n">
        <f aca="false">IF(Z143='User Input'!$C$1,1,0)</f>
        <v>0</v>
      </c>
      <c r="AP143" s="12" t="n">
        <f aca="false">AO143+AP142</f>
        <v>0</v>
      </c>
      <c r="AQ143" s="12" t="n">
        <f aca="false">IF(AP143=AP142,0,AP143)</f>
        <v>0</v>
      </c>
      <c r="AR143" s="12" t="str">
        <f aca="false">Y143</f>
        <v>LaTroy Hawkins</v>
      </c>
      <c r="AS143" s="12" t="n">
        <f aca="false">AA143</f>
        <v>0</v>
      </c>
      <c r="AT143" s="66" t="n">
        <f aca="false">AE143</f>
        <v>-2.99052984098488</v>
      </c>
      <c r="AU143" s="12" t="n">
        <f aca="false">IF(AD143&gt;0,AD143,0)</f>
        <v>0</v>
      </c>
      <c r="AV143" s="12" t="n">
        <f aca="false">IF(AD143&gt;0,AE143,0)</f>
        <v>0</v>
      </c>
    </row>
    <row r="144" customFormat="false" ht="12" hidden="false" customHeight="false" outlineLevel="0" collapsed="false">
      <c r="A144" s="58" t="s">
        <v>345</v>
      </c>
      <c r="B144" s="59"/>
      <c r="C144" s="60"/>
      <c r="D144" s="61" t="s">
        <v>476</v>
      </c>
      <c r="E144" s="61" t="s">
        <v>466</v>
      </c>
      <c r="F144" s="75"/>
      <c r="G144" s="20" t="n">
        <v>2.70824312594258</v>
      </c>
      <c r="H144" s="63" t="str">
        <f aca="false">IF('User Input'!$J$2&gt;0,(G144*(1+'User Input'!$J$10)),"N/A")</f>
        <v>N/A</v>
      </c>
      <c r="I144" s="64" t="n">
        <v>424</v>
      </c>
      <c r="J144" s="64" t="n">
        <v>59</v>
      </c>
      <c r="K144" s="64" t="n">
        <v>2</v>
      </c>
      <c r="L144" s="64" t="n">
        <v>26</v>
      </c>
      <c r="M144" s="64" t="n">
        <v>25</v>
      </c>
      <c r="N144" s="65" t="n">
        <v>0.267</v>
      </c>
      <c r="O144" s="12" t="n">
        <f aca="false">N144*I144</f>
        <v>113.208</v>
      </c>
      <c r="P144" s="12" t="n">
        <f aca="false">IF(B144='User Input'!$C$1,1,0)</f>
        <v>0</v>
      </c>
      <c r="Q144" s="12" t="n">
        <f aca="false">P144+Q143</f>
        <v>0</v>
      </c>
      <c r="R144" s="12" t="n">
        <f aca="false">IF(Q144=Q143,0,Q144)</f>
        <v>0</v>
      </c>
      <c r="S144" s="12" t="str">
        <f aca="false">A144</f>
        <v>Durango, Luis</v>
      </c>
      <c r="T144" s="12" t="n">
        <f aca="false">C144</f>
        <v>0</v>
      </c>
      <c r="U144" s="66" t="n">
        <f aca="false">G144</f>
        <v>2.70824312594258</v>
      </c>
      <c r="V144" s="66" t="n">
        <f aca="false">IF(F144&gt;0,F144,0)</f>
        <v>0</v>
      </c>
      <c r="W144" s="66" t="n">
        <f aca="false">IF(F144&gt;0,G144,0)</f>
        <v>0</v>
      </c>
      <c r="Y144" s="58" t="s">
        <v>485</v>
      </c>
      <c r="Z144" s="67"/>
      <c r="AA144" s="60"/>
      <c r="AB144" s="61" t="s">
        <v>473</v>
      </c>
      <c r="AC144" s="61" t="s">
        <v>481</v>
      </c>
      <c r="AD144" s="62"/>
      <c r="AE144" s="68" t="n">
        <v>-3.0368488796483</v>
      </c>
      <c r="AF144" s="69" t="str">
        <f aca="false">IF('User Input'!$J$2&gt;0,AE144*(1+'User Input'!$J$10),"N/A")</f>
        <v>N/A</v>
      </c>
      <c r="AG144" s="70" t="n">
        <v>78</v>
      </c>
      <c r="AH144" s="71" t="n">
        <v>4.62</v>
      </c>
      <c r="AI144" s="71" t="n">
        <v>1.44871794871795</v>
      </c>
      <c r="AJ144" s="64" t="n">
        <v>4</v>
      </c>
      <c r="AK144" s="64" t="n">
        <v>0</v>
      </c>
      <c r="AL144" s="64" t="n">
        <v>69</v>
      </c>
      <c r="AM144" s="12" t="n">
        <f aca="false">AH144*AG144</f>
        <v>360.36</v>
      </c>
      <c r="AN144" s="12" t="n">
        <f aca="false">AI144*AG144</f>
        <v>113</v>
      </c>
      <c r="AO144" s="12" t="n">
        <f aca="false">IF(Z144='User Input'!$C$1,1,0)</f>
        <v>0</v>
      </c>
      <c r="AP144" s="12" t="n">
        <f aca="false">AO144+AP143</f>
        <v>0</v>
      </c>
      <c r="AQ144" s="12" t="n">
        <f aca="false">IF(AP144=AP143,0,AP144)</f>
        <v>0</v>
      </c>
      <c r="AR144" s="12" t="str">
        <f aca="false">Y144</f>
        <v>Luis Valdez</v>
      </c>
      <c r="AS144" s="12" t="n">
        <f aca="false">AA144</f>
        <v>0</v>
      </c>
      <c r="AT144" s="66" t="n">
        <f aca="false">AE144</f>
        <v>-3.0368488796483</v>
      </c>
      <c r="AU144" s="12" t="n">
        <f aca="false">IF(AD144&gt;0,AD144,0)</f>
        <v>0</v>
      </c>
      <c r="AV144" s="12" t="n">
        <f aca="false">IF(AD144&gt;0,AE144,0)</f>
        <v>0</v>
      </c>
    </row>
    <row r="145" customFormat="false" ht="12" hidden="false" customHeight="false" outlineLevel="0" collapsed="false">
      <c r="A145" s="58" t="s">
        <v>347</v>
      </c>
      <c r="B145" s="59"/>
      <c r="C145" s="60"/>
      <c r="D145" s="61" t="s">
        <v>480</v>
      </c>
      <c r="E145" s="61" t="s">
        <v>466</v>
      </c>
      <c r="F145" s="75"/>
      <c r="G145" s="20" t="n">
        <v>2.32180378737833</v>
      </c>
      <c r="H145" s="63" t="str">
        <f aca="false">IF('User Input'!$J$2&gt;0,(G145*(1+'User Input'!$J$10)),"N/A")</f>
        <v>N/A</v>
      </c>
      <c r="I145" s="64" t="n">
        <v>427</v>
      </c>
      <c r="J145" s="64" t="n">
        <v>53</v>
      </c>
      <c r="K145" s="64" t="n">
        <v>11</v>
      </c>
      <c r="L145" s="64" t="n">
        <v>58</v>
      </c>
      <c r="M145" s="64" t="n">
        <v>3</v>
      </c>
      <c r="N145" s="65" t="n">
        <v>0.267</v>
      </c>
      <c r="O145" s="12" t="n">
        <f aca="false">N145*I145</f>
        <v>114.009</v>
      </c>
      <c r="P145" s="12" t="n">
        <f aca="false">IF(B145='User Input'!$C$1,1,0)</f>
        <v>0</v>
      </c>
      <c r="Q145" s="12" t="n">
        <f aca="false">P145+Q144</f>
        <v>0</v>
      </c>
      <c r="R145" s="12" t="n">
        <f aca="false">IF(Q145=Q144,0,Q145)</f>
        <v>0</v>
      </c>
      <c r="S145" s="12" t="str">
        <f aca="false">A145</f>
        <v>Moss, Brandon</v>
      </c>
      <c r="T145" s="12" t="n">
        <f aca="false">C145</f>
        <v>0</v>
      </c>
      <c r="U145" s="66" t="n">
        <f aca="false">G145</f>
        <v>2.32180378737833</v>
      </c>
      <c r="V145" s="66" t="n">
        <f aca="false">IF(F145&gt;0,F145,0)</f>
        <v>0</v>
      </c>
      <c r="W145" s="66" t="n">
        <f aca="false">IF(F145&gt;0,G145,0)</f>
        <v>0</v>
      </c>
      <c r="Y145" s="58" t="s">
        <v>486</v>
      </c>
      <c r="Z145" s="67"/>
      <c r="AA145" s="60"/>
      <c r="AB145" s="61" t="s">
        <v>470</v>
      </c>
      <c r="AC145" s="61" t="s">
        <v>481</v>
      </c>
      <c r="AD145" s="62"/>
      <c r="AE145" s="68" t="n">
        <v>-3.11202704259714</v>
      </c>
      <c r="AF145" s="69" t="str">
        <f aca="false">IF('User Input'!$J$2&gt;0,AE145*(1+'User Input'!$J$10),"N/A")</f>
        <v>N/A</v>
      </c>
      <c r="AG145" s="70" t="n">
        <v>71</v>
      </c>
      <c r="AH145" s="71" t="n">
        <v>4.06</v>
      </c>
      <c r="AI145" s="71" t="n">
        <v>1.40845070422535</v>
      </c>
      <c r="AJ145" s="64" t="n">
        <v>4</v>
      </c>
      <c r="AK145" s="64" t="n">
        <v>0</v>
      </c>
      <c r="AL145" s="64" t="n">
        <v>51</v>
      </c>
      <c r="AM145" s="12" t="n">
        <f aca="false">AH145*AG145</f>
        <v>288.26</v>
      </c>
      <c r="AN145" s="12" t="n">
        <f aca="false">AI145*AG145</f>
        <v>100</v>
      </c>
      <c r="AO145" s="12" t="n">
        <f aca="false">IF(Z145='User Input'!$C$1,1,0)</f>
        <v>0</v>
      </c>
      <c r="AP145" s="12" t="n">
        <f aca="false">AO145+AP144</f>
        <v>0</v>
      </c>
      <c r="AQ145" s="12" t="n">
        <f aca="false">IF(AP145=AP144,0,AP145)</f>
        <v>0</v>
      </c>
      <c r="AR145" s="12" t="str">
        <f aca="false">Y145</f>
        <v>Ramon Troncoso</v>
      </c>
      <c r="AS145" s="12" t="n">
        <f aca="false">AA145</f>
        <v>0</v>
      </c>
      <c r="AT145" s="66" t="n">
        <f aca="false">AE145</f>
        <v>-3.11202704259714</v>
      </c>
      <c r="AU145" s="12" t="n">
        <f aca="false">IF(AD145&gt;0,AD145,0)</f>
        <v>0</v>
      </c>
      <c r="AV145" s="12" t="n">
        <f aca="false">IF(AD145&gt;0,AE145,0)</f>
        <v>0</v>
      </c>
    </row>
    <row r="146" customFormat="false" ht="12" hidden="false" customHeight="false" outlineLevel="0" collapsed="false">
      <c r="A146" s="58" t="s">
        <v>349</v>
      </c>
      <c r="B146" s="59"/>
      <c r="C146" s="60"/>
      <c r="D146" s="61" t="s">
        <v>479</v>
      </c>
      <c r="E146" s="61" t="s">
        <v>466</v>
      </c>
      <c r="F146" s="75"/>
      <c r="G146" s="20" t="n">
        <v>2.20638193300934</v>
      </c>
      <c r="H146" s="63" t="str">
        <f aca="false">IF('User Input'!$J$2&gt;0,(G146*(1+'User Input'!$J$10)),"N/A")</f>
        <v>N/A</v>
      </c>
      <c r="I146" s="64" t="n">
        <v>409</v>
      </c>
      <c r="J146" s="64" t="n">
        <v>49</v>
      </c>
      <c r="K146" s="64" t="n">
        <v>13</v>
      </c>
      <c r="L146" s="64" t="n">
        <v>51</v>
      </c>
      <c r="M146" s="64" t="n">
        <v>6</v>
      </c>
      <c r="N146" s="65" t="n">
        <v>0.267</v>
      </c>
      <c r="O146" s="12" t="n">
        <f aca="false">N146*I146</f>
        <v>109.203</v>
      </c>
      <c r="P146" s="12" t="n">
        <f aca="false">IF(B146='User Input'!$C$1,1,0)</f>
        <v>0</v>
      </c>
      <c r="Q146" s="12" t="n">
        <f aca="false">P146+Q145</f>
        <v>0</v>
      </c>
      <c r="R146" s="12" t="n">
        <f aca="false">IF(Q146=Q145,0,Q146)</f>
        <v>0</v>
      </c>
      <c r="S146" s="12" t="str">
        <f aca="false">A146</f>
        <v>Frazier, Todd</v>
      </c>
      <c r="T146" s="12" t="n">
        <f aca="false">C146</f>
        <v>0</v>
      </c>
      <c r="U146" s="66" t="n">
        <f aca="false">G146</f>
        <v>2.20638193300934</v>
      </c>
      <c r="V146" s="66" t="n">
        <f aca="false">IF(F146&gt;0,F146,0)</f>
        <v>0</v>
      </c>
      <c r="W146" s="66" t="n">
        <f aca="false">IF(F146&gt;0,G146,0)</f>
        <v>0</v>
      </c>
      <c r="Y146" s="58" t="s">
        <v>487</v>
      </c>
      <c r="Z146" s="67"/>
      <c r="AA146" s="60"/>
      <c r="AB146" s="61" t="s">
        <v>468</v>
      </c>
      <c r="AC146" s="61" t="s">
        <v>481</v>
      </c>
      <c r="AD146" s="62"/>
      <c r="AE146" s="68" t="n">
        <v>-3.14193500704346</v>
      </c>
      <c r="AF146" s="69" t="str">
        <f aca="false">IF('User Input'!$J$2&gt;0,AE146*(1+'User Input'!$J$10),"N/A")</f>
        <v>N/A</v>
      </c>
      <c r="AG146" s="70" t="n">
        <v>72</v>
      </c>
      <c r="AH146" s="71" t="n">
        <v>4.12</v>
      </c>
      <c r="AI146" s="71" t="n">
        <v>1.44444444444444</v>
      </c>
      <c r="AJ146" s="64" t="n">
        <v>4</v>
      </c>
      <c r="AK146" s="64" t="n">
        <v>0</v>
      </c>
      <c r="AL146" s="64" t="n">
        <v>56</v>
      </c>
      <c r="AM146" s="12" t="n">
        <f aca="false">AH146*AG146</f>
        <v>296.64</v>
      </c>
      <c r="AN146" s="12" t="n">
        <f aca="false">AI146*AG146</f>
        <v>104</v>
      </c>
      <c r="AO146" s="12" t="n">
        <f aca="false">IF(Z146='User Input'!$C$1,1,0)</f>
        <v>0</v>
      </c>
      <c r="AP146" s="12" t="n">
        <f aca="false">AO146+AP145</f>
        <v>0</v>
      </c>
      <c r="AQ146" s="12" t="n">
        <f aca="false">IF(AP146=AP145,0,AP146)</f>
        <v>0</v>
      </c>
      <c r="AR146" s="12" t="str">
        <f aca="false">Y146</f>
        <v>Sean Green</v>
      </c>
      <c r="AS146" s="12" t="n">
        <f aca="false">AA146</f>
        <v>0</v>
      </c>
      <c r="AT146" s="66" t="n">
        <f aca="false">AE146</f>
        <v>-3.14193500704346</v>
      </c>
      <c r="AU146" s="12" t="n">
        <f aca="false">IF(AD146&gt;0,AD146,0)</f>
        <v>0</v>
      </c>
      <c r="AV146" s="12" t="n">
        <f aca="false">IF(AD146&gt;0,AE146,0)</f>
        <v>0</v>
      </c>
    </row>
    <row r="147" customFormat="false" ht="12" hidden="false" customHeight="false" outlineLevel="0" collapsed="false">
      <c r="A147" s="58" t="s">
        <v>206</v>
      </c>
      <c r="B147" s="59"/>
      <c r="C147" s="60"/>
      <c r="D147" s="61" t="s">
        <v>474</v>
      </c>
      <c r="E147" s="61" t="s">
        <v>463</v>
      </c>
      <c r="F147" s="75"/>
      <c r="G147" s="20" t="n">
        <v>2.1862706748899</v>
      </c>
      <c r="H147" s="63" t="str">
        <f aca="false">IF('User Input'!$J$2&gt;0,(G147*(1+'User Input'!$J$10)),"N/A")</f>
        <v>N/A</v>
      </c>
      <c r="I147" s="64" t="n">
        <v>349</v>
      </c>
      <c r="J147" s="64" t="n">
        <v>49</v>
      </c>
      <c r="K147" s="64" t="n">
        <v>15</v>
      </c>
      <c r="L147" s="64" t="n">
        <v>61</v>
      </c>
      <c r="M147" s="64" t="n">
        <v>1</v>
      </c>
      <c r="N147" s="65" t="n">
        <v>0.264</v>
      </c>
      <c r="O147" s="12" t="n">
        <f aca="false">N147*I147</f>
        <v>92.136</v>
      </c>
      <c r="P147" s="12" t="n">
        <f aca="false">IF(B147='User Input'!$C$1,1,0)</f>
        <v>0</v>
      </c>
      <c r="Q147" s="12" t="n">
        <f aca="false">P147+Q146</f>
        <v>0</v>
      </c>
      <c r="R147" s="12" t="n">
        <f aca="false">IF(Q147=Q146,0,Q147)</f>
        <v>0</v>
      </c>
      <c r="S147" s="12" t="str">
        <f aca="false">A147</f>
        <v>Hoffpauir, Micah</v>
      </c>
      <c r="T147" s="12" t="n">
        <f aca="false">C147</f>
        <v>0</v>
      </c>
      <c r="U147" s="66" t="n">
        <f aca="false">G147</f>
        <v>2.1862706748899</v>
      </c>
      <c r="V147" s="66" t="n">
        <f aca="false">IF(F147&gt;0,F147,0)</f>
        <v>0</v>
      </c>
      <c r="W147" s="66" t="n">
        <f aca="false">IF(F147&gt;0,G147,0)</f>
        <v>0</v>
      </c>
      <c r="Y147" s="58" t="s">
        <v>488</v>
      </c>
      <c r="Z147" s="67"/>
      <c r="AA147" s="60"/>
      <c r="AB147" s="61" t="s">
        <v>467</v>
      </c>
      <c r="AC147" s="61" t="s">
        <v>461</v>
      </c>
      <c r="AD147" s="62"/>
      <c r="AE147" s="68" t="n">
        <v>-3.19582984354958</v>
      </c>
      <c r="AF147" s="69" t="str">
        <f aca="false">IF('User Input'!$J$2&gt;0,AE147*(1+'User Input'!$J$10),"N/A")</f>
        <v>N/A</v>
      </c>
      <c r="AG147" s="70" t="n">
        <v>155</v>
      </c>
      <c r="AH147" s="71" t="n">
        <v>5.23</v>
      </c>
      <c r="AI147" s="71" t="n">
        <v>1.52903225806452</v>
      </c>
      <c r="AJ147" s="64" t="n">
        <v>7</v>
      </c>
      <c r="AK147" s="64" t="n">
        <v>0</v>
      </c>
      <c r="AL147" s="64" t="n">
        <v>107</v>
      </c>
      <c r="AM147" s="12" t="n">
        <f aca="false">AH147*AG147</f>
        <v>810.65</v>
      </c>
      <c r="AN147" s="12" t="n">
        <f aca="false">AI147*AG147</f>
        <v>237</v>
      </c>
      <c r="AO147" s="12" t="n">
        <f aca="false">IF(Z147='User Input'!$C$1,1,0)</f>
        <v>0</v>
      </c>
      <c r="AP147" s="12" t="n">
        <f aca="false">AO147+AP146</f>
        <v>0</v>
      </c>
      <c r="AQ147" s="12" t="n">
        <f aca="false">IF(AP147=AP146,0,AP147)</f>
        <v>0</v>
      </c>
      <c r="AR147" s="12" t="str">
        <f aca="false">Y147</f>
        <v>Kevin Mulvey</v>
      </c>
      <c r="AS147" s="12" t="n">
        <f aca="false">AA147</f>
        <v>0</v>
      </c>
      <c r="AT147" s="66" t="n">
        <f aca="false">AE147</f>
        <v>-3.19582984354958</v>
      </c>
      <c r="AU147" s="12" t="n">
        <f aca="false">IF(AD147&gt;0,AD147,0)</f>
        <v>0</v>
      </c>
      <c r="AV147" s="12" t="n">
        <f aca="false">IF(AD147&gt;0,AE147,0)</f>
        <v>0</v>
      </c>
    </row>
    <row r="148" customFormat="false" ht="12" hidden="false" customHeight="false" outlineLevel="0" collapsed="false">
      <c r="A148" s="58" t="s">
        <v>192</v>
      </c>
      <c r="B148" s="59"/>
      <c r="C148" s="60"/>
      <c r="D148" s="61" t="s">
        <v>480</v>
      </c>
      <c r="E148" s="61" t="s">
        <v>469</v>
      </c>
      <c r="F148" s="75"/>
      <c r="G148" s="20" t="n">
        <v>2.08534667484569</v>
      </c>
      <c r="H148" s="63" t="str">
        <f aca="false">IF('User Input'!$J$2&gt;0,(G148*(1+'User Input'!$J$10)),"N/A")</f>
        <v>N/A</v>
      </c>
      <c r="I148" s="64" t="n">
        <v>385</v>
      </c>
      <c r="J148" s="64" t="n">
        <v>49</v>
      </c>
      <c r="K148" s="64" t="n">
        <v>12</v>
      </c>
      <c r="L148" s="64" t="n">
        <v>56</v>
      </c>
      <c r="M148" s="64" t="n">
        <v>6</v>
      </c>
      <c r="N148" s="65" t="n">
        <v>0.262</v>
      </c>
      <c r="O148" s="12" t="n">
        <f aca="false">N148*I148</f>
        <v>100.87</v>
      </c>
      <c r="P148" s="12" t="n">
        <f aca="false">IF(B148='User Input'!$C$1,1,0)</f>
        <v>0</v>
      </c>
      <c r="Q148" s="12" t="n">
        <f aca="false">P148+Q147</f>
        <v>0</v>
      </c>
      <c r="R148" s="12" t="n">
        <f aca="false">IF(Q148=Q147,0,Q148)</f>
        <v>0</v>
      </c>
      <c r="S148" s="12" t="str">
        <f aca="false">A148</f>
        <v>Walker, Neil</v>
      </c>
      <c r="T148" s="12" t="n">
        <f aca="false">C148</f>
        <v>0</v>
      </c>
      <c r="U148" s="66" t="n">
        <f aca="false">G148</f>
        <v>2.08534667484569</v>
      </c>
      <c r="V148" s="66" t="n">
        <f aca="false">IF(F148&gt;0,F148,0)</f>
        <v>0</v>
      </c>
      <c r="W148" s="66" t="n">
        <f aca="false">IF(F148&gt;0,G148,0)</f>
        <v>0</v>
      </c>
      <c r="Y148" s="58" t="s">
        <v>489</v>
      </c>
      <c r="Z148" s="67"/>
      <c r="AA148" s="60"/>
      <c r="AB148" s="61" t="s">
        <v>477</v>
      </c>
      <c r="AC148" s="61" t="s">
        <v>481</v>
      </c>
      <c r="AD148" s="62"/>
      <c r="AE148" s="68" t="n">
        <v>-3.23211083865031</v>
      </c>
      <c r="AF148" s="69" t="str">
        <f aca="false">IF('User Input'!$J$2&gt;0,AE148*(1+'User Input'!$J$10),"N/A")</f>
        <v>N/A</v>
      </c>
      <c r="AG148" s="70" t="n">
        <v>62</v>
      </c>
      <c r="AH148" s="71" t="n">
        <v>3.77</v>
      </c>
      <c r="AI148" s="71" t="n">
        <v>1.30645161290323</v>
      </c>
      <c r="AJ148" s="64" t="n">
        <v>4</v>
      </c>
      <c r="AK148" s="64" t="n">
        <v>0</v>
      </c>
      <c r="AL148" s="64" t="n">
        <v>36</v>
      </c>
      <c r="AM148" s="12" t="n">
        <f aca="false">AH148*AG148</f>
        <v>233.74</v>
      </c>
      <c r="AN148" s="12" t="n">
        <f aca="false">AI148*AG148</f>
        <v>81</v>
      </c>
      <c r="AO148" s="12" t="n">
        <f aca="false">IF(Z148='User Input'!$C$1,1,0)</f>
        <v>0</v>
      </c>
      <c r="AP148" s="12" t="n">
        <f aca="false">AO148+AP147</f>
        <v>0</v>
      </c>
      <c r="AQ148" s="12" t="n">
        <f aca="false">IF(AP148=AP147,0,AP148)</f>
        <v>0</v>
      </c>
      <c r="AR148" s="12" t="str">
        <f aca="false">Y148</f>
        <v>Chris Sampson</v>
      </c>
      <c r="AS148" s="12" t="n">
        <f aca="false">AA148</f>
        <v>0</v>
      </c>
      <c r="AT148" s="66" t="n">
        <f aca="false">AE148</f>
        <v>-3.23211083865031</v>
      </c>
      <c r="AU148" s="12" t="n">
        <f aca="false">IF(AD148&gt;0,AD148,0)</f>
        <v>0</v>
      </c>
      <c r="AV148" s="12" t="n">
        <f aca="false">IF(AD148&gt;0,AE148,0)</f>
        <v>0</v>
      </c>
    </row>
    <row r="149" customFormat="false" ht="12" hidden="false" customHeight="false" outlineLevel="0" collapsed="false">
      <c r="A149" s="58" t="s">
        <v>222</v>
      </c>
      <c r="B149" s="59"/>
      <c r="C149" s="60"/>
      <c r="D149" s="61" t="s">
        <v>458</v>
      </c>
      <c r="E149" s="61" t="s">
        <v>463</v>
      </c>
      <c r="F149" s="75"/>
      <c r="G149" s="20" t="n">
        <v>2.04811536117033</v>
      </c>
      <c r="H149" s="63" t="str">
        <f aca="false">IF('User Input'!$J$2&gt;0,(G149*(1+'User Input'!$J$10)),"N/A")</f>
        <v>N/A</v>
      </c>
      <c r="I149" s="64" t="n">
        <v>344</v>
      </c>
      <c r="J149" s="64" t="n">
        <v>48</v>
      </c>
      <c r="K149" s="64" t="n">
        <v>11</v>
      </c>
      <c r="L149" s="64" t="n">
        <v>47</v>
      </c>
      <c r="M149" s="64" t="n">
        <v>5</v>
      </c>
      <c r="N149" s="65" t="n">
        <v>0.27</v>
      </c>
      <c r="O149" s="12" t="n">
        <f aca="false">N149*I149</f>
        <v>92.88</v>
      </c>
      <c r="P149" s="12" t="n">
        <f aca="false">IF(B149='User Input'!$C$1,1,0)</f>
        <v>0</v>
      </c>
      <c r="Q149" s="12" t="n">
        <f aca="false">P149+Q148</f>
        <v>0</v>
      </c>
      <c r="R149" s="12" t="n">
        <f aca="false">IF(Q149=Q148,0,Q149)</f>
        <v>0</v>
      </c>
      <c r="S149" s="12" t="str">
        <f aca="false">A149</f>
        <v>Sanchez, Gaby</v>
      </c>
      <c r="T149" s="12" t="n">
        <f aca="false">C149</f>
        <v>0</v>
      </c>
      <c r="U149" s="66" t="n">
        <f aca="false">G149</f>
        <v>2.04811536117033</v>
      </c>
      <c r="V149" s="66" t="n">
        <f aca="false">IF(F149&gt;0,F149,0)</f>
        <v>0</v>
      </c>
      <c r="W149" s="66" t="n">
        <f aca="false">IF(F149&gt;0,G149,0)</f>
        <v>0</v>
      </c>
      <c r="Y149" s="77" t="s">
        <v>490</v>
      </c>
      <c r="Z149" s="67"/>
      <c r="AA149" s="60"/>
      <c r="AB149" s="61" t="s">
        <v>480</v>
      </c>
      <c r="AC149" s="61" t="s">
        <v>481</v>
      </c>
      <c r="AD149" s="62"/>
      <c r="AE149" s="68" t="n">
        <v>-3.25619285443034</v>
      </c>
      <c r="AF149" s="69" t="str">
        <f aca="false">IF('User Input'!$J$2&gt;0,AE149*(1+'User Input'!$J$10),"N/A")</f>
        <v>N/A</v>
      </c>
      <c r="AG149" s="70" t="n">
        <v>63</v>
      </c>
      <c r="AH149" s="71" t="n">
        <v>4</v>
      </c>
      <c r="AI149" s="71" t="n">
        <v>1.38095238095238</v>
      </c>
      <c r="AJ149" s="64" t="n">
        <v>3</v>
      </c>
      <c r="AK149" s="64" t="n">
        <v>0</v>
      </c>
      <c r="AL149" s="64" t="n">
        <v>62</v>
      </c>
      <c r="AM149" s="12" t="n">
        <f aca="false">AH149*AG149</f>
        <v>252</v>
      </c>
      <c r="AN149" s="12" t="n">
        <f aca="false">AI149*AG149</f>
        <v>87</v>
      </c>
      <c r="AO149" s="12" t="n">
        <f aca="false">IF(Z149='User Input'!$C$1,1,0)</f>
        <v>0</v>
      </c>
      <c r="AP149" s="12" t="n">
        <f aca="false">AO149+AP148</f>
        <v>0</v>
      </c>
      <c r="AQ149" s="12" t="n">
        <f aca="false">IF(AP149=AP148,0,AP149)</f>
        <v>0</v>
      </c>
      <c r="AR149" s="12" t="str">
        <f aca="false">Y149</f>
        <v>Joel Hanrahan</v>
      </c>
      <c r="AS149" s="12" t="n">
        <f aca="false">AA149</f>
        <v>0</v>
      </c>
      <c r="AT149" s="66" t="n">
        <f aca="false">AE149</f>
        <v>-3.25619285443034</v>
      </c>
      <c r="AU149" s="12" t="n">
        <f aca="false">IF(AD149&gt;0,AD149,0)</f>
        <v>0</v>
      </c>
      <c r="AV149" s="12" t="n">
        <f aca="false">IF(AD149&gt;0,AE149,0)</f>
        <v>0</v>
      </c>
    </row>
    <row r="150" customFormat="false" ht="12" hidden="false" customHeight="false" outlineLevel="0" collapsed="false">
      <c r="A150" s="58" t="s">
        <v>205</v>
      </c>
      <c r="B150" s="59"/>
      <c r="C150" s="60"/>
      <c r="D150" s="61" t="s">
        <v>468</v>
      </c>
      <c r="E150" s="61" t="s">
        <v>442</v>
      </c>
      <c r="F150" s="75"/>
      <c r="G150" s="20" t="n">
        <v>1.94030626106681</v>
      </c>
      <c r="H150" s="63" t="str">
        <f aca="false">IF('User Input'!$J$2&gt;0,(G150*(1+'User Input'!$J$10)),"N/A")</f>
        <v>N/A</v>
      </c>
      <c r="I150" s="64" t="n">
        <v>338</v>
      </c>
      <c r="J150" s="64" t="n">
        <v>32</v>
      </c>
      <c r="K150" s="64" t="n">
        <v>3</v>
      </c>
      <c r="L150" s="64" t="n">
        <v>37</v>
      </c>
      <c r="M150" s="64" t="n">
        <v>3</v>
      </c>
      <c r="N150" s="65" t="n">
        <v>0.278</v>
      </c>
      <c r="O150" s="12" t="n">
        <f aca="false">N150*I150</f>
        <v>93.964</v>
      </c>
      <c r="P150" s="12" t="n">
        <f aca="false">IF(B150='User Input'!$C$1,1,0)</f>
        <v>0</v>
      </c>
      <c r="Q150" s="12" t="n">
        <f aca="false">P150+Q149</f>
        <v>0</v>
      </c>
      <c r="R150" s="12" t="n">
        <f aca="false">IF(Q150=Q149,0,Q150)</f>
        <v>0</v>
      </c>
      <c r="S150" s="12" t="str">
        <f aca="false">A150</f>
        <v>Thole, Josh</v>
      </c>
      <c r="T150" s="12" t="n">
        <f aca="false">C150</f>
        <v>0</v>
      </c>
      <c r="U150" s="66" t="n">
        <f aca="false">G150</f>
        <v>1.94030626106681</v>
      </c>
      <c r="V150" s="66" t="n">
        <f aca="false">IF(F150&gt;0,F150,0)</f>
        <v>0</v>
      </c>
      <c r="W150" s="66" t="n">
        <f aca="false">IF(F150&gt;0,G150,0)</f>
        <v>0</v>
      </c>
      <c r="Y150" s="58" t="s">
        <v>491</v>
      </c>
      <c r="Z150" s="67"/>
      <c r="AA150" s="60"/>
      <c r="AB150" s="61" t="s">
        <v>476</v>
      </c>
      <c r="AC150" s="61" t="s">
        <v>461</v>
      </c>
      <c r="AD150" s="62"/>
      <c r="AE150" s="68" t="n">
        <v>-3.31637186617214</v>
      </c>
      <c r="AF150" s="69" t="str">
        <f aca="false">IF('User Input'!$J$2&gt;0,AE150*(1+'User Input'!$J$10),"N/A")</f>
        <v>N/A</v>
      </c>
      <c r="AG150" s="70" t="n">
        <v>125</v>
      </c>
      <c r="AH150" s="71" t="n">
        <v>4.61</v>
      </c>
      <c r="AI150" s="71" t="n">
        <v>1.552</v>
      </c>
      <c r="AJ150" s="64" t="n">
        <v>5</v>
      </c>
      <c r="AK150" s="64" t="n">
        <v>0</v>
      </c>
      <c r="AL150" s="64" t="n">
        <v>106</v>
      </c>
      <c r="AM150" s="12" t="n">
        <f aca="false">AH150*AG150</f>
        <v>576.25</v>
      </c>
      <c r="AN150" s="12" t="n">
        <f aca="false">AI150*AG150</f>
        <v>194</v>
      </c>
      <c r="AO150" s="12" t="n">
        <f aca="false">IF(Z150='User Input'!$C$1,1,0)</f>
        <v>0</v>
      </c>
      <c r="AP150" s="12" t="n">
        <f aca="false">AO150+AP149</f>
        <v>0</v>
      </c>
      <c r="AQ150" s="12" t="n">
        <f aca="false">IF(AP150=AP149,0,AP150)</f>
        <v>0</v>
      </c>
      <c r="AR150" s="12" t="str">
        <f aca="false">Y150</f>
        <v>Aaron Poreda</v>
      </c>
      <c r="AS150" s="12" t="n">
        <f aca="false">AA150</f>
        <v>0</v>
      </c>
      <c r="AT150" s="66" t="n">
        <f aca="false">AE150</f>
        <v>-3.31637186617214</v>
      </c>
      <c r="AU150" s="12" t="n">
        <f aca="false">IF(AD150&gt;0,AD150,0)</f>
        <v>0</v>
      </c>
      <c r="AV150" s="12" t="n">
        <f aca="false">IF(AD150&gt;0,AE150,0)</f>
        <v>0</v>
      </c>
    </row>
    <row r="151" customFormat="false" ht="12" hidden="false" customHeight="false" outlineLevel="0" collapsed="false">
      <c r="A151" s="58" t="s">
        <v>351</v>
      </c>
      <c r="B151" s="59"/>
      <c r="C151" s="60"/>
      <c r="D151" s="61" t="s">
        <v>473</v>
      </c>
      <c r="E151" s="61" t="s">
        <v>466</v>
      </c>
      <c r="F151" s="75"/>
      <c r="G151" s="20" t="n">
        <v>1.93336155913863</v>
      </c>
      <c r="H151" s="63" t="str">
        <f aca="false">IF('User Input'!$J$2&gt;0,(G151*(1+'User Input'!$J$10)),"N/A")</f>
        <v>N/A</v>
      </c>
      <c r="I151" s="64" t="n">
        <v>393</v>
      </c>
      <c r="J151" s="64" t="n">
        <v>47</v>
      </c>
      <c r="K151" s="64" t="n">
        <v>10</v>
      </c>
      <c r="L151" s="64" t="n">
        <v>57</v>
      </c>
      <c r="M151" s="64" t="n">
        <v>7</v>
      </c>
      <c r="N151" s="65" t="n">
        <v>0.267</v>
      </c>
      <c r="O151" s="12" t="n">
        <f aca="false">N151*I151</f>
        <v>104.931</v>
      </c>
      <c r="P151" s="12" t="n">
        <f aca="false">IF(B151='User Input'!$C$1,1,0)</f>
        <v>0</v>
      </c>
      <c r="Q151" s="12" t="n">
        <f aca="false">P151+Q150</f>
        <v>0</v>
      </c>
      <c r="R151" s="12" t="n">
        <f aca="false">IF(Q151=Q150,0,Q151)</f>
        <v>0</v>
      </c>
      <c r="S151" s="12" t="str">
        <f aca="false">A151</f>
        <v>Jones, Brandon</v>
      </c>
      <c r="T151" s="12" t="n">
        <f aca="false">C151</f>
        <v>0</v>
      </c>
      <c r="U151" s="66" t="n">
        <f aca="false">G151</f>
        <v>1.93336155913863</v>
      </c>
      <c r="V151" s="66" t="n">
        <f aca="false">IF(F151&gt;0,F151,0)</f>
        <v>0</v>
      </c>
      <c r="W151" s="66" t="n">
        <f aca="false">IF(F151&gt;0,G151,0)</f>
        <v>0</v>
      </c>
      <c r="Y151" s="58" t="s">
        <v>492</v>
      </c>
      <c r="Z151" s="67"/>
      <c r="AA151" s="60"/>
      <c r="AB151" s="61" t="s">
        <v>480</v>
      </c>
      <c r="AC151" s="61" t="s">
        <v>481</v>
      </c>
      <c r="AD151" s="62"/>
      <c r="AE151" s="68" t="n">
        <v>-3.39936283605027</v>
      </c>
      <c r="AF151" s="69" t="str">
        <f aca="false">IF('User Input'!$J$2&gt;0,AE151*(1+'User Input'!$J$10),"N/A")</f>
        <v>N/A</v>
      </c>
      <c r="AG151" s="70" t="n">
        <v>67</v>
      </c>
      <c r="AH151" s="71" t="n">
        <v>4.03</v>
      </c>
      <c r="AI151" s="71" t="n">
        <v>1.35820895522388</v>
      </c>
      <c r="AJ151" s="64" t="n">
        <v>3</v>
      </c>
      <c r="AK151" s="64" t="n">
        <v>0</v>
      </c>
      <c r="AL151" s="64" t="n">
        <v>57</v>
      </c>
      <c r="AM151" s="12" t="n">
        <f aca="false">AH151*AG151</f>
        <v>270.01</v>
      </c>
      <c r="AN151" s="12" t="n">
        <f aca="false">AI151*AG151</f>
        <v>91</v>
      </c>
      <c r="AO151" s="12" t="n">
        <f aca="false">IF(Z151='User Input'!$C$1,1,0)</f>
        <v>0</v>
      </c>
      <c r="AP151" s="12" t="n">
        <f aca="false">AO151+AP150</f>
        <v>0</v>
      </c>
      <c r="AQ151" s="12" t="n">
        <f aca="false">IF(AP151=AP150,0,AP151)</f>
        <v>0</v>
      </c>
      <c r="AR151" s="12" t="str">
        <f aca="false">Y151</f>
        <v>Kevin Hart</v>
      </c>
      <c r="AS151" s="12" t="n">
        <f aca="false">AA151</f>
        <v>0</v>
      </c>
      <c r="AT151" s="66" t="n">
        <f aca="false">AE151</f>
        <v>-3.39936283605027</v>
      </c>
      <c r="AU151" s="12" t="n">
        <f aca="false">IF(AD151&gt;0,AD151,0)</f>
        <v>0</v>
      </c>
      <c r="AV151" s="12" t="n">
        <f aca="false">IF(AD151&gt;0,AE151,0)</f>
        <v>0</v>
      </c>
    </row>
    <row r="152" customFormat="false" ht="12" hidden="false" customHeight="false" outlineLevel="0" collapsed="false">
      <c r="A152" s="58" t="s">
        <v>200</v>
      </c>
      <c r="B152" s="59"/>
      <c r="C152" s="60"/>
      <c r="D152" s="61" t="s">
        <v>465</v>
      </c>
      <c r="E152" s="61" t="s">
        <v>469</v>
      </c>
      <c r="F152" s="75"/>
      <c r="G152" s="20" t="n">
        <v>1.81263232959667</v>
      </c>
      <c r="H152" s="63" t="str">
        <f aca="false">IF('User Input'!$J$2&gt;0,(G152*(1+'User Input'!$J$10)),"N/A")</f>
        <v>N/A</v>
      </c>
      <c r="I152" s="64" t="n">
        <v>405</v>
      </c>
      <c r="J152" s="64" t="n">
        <v>50</v>
      </c>
      <c r="K152" s="64" t="n">
        <v>12</v>
      </c>
      <c r="L152" s="64" t="n">
        <v>62</v>
      </c>
      <c r="M152" s="64" t="n">
        <v>1</v>
      </c>
      <c r="N152" s="65" t="n">
        <v>0.264</v>
      </c>
      <c r="O152" s="12" t="n">
        <f aca="false">N152*I152</f>
        <v>106.92</v>
      </c>
      <c r="P152" s="12" t="n">
        <f aca="false">IF(B152='User Input'!$C$1,1,0)</f>
        <v>0</v>
      </c>
      <c r="Q152" s="12" t="n">
        <f aca="false">P152+Q151</f>
        <v>0</v>
      </c>
      <c r="R152" s="12" t="n">
        <f aca="false">IF(Q152=Q151,0,Q152)</f>
        <v>0</v>
      </c>
      <c r="S152" s="12" t="str">
        <f aca="false">A152</f>
        <v>McGehee, Casey</v>
      </c>
      <c r="T152" s="12" t="n">
        <f aca="false">C152</f>
        <v>0</v>
      </c>
      <c r="U152" s="66" t="n">
        <f aca="false">G152</f>
        <v>1.81263232959667</v>
      </c>
      <c r="V152" s="66" t="n">
        <f aca="false">IF(F152&gt;0,F152,0)</f>
        <v>0</v>
      </c>
      <c r="W152" s="66" t="n">
        <f aca="false">IF(F152&gt;0,G152,0)</f>
        <v>0</v>
      </c>
      <c r="Y152" s="58" t="s">
        <v>493</v>
      </c>
      <c r="Z152" s="67"/>
      <c r="AA152" s="60"/>
      <c r="AB152" s="61" t="s">
        <v>478</v>
      </c>
      <c r="AC152" s="61" t="s">
        <v>481</v>
      </c>
      <c r="AD152" s="62"/>
      <c r="AE152" s="68" t="n">
        <v>-3.42835492588155</v>
      </c>
      <c r="AF152" s="69" t="str">
        <f aca="false">IF('User Input'!$J$2&gt;0,AE152*(1+'User Input'!$J$10),"N/A")</f>
        <v>N/A</v>
      </c>
      <c r="AG152" s="70" t="n">
        <v>62</v>
      </c>
      <c r="AH152" s="71" t="n">
        <v>4.21</v>
      </c>
      <c r="AI152" s="71" t="n">
        <v>1.32258064516129</v>
      </c>
      <c r="AJ152" s="64" t="n">
        <v>4</v>
      </c>
      <c r="AK152" s="64" t="n">
        <v>0</v>
      </c>
      <c r="AL152" s="64" t="n">
        <v>44</v>
      </c>
      <c r="AM152" s="12" t="n">
        <f aca="false">AH152*AG152</f>
        <v>261.02</v>
      </c>
      <c r="AN152" s="12" t="n">
        <f aca="false">AI152*AG152</f>
        <v>82</v>
      </c>
      <c r="AO152" s="12" t="n">
        <f aca="false">IF(Z152='User Input'!$C$1,1,0)</f>
        <v>0</v>
      </c>
      <c r="AP152" s="12" t="n">
        <f aca="false">AO152+AP151</f>
        <v>0</v>
      </c>
      <c r="AQ152" s="12" t="n">
        <f aca="false">IF(AP152=AP151,0,AP152)</f>
        <v>0</v>
      </c>
      <c r="AR152" s="12" t="str">
        <f aca="false">Y152</f>
        <v>Matt Belisle</v>
      </c>
      <c r="AS152" s="12" t="n">
        <f aca="false">AA152</f>
        <v>0</v>
      </c>
      <c r="AT152" s="66" t="n">
        <f aca="false">AE152</f>
        <v>-3.42835492588155</v>
      </c>
      <c r="AU152" s="12" t="n">
        <f aca="false">IF(AD152&gt;0,AD152,0)</f>
        <v>0</v>
      </c>
      <c r="AV152" s="12" t="n">
        <f aca="false">IF(AD152&gt;0,AE152,0)</f>
        <v>0</v>
      </c>
    </row>
    <row r="153" customFormat="false" ht="12" hidden="false" customHeight="false" outlineLevel="0" collapsed="false">
      <c r="A153" s="58" t="s">
        <v>353</v>
      </c>
      <c r="B153" s="59"/>
      <c r="C153" s="60"/>
      <c r="D153" s="61" t="s">
        <v>464</v>
      </c>
      <c r="E153" s="61" t="s">
        <v>466</v>
      </c>
      <c r="F153" s="75"/>
      <c r="G153" s="20" t="n">
        <v>1.65575455304257</v>
      </c>
      <c r="H153" s="63" t="str">
        <f aca="false">IF('User Input'!$J$2&gt;0,(G153*(1+'User Input'!$J$10)),"N/A")</f>
        <v>N/A</v>
      </c>
      <c r="I153" s="64" t="n">
        <v>372</v>
      </c>
      <c r="J153" s="64" t="n">
        <v>63</v>
      </c>
      <c r="K153" s="64" t="n">
        <v>8</v>
      </c>
      <c r="L153" s="64" t="n">
        <v>37</v>
      </c>
      <c r="M153" s="64" t="n">
        <v>11</v>
      </c>
      <c r="N153" s="65" t="n">
        <v>0.261</v>
      </c>
      <c r="O153" s="12" t="n">
        <f aca="false">N153*I153</f>
        <v>97.092</v>
      </c>
      <c r="P153" s="12" t="n">
        <f aca="false">IF(B153='User Input'!$C$1,1,0)</f>
        <v>0</v>
      </c>
      <c r="Q153" s="12" t="n">
        <f aca="false">P153+Q152</f>
        <v>0</v>
      </c>
      <c r="R153" s="12" t="n">
        <f aca="false">IF(Q153=Q152,0,Q153)</f>
        <v>0</v>
      </c>
      <c r="S153" s="12" t="str">
        <f aca="false">A153</f>
        <v>Lewis, Fred</v>
      </c>
      <c r="T153" s="12" t="n">
        <f aca="false">C153</f>
        <v>0</v>
      </c>
      <c r="U153" s="66" t="n">
        <f aca="false">G153</f>
        <v>1.65575455304257</v>
      </c>
      <c r="V153" s="66" t="n">
        <f aca="false">IF(F153&gt;0,F153,0)</f>
        <v>0</v>
      </c>
      <c r="W153" s="66" t="n">
        <f aca="false">IF(F153&gt;0,G153,0)</f>
        <v>0</v>
      </c>
      <c r="Y153" s="58" t="s">
        <v>494</v>
      </c>
      <c r="Z153" s="67"/>
      <c r="AA153" s="60"/>
      <c r="AB153" s="61" t="s">
        <v>467</v>
      </c>
      <c r="AC153" s="61" t="s">
        <v>481</v>
      </c>
      <c r="AD153" s="62"/>
      <c r="AE153" s="68" t="n">
        <v>-3.45000701455476</v>
      </c>
      <c r="AF153" s="69" t="str">
        <f aca="false">IF('User Input'!$J$2&gt;0,AE153*(1+'User Input'!$J$10),"N/A")</f>
        <v>N/A</v>
      </c>
      <c r="AG153" s="70" t="n">
        <v>64</v>
      </c>
      <c r="AH153" s="71" t="n">
        <v>4.22</v>
      </c>
      <c r="AI153" s="71" t="n">
        <v>1.40625</v>
      </c>
      <c r="AJ153" s="64" t="n">
        <v>4</v>
      </c>
      <c r="AK153" s="64" t="n">
        <v>0</v>
      </c>
      <c r="AL153" s="64" t="n">
        <v>52</v>
      </c>
      <c r="AM153" s="12" t="n">
        <f aca="false">AH153*AG153</f>
        <v>270.08</v>
      </c>
      <c r="AN153" s="12" t="n">
        <f aca="false">AI153*AG153</f>
        <v>90</v>
      </c>
      <c r="AO153" s="12" t="n">
        <f aca="false">IF(Z153='User Input'!$C$1,1,0)</f>
        <v>0</v>
      </c>
      <c r="AP153" s="12" t="n">
        <f aca="false">AO153+AP152</f>
        <v>0</v>
      </c>
      <c r="AQ153" s="12" t="n">
        <f aca="false">IF(AP153=AP152,0,AP153)</f>
        <v>0</v>
      </c>
      <c r="AR153" s="12" t="str">
        <f aca="false">Y153</f>
        <v>Juan Gutierrez</v>
      </c>
      <c r="AS153" s="12" t="n">
        <f aca="false">AA153</f>
        <v>0</v>
      </c>
      <c r="AT153" s="66" t="n">
        <f aca="false">AE153</f>
        <v>-3.45000701455476</v>
      </c>
      <c r="AU153" s="12" t="n">
        <f aca="false">IF(AD153&gt;0,AD153,0)</f>
        <v>0</v>
      </c>
      <c r="AV153" s="12" t="n">
        <f aca="false">IF(AD153&gt;0,AE153,0)</f>
        <v>0</v>
      </c>
    </row>
    <row r="154" customFormat="false" ht="12" hidden="false" customHeight="false" outlineLevel="0" collapsed="false">
      <c r="A154" s="58" t="s">
        <v>355</v>
      </c>
      <c r="B154" s="59"/>
      <c r="C154" s="60"/>
      <c r="D154" s="61" t="s">
        <v>462</v>
      </c>
      <c r="E154" s="61" t="s">
        <v>466</v>
      </c>
      <c r="F154" s="75"/>
      <c r="G154" s="20" t="n">
        <v>1.62607205528426</v>
      </c>
      <c r="H154" s="63" t="str">
        <f aca="false">IF('User Input'!$J$2&gt;0,(G154*(1+'User Input'!$J$10)),"N/A")</f>
        <v>N/A</v>
      </c>
      <c r="I154" s="64" t="n">
        <v>404</v>
      </c>
      <c r="J154" s="64" t="n">
        <v>50</v>
      </c>
      <c r="K154" s="64" t="n">
        <v>7</v>
      </c>
      <c r="L154" s="64" t="n">
        <v>43</v>
      </c>
      <c r="M154" s="64" t="n">
        <v>9</v>
      </c>
      <c r="N154" s="65" t="n">
        <v>0.277</v>
      </c>
      <c r="O154" s="12" t="n">
        <f aca="false">N154*I154</f>
        <v>111.908</v>
      </c>
      <c r="P154" s="12" t="n">
        <f aca="false">IF(B154='User Input'!$C$1,1,0)</f>
        <v>0</v>
      </c>
      <c r="Q154" s="12" t="n">
        <f aca="false">P154+Q153</f>
        <v>0</v>
      </c>
      <c r="R154" s="12" t="n">
        <f aca="false">IF(Q154=Q153,0,Q154)</f>
        <v>0</v>
      </c>
      <c r="S154" s="12" t="str">
        <f aca="false">A154</f>
        <v>Jay, Jonathan</v>
      </c>
      <c r="T154" s="12" t="n">
        <f aca="false">C154</f>
        <v>0</v>
      </c>
      <c r="U154" s="66" t="n">
        <f aca="false">G154</f>
        <v>1.62607205528426</v>
      </c>
      <c r="V154" s="66" t="n">
        <f aca="false">IF(F154&gt;0,F154,0)</f>
        <v>0</v>
      </c>
      <c r="W154" s="66" t="n">
        <f aca="false">IF(F154&gt;0,G154,0)</f>
        <v>0</v>
      </c>
      <c r="Y154" s="58" t="s">
        <v>495</v>
      </c>
      <c r="Z154" s="67"/>
      <c r="AA154" s="60"/>
      <c r="AB154" s="61" t="s">
        <v>458</v>
      </c>
      <c r="AC154" s="61" t="s">
        <v>481</v>
      </c>
      <c r="AD154" s="62"/>
      <c r="AE154" s="68" t="n">
        <v>-3.45271000043776</v>
      </c>
      <c r="AF154" s="69" t="str">
        <f aca="false">IF('User Input'!$J$2&gt;0,AE154*(1+'User Input'!$J$10),"N/A")</f>
        <v>N/A</v>
      </c>
      <c r="AG154" s="70" t="n">
        <v>60</v>
      </c>
      <c r="AH154" s="71" t="n">
        <v>4.05</v>
      </c>
      <c r="AI154" s="71" t="n">
        <v>1.45</v>
      </c>
      <c r="AJ154" s="64" t="n">
        <v>4</v>
      </c>
      <c r="AK154" s="64" t="n">
        <v>0</v>
      </c>
      <c r="AL154" s="64" t="n">
        <v>54</v>
      </c>
      <c r="AM154" s="12" t="n">
        <f aca="false">AH154*AG154</f>
        <v>243</v>
      </c>
      <c r="AN154" s="12" t="n">
        <f aca="false">AI154*AG154</f>
        <v>87</v>
      </c>
      <c r="AO154" s="12" t="n">
        <f aca="false">IF(Z154='User Input'!$C$1,1,0)</f>
        <v>0</v>
      </c>
      <c r="AP154" s="12" t="n">
        <f aca="false">AO154+AP153</f>
        <v>0</v>
      </c>
      <c r="AQ154" s="12" t="n">
        <f aca="false">IF(AP154=AP153,0,AP154)</f>
        <v>0</v>
      </c>
      <c r="AR154" s="12" t="str">
        <f aca="false">Y154</f>
        <v>Renyel Pinto</v>
      </c>
      <c r="AS154" s="12" t="n">
        <f aca="false">AA154</f>
        <v>0</v>
      </c>
      <c r="AT154" s="66" t="n">
        <f aca="false">AE154</f>
        <v>-3.45271000043776</v>
      </c>
      <c r="AU154" s="12" t="n">
        <f aca="false">IF(AD154&gt;0,AD154,0)</f>
        <v>0</v>
      </c>
      <c r="AV154" s="12" t="n">
        <f aca="false">IF(AD154&gt;0,AE154,0)</f>
        <v>0</v>
      </c>
    </row>
    <row r="155" customFormat="false" ht="12" hidden="false" customHeight="false" outlineLevel="0" collapsed="false">
      <c r="A155" s="58" t="s">
        <v>357</v>
      </c>
      <c r="B155" s="59"/>
      <c r="C155" s="60"/>
      <c r="D155" s="61" t="s">
        <v>477</v>
      </c>
      <c r="E155" s="61" t="s">
        <v>466</v>
      </c>
      <c r="F155" s="75"/>
      <c r="G155" s="20" t="n">
        <v>1.61235967270547</v>
      </c>
      <c r="H155" s="63" t="str">
        <f aca="false">IF('User Input'!$J$2&gt;0,(G155*(1+'User Input'!$J$10)),"N/A")</f>
        <v>N/A</v>
      </c>
      <c r="I155" s="64" t="n">
        <v>386</v>
      </c>
      <c r="J155" s="64" t="n">
        <v>57</v>
      </c>
      <c r="K155" s="64" t="n">
        <v>18</v>
      </c>
      <c r="L155" s="64" t="n">
        <v>51</v>
      </c>
      <c r="M155" s="64" t="n">
        <v>6</v>
      </c>
      <c r="N155" s="65" t="n">
        <v>0.241</v>
      </c>
      <c r="O155" s="12" t="n">
        <f aca="false">N155*I155</f>
        <v>93.026</v>
      </c>
      <c r="P155" s="12" t="n">
        <f aca="false">IF(B155='User Input'!$C$1,1,0)</f>
        <v>0</v>
      </c>
      <c r="Q155" s="12" t="n">
        <f aca="false">P155+Q154</f>
        <v>0</v>
      </c>
      <c r="R155" s="12" t="n">
        <f aca="false">IF(Q155=Q154,0,Q155)</f>
        <v>0</v>
      </c>
      <c r="S155" s="12" t="str">
        <f aca="false">A155</f>
        <v>Cook, David</v>
      </c>
      <c r="T155" s="12" t="n">
        <f aca="false">C155</f>
        <v>0</v>
      </c>
      <c r="U155" s="66" t="n">
        <f aca="false">G155</f>
        <v>1.61235967270547</v>
      </c>
      <c r="V155" s="66" t="n">
        <f aca="false">IF(F155&gt;0,F155,0)</f>
        <v>0</v>
      </c>
      <c r="W155" s="66" t="n">
        <f aca="false">IF(F155&gt;0,G155,0)</f>
        <v>0</v>
      </c>
      <c r="Y155" s="58" t="s">
        <v>496</v>
      </c>
      <c r="Z155" s="67"/>
      <c r="AA155" s="60"/>
      <c r="AB155" s="61" t="s">
        <v>470</v>
      </c>
      <c r="AC155" s="61" t="s">
        <v>481</v>
      </c>
      <c r="AD155" s="62"/>
      <c r="AE155" s="68" t="n">
        <v>-3.51533350980847</v>
      </c>
      <c r="AF155" s="69" t="str">
        <f aca="false">IF('User Input'!$J$2&gt;0,AE155*(1+'User Input'!$J$10),"N/A")</f>
        <v>N/A</v>
      </c>
      <c r="AG155" s="70" t="n">
        <v>47</v>
      </c>
      <c r="AH155" s="71" t="n">
        <v>3.64</v>
      </c>
      <c r="AI155" s="71" t="n">
        <v>1.34042553191489</v>
      </c>
      <c r="AJ155" s="64" t="n">
        <v>3</v>
      </c>
      <c r="AK155" s="64" t="n">
        <v>0</v>
      </c>
      <c r="AL155" s="64" t="n">
        <v>56</v>
      </c>
      <c r="AM155" s="12" t="n">
        <f aca="false">AH155*AG155</f>
        <v>171.08</v>
      </c>
      <c r="AN155" s="12" t="n">
        <f aca="false">AI155*AG155</f>
        <v>63</v>
      </c>
      <c r="AO155" s="12" t="n">
        <f aca="false">IF(Z155='User Input'!$C$1,1,0)</f>
        <v>0</v>
      </c>
      <c r="AP155" s="12" t="n">
        <f aca="false">AO155+AP154</f>
        <v>0</v>
      </c>
      <c r="AQ155" s="12" t="n">
        <f aca="false">IF(AP155=AP154,0,AP155)</f>
        <v>0</v>
      </c>
      <c r="AR155" s="12" t="str">
        <f aca="false">Y155</f>
        <v>Scott Elbert</v>
      </c>
      <c r="AS155" s="12" t="n">
        <f aca="false">AA155</f>
        <v>0</v>
      </c>
      <c r="AT155" s="66" t="n">
        <f aca="false">AE155</f>
        <v>-3.51533350980847</v>
      </c>
      <c r="AU155" s="12" t="n">
        <f aca="false">IF(AD155&gt;0,AD155,0)</f>
        <v>0</v>
      </c>
      <c r="AV155" s="12" t="n">
        <f aca="false">IF(AD155&gt;0,AE155,0)</f>
        <v>0</v>
      </c>
    </row>
    <row r="156" customFormat="false" ht="12" hidden="false" customHeight="false" outlineLevel="0" collapsed="false">
      <c r="A156" s="58" t="s">
        <v>359</v>
      </c>
      <c r="B156" s="59"/>
      <c r="C156" s="60"/>
      <c r="D156" s="61" t="s">
        <v>476</v>
      </c>
      <c r="E156" s="61" t="s">
        <v>466</v>
      </c>
      <c r="F156" s="75"/>
      <c r="G156" s="20" t="n">
        <v>1.60892992604268</v>
      </c>
      <c r="H156" s="63" t="str">
        <f aca="false">IF('User Input'!$J$2&gt;0,(G156*(1+'User Input'!$J$10)),"N/A")</f>
        <v>N/A</v>
      </c>
      <c r="I156" s="64" t="n">
        <v>426</v>
      </c>
      <c r="J156" s="64" t="n">
        <v>60</v>
      </c>
      <c r="K156" s="64" t="n">
        <v>3</v>
      </c>
      <c r="L156" s="64" t="n">
        <v>31</v>
      </c>
      <c r="M156" s="64" t="n">
        <v>16</v>
      </c>
      <c r="N156" s="65" t="n">
        <v>0.27</v>
      </c>
      <c r="O156" s="12" t="n">
        <f aca="false">N156*I156</f>
        <v>115.02</v>
      </c>
      <c r="P156" s="12" t="n">
        <f aca="false">IF(B156='User Input'!$C$1,1,0)</f>
        <v>0</v>
      </c>
      <c r="Q156" s="12" t="n">
        <f aca="false">P156+Q155</f>
        <v>0</v>
      </c>
      <c r="R156" s="12" t="n">
        <f aca="false">IF(Q156=Q155,0,Q156)</f>
        <v>0</v>
      </c>
      <c r="S156" s="12" t="str">
        <f aca="false">A156</f>
        <v>Gwynn, Tony</v>
      </c>
      <c r="T156" s="12" t="n">
        <f aca="false">C156</f>
        <v>0</v>
      </c>
      <c r="U156" s="66" t="n">
        <f aca="false">G156</f>
        <v>1.60892992604268</v>
      </c>
      <c r="V156" s="66" t="n">
        <f aca="false">IF(F156&gt;0,F156,0)</f>
        <v>0</v>
      </c>
      <c r="W156" s="66" t="n">
        <f aca="false">IF(F156&gt;0,G156,0)</f>
        <v>0</v>
      </c>
      <c r="Y156" s="58" t="s">
        <v>497</v>
      </c>
      <c r="Z156" s="67"/>
      <c r="AA156" s="60"/>
      <c r="AB156" s="61" t="s">
        <v>478</v>
      </c>
      <c r="AC156" s="61" t="s">
        <v>481</v>
      </c>
      <c r="AD156" s="62"/>
      <c r="AE156" s="68" t="n">
        <v>-3.52573420687416</v>
      </c>
      <c r="AF156" s="69" t="str">
        <f aca="false">IF('User Input'!$J$2&gt;0,AE156*(1+'User Input'!$J$10),"N/A")</f>
        <v>N/A</v>
      </c>
      <c r="AG156" s="70" t="n">
        <v>54</v>
      </c>
      <c r="AH156" s="71" t="n">
        <v>3.83</v>
      </c>
      <c r="AI156" s="71" t="n">
        <v>1.2962962962963</v>
      </c>
      <c r="AJ156" s="64" t="n">
        <v>4</v>
      </c>
      <c r="AK156" s="64" t="n">
        <v>0</v>
      </c>
      <c r="AL156" s="64" t="n">
        <v>37</v>
      </c>
      <c r="AM156" s="12" t="n">
        <f aca="false">AH156*AG156</f>
        <v>206.82</v>
      </c>
      <c r="AN156" s="12" t="n">
        <f aca="false">AI156*AG156</f>
        <v>70</v>
      </c>
      <c r="AO156" s="12" t="n">
        <f aca="false">IF(Z156='User Input'!$C$1,1,0)</f>
        <v>0</v>
      </c>
      <c r="AP156" s="12" t="n">
        <f aca="false">AO156+AP155</f>
        <v>0</v>
      </c>
      <c r="AQ156" s="12" t="n">
        <f aca="false">IF(AP156=AP155,0,AP156)</f>
        <v>0</v>
      </c>
      <c r="AR156" s="12" t="str">
        <f aca="false">Y156</f>
        <v>Manuel Corpas</v>
      </c>
      <c r="AS156" s="12" t="n">
        <f aca="false">AA156</f>
        <v>0</v>
      </c>
      <c r="AT156" s="66" t="n">
        <f aca="false">AE156</f>
        <v>-3.52573420687416</v>
      </c>
      <c r="AU156" s="12" t="n">
        <f aca="false">IF(AD156&gt;0,AD156,0)</f>
        <v>0</v>
      </c>
      <c r="AV156" s="12" t="n">
        <f aca="false">IF(AD156&gt;0,AE156,0)</f>
        <v>0</v>
      </c>
    </row>
    <row r="157" customFormat="false" ht="12" hidden="false" customHeight="false" outlineLevel="0" collapsed="false">
      <c r="A157" s="58" t="s">
        <v>213</v>
      </c>
      <c r="B157" s="59"/>
      <c r="C157" s="60"/>
      <c r="D157" s="61" t="s">
        <v>467</v>
      </c>
      <c r="E157" s="61" t="s">
        <v>442</v>
      </c>
      <c r="F157" s="75"/>
      <c r="G157" s="20" t="n">
        <v>1.60134583643199</v>
      </c>
      <c r="H157" s="63" t="str">
        <f aca="false">IF('User Input'!$J$2&gt;0,(G157*(1+'User Input'!$J$10)),"N/A")</f>
        <v>N/A</v>
      </c>
      <c r="I157" s="64" t="n">
        <v>305</v>
      </c>
      <c r="J157" s="64" t="n">
        <v>36</v>
      </c>
      <c r="K157" s="64" t="n">
        <v>12</v>
      </c>
      <c r="L157" s="64" t="n">
        <v>48</v>
      </c>
      <c r="M157" s="64" t="n">
        <v>0</v>
      </c>
      <c r="N157" s="65" t="n">
        <v>0.233</v>
      </c>
      <c r="O157" s="12" t="n">
        <f aca="false">N157*I157</f>
        <v>71.065</v>
      </c>
      <c r="P157" s="12" t="n">
        <f aca="false">IF(B157='User Input'!$C$1,1,0)</f>
        <v>0</v>
      </c>
      <c r="Q157" s="12" t="n">
        <f aca="false">P157+Q156</f>
        <v>0</v>
      </c>
      <c r="R157" s="12" t="n">
        <f aca="false">IF(Q157=Q156,0,Q157)</f>
        <v>0</v>
      </c>
      <c r="S157" s="12" t="str">
        <f aca="false">A157</f>
        <v>Snyder, Chris</v>
      </c>
      <c r="T157" s="12" t="n">
        <f aca="false">C157</f>
        <v>0</v>
      </c>
      <c r="U157" s="66" t="n">
        <f aca="false">G157</f>
        <v>1.60134583643199</v>
      </c>
      <c r="V157" s="66" t="n">
        <f aca="false">IF(F157&gt;0,F157,0)</f>
        <v>0</v>
      </c>
      <c r="W157" s="66" t="n">
        <f aca="false">IF(F157&gt;0,G157,0)</f>
        <v>0</v>
      </c>
      <c r="Y157" s="58" t="s">
        <v>498</v>
      </c>
      <c r="Z157" s="67"/>
      <c r="AA157" s="60"/>
      <c r="AB157" s="61" t="s">
        <v>477</v>
      </c>
      <c r="AC157" s="61" t="s">
        <v>481</v>
      </c>
      <c r="AD157" s="62"/>
      <c r="AE157" s="68" t="n">
        <v>-3.52743107723885</v>
      </c>
      <c r="AF157" s="69" t="str">
        <f aca="false">IF('User Input'!$J$2&gt;0,AE157*(1+'User Input'!$J$10),"N/A")</f>
        <v>N/A</v>
      </c>
      <c r="AG157" s="70" t="n">
        <v>61</v>
      </c>
      <c r="AH157" s="71" t="n">
        <v>3.84</v>
      </c>
      <c r="AI157" s="71" t="n">
        <v>1.32786885245902</v>
      </c>
      <c r="AJ157" s="64" t="n">
        <v>3</v>
      </c>
      <c r="AK157" s="64" t="n">
        <v>0</v>
      </c>
      <c r="AL157" s="64" t="n">
        <v>51</v>
      </c>
      <c r="AM157" s="12" t="n">
        <f aca="false">AH157*AG157</f>
        <v>234.24</v>
      </c>
      <c r="AN157" s="12" t="n">
        <f aca="false">AI157*AG157</f>
        <v>81</v>
      </c>
      <c r="AO157" s="12" t="n">
        <f aca="false">IF(Z157='User Input'!$C$1,1,0)</f>
        <v>0</v>
      </c>
      <c r="AP157" s="12" t="n">
        <f aca="false">AO157+AP156</f>
        <v>0</v>
      </c>
      <c r="AQ157" s="12" t="n">
        <f aca="false">IF(AP157=AP156,0,AP157)</f>
        <v>0</v>
      </c>
      <c r="AR157" s="12" t="str">
        <f aca="false">Y157</f>
        <v>Jeff Fulchino</v>
      </c>
      <c r="AS157" s="12" t="n">
        <f aca="false">AA157</f>
        <v>0</v>
      </c>
      <c r="AT157" s="66" t="n">
        <f aca="false">AE157</f>
        <v>-3.52743107723885</v>
      </c>
      <c r="AU157" s="12" t="n">
        <f aca="false">IF(AD157&gt;0,AD157,0)</f>
        <v>0</v>
      </c>
      <c r="AV157" s="12" t="n">
        <f aca="false">IF(AD157&gt;0,AE157,0)</f>
        <v>0</v>
      </c>
    </row>
    <row r="158" customFormat="false" ht="12" hidden="false" customHeight="false" outlineLevel="0" collapsed="false">
      <c r="A158" s="58" t="s">
        <v>232</v>
      </c>
      <c r="B158" s="59"/>
      <c r="C158" s="60"/>
      <c r="D158" s="61" t="s">
        <v>468</v>
      </c>
      <c r="E158" s="61" t="s">
        <v>469</v>
      </c>
      <c r="F158" s="75"/>
      <c r="G158" s="20" t="n">
        <v>1.59491142671374</v>
      </c>
      <c r="H158" s="63" t="str">
        <f aca="false">IF('User Input'!$J$2&gt;0,(G158*(1+'User Input'!$J$10)),"N/A")</f>
        <v>N/A</v>
      </c>
      <c r="I158" s="64" t="n">
        <v>393</v>
      </c>
      <c r="J158" s="64" t="n">
        <v>55</v>
      </c>
      <c r="K158" s="64" t="n">
        <v>25</v>
      </c>
      <c r="L158" s="64" t="n">
        <v>64</v>
      </c>
      <c r="M158" s="64" t="n">
        <v>2</v>
      </c>
      <c r="N158" s="65" t="n">
        <v>0.214</v>
      </c>
      <c r="O158" s="12" t="n">
        <f aca="false">N158*I158</f>
        <v>84.102</v>
      </c>
      <c r="P158" s="12" t="n">
        <f aca="false">IF(B158='User Input'!$C$1,1,0)</f>
        <v>0</v>
      </c>
      <c r="Q158" s="12" t="n">
        <f aca="false">P158+Q157</f>
        <v>0</v>
      </c>
      <c r="R158" s="12" t="n">
        <f aca="false">IF(Q158=Q157,0,Q158)</f>
        <v>0</v>
      </c>
      <c r="S158" s="12" t="str">
        <f aca="false">A158</f>
        <v>Hessman, Mike</v>
      </c>
      <c r="T158" s="12" t="n">
        <f aca="false">C158</f>
        <v>0</v>
      </c>
      <c r="U158" s="66" t="n">
        <f aca="false">G158</f>
        <v>1.59491142671374</v>
      </c>
      <c r="V158" s="66" t="n">
        <f aca="false">IF(F158&gt;0,F158,0)</f>
        <v>0</v>
      </c>
      <c r="W158" s="66" t="n">
        <f aca="false">IF(F158&gt;0,G158,0)</f>
        <v>0</v>
      </c>
      <c r="Y158" s="58" t="s">
        <v>499</v>
      </c>
      <c r="Z158" s="67"/>
      <c r="AA158" s="60"/>
      <c r="AB158" s="61" t="s">
        <v>480</v>
      </c>
      <c r="AC158" s="61" t="s">
        <v>481</v>
      </c>
      <c r="AD158" s="62"/>
      <c r="AE158" s="68" t="n">
        <v>-3.59522501832799</v>
      </c>
      <c r="AF158" s="69" t="str">
        <f aca="false">IF('User Input'!$J$2&gt;0,AE158*(1+'User Input'!$J$10),"N/A")</f>
        <v>N/A</v>
      </c>
      <c r="AG158" s="70" t="n">
        <v>54</v>
      </c>
      <c r="AH158" s="71" t="n">
        <v>3.83</v>
      </c>
      <c r="AI158" s="71" t="n">
        <v>1.27777777777778</v>
      </c>
      <c r="AJ158" s="64" t="n">
        <v>3</v>
      </c>
      <c r="AK158" s="64" t="n">
        <v>0</v>
      </c>
      <c r="AL158" s="64" t="n">
        <v>49</v>
      </c>
      <c r="AM158" s="12" t="n">
        <f aca="false">AH158*AG158</f>
        <v>206.82</v>
      </c>
      <c r="AN158" s="12" t="n">
        <f aca="false">AI158*AG158</f>
        <v>69</v>
      </c>
      <c r="AO158" s="12" t="n">
        <f aca="false">IF(Z158='User Input'!$C$1,1,0)</f>
        <v>0</v>
      </c>
      <c r="AP158" s="12" t="n">
        <f aca="false">AO158+AP157</f>
        <v>0</v>
      </c>
      <c r="AQ158" s="12" t="n">
        <f aca="false">IF(AP158=AP157,0,AP158)</f>
        <v>0</v>
      </c>
      <c r="AR158" s="12" t="str">
        <f aca="false">Y158</f>
        <v>Jose Ascanio</v>
      </c>
      <c r="AS158" s="12" t="n">
        <f aca="false">AA158</f>
        <v>0</v>
      </c>
      <c r="AT158" s="66" t="n">
        <f aca="false">AE158</f>
        <v>-3.59522501832799</v>
      </c>
      <c r="AU158" s="12" t="n">
        <f aca="false">IF(AD158&gt;0,AD158,0)</f>
        <v>0</v>
      </c>
      <c r="AV158" s="12" t="n">
        <f aca="false">IF(AD158&gt;0,AE158,0)</f>
        <v>0</v>
      </c>
    </row>
    <row r="159" customFormat="false" ht="12" hidden="false" customHeight="false" outlineLevel="0" collapsed="false">
      <c r="A159" s="58" t="s">
        <v>221</v>
      </c>
      <c r="B159" s="59"/>
      <c r="C159" s="60"/>
      <c r="D159" s="61" t="s">
        <v>462</v>
      </c>
      <c r="E159" s="61" t="s">
        <v>442</v>
      </c>
      <c r="F159" s="75"/>
      <c r="G159" s="20" t="n">
        <v>1.58252409106384</v>
      </c>
      <c r="H159" s="63" t="str">
        <f aca="false">IF('User Input'!$J$2&gt;0,(G159*(1+'User Input'!$J$10)),"N/A")</f>
        <v>N/A</v>
      </c>
      <c r="I159" s="64" t="n">
        <v>393</v>
      </c>
      <c r="J159" s="64" t="n">
        <v>39</v>
      </c>
      <c r="K159" s="64" t="n">
        <v>10</v>
      </c>
      <c r="L159" s="64" t="n">
        <v>38</v>
      </c>
      <c r="M159" s="64" t="n">
        <v>1</v>
      </c>
      <c r="N159" s="65" t="n">
        <v>0.247</v>
      </c>
      <c r="O159" s="12" t="n">
        <f aca="false">N159*I159</f>
        <v>97.071</v>
      </c>
      <c r="P159" s="12" t="n">
        <f aca="false">IF(B159='User Input'!$C$1,1,0)</f>
        <v>0</v>
      </c>
      <c r="Q159" s="12" t="n">
        <f aca="false">P159+Q158</f>
        <v>0</v>
      </c>
      <c r="R159" s="12" t="n">
        <f aca="false">IF(Q159=Q158,0,Q159)</f>
        <v>0</v>
      </c>
      <c r="S159" s="12" t="str">
        <f aca="false">A159</f>
        <v>Hill, Steven</v>
      </c>
      <c r="T159" s="12" t="n">
        <f aca="false">C159</f>
        <v>0</v>
      </c>
      <c r="U159" s="66" t="n">
        <f aca="false">G159</f>
        <v>1.58252409106384</v>
      </c>
      <c r="V159" s="66" t="n">
        <f aca="false">IF(F159&gt;0,F159,0)</f>
        <v>0</v>
      </c>
      <c r="W159" s="66" t="n">
        <f aca="false">IF(F159&gt;0,G159,0)</f>
        <v>0</v>
      </c>
      <c r="Y159" s="58" t="s">
        <v>500</v>
      </c>
      <c r="Z159" s="67"/>
      <c r="AA159" s="60"/>
      <c r="AB159" s="61" t="s">
        <v>476</v>
      </c>
      <c r="AC159" s="61" t="s">
        <v>481</v>
      </c>
      <c r="AD159" s="62"/>
      <c r="AE159" s="68" t="n">
        <v>-3.62358901810871</v>
      </c>
      <c r="AF159" s="69" t="str">
        <f aca="false">IF('User Input'!$J$2&gt;0,AE159*(1+'User Input'!$J$10),"N/A")</f>
        <v>N/A</v>
      </c>
      <c r="AG159" s="70" t="n">
        <v>63</v>
      </c>
      <c r="AH159" s="71" t="n">
        <v>4</v>
      </c>
      <c r="AI159" s="71" t="n">
        <v>1.31746031746032</v>
      </c>
      <c r="AJ159" s="64" t="n">
        <v>3</v>
      </c>
      <c r="AK159" s="64" t="n">
        <v>0</v>
      </c>
      <c r="AL159" s="64" t="n">
        <v>51</v>
      </c>
      <c r="AM159" s="12" t="n">
        <f aca="false">AH159*AG159</f>
        <v>252</v>
      </c>
      <c r="AN159" s="12" t="n">
        <f aca="false">AI159*AG159</f>
        <v>83</v>
      </c>
      <c r="AO159" s="12" t="n">
        <f aca="false">IF(Z159='User Input'!$C$1,1,0)</f>
        <v>0</v>
      </c>
      <c r="AP159" s="12" t="n">
        <f aca="false">AO159+AP158</f>
        <v>0</v>
      </c>
      <c r="AQ159" s="12" t="n">
        <f aca="false">IF(AP159=AP158,0,AP159)</f>
        <v>0</v>
      </c>
      <c r="AR159" s="12" t="str">
        <f aca="false">Y159</f>
        <v>Greg Burke</v>
      </c>
      <c r="AS159" s="12" t="n">
        <f aca="false">AA159</f>
        <v>0</v>
      </c>
      <c r="AT159" s="66" t="n">
        <f aca="false">AE159</f>
        <v>-3.62358901810871</v>
      </c>
      <c r="AU159" s="12" t="n">
        <f aca="false">IF(AD159&gt;0,AD159,0)</f>
        <v>0</v>
      </c>
      <c r="AV159" s="12" t="n">
        <f aca="false">IF(AD159&gt;0,AE159,0)</f>
        <v>0</v>
      </c>
    </row>
    <row r="160" customFormat="false" ht="12" hidden="false" customHeight="false" outlineLevel="0" collapsed="false">
      <c r="A160" s="58" t="s">
        <v>214</v>
      </c>
      <c r="B160" s="59"/>
      <c r="C160" s="60"/>
      <c r="D160" s="61" t="s">
        <v>467</v>
      </c>
      <c r="E160" s="61" t="s">
        <v>463</v>
      </c>
      <c r="F160" s="75"/>
      <c r="G160" s="20" t="n">
        <v>1.51626444905186</v>
      </c>
      <c r="H160" s="63" t="str">
        <f aca="false">IF('User Input'!$J$2&gt;0,(G160*(1+'User Input'!$J$10)),"N/A")</f>
        <v>N/A</v>
      </c>
      <c r="I160" s="64" t="n">
        <v>360</v>
      </c>
      <c r="J160" s="64" t="n">
        <v>54</v>
      </c>
      <c r="K160" s="64" t="n">
        <v>15</v>
      </c>
      <c r="L160" s="64" t="n">
        <v>50</v>
      </c>
      <c r="M160" s="64" t="n">
        <v>2</v>
      </c>
      <c r="N160" s="65" t="n">
        <v>0.258</v>
      </c>
      <c r="O160" s="12" t="n">
        <f aca="false">N160*I160</f>
        <v>92.88</v>
      </c>
      <c r="P160" s="12" t="n">
        <f aca="false">IF(B160='User Input'!$C$1,1,0)</f>
        <v>0</v>
      </c>
      <c r="Q160" s="12" t="n">
        <f aca="false">P160+Q159</f>
        <v>0</v>
      </c>
      <c r="R160" s="12" t="n">
        <f aca="false">IF(Q160=Q159,0,Q160)</f>
        <v>0</v>
      </c>
      <c r="S160" s="12" t="str">
        <f aca="false">A160</f>
        <v>Bailey, Jeff</v>
      </c>
      <c r="T160" s="12" t="n">
        <f aca="false">C160</f>
        <v>0</v>
      </c>
      <c r="U160" s="66" t="n">
        <f aca="false">G160</f>
        <v>1.51626444905186</v>
      </c>
      <c r="V160" s="66" t="n">
        <f aca="false">IF(F160&gt;0,F160,0)</f>
        <v>0</v>
      </c>
      <c r="W160" s="66" t="n">
        <f aca="false">IF(F160&gt;0,G160,0)</f>
        <v>0</v>
      </c>
      <c r="Y160" s="58" t="s">
        <v>501</v>
      </c>
      <c r="Z160" s="67"/>
      <c r="AA160" s="60"/>
      <c r="AB160" s="61" t="s">
        <v>470</v>
      </c>
      <c r="AC160" s="61" t="s">
        <v>481</v>
      </c>
      <c r="AD160" s="62"/>
      <c r="AE160" s="68" t="n">
        <v>-3.66820142530348</v>
      </c>
      <c r="AF160" s="69" t="str">
        <f aca="false">IF('User Input'!$J$2&gt;0,AE160*(1+'User Input'!$J$10),"N/A")</f>
        <v>N/A</v>
      </c>
      <c r="AG160" s="70" t="n">
        <v>39</v>
      </c>
      <c r="AH160" s="71" t="n">
        <v>3.23</v>
      </c>
      <c r="AI160" s="71" t="n">
        <v>1.17948717948718</v>
      </c>
      <c r="AJ160" s="64" t="n">
        <v>3</v>
      </c>
      <c r="AK160" s="64" t="n">
        <v>0</v>
      </c>
      <c r="AL160" s="64" t="n">
        <v>43</v>
      </c>
      <c r="AM160" s="12" t="n">
        <f aca="false">AH160*AG160</f>
        <v>125.97</v>
      </c>
      <c r="AN160" s="12" t="n">
        <f aca="false">AI160*AG160</f>
        <v>46</v>
      </c>
      <c r="AO160" s="12" t="n">
        <f aca="false">IF(Z160='User Input'!$C$1,1,0)</f>
        <v>0</v>
      </c>
      <c r="AP160" s="12" t="n">
        <f aca="false">AO160+AP159</f>
        <v>0</v>
      </c>
      <c r="AQ160" s="12" t="n">
        <f aca="false">IF(AP160=AP159,0,AP160)</f>
        <v>0</v>
      </c>
      <c r="AR160" s="12" t="str">
        <f aca="false">Y160</f>
        <v>Hong-Chih Kuo</v>
      </c>
      <c r="AS160" s="12" t="n">
        <f aca="false">AA160</f>
        <v>0</v>
      </c>
      <c r="AT160" s="66" t="n">
        <f aca="false">AE160</f>
        <v>-3.66820142530348</v>
      </c>
      <c r="AU160" s="12" t="n">
        <f aca="false">IF(AD160&gt;0,AD160,0)</f>
        <v>0</v>
      </c>
      <c r="AV160" s="12" t="n">
        <f aca="false">IF(AD160&gt;0,AE160,0)</f>
        <v>0</v>
      </c>
    </row>
    <row r="161" customFormat="false" ht="12" hidden="false" customHeight="false" outlineLevel="0" collapsed="false">
      <c r="A161" s="58" t="s">
        <v>161</v>
      </c>
      <c r="B161" s="59"/>
      <c r="C161" s="60"/>
      <c r="D161" s="61" t="s">
        <v>462</v>
      </c>
      <c r="E161" s="61" t="s">
        <v>459</v>
      </c>
      <c r="F161" s="75"/>
      <c r="G161" s="20" t="n">
        <v>1.49151463096964</v>
      </c>
      <c r="H161" s="63" t="str">
        <f aca="false">IF('User Input'!$J$2&gt;0,(G161*(1+'User Input'!$J$10)),"N/A")</f>
        <v>N/A</v>
      </c>
      <c r="I161" s="64" t="n">
        <v>401</v>
      </c>
      <c r="J161" s="64" t="n">
        <v>56</v>
      </c>
      <c r="K161" s="64" t="n">
        <v>10</v>
      </c>
      <c r="L161" s="64" t="n">
        <v>34</v>
      </c>
      <c r="M161" s="64" t="n">
        <v>17</v>
      </c>
      <c r="N161" s="65" t="n">
        <v>0.244</v>
      </c>
      <c r="O161" s="12" t="n">
        <f aca="false">N161*I161</f>
        <v>97.844</v>
      </c>
      <c r="P161" s="12" t="n">
        <f aca="false">IF(B161='User Input'!$C$1,1,0)</f>
        <v>0</v>
      </c>
      <c r="Q161" s="12" t="n">
        <f aca="false">P161+Q160</f>
        <v>0</v>
      </c>
      <c r="R161" s="12" t="n">
        <f aca="false">IF(Q161=Q160,0,Q161)</f>
        <v>0</v>
      </c>
      <c r="S161" s="12" t="str">
        <f aca="false">A161</f>
        <v>Greene, Tyler</v>
      </c>
      <c r="T161" s="12" t="n">
        <f aca="false">C161</f>
        <v>0</v>
      </c>
      <c r="U161" s="66" t="n">
        <f aca="false">G161</f>
        <v>1.49151463096964</v>
      </c>
      <c r="V161" s="66" t="n">
        <f aca="false">IF(F161&gt;0,F161,0)</f>
        <v>0</v>
      </c>
      <c r="W161" s="66" t="n">
        <f aca="false">IF(F161&gt;0,G161,0)</f>
        <v>0</v>
      </c>
      <c r="Y161" s="58" t="s">
        <v>502</v>
      </c>
      <c r="Z161" s="67"/>
      <c r="AA161" s="60"/>
      <c r="AB161" s="61" t="s">
        <v>477</v>
      </c>
      <c r="AC161" s="61" t="s">
        <v>461</v>
      </c>
      <c r="AD161" s="62"/>
      <c r="AE161" s="68" t="n">
        <v>-3.70185979783232</v>
      </c>
      <c r="AF161" s="69" t="str">
        <f aca="false">IF('User Input'!$J$2&gt;0,AE161*(1+'User Input'!$J$10),"N/A")</f>
        <v>N/A</v>
      </c>
      <c r="AG161" s="70" t="n">
        <v>113</v>
      </c>
      <c r="AH161" s="71" t="n">
        <v>4.94</v>
      </c>
      <c r="AI161" s="71" t="n">
        <v>1.47787610619469</v>
      </c>
      <c r="AJ161" s="64" t="n">
        <v>5</v>
      </c>
      <c r="AK161" s="64" t="n">
        <v>0</v>
      </c>
      <c r="AL161" s="64" t="n">
        <v>98</v>
      </c>
      <c r="AM161" s="12" t="n">
        <f aca="false">AH161*AG161</f>
        <v>558.22</v>
      </c>
      <c r="AN161" s="12" t="n">
        <f aca="false">AI161*AG161</f>
        <v>167</v>
      </c>
      <c r="AO161" s="12" t="n">
        <f aca="false">IF(Z161='User Input'!$C$1,1,0)</f>
        <v>0</v>
      </c>
      <c r="AP161" s="12" t="n">
        <f aca="false">AO161+AP160</f>
        <v>0</v>
      </c>
      <c r="AQ161" s="12" t="n">
        <f aca="false">IF(AP161=AP160,0,AP161)</f>
        <v>0</v>
      </c>
      <c r="AR161" s="12" t="str">
        <f aca="false">Y161</f>
        <v>Felipe Paulino</v>
      </c>
      <c r="AS161" s="12" t="n">
        <f aca="false">AA161</f>
        <v>0</v>
      </c>
      <c r="AT161" s="66" t="n">
        <f aca="false">AE161</f>
        <v>-3.70185979783232</v>
      </c>
      <c r="AU161" s="12" t="n">
        <f aca="false">IF(AD161&gt;0,AD161,0)</f>
        <v>0</v>
      </c>
      <c r="AV161" s="12" t="n">
        <f aca="false">IF(AD161&gt;0,AE161,0)</f>
        <v>0</v>
      </c>
    </row>
    <row r="162" customFormat="false" ht="12" hidden="false" customHeight="false" outlineLevel="0" collapsed="false">
      <c r="A162" s="58" t="s">
        <v>199</v>
      </c>
      <c r="B162" s="59"/>
      <c r="C162" s="60"/>
      <c r="D162" s="61" t="s">
        <v>464</v>
      </c>
      <c r="E162" s="61" t="s">
        <v>472</v>
      </c>
      <c r="F162" s="75"/>
      <c r="G162" s="20" t="n">
        <v>1.48911249297386</v>
      </c>
      <c r="H162" s="63" t="str">
        <f aca="false">IF('User Input'!$J$2&gt;0,(G162*(1+'User Input'!$J$10)),"N/A")</f>
        <v>N/A</v>
      </c>
      <c r="I162" s="64" t="n">
        <v>387</v>
      </c>
      <c r="J162" s="64" t="n">
        <v>57</v>
      </c>
      <c r="K162" s="64" t="n">
        <v>2</v>
      </c>
      <c r="L162" s="64" t="n">
        <v>29</v>
      </c>
      <c r="M162" s="64" t="n">
        <v>9</v>
      </c>
      <c r="N162" s="65" t="n">
        <v>0.289</v>
      </c>
      <c r="O162" s="12" t="n">
        <f aca="false">N162*I162</f>
        <v>111.843</v>
      </c>
      <c r="P162" s="12" t="n">
        <f aca="false">IF(B162='User Input'!$C$1,1,0)</f>
        <v>0</v>
      </c>
      <c r="Q162" s="12" t="n">
        <f aca="false">P162+Q161</f>
        <v>0</v>
      </c>
      <c r="R162" s="12" t="n">
        <f aca="false">IF(Q162=Q161,0,Q162)</f>
        <v>0</v>
      </c>
      <c r="S162" s="12" t="str">
        <f aca="false">A162</f>
        <v>Bond, Brock</v>
      </c>
      <c r="T162" s="12" t="n">
        <f aca="false">C162</f>
        <v>0</v>
      </c>
      <c r="U162" s="66" t="n">
        <f aca="false">G162</f>
        <v>1.48911249297386</v>
      </c>
      <c r="V162" s="66" t="n">
        <f aca="false">IF(F162&gt;0,F162,0)</f>
        <v>0</v>
      </c>
      <c r="W162" s="66" t="n">
        <f aca="false">IF(F162&gt;0,G162,0)</f>
        <v>0</v>
      </c>
      <c r="Y162" s="58" t="s">
        <v>503</v>
      </c>
      <c r="Z162" s="67"/>
      <c r="AA162" s="60"/>
      <c r="AB162" s="61" t="s">
        <v>460</v>
      </c>
      <c r="AC162" s="61" t="s">
        <v>461</v>
      </c>
      <c r="AD162" s="62"/>
      <c r="AE162" s="68" t="n">
        <v>-3.74470764767938</v>
      </c>
      <c r="AF162" s="69" t="str">
        <f aca="false">IF('User Input'!$J$2&gt;0,AE162*(1+'User Input'!$J$10),"N/A")</f>
        <v>N/A</v>
      </c>
      <c r="AG162" s="70" t="n">
        <v>85</v>
      </c>
      <c r="AH162" s="71" t="n">
        <v>4.66</v>
      </c>
      <c r="AI162" s="71" t="n">
        <v>1.4</v>
      </c>
      <c r="AJ162" s="64" t="n">
        <v>5</v>
      </c>
      <c r="AK162" s="64" t="n">
        <v>0</v>
      </c>
      <c r="AL162" s="64" t="n">
        <v>76</v>
      </c>
      <c r="AM162" s="12" t="n">
        <f aca="false">AH162*AG162</f>
        <v>396.1</v>
      </c>
      <c r="AN162" s="12" t="n">
        <f aca="false">AI162*AG162</f>
        <v>119</v>
      </c>
      <c r="AO162" s="12" t="n">
        <f aca="false">IF(Z162='User Input'!$C$1,1,0)</f>
        <v>0</v>
      </c>
      <c r="AP162" s="12" t="n">
        <f aca="false">AO162+AP161</f>
        <v>0</v>
      </c>
      <c r="AQ162" s="12" t="n">
        <f aca="false">IF(AP162=AP161,0,AP162)</f>
        <v>0</v>
      </c>
      <c r="AR162" s="12" t="str">
        <f aca="false">Y162</f>
        <v>Antonio Bastardo</v>
      </c>
      <c r="AS162" s="12" t="n">
        <f aca="false">AA162</f>
        <v>0</v>
      </c>
      <c r="AT162" s="66" t="n">
        <f aca="false">AE162</f>
        <v>-3.74470764767938</v>
      </c>
      <c r="AU162" s="12" t="n">
        <f aca="false">IF(AD162&gt;0,AD162,0)</f>
        <v>0</v>
      </c>
      <c r="AV162" s="12" t="n">
        <f aca="false">IF(AD162&gt;0,AE162,0)</f>
        <v>0</v>
      </c>
    </row>
    <row r="163" customFormat="false" ht="12" hidden="false" customHeight="false" outlineLevel="0" collapsed="false">
      <c r="A163" s="58" t="s">
        <v>361</v>
      </c>
      <c r="B163" s="59"/>
      <c r="C163" s="60"/>
      <c r="D163" s="61" t="s">
        <v>465</v>
      </c>
      <c r="E163" s="61" t="s">
        <v>466</v>
      </c>
      <c r="F163" s="75"/>
      <c r="G163" s="20" t="n">
        <v>1.37677704875478</v>
      </c>
      <c r="H163" s="63" t="str">
        <f aca="false">IF('User Input'!$J$2&gt;0,(G163*(1+'User Input'!$J$10)),"N/A")</f>
        <v>N/A</v>
      </c>
      <c r="I163" s="64" t="n">
        <v>341</v>
      </c>
      <c r="J163" s="64" t="n">
        <v>51</v>
      </c>
      <c r="K163" s="64" t="n">
        <v>13</v>
      </c>
      <c r="L163" s="64" t="n">
        <v>44</v>
      </c>
      <c r="M163" s="64" t="n">
        <v>6</v>
      </c>
      <c r="N163" s="65" t="n">
        <v>0.267</v>
      </c>
      <c r="O163" s="12" t="n">
        <f aca="false">N163*I163</f>
        <v>91.047</v>
      </c>
      <c r="P163" s="12" t="n">
        <f aca="false">IF(B163='User Input'!$C$1,1,0)</f>
        <v>0</v>
      </c>
      <c r="Q163" s="12" t="n">
        <f aca="false">P163+Q162</f>
        <v>0</v>
      </c>
      <c r="R163" s="12" t="n">
        <f aca="false">IF(Q163=Q162,0,Q163)</f>
        <v>0</v>
      </c>
      <c r="S163" s="12" t="str">
        <f aca="false">A163</f>
        <v>Gerut, Jody</v>
      </c>
      <c r="T163" s="12" t="n">
        <f aca="false">C163</f>
        <v>0</v>
      </c>
      <c r="U163" s="66" t="n">
        <f aca="false">G163</f>
        <v>1.37677704875478</v>
      </c>
      <c r="V163" s="66" t="n">
        <f aca="false">IF(F163&gt;0,F163,0)</f>
        <v>0</v>
      </c>
      <c r="W163" s="66" t="n">
        <f aca="false">IF(F163&gt;0,G163,0)</f>
        <v>0</v>
      </c>
      <c r="Y163" s="77" t="s">
        <v>504</v>
      </c>
      <c r="Z163" s="67"/>
      <c r="AA163" s="60"/>
      <c r="AB163" s="61" t="s">
        <v>458</v>
      </c>
      <c r="AC163" s="61" t="s">
        <v>461</v>
      </c>
      <c r="AD163" s="62"/>
      <c r="AE163" s="68" t="n">
        <v>-3.82161751717644</v>
      </c>
      <c r="AF163" s="69" t="str">
        <f aca="false">IF('User Input'!$J$2&gt;0,AE163*(1+'User Input'!$J$10),"N/A")</f>
        <v>N/A</v>
      </c>
      <c r="AG163" s="70" t="n">
        <v>123</v>
      </c>
      <c r="AH163" s="71" t="n">
        <v>4.9</v>
      </c>
      <c r="AI163" s="71" t="n">
        <v>1.59349593495935</v>
      </c>
      <c r="AJ163" s="64" t="n">
        <v>6</v>
      </c>
      <c r="AK163" s="64" t="n">
        <v>0</v>
      </c>
      <c r="AL163" s="64" t="n">
        <v>105</v>
      </c>
      <c r="AM163" s="12" t="n">
        <f aca="false">AH163*AG163</f>
        <v>602.7</v>
      </c>
      <c r="AN163" s="12" t="n">
        <f aca="false">AI163*AG163</f>
        <v>196</v>
      </c>
      <c r="AO163" s="12" t="n">
        <f aca="false">IF(Z163='User Input'!$C$1,1,0)</f>
        <v>0</v>
      </c>
      <c r="AP163" s="12" t="n">
        <f aca="false">AO163+AP162</f>
        <v>0</v>
      </c>
      <c r="AQ163" s="12" t="n">
        <f aca="false">IF(AP163=AP162,0,AP163)</f>
        <v>0</v>
      </c>
      <c r="AR163" s="12" t="str">
        <f aca="false">Y163</f>
        <v>Andrew Miller</v>
      </c>
      <c r="AS163" s="12" t="n">
        <f aca="false">AA163</f>
        <v>0</v>
      </c>
      <c r="AT163" s="66" t="n">
        <f aca="false">AE163</f>
        <v>-3.82161751717644</v>
      </c>
      <c r="AU163" s="12" t="n">
        <f aca="false">IF(AD163&gt;0,AD163,0)</f>
        <v>0</v>
      </c>
      <c r="AV163" s="12" t="n">
        <f aca="false">IF(AD163&gt;0,AE163,0)</f>
        <v>0</v>
      </c>
    </row>
    <row r="164" customFormat="false" ht="12" hidden="false" customHeight="false" outlineLevel="0" collapsed="false">
      <c r="A164" s="58" t="s">
        <v>363</v>
      </c>
      <c r="B164" s="59"/>
      <c r="C164" s="60"/>
      <c r="D164" s="61" t="s">
        <v>475</v>
      </c>
      <c r="E164" s="61" t="s">
        <v>466</v>
      </c>
      <c r="F164" s="75"/>
      <c r="G164" s="20" t="n">
        <v>1.37337969866084</v>
      </c>
      <c r="H164" s="63" t="str">
        <f aca="false">IF('User Input'!$J$2&gt;0,(G164*(1+'User Input'!$J$10)),"N/A")</f>
        <v>N/A</v>
      </c>
      <c r="I164" s="64" t="n">
        <v>384</v>
      </c>
      <c r="J164" s="64" t="n">
        <v>56</v>
      </c>
      <c r="K164" s="64" t="n">
        <v>13</v>
      </c>
      <c r="L164" s="64" t="n">
        <v>43</v>
      </c>
      <c r="M164" s="64" t="n">
        <v>21</v>
      </c>
      <c r="N164" s="65" t="n">
        <v>0.227</v>
      </c>
      <c r="O164" s="12" t="n">
        <f aca="false">N164*I164</f>
        <v>87.168</v>
      </c>
      <c r="P164" s="12" t="n">
        <f aca="false">IF(B164='User Input'!$C$1,1,0)</f>
        <v>0</v>
      </c>
      <c r="Q164" s="12" t="n">
        <f aca="false">P164+Q163</f>
        <v>0</v>
      </c>
      <c r="R164" s="12" t="n">
        <f aca="false">IF(Q164=Q163,0,Q164)</f>
        <v>0</v>
      </c>
      <c r="S164" s="12" t="str">
        <f aca="false">A164</f>
        <v>Maxwell, Justin</v>
      </c>
      <c r="T164" s="12" t="n">
        <f aca="false">C164</f>
        <v>0</v>
      </c>
      <c r="U164" s="66" t="n">
        <f aca="false">G164</f>
        <v>1.37337969866084</v>
      </c>
      <c r="V164" s="66" t="n">
        <f aca="false">IF(F164&gt;0,F164,0)</f>
        <v>0</v>
      </c>
      <c r="W164" s="66" t="n">
        <f aca="false">IF(F164&gt;0,G164,0)</f>
        <v>0</v>
      </c>
      <c r="Y164" s="58" t="s">
        <v>505</v>
      </c>
      <c r="Z164" s="67"/>
      <c r="AA164" s="60"/>
      <c r="AB164" s="61" t="s">
        <v>479</v>
      </c>
      <c r="AC164" s="61" t="s">
        <v>481</v>
      </c>
      <c r="AD164" s="62"/>
      <c r="AE164" s="68" t="n">
        <v>-3.84689470356487</v>
      </c>
      <c r="AF164" s="69" t="str">
        <f aca="false">IF('User Input'!$J$2&gt;0,AE164*(1+'User Input'!$J$10),"N/A")</f>
        <v>N/A</v>
      </c>
      <c r="AG164" s="70" t="n">
        <v>58</v>
      </c>
      <c r="AH164" s="71" t="n">
        <v>3.88</v>
      </c>
      <c r="AI164" s="71" t="n">
        <v>1.3448275862069</v>
      </c>
      <c r="AJ164" s="64" t="n">
        <v>3</v>
      </c>
      <c r="AK164" s="64" t="n">
        <v>0</v>
      </c>
      <c r="AL164" s="64" t="n">
        <v>51</v>
      </c>
      <c r="AM164" s="12" t="n">
        <f aca="false">AH164*AG164</f>
        <v>225.04</v>
      </c>
      <c r="AN164" s="12" t="n">
        <f aca="false">AI164*AG164</f>
        <v>78</v>
      </c>
      <c r="AO164" s="12" t="n">
        <f aca="false">IF(Z164='User Input'!$C$1,1,0)</f>
        <v>0</v>
      </c>
      <c r="AP164" s="12" t="n">
        <f aca="false">AO164+AP163</f>
        <v>0</v>
      </c>
      <c r="AQ164" s="12" t="n">
        <f aca="false">IF(AP164=AP163,0,AP164)</f>
        <v>0</v>
      </c>
      <c r="AR164" s="12" t="str">
        <f aca="false">Y164</f>
        <v>Carlos Fisher</v>
      </c>
      <c r="AS164" s="12" t="n">
        <f aca="false">AA164</f>
        <v>0</v>
      </c>
      <c r="AT164" s="66" t="n">
        <f aca="false">AE164</f>
        <v>-3.84689470356487</v>
      </c>
      <c r="AU164" s="12" t="n">
        <f aca="false">IF(AD164&gt;0,AD164,0)</f>
        <v>0</v>
      </c>
      <c r="AV164" s="12" t="n">
        <f aca="false">IF(AD164&gt;0,AE164,0)</f>
        <v>0</v>
      </c>
    </row>
    <row r="165" customFormat="false" ht="12" hidden="false" customHeight="false" outlineLevel="0" collapsed="false">
      <c r="A165" s="58" t="s">
        <v>365</v>
      </c>
      <c r="B165" s="59"/>
      <c r="C165" s="60"/>
      <c r="D165" s="61" t="s">
        <v>480</v>
      </c>
      <c r="E165" s="61" t="s">
        <v>466</v>
      </c>
      <c r="F165" s="75"/>
      <c r="G165" s="20" t="n">
        <v>1.37233325020296</v>
      </c>
      <c r="H165" s="63" t="str">
        <f aca="false">IF('User Input'!$J$2&gt;0,(G165*(1+'User Input'!$J$10)),"N/A")</f>
        <v>N/A</v>
      </c>
      <c r="I165" s="64" t="n">
        <v>401</v>
      </c>
      <c r="J165" s="64" t="n">
        <v>58</v>
      </c>
      <c r="K165" s="64" t="n">
        <v>6</v>
      </c>
      <c r="L165" s="64" t="n">
        <v>30</v>
      </c>
      <c r="M165" s="64" t="n">
        <v>19</v>
      </c>
      <c r="N165" s="65" t="n">
        <v>0.259</v>
      </c>
      <c r="O165" s="12" t="n">
        <f aca="false">N165*I165</f>
        <v>103.859</v>
      </c>
      <c r="P165" s="12" t="n">
        <f aca="false">IF(B165='User Input'!$C$1,1,0)</f>
        <v>0</v>
      </c>
      <c r="Q165" s="12" t="n">
        <f aca="false">P165+Q164</f>
        <v>0</v>
      </c>
      <c r="R165" s="12" t="n">
        <f aca="false">IF(Q165=Q164,0,Q165)</f>
        <v>0</v>
      </c>
      <c r="S165" s="12" t="str">
        <f aca="false">A165</f>
        <v>Raynor, John</v>
      </c>
      <c r="T165" s="12" t="n">
        <f aca="false">C165</f>
        <v>0</v>
      </c>
      <c r="U165" s="66" t="n">
        <f aca="false">G165</f>
        <v>1.37233325020296</v>
      </c>
      <c r="V165" s="66" t="n">
        <f aca="false">IF(F165&gt;0,F165,0)</f>
        <v>0</v>
      </c>
      <c r="W165" s="66" t="n">
        <f aca="false">IF(F165&gt;0,G165,0)</f>
        <v>0</v>
      </c>
      <c r="Y165" s="58" t="s">
        <v>506</v>
      </c>
      <c r="Z165" s="67"/>
      <c r="AA165" s="60"/>
      <c r="AB165" s="61" t="s">
        <v>475</v>
      </c>
      <c r="AC165" s="61" t="s">
        <v>461</v>
      </c>
      <c r="AD165" s="62"/>
      <c r="AE165" s="68" t="n">
        <v>-3.87896016835217</v>
      </c>
      <c r="AF165" s="69" t="str">
        <f aca="false">IF('User Input'!$J$2&gt;0,AE165*(1+'User Input'!$J$10),"N/A")</f>
        <v>N/A</v>
      </c>
      <c r="AG165" s="70" t="n">
        <v>126</v>
      </c>
      <c r="AH165" s="71" t="n">
        <v>4.71</v>
      </c>
      <c r="AI165" s="71" t="n">
        <v>1.54761904761905</v>
      </c>
      <c r="AJ165" s="64" t="n">
        <v>6</v>
      </c>
      <c r="AK165" s="64" t="n">
        <v>0</v>
      </c>
      <c r="AL165" s="64" t="n">
        <v>88</v>
      </c>
      <c r="AM165" s="12" t="n">
        <f aca="false">AH165*AG165</f>
        <v>593.46</v>
      </c>
      <c r="AN165" s="12" t="n">
        <f aca="false">AI165*AG165</f>
        <v>195</v>
      </c>
      <c r="AO165" s="12" t="n">
        <f aca="false">IF(Z165='User Input'!$C$1,1,0)</f>
        <v>0</v>
      </c>
      <c r="AP165" s="12" t="n">
        <f aca="false">AO165+AP164</f>
        <v>0</v>
      </c>
      <c r="AQ165" s="12" t="n">
        <f aca="false">IF(AP165=AP164,0,AP165)</f>
        <v>0</v>
      </c>
      <c r="AR165" s="12" t="str">
        <f aca="false">Y165</f>
        <v>Ross Detwiler</v>
      </c>
      <c r="AS165" s="12" t="n">
        <f aca="false">AA165</f>
        <v>0</v>
      </c>
      <c r="AT165" s="66" t="n">
        <f aca="false">AE165</f>
        <v>-3.87896016835217</v>
      </c>
      <c r="AU165" s="12" t="n">
        <f aca="false">IF(AD165&gt;0,AD165,0)</f>
        <v>0</v>
      </c>
      <c r="AV165" s="12" t="n">
        <f aca="false">IF(AD165&gt;0,AE165,0)</f>
        <v>0</v>
      </c>
    </row>
    <row r="166" customFormat="false" ht="12" hidden="false" customHeight="false" outlineLevel="0" collapsed="false">
      <c r="A166" s="58" t="s">
        <v>216</v>
      </c>
      <c r="B166" s="59"/>
      <c r="C166" s="60"/>
      <c r="D166" s="61" t="s">
        <v>465</v>
      </c>
      <c r="E166" s="61" t="s">
        <v>469</v>
      </c>
      <c r="F166" s="75"/>
      <c r="G166" s="20" t="n">
        <v>1.23473241056832</v>
      </c>
      <c r="H166" s="63" t="str">
        <f aca="false">IF('User Input'!$J$2&gt;0,(G166*(1+'User Input'!$J$10)),"N/A")</f>
        <v>N/A</v>
      </c>
      <c r="I166" s="64" t="n">
        <v>410</v>
      </c>
      <c r="J166" s="64" t="n">
        <v>50</v>
      </c>
      <c r="K166" s="64" t="n">
        <v>12</v>
      </c>
      <c r="L166" s="64" t="n">
        <v>54</v>
      </c>
      <c r="M166" s="64" t="n">
        <v>4</v>
      </c>
      <c r="N166" s="65" t="n">
        <v>0.261</v>
      </c>
      <c r="O166" s="12" t="n">
        <f aca="false">N166*I166</f>
        <v>107.01</v>
      </c>
      <c r="P166" s="12" t="n">
        <f aca="false">IF(B166='User Input'!$C$1,1,0)</f>
        <v>0</v>
      </c>
      <c r="Q166" s="12" t="n">
        <f aca="false">P166+Q165</f>
        <v>0</v>
      </c>
      <c r="R166" s="12" t="n">
        <f aca="false">IF(Q166=Q165,0,Q166)</f>
        <v>0</v>
      </c>
      <c r="S166" s="12" t="str">
        <f aca="false">A166</f>
        <v>Gamel, Mat</v>
      </c>
      <c r="T166" s="12" t="n">
        <f aca="false">C166</f>
        <v>0</v>
      </c>
      <c r="U166" s="66" t="n">
        <f aca="false">G166</f>
        <v>1.23473241056832</v>
      </c>
      <c r="V166" s="66" t="n">
        <f aca="false">IF(F166&gt;0,F166,0)</f>
        <v>0</v>
      </c>
      <c r="W166" s="66" t="n">
        <f aca="false">IF(F166&gt;0,G166,0)</f>
        <v>0</v>
      </c>
      <c r="Y166" s="58" t="s">
        <v>507</v>
      </c>
      <c r="Z166" s="67"/>
      <c r="AA166" s="60"/>
      <c r="AB166" s="61" t="s">
        <v>468</v>
      </c>
      <c r="AC166" s="61" t="s">
        <v>481</v>
      </c>
      <c r="AD166" s="62"/>
      <c r="AE166" s="68" t="n">
        <v>-3.92619020261075</v>
      </c>
      <c r="AF166" s="69" t="str">
        <f aca="false">IF('User Input'!$J$2&gt;0,AE166*(1+'User Input'!$J$10),"N/A")</f>
        <v>N/A</v>
      </c>
      <c r="AG166" s="70" t="n">
        <v>66</v>
      </c>
      <c r="AH166" s="71" t="n">
        <v>4.36</v>
      </c>
      <c r="AI166" s="71" t="n">
        <v>1.45454545454545</v>
      </c>
      <c r="AJ166" s="64" t="n">
        <v>4</v>
      </c>
      <c r="AK166" s="64" t="n">
        <v>0</v>
      </c>
      <c r="AL166" s="64" t="n">
        <v>54</v>
      </c>
      <c r="AM166" s="12" t="n">
        <f aca="false">AH166*AG166</f>
        <v>287.76</v>
      </c>
      <c r="AN166" s="12" t="n">
        <f aca="false">AI166*AG166</f>
        <v>96</v>
      </c>
      <c r="AO166" s="12" t="n">
        <f aca="false">IF(Z166='User Input'!$C$1,1,0)</f>
        <v>0</v>
      </c>
      <c r="AP166" s="12" t="n">
        <f aca="false">AO166+AP165</f>
        <v>0</v>
      </c>
      <c r="AQ166" s="12" t="n">
        <f aca="false">IF(AP166=AP165,0,AP166)</f>
        <v>0</v>
      </c>
      <c r="AR166" s="12" t="str">
        <f aca="false">Y166</f>
        <v>Bobby Parnell</v>
      </c>
      <c r="AS166" s="12" t="n">
        <f aca="false">AA166</f>
        <v>0</v>
      </c>
      <c r="AT166" s="66" t="n">
        <f aca="false">AE166</f>
        <v>-3.92619020261075</v>
      </c>
      <c r="AU166" s="12" t="n">
        <f aca="false">IF(AD166&gt;0,AD166,0)</f>
        <v>0</v>
      </c>
      <c r="AV166" s="12" t="n">
        <f aca="false">IF(AD166&gt;0,AE166,0)</f>
        <v>0</v>
      </c>
    </row>
    <row r="167" customFormat="false" ht="12" hidden="false" customHeight="false" outlineLevel="0" collapsed="false">
      <c r="A167" s="58" t="s">
        <v>229</v>
      </c>
      <c r="B167" s="59"/>
      <c r="C167" s="60"/>
      <c r="D167" s="61" t="s">
        <v>477</v>
      </c>
      <c r="E167" s="61" t="s">
        <v>442</v>
      </c>
      <c r="F167" s="75"/>
      <c r="G167" s="20" t="n">
        <v>1.15738289523924</v>
      </c>
      <c r="H167" s="63" t="str">
        <f aca="false">IF('User Input'!$J$2&gt;0,(G167*(1+'User Input'!$J$10)),"N/A")</f>
        <v>N/A</v>
      </c>
      <c r="I167" s="64" t="n">
        <v>381</v>
      </c>
      <c r="J167" s="64" t="n">
        <v>39</v>
      </c>
      <c r="K167" s="64" t="n">
        <v>6</v>
      </c>
      <c r="L167" s="64" t="n">
        <v>43</v>
      </c>
      <c r="M167" s="64" t="n">
        <v>2</v>
      </c>
      <c r="N167" s="65" t="n">
        <v>0.247</v>
      </c>
      <c r="O167" s="12" t="n">
        <f aca="false">N167*I167</f>
        <v>94.107</v>
      </c>
      <c r="P167" s="12" t="n">
        <f aca="false">IF(B167='User Input'!$C$1,1,0)</f>
        <v>0</v>
      </c>
      <c r="Q167" s="12" t="n">
        <f aca="false">P167+Q166</f>
        <v>0</v>
      </c>
      <c r="R167" s="12" t="n">
        <f aca="false">IF(Q167=Q166,0,Q167)</f>
        <v>0</v>
      </c>
      <c r="S167" s="12" t="str">
        <f aca="false">A167</f>
        <v>Castro, Jason</v>
      </c>
      <c r="T167" s="12" t="n">
        <f aca="false">C167</f>
        <v>0</v>
      </c>
      <c r="U167" s="66" t="n">
        <f aca="false">G167</f>
        <v>1.15738289523924</v>
      </c>
      <c r="V167" s="66" t="n">
        <f aca="false">IF(F167&gt;0,F167,0)</f>
        <v>0</v>
      </c>
      <c r="W167" s="66" t="n">
        <f aca="false">IF(F167&gt;0,G167,0)</f>
        <v>0</v>
      </c>
      <c r="Y167" s="58" t="s">
        <v>508</v>
      </c>
      <c r="Z167" s="67"/>
      <c r="AA167" s="60"/>
      <c r="AB167" s="61" t="s">
        <v>465</v>
      </c>
      <c r="AC167" s="61" t="s">
        <v>481</v>
      </c>
      <c r="AD167" s="62"/>
      <c r="AE167" s="68" t="n">
        <v>-3.93909528900671</v>
      </c>
      <c r="AF167" s="69" t="str">
        <f aca="false">IF('User Input'!$J$2&gt;0,AE167*(1+'User Input'!$J$10),"N/A")</f>
        <v>N/A</v>
      </c>
      <c r="AG167" s="70" t="n">
        <v>56</v>
      </c>
      <c r="AH167" s="71" t="n">
        <v>4.18</v>
      </c>
      <c r="AI167" s="71" t="n">
        <v>1.32142857142857</v>
      </c>
      <c r="AJ167" s="64" t="n">
        <v>3</v>
      </c>
      <c r="AK167" s="64" t="n">
        <v>0</v>
      </c>
      <c r="AL167" s="64" t="n">
        <v>54</v>
      </c>
      <c r="AM167" s="12" t="n">
        <f aca="false">AH167*AG167</f>
        <v>234.08</v>
      </c>
      <c r="AN167" s="12" t="n">
        <f aca="false">AI167*AG167</f>
        <v>74</v>
      </c>
      <c r="AO167" s="12" t="n">
        <f aca="false">IF(Z167='User Input'!$C$1,1,0)</f>
        <v>0</v>
      </c>
      <c r="AP167" s="12" t="n">
        <f aca="false">AO167+AP166</f>
        <v>0</v>
      </c>
      <c r="AQ167" s="12" t="n">
        <f aca="false">IF(AP167=AP166,0,AP167)</f>
        <v>0</v>
      </c>
      <c r="AR167" s="12" t="str">
        <f aca="false">Y167</f>
        <v>Chris Narveson</v>
      </c>
      <c r="AS167" s="12" t="n">
        <f aca="false">AA167</f>
        <v>0</v>
      </c>
      <c r="AT167" s="66" t="n">
        <f aca="false">AE167</f>
        <v>-3.93909528900671</v>
      </c>
      <c r="AU167" s="12" t="n">
        <f aca="false">IF(AD167&gt;0,AD167,0)</f>
        <v>0</v>
      </c>
      <c r="AV167" s="12" t="n">
        <f aca="false">IF(AD167&gt;0,AE167,0)</f>
        <v>0</v>
      </c>
    </row>
    <row r="168" customFormat="false" ht="12" hidden="false" customHeight="false" outlineLevel="0" collapsed="false">
      <c r="A168" s="58" t="s">
        <v>208</v>
      </c>
      <c r="B168" s="59"/>
      <c r="C168" s="60"/>
      <c r="D168" s="61" t="s">
        <v>468</v>
      </c>
      <c r="E168" s="61" t="s">
        <v>469</v>
      </c>
      <c r="F168" s="75"/>
      <c r="G168" s="20" t="n">
        <v>1.1040993200031</v>
      </c>
      <c r="H168" s="63" t="str">
        <f aca="false">IF('User Input'!$J$2&gt;0,(G168*(1+'User Input'!$J$10)),"N/A")</f>
        <v>N/A</v>
      </c>
      <c r="I168" s="64" t="n">
        <v>402</v>
      </c>
      <c r="J168" s="64" t="n">
        <v>49</v>
      </c>
      <c r="K168" s="64" t="n">
        <v>10</v>
      </c>
      <c r="L168" s="64" t="n">
        <v>57</v>
      </c>
      <c r="M168" s="64" t="n">
        <v>1</v>
      </c>
      <c r="N168" s="65" t="n">
        <v>0.271</v>
      </c>
      <c r="O168" s="12" t="n">
        <f aca="false">N168*I168</f>
        <v>108.942</v>
      </c>
      <c r="P168" s="12" t="n">
        <f aca="false">IF(B168='User Input'!$C$1,1,0)</f>
        <v>0</v>
      </c>
      <c r="Q168" s="12" t="n">
        <f aca="false">P168+Q167</f>
        <v>0</v>
      </c>
      <c r="R168" s="12" t="n">
        <f aca="false">IF(Q168=Q167,0,Q168)</f>
        <v>0</v>
      </c>
      <c r="S168" s="12" t="str">
        <f aca="false">A168</f>
        <v>Cervenak, Mike</v>
      </c>
      <c r="T168" s="12" t="n">
        <f aca="false">C168</f>
        <v>0</v>
      </c>
      <c r="U168" s="66" t="n">
        <f aca="false">G168</f>
        <v>1.1040993200031</v>
      </c>
      <c r="V168" s="66" t="n">
        <f aca="false">IF(F168&gt;0,F168,0)</f>
        <v>0</v>
      </c>
      <c r="W168" s="66" t="n">
        <f aca="false">IF(F168&gt;0,G168,0)</f>
        <v>0</v>
      </c>
      <c r="Y168" s="77" t="s">
        <v>509</v>
      </c>
      <c r="Z168" s="67"/>
      <c r="AA168" s="60"/>
      <c r="AB168" s="61" t="s">
        <v>458</v>
      </c>
      <c r="AC168" s="61" t="s">
        <v>481</v>
      </c>
      <c r="AD168" s="62"/>
      <c r="AE168" s="68" t="n">
        <v>-3.95406522495012</v>
      </c>
      <c r="AF168" s="69" t="str">
        <f aca="false">IF('User Input'!$J$2&gt;0,AE168*(1+'User Input'!$J$10),"N/A")</f>
        <v>N/A</v>
      </c>
      <c r="AG168" s="70" t="n">
        <v>57</v>
      </c>
      <c r="AH168" s="71" t="n">
        <v>4.26</v>
      </c>
      <c r="AI168" s="71" t="n">
        <v>1.33333333333333</v>
      </c>
      <c r="AJ168" s="64" t="n">
        <v>3</v>
      </c>
      <c r="AK168" s="64" t="n">
        <v>0</v>
      </c>
      <c r="AL168" s="64" t="n">
        <v>56</v>
      </c>
      <c r="AM168" s="12" t="n">
        <f aca="false">AH168*AG168</f>
        <v>242.82</v>
      </c>
      <c r="AN168" s="12" t="n">
        <f aca="false">AI168*AG168</f>
        <v>76</v>
      </c>
      <c r="AO168" s="12" t="n">
        <f aca="false">IF(Z168='User Input'!$C$1,1,0)</f>
        <v>0</v>
      </c>
      <c r="AP168" s="12" t="n">
        <f aca="false">AO168+AP167</f>
        <v>0</v>
      </c>
      <c r="AQ168" s="12" t="n">
        <f aca="false">IF(AP168=AP167,0,AP168)</f>
        <v>0</v>
      </c>
      <c r="AR168" s="12" t="str">
        <f aca="false">Y168</f>
        <v>Brian Sanches</v>
      </c>
      <c r="AS168" s="12" t="n">
        <f aca="false">AA168</f>
        <v>0</v>
      </c>
      <c r="AT168" s="66" t="n">
        <f aca="false">AE168</f>
        <v>-3.95406522495012</v>
      </c>
      <c r="AU168" s="12" t="n">
        <f aca="false">IF(AD168&gt;0,AD168,0)</f>
        <v>0</v>
      </c>
      <c r="AV168" s="12" t="n">
        <f aca="false">IF(AD168&gt;0,AE168,0)</f>
        <v>0</v>
      </c>
    </row>
    <row r="169" customFormat="false" ht="12" hidden="false" customHeight="false" outlineLevel="0" collapsed="false">
      <c r="A169" s="58" t="s">
        <v>224</v>
      </c>
      <c r="B169" s="59"/>
      <c r="C169" s="60"/>
      <c r="D169" s="61" t="s">
        <v>462</v>
      </c>
      <c r="E169" s="61" t="s">
        <v>469</v>
      </c>
      <c r="F169" s="75"/>
      <c r="G169" s="20" t="n">
        <v>1.10262746200864</v>
      </c>
      <c r="H169" s="63" t="str">
        <f aca="false">IF('User Input'!$J$2&gt;0,(G169*(1+'User Input'!$J$10)),"N/A")</f>
        <v>N/A</v>
      </c>
      <c r="I169" s="64" t="n">
        <v>353</v>
      </c>
      <c r="J169" s="64" t="n">
        <v>49</v>
      </c>
      <c r="K169" s="64" t="n">
        <v>12</v>
      </c>
      <c r="L169" s="64" t="n">
        <v>53</v>
      </c>
      <c r="M169" s="64" t="n">
        <v>2</v>
      </c>
      <c r="N169" s="65" t="n">
        <v>0.269</v>
      </c>
      <c r="O169" s="12" t="n">
        <f aca="false">N169*I169</f>
        <v>94.957</v>
      </c>
      <c r="P169" s="12" t="n">
        <f aca="false">IF(B169='User Input'!$C$1,1,0)</f>
        <v>0</v>
      </c>
      <c r="Q169" s="12" t="n">
        <f aca="false">P169+Q168</f>
        <v>0</v>
      </c>
      <c r="R169" s="12" t="n">
        <f aca="false">IF(Q169=Q168,0,Q169)</f>
        <v>0</v>
      </c>
      <c r="S169" s="12" t="str">
        <f aca="false">A169</f>
        <v>Freese, David</v>
      </c>
      <c r="T169" s="12" t="n">
        <f aca="false">C169</f>
        <v>0</v>
      </c>
      <c r="U169" s="66" t="n">
        <f aca="false">G169</f>
        <v>1.10262746200864</v>
      </c>
      <c r="V169" s="66" t="n">
        <f aca="false">IF(F169&gt;0,F169,0)</f>
        <v>0</v>
      </c>
      <c r="W169" s="66" t="n">
        <f aca="false">IF(F169&gt;0,G169,0)</f>
        <v>0</v>
      </c>
      <c r="Y169" s="58" t="s">
        <v>510</v>
      </c>
      <c r="Z169" s="67"/>
      <c r="AA169" s="60"/>
      <c r="AB169" s="61" t="s">
        <v>468</v>
      </c>
      <c r="AC169" s="61" t="s">
        <v>481</v>
      </c>
      <c r="AD169" s="62"/>
      <c r="AE169" s="68" t="n">
        <v>-4.04561609820595</v>
      </c>
      <c r="AF169" s="69" t="str">
        <f aca="false">IF('User Input'!$J$2&gt;0,AE169*(1+'User Input'!$J$10),"N/A")</f>
        <v>N/A</v>
      </c>
      <c r="AG169" s="70" t="n">
        <v>69</v>
      </c>
      <c r="AH169" s="71" t="n">
        <v>4.3</v>
      </c>
      <c r="AI169" s="71" t="n">
        <v>1.42028985507246</v>
      </c>
      <c r="AJ169" s="64" t="n">
        <v>4</v>
      </c>
      <c r="AK169" s="64" t="n">
        <v>0</v>
      </c>
      <c r="AL169" s="64" t="n">
        <v>47</v>
      </c>
      <c r="AM169" s="12" t="n">
        <f aca="false">AH169*AG169</f>
        <v>296.7</v>
      </c>
      <c r="AN169" s="12" t="n">
        <f aca="false">AI169*AG169</f>
        <v>98</v>
      </c>
      <c r="AO169" s="12" t="n">
        <f aca="false">IF(Z169='User Input'!$C$1,1,0)</f>
        <v>0</v>
      </c>
      <c r="AP169" s="12" t="n">
        <f aca="false">AO169+AP168</f>
        <v>0</v>
      </c>
      <c r="AQ169" s="12" t="n">
        <f aca="false">IF(AP169=AP168,0,AP169)</f>
        <v>0</v>
      </c>
      <c r="AR169" s="12" t="str">
        <f aca="false">Y169</f>
        <v>Brian Stokes</v>
      </c>
      <c r="AS169" s="12" t="n">
        <f aca="false">AA169</f>
        <v>0</v>
      </c>
      <c r="AT169" s="66" t="n">
        <f aca="false">AE169</f>
        <v>-4.04561609820595</v>
      </c>
      <c r="AU169" s="12" t="n">
        <f aca="false">IF(AD169&gt;0,AD169,0)</f>
        <v>0</v>
      </c>
      <c r="AV169" s="12" t="n">
        <f aca="false">IF(AD169&gt;0,AE169,0)</f>
        <v>0</v>
      </c>
    </row>
    <row r="170" customFormat="false" ht="12" hidden="false" customHeight="false" outlineLevel="0" collapsed="false">
      <c r="A170" s="58" t="s">
        <v>237</v>
      </c>
      <c r="B170" s="59"/>
      <c r="C170" s="60"/>
      <c r="D170" s="61" t="s">
        <v>476</v>
      </c>
      <c r="E170" s="61" t="s">
        <v>442</v>
      </c>
      <c r="F170" s="75"/>
      <c r="G170" s="20" t="n">
        <v>1.04439588711817</v>
      </c>
      <c r="H170" s="63" t="str">
        <f aca="false">IF('User Input'!$J$2&gt;0,(G170*(1+'User Input'!$J$10)),"N/A")</f>
        <v>N/A</v>
      </c>
      <c r="I170" s="64" t="n">
        <v>338</v>
      </c>
      <c r="J170" s="64" t="n">
        <v>36</v>
      </c>
      <c r="K170" s="64" t="n">
        <v>11</v>
      </c>
      <c r="L170" s="64" t="n">
        <v>44</v>
      </c>
      <c r="M170" s="64" t="n">
        <v>2</v>
      </c>
      <c r="N170" s="65" t="n">
        <v>0.231</v>
      </c>
      <c r="O170" s="12" t="n">
        <f aca="false">N170*I170</f>
        <v>78.078</v>
      </c>
      <c r="P170" s="12" t="n">
        <f aca="false">IF(B170='User Input'!$C$1,1,0)</f>
        <v>0</v>
      </c>
      <c r="Q170" s="12" t="n">
        <f aca="false">P170+Q169</f>
        <v>0</v>
      </c>
      <c r="R170" s="12" t="n">
        <f aca="false">IF(Q170=Q169,0,Q170)</f>
        <v>0</v>
      </c>
      <c r="S170" s="12" t="str">
        <f aca="false">A170</f>
        <v>Hundley, Nick</v>
      </c>
      <c r="T170" s="12" t="n">
        <f aca="false">C170</f>
        <v>0</v>
      </c>
      <c r="U170" s="66" t="n">
        <f aca="false">G170</f>
        <v>1.04439588711817</v>
      </c>
      <c r="V170" s="66" t="n">
        <f aca="false">IF(F170&gt;0,F170,0)</f>
        <v>0</v>
      </c>
      <c r="W170" s="66" t="n">
        <f aca="false">IF(F170&gt;0,G170,0)</f>
        <v>0</v>
      </c>
      <c r="Y170" s="58" t="s">
        <v>511</v>
      </c>
      <c r="Z170" s="67"/>
      <c r="AA170" s="60"/>
      <c r="AB170" s="61" t="s">
        <v>464</v>
      </c>
      <c r="AC170" s="61" t="s">
        <v>481</v>
      </c>
      <c r="AD170" s="62"/>
      <c r="AE170" s="68" t="n">
        <v>-4.05933118884403</v>
      </c>
      <c r="AF170" s="69" t="str">
        <f aca="false">IF('User Input'!$J$2&gt;0,AE170*(1+'User Input'!$J$10),"N/A")</f>
        <v>N/A</v>
      </c>
      <c r="AG170" s="70" t="n">
        <v>66</v>
      </c>
      <c r="AH170" s="71" t="n">
        <v>4.36</v>
      </c>
      <c r="AI170" s="71" t="n">
        <v>1.36363636363636</v>
      </c>
      <c r="AJ170" s="64" t="n">
        <v>3</v>
      </c>
      <c r="AK170" s="64" t="n">
        <v>0</v>
      </c>
      <c r="AL170" s="64" t="n">
        <v>57</v>
      </c>
      <c r="AM170" s="12" t="n">
        <f aca="false">AH170*AG170</f>
        <v>287.76</v>
      </c>
      <c r="AN170" s="12" t="n">
        <f aca="false">AI170*AG170</f>
        <v>90</v>
      </c>
      <c r="AO170" s="12" t="n">
        <f aca="false">IF(Z170='User Input'!$C$1,1,0)</f>
        <v>0</v>
      </c>
      <c r="AP170" s="12" t="n">
        <f aca="false">AO170+AP169</f>
        <v>0</v>
      </c>
      <c r="AQ170" s="12" t="n">
        <f aca="false">IF(AP170=AP169,0,AP170)</f>
        <v>0</v>
      </c>
      <c r="AR170" s="12" t="str">
        <f aca="false">Y170</f>
        <v>Felix Romero</v>
      </c>
      <c r="AS170" s="12" t="n">
        <f aca="false">AA170</f>
        <v>0</v>
      </c>
      <c r="AT170" s="66" t="n">
        <f aca="false">AE170</f>
        <v>-4.05933118884403</v>
      </c>
      <c r="AU170" s="12" t="n">
        <f aca="false">IF(AD170&gt;0,AD170,0)</f>
        <v>0</v>
      </c>
      <c r="AV170" s="12" t="n">
        <f aca="false">IF(AD170&gt;0,AE170,0)</f>
        <v>0</v>
      </c>
    </row>
    <row r="171" customFormat="false" ht="12" hidden="false" customHeight="false" outlineLevel="0" collapsed="false">
      <c r="A171" s="58" t="s">
        <v>46</v>
      </c>
      <c r="B171" s="59"/>
      <c r="C171" s="60"/>
      <c r="D171" s="61" t="s">
        <v>473</v>
      </c>
      <c r="E171" s="61" t="s">
        <v>36</v>
      </c>
      <c r="F171" s="75"/>
      <c r="G171" s="20" t="n">
        <v>0.925257339871181</v>
      </c>
      <c r="H171" s="63" t="str">
        <f aca="false">IF('User Input'!$J$2&gt;0,(G171*(1+'User Input'!$J$10)),"N/A")</f>
        <v>N/A</v>
      </c>
      <c r="I171" s="64" t="n">
        <v>357</v>
      </c>
      <c r="J171" s="64" t="n">
        <v>46</v>
      </c>
      <c r="K171" s="64" t="n">
        <v>17</v>
      </c>
      <c r="L171" s="64" t="n">
        <v>57</v>
      </c>
      <c r="M171" s="64" t="n">
        <v>4</v>
      </c>
      <c r="N171" s="65" t="n">
        <v>0.227</v>
      </c>
      <c r="O171" s="12" t="n">
        <f aca="false">N171*I171</f>
        <v>81.039</v>
      </c>
      <c r="P171" s="12" t="n">
        <f aca="false">IF(B171='User Input'!$C$1,1,0)</f>
        <v>0</v>
      </c>
      <c r="Q171" s="12" t="n">
        <f aca="false">P171+Q170</f>
        <v>0</v>
      </c>
      <c r="R171" s="12" t="n">
        <f aca="false">IF(Q171=Q170,0,Q171)</f>
        <v>0</v>
      </c>
      <c r="S171" s="12" t="str">
        <f aca="false">A171</f>
        <v>Jones, Mitch</v>
      </c>
      <c r="T171" s="12" t="n">
        <f aca="false">C171</f>
        <v>0</v>
      </c>
      <c r="U171" s="66" t="n">
        <f aca="false">G171</f>
        <v>0.925257339871181</v>
      </c>
      <c r="V171" s="66" t="n">
        <f aca="false">IF(F171&gt;0,F171,0)</f>
        <v>0</v>
      </c>
      <c r="W171" s="66" t="n">
        <f aca="false">IF(F171&gt;0,G171,0)</f>
        <v>0</v>
      </c>
      <c r="Y171" s="58" t="s">
        <v>512</v>
      </c>
      <c r="Z171" s="67"/>
      <c r="AA171" s="60"/>
      <c r="AB171" s="61" t="s">
        <v>462</v>
      </c>
      <c r="AC171" s="61" t="s">
        <v>461</v>
      </c>
      <c r="AD171" s="62"/>
      <c r="AE171" s="68" t="n">
        <v>-4.11704876675649</v>
      </c>
      <c r="AF171" s="69" t="str">
        <f aca="false">IF('User Input'!$J$2&gt;0,AE171*(1+'User Input'!$J$10),"N/A")</f>
        <v>N/A</v>
      </c>
      <c r="AG171" s="70" t="n">
        <v>155</v>
      </c>
      <c r="AH171" s="71" t="n">
        <v>5.28</v>
      </c>
      <c r="AI171" s="71" t="n">
        <v>1.44516129032258</v>
      </c>
      <c r="AJ171" s="64" t="n">
        <v>7</v>
      </c>
      <c r="AK171" s="64" t="n">
        <v>0</v>
      </c>
      <c r="AL171" s="64" t="n">
        <v>77</v>
      </c>
      <c r="AM171" s="12" t="n">
        <f aca="false">AH171*AG171</f>
        <v>818.4</v>
      </c>
      <c r="AN171" s="12" t="n">
        <f aca="false">AI171*AG171</f>
        <v>224</v>
      </c>
      <c r="AO171" s="12" t="n">
        <f aca="false">IF(Z171='User Input'!$C$1,1,0)</f>
        <v>0</v>
      </c>
      <c r="AP171" s="12" t="n">
        <f aca="false">AO171+AP170</f>
        <v>0</v>
      </c>
      <c r="AQ171" s="12" t="n">
        <f aca="false">IF(AP171=AP170,0,AP171)</f>
        <v>0</v>
      </c>
      <c r="AR171" s="12" t="str">
        <f aca="false">Y171</f>
        <v>Evan MacLane</v>
      </c>
      <c r="AS171" s="12" t="n">
        <f aca="false">AA171</f>
        <v>0</v>
      </c>
      <c r="AT171" s="66" t="n">
        <f aca="false">AE171</f>
        <v>-4.11704876675649</v>
      </c>
      <c r="AU171" s="12" t="n">
        <f aca="false">IF(AD171&gt;0,AD171,0)</f>
        <v>0</v>
      </c>
      <c r="AV171" s="12" t="n">
        <f aca="false">IF(AD171&gt;0,AE171,0)</f>
        <v>0</v>
      </c>
    </row>
    <row r="172" customFormat="false" ht="12" hidden="false" customHeight="false" outlineLevel="0" collapsed="false">
      <c r="A172" s="58" t="s">
        <v>230</v>
      </c>
      <c r="B172" s="59"/>
      <c r="C172" s="60"/>
      <c r="D172" s="61" t="s">
        <v>465</v>
      </c>
      <c r="E172" s="61" t="s">
        <v>463</v>
      </c>
      <c r="F172" s="75"/>
      <c r="G172" s="20" t="n">
        <v>0.875399766667609</v>
      </c>
      <c r="H172" s="63" t="str">
        <f aca="false">IF('User Input'!$J$2&gt;0,(G172*(1+'User Input'!$J$10)),"N/A")</f>
        <v>N/A</v>
      </c>
      <c r="I172" s="64" t="n">
        <v>436</v>
      </c>
      <c r="J172" s="64" t="n">
        <v>59</v>
      </c>
      <c r="K172" s="64" t="n">
        <v>19</v>
      </c>
      <c r="L172" s="64" t="n">
        <v>70</v>
      </c>
      <c r="M172" s="64" t="n">
        <v>2</v>
      </c>
      <c r="N172" s="65" t="n">
        <v>0.22</v>
      </c>
      <c r="O172" s="12" t="n">
        <f aca="false">N172*I172</f>
        <v>95.92</v>
      </c>
      <c r="P172" s="12" t="n">
        <f aca="false">IF(B172='User Input'!$C$1,1,0)</f>
        <v>0</v>
      </c>
      <c r="Q172" s="12" t="n">
        <f aca="false">P172+Q171</f>
        <v>0</v>
      </c>
      <c r="R172" s="12" t="n">
        <f aca="false">IF(Q172=Q171,0,Q172)</f>
        <v>0</v>
      </c>
      <c r="S172" s="12" t="str">
        <f aca="false">A172</f>
        <v>Koshansky, Joe</v>
      </c>
      <c r="T172" s="12" t="n">
        <f aca="false">C172</f>
        <v>0</v>
      </c>
      <c r="U172" s="66" t="n">
        <f aca="false">G172</f>
        <v>0.875399766667609</v>
      </c>
      <c r="V172" s="66" t="n">
        <f aca="false">IF(F172&gt;0,F172,0)</f>
        <v>0</v>
      </c>
      <c r="W172" s="66" t="n">
        <f aca="false">IF(F172&gt;0,G172,0)</f>
        <v>0</v>
      </c>
      <c r="Y172" s="58" t="s">
        <v>513</v>
      </c>
      <c r="Z172" s="67"/>
      <c r="AA172" s="60"/>
      <c r="AB172" s="61" t="s">
        <v>476</v>
      </c>
      <c r="AC172" s="61" t="s">
        <v>481</v>
      </c>
      <c r="AD172" s="62"/>
      <c r="AE172" s="68" t="n">
        <v>-4.12210969356316</v>
      </c>
      <c r="AF172" s="69" t="str">
        <f aca="false">IF('User Input'!$J$2&gt;0,AE172*(1+'User Input'!$J$10),"N/A")</f>
        <v>N/A</v>
      </c>
      <c r="AG172" s="70" t="n">
        <v>52</v>
      </c>
      <c r="AH172" s="71" t="n">
        <v>3.81</v>
      </c>
      <c r="AI172" s="71" t="n">
        <v>1.36538461538462</v>
      </c>
      <c r="AJ172" s="64" t="n">
        <v>3</v>
      </c>
      <c r="AK172" s="64" t="n">
        <v>0</v>
      </c>
      <c r="AL172" s="64" t="n">
        <v>51</v>
      </c>
      <c r="AM172" s="12" t="n">
        <f aca="false">AH172*AG172</f>
        <v>198.12</v>
      </c>
      <c r="AN172" s="12" t="n">
        <f aca="false">AI172*AG172</f>
        <v>71</v>
      </c>
      <c r="AO172" s="12" t="n">
        <f aca="false">IF(Z172='User Input'!$C$1,1,0)</f>
        <v>0</v>
      </c>
      <c r="AP172" s="12" t="n">
        <f aca="false">AO172+AP171</f>
        <v>0</v>
      </c>
      <c r="AQ172" s="12" t="n">
        <f aca="false">IF(AP172=AP171,0,AP172)</f>
        <v>0</v>
      </c>
      <c r="AR172" s="12" t="str">
        <f aca="false">Y172</f>
        <v>Scott Patterson</v>
      </c>
      <c r="AS172" s="12" t="n">
        <f aca="false">AA172</f>
        <v>0</v>
      </c>
      <c r="AT172" s="66" t="n">
        <f aca="false">AE172</f>
        <v>-4.12210969356316</v>
      </c>
      <c r="AU172" s="12" t="n">
        <f aca="false">IF(AD172&gt;0,AD172,0)</f>
        <v>0</v>
      </c>
      <c r="AV172" s="12" t="n">
        <f aca="false">IF(AD172&gt;0,AE172,0)</f>
        <v>0</v>
      </c>
    </row>
    <row r="173" customFormat="false" ht="12" hidden="false" customHeight="false" outlineLevel="0" collapsed="false">
      <c r="A173" s="58" t="s">
        <v>367</v>
      </c>
      <c r="B173" s="59"/>
      <c r="C173" s="60"/>
      <c r="D173" s="61" t="s">
        <v>474</v>
      </c>
      <c r="E173" s="61" t="s">
        <v>466</v>
      </c>
      <c r="F173" s="75"/>
      <c r="G173" s="20" t="n">
        <v>0.854625287748184</v>
      </c>
      <c r="H173" s="63" t="str">
        <f aca="false">IF('User Input'!$J$2&gt;0,(G173*(1+'User Input'!$J$10)),"N/A")</f>
        <v>N/A</v>
      </c>
      <c r="I173" s="64" t="n">
        <v>427</v>
      </c>
      <c r="J173" s="64" t="n">
        <v>50</v>
      </c>
      <c r="K173" s="64" t="n">
        <v>11</v>
      </c>
      <c r="L173" s="64" t="n">
        <v>52</v>
      </c>
      <c r="M173" s="64" t="n">
        <v>7</v>
      </c>
      <c r="N173" s="65" t="n">
        <v>0.258</v>
      </c>
      <c r="O173" s="12" t="n">
        <f aca="false">N173*I173</f>
        <v>110.166</v>
      </c>
      <c r="P173" s="12" t="n">
        <f aca="false">IF(B173='User Input'!$C$1,1,0)</f>
        <v>0</v>
      </c>
      <c r="Q173" s="12" t="n">
        <f aca="false">P173+Q172</f>
        <v>0</v>
      </c>
      <c r="R173" s="12" t="n">
        <f aca="false">IF(Q173=Q172,0,Q173)</f>
        <v>0</v>
      </c>
      <c r="S173" s="12" t="str">
        <f aca="false">A173</f>
        <v>Colvin, Tyler</v>
      </c>
      <c r="T173" s="12" t="n">
        <f aca="false">C173</f>
        <v>0</v>
      </c>
      <c r="U173" s="66" t="n">
        <f aca="false">G173</f>
        <v>0.854625287748184</v>
      </c>
      <c r="V173" s="66" t="n">
        <f aca="false">IF(F173&gt;0,F173,0)</f>
        <v>0</v>
      </c>
      <c r="W173" s="66" t="n">
        <f aca="false">IF(F173&gt;0,G173,0)</f>
        <v>0</v>
      </c>
      <c r="Y173" s="58" t="s">
        <v>514</v>
      </c>
      <c r="Z173" s="67"/>
      <c r="AA173" s="60"/>
      <c r="AB173" s="61" t="s">
        <v>476</v>
      </c>
      <c r="AC173" s="61" t="s">
        <v>461</v>
      </c>
      <c r="AD173" s="62"/>
      <c r="AE173" s="68" t="n">
        <v>-4.12528302268712</v>
      </c>
      <c r="AF173" s="69" t="str">
        <f aca="false">IF('User Input'!$J$2&gt;0,AE173*(1+'User Input'!$J$10),"N/A")</f>
        <v>N/A</v>
      </c>
      <c r="AG173" s="70" t="n">
        <v>149</v>
      </c>
      <c r="AH173" s="78" t="n">
        <v>4.95</v>
      </c>
      <c r="AI173" s="71" t="n">
        <v>1.50335570469799</v>
      </c>
      <c r="AJ173" s="61" t="n">
        <v>6</v>
      </c>
      <c r="AK173" s="61" t="n">
        <v>0</v>
      </c>
      <c r="AL173" s="70" t="n">
        <v>89</v>
      </c>
      <c r="AM173" s="12" t="n">
        <f aca="false">AH173*AG173</f>
        <v>737.55</v>
      </c>
      <c r="AN173" s="12" t="n">
        <f aca="false">AI173*AG173</f>
        <v>224</v>
      </c>
      <c r="AO173" s="12" t="n">
        <f aca="false">IF(Z173='User Input'!$C$1,1,0)</f>
        <v>0</v>
      </c>
      <c r="AP173" s="12" t="n">
        <f aca="false">AO173+AP172</f>
        <v>0</v>
      </c>
      <c r="AQ173" s="12" t="n">
        <f aca="false">IF(AP173=AP172,0,AP173)</f>
        <v>0</v>
      </c>
      <c r="AR173" s="12" t="str">
        <f aca="false">Y173</f>
        <v>Matt Buschmann</v>
      </c>
      <c r="AS173" s="12" t="n">
        <f aca="false">AA173</f>
        <v>0</v>
      </c>
      <c r="AT173" s="66" t="n">
        <f aca="false">AE173</f>
        <v>-4.12528302268712</v>
      </c>
      <c r="AU173" s="12" t="n">
        <f aca="false">IF(AD173&gt;0,AD173,0)</f>
        <v>0</v>
      </c>
      <c r="AV173" s="12" t="n">
        <f aca="false">IF(AD173&gt;0,AE173,0)</f>
        <v>0</v>
      </c>
    </row>
    <row r="174" customFormat="false" ht="12" hidden="false" customHeight="false" outlineLevel="0" collapsed="false">
      <c r="A174" s="58" t="s">
        <v>170</v>
      </c>
      <c r="B174" s="59"/>
      <c r="C174" s="60"/>
      <c r="D174" s="61" t="s">
        <v>475</v>
      </c>
      <c r="E174" s="61" t="s">
        <v>459</v>
      </c>
      <c r="F174" s="75"/>
      <c r="G174" s="20" t="n">
        <v>0.847141799026986</v>
      </c>
      <c r="H174" s="63" t="str">
        <f aca="false">IF('User Input'!$J$2&gt;0,(G174*(1+'User Input'!$J$10)),"N/A")</f>
        <v>N/A</v>
      </c>
      <c r="I174" s="64" t="n">
        <v>374</v>
      </c>
      <c r="J174" s="64" t="n">
        <v>43</v>
      </c>
      <c r="K174" s="64" t="n">
        <v>9</v>
      </c>
      <c r="L174" s="64" t="n">
        <v>35</v>
      </c>
      <c r="M174" s="64" t="n">
        <v>13</v>
      </c>
      <c r="N174" s="65" t="n">
        <v>0.265</v>
      </c>
      <c r="O174" s="12" t="n">
        <f aca="false">N174*I174</f>
        <v>99.11</v>
      </c>
      <c r="P174" s="12" t="n">
        <f aca="false">IF(B174='User Input'!$C$1,1,0)</f>
        <v>0</v>
      </c>
      <c r="Q174" s="12" t="n">
        <f aca="false">P174+Q173</f>
        <v>0</v>
      </c>
      <c r="R174" s="12" t="n">
        <f aca="false">IF(Q174=Q173,0,Q174)</f>
        <v>0</v>
      </c>
      <c r="S174" s="12" t="str">
        <f aca="false">A174</f>
        <v>Desmond, Ian</v>
      </c>
      <c r="T174" s="12" t="n">
        <f aca="false">C174</f>
        <v>0</v>
      </c>
      <c r="U174" s="66" t="n">
        <f aca="false">G174</f>
        <v>0.847141799026986</v>
      </c>
      <c r="V174" s="66" t="n">
        <f aca="false">IF(F174&gt;0,F174,0)</f>
        <v>0</v>
      </c>
      <c r="W174" s="66" t="n">
        <f aca="false">IF(F174&gt;0,G174,0)</f>
        <v>0</v>
      </c>
      <c r="Y174" s="58" t="s">
        <v>515</v>
      </c>
      <c r="Z174" s="67"/>
      <c r="AA174" s="60"/>
      <c r="AB174" s="61" t="s">
        <v>473</v>
      </c>
      <c r="AC174" s="61" t="s">
        <v>481</v>
      </c>
      <c r="AD174" s="62"/>
      <c r="AE174" s="68" t="n">
        <v>-4.13038170677577</v>
      </c>
      <c r="AF174" s="69" t="str">
        <f aca="false">IF('User Input'!$J$2&gt;0,AE174*(1+'User Input'!$J$10),"N/A")</f>
        <v>N/A</v>
      </c>
      <c r="AG174" s="70" t="n">
        <v>52</v>
      </c>
      <c r="AH174" s="71" t="n">
        <v>3.46</v>
      </c>
      <c r="AI174" s="71" t="n">
        <v>1.34615384615385</v>
      </c>
      <c r="AJ174" s="64" t="n">
        <v>3</v>
      </c>
      <c r="AK174" s="64" t="n">
        <v>1</v>
      </c>
      <c r="AL174" s="64" t="n">
        <v>42</v>
      </c>
      <c r="AM174" s="12" t="n">
        <f aca="false">AH174*AG174</f>
        <v>179.92</v>
      </c>
      <c r="AN174" s="12" t="n">
        <f aca="false">AI174*AG174</f>
        <v>70</v>
      </c>
      <c r="AO174" s="12" t="n">
        <f aca="false">IF(Z174='User Input'!$C$1,1,0)</f>
        <v>0</v>
      </c>
      <c r="AP174" s="12" t="n">
        <f aca="false">AO174+AP173</f>
        <v>0</v>
      </c>
      <c r="AQ174" s="12" t="n">
        <f aca="false">IF(AP174=AP173,0,AP174)</f>
        <v>0</v>
      </c>
      <c r="AR174" s="12" t="str">
        <f aca="false">Y174</f>
        <v>Peter Moylan</v>
      </c>
      <c r="AS174" s="12" t="n">
        <f aca="false">AA174</f>
        <v>0</v>
      </c>
      <c r="AT174" s="66" t="n">
        <f aca="false">AE174</f>
        <v>-4.13038170677577</v>
      </c>
      <c r="AU174" s="12" t="n">
        <f aca="false">IF(AD174&gt;0,AD174,0)</f>
        <v>0</v>
      </c>
      <c r="AV174" s="12" t="n">
        <f aca="false">IF(AD174&gt;0,AE174,0)</f>
        <v>0</v>
      </c>
    </row>
    <row r="175" customFormat="false" ht="12" hidden="false" customHeight="false" outlineLevel="0" collapsed="false">
      <c r="A175" s="58" t="s">
        <v>245</v>
      </c>
      <c r="B175" s="59"/>
      <c r="C175" s="60"/>
      <c r="D175" s="61" t="s">
        <v>464</v>
      </c>
      <c r="E175" s="61" t="s">
        <v>463</v>
      </c>
      <c r="F175" s="75"/>
      <c r="G175" s="20" t="n">
        <v>0.776850792759203</v>
      </c>
      <c r="H175" s="63" t="str">
        <f aca="false">IF('User Input'!$J$2&gt;0,(G175*(1+'User Input'!$J$10)),"N/A")</f>
        <v>N/A</v>
      </c>
      <c r="I175" s="64" t="n">
        <v>426</v>
      </c>
      <c r="J175" s="64" t="n">
        <v>47</v>
      </c>
      <c r="K175" s="64" t="n">
        <v>10</v>
      </c>
      <c r="L175" s="64" t="n">
        <v>59</v>
      </c>
      <c r="M175" s="64" t="n">
        <v>3</v>
      </c>
      <c r="N175" s="65" t="n">
        <v>0.258</v>
      </c>
      <c r="O175" s="12" t="n">
        <f aca="false">N175*I175</f>
        <v>109.908</v>
      </c>
      <c r="P175" s="12" t="n">
        <f aca="false">IF(B175='User Input'!$C$1,1,0)</f>
        <v>0</v>
      </c>
      <c r="Q175" s="12" t="n">
        <f aca="false">P175+Q174</f>
        <v>0</v>
      </c>
      <c r="R175" s="12" t="n">
        <f aca="false">IF(Q175=Q174,0,Q175)</f>
        <v>0</v>
      </c>
      <c r="S175" s="12" t="str">
        <f aca="false">A175</f>
        <v>Pill, Brett</v>
      </c>
      <c r="T175" s="12" t="n">
        <f aca="false">C175</f>
        <v>0</v>
      </c>
      <c r="U175" s="66" t="n">
        <f aca="false">G175</f>
        <v>0.776850792759203</v>
      </c>
      <c r="V175" s="66" t="n">
        <f aca="false">IF(F175&gt;0,F175,0)</f>
        <v>0</v>
      </c>
      <c r="W175" s="66" t="n">
        <f aca="false">IF(F175&gt;0,G175,0)</f>
        <v>0</v>
      </c>
      <c r="Y175" s="58" t="s">
        <v>516</v>
      </c>
      <c r="Z175" s="67"/>
      <c r="AA175" s="60"/>
      <c r="AB175" s="61" t="s">
        <v>477</v>
      </c>
      <c r="AC175" s="61" t="s">
        <v>481</v>
      </c>
      <c r="AD175" s="62"/>
      <c r="AE175" s="68" t="n">
        <v>-4.17741177573984</v>
      </c>
      <c r="AF175" s="69" t="str">
        <f aca="false">IF('User Input'!$J$2&gt;0,AE175*(1+'User Input'!$J$10),"N/A")</f>
        <v>N/A</v>
      </c>
      <c r="AG175" s="70" t="n">
        <v>61</v>
      </c>
      <c r="AH175" s="71" t="n">
        <v>4.28</v>
      </c>
      <c r="AI175" s="71" t="n">
        <v>1.40983606557377</v>
      </c>
      <c r="AJ175" s="64" t="n">
        <v>3</v>
      </c>
      <c r="AK175" s="64" t="n">
        <v>0</v>
      </c>
      <c r="AL175" s="64" t="n">
        <v>60</v>
      </c>
      <c r="AM175" s="12" t="n">
        <f aca="false">AH175*AG175</f>
        <v>261.08</v>
      </c>
      <c r="AN175" s="12" t="n">
        <f aca="false">AI175*AG175</f>
        <v>86</v>
      </c>
      <c r="AO175" s="12" t="n">
        <f aca="false">IF(Z175='User Input'!$C$1,1,0)</f>
        <v>0</v>
      </c>
      <c r="AP175" s="12" t="n">
        <f aca="false">AO175+AP174</f>
        <v>0</v>
      </c>
      <c r="AQ175" s="12" t="n">
        <f aca="false">IF(AP175=AP174,0,AP175)</f>
        <v>0</v>
      </c>
      <c r="AR175" s="12" t="str">
        <f aca="false">Y175</f>
        <v>Wesley Wright</v>
      </c>
      <c r="AS175" s="12" t="n">
        <f aca="false">AA175</f>
        <v>0</v>
      </c>
      <c r="AT175" s="66" t="n">
        <f aca="false">AE175</f>
        <v>-4.17741177573984</v>
      </c>
      <c r="AU175" s="12" t="n">
        <f aca="false">IF(AD175&gt;0,AD175,0)</f>
        <v>0</v>
      </c>
      <c r="AV175" s="12" t="n">
        <f aca="false">IF(AD175&gt;0,AE175,0)</f>
        <v>0</v>
      </c>
    </row>
    <row r="176" customFormat="false" ht="12" hidden="false" customHeight="false" outlineLevel="0" collapsed="false">
      <c r="A176" s="58" t="s">
        <v>368</v>
      </c>
      <c r="B176" s="59"/>
      <c r="C176" s="60"/>
      <c r="D176" s="61" t="s">
        <v>473</v>
      </c>
      <c r="E176" s="61" t="s">
        <v>466</v>
      </c>
      <c r="F176" s="75"/>
      <c r="G176" s="20" t="n">
        <v>0.636297553956967</v>
      </c>
      <c r="H176" s="63" t="str">
        <f aca="false">IF('User Input'!$J$2&gt;0,(G176*(1+'User Input'!$J$10)),"N/A")</f>
        <v>N/A</v>
      </c>
      <c r="I176" s="64" t="n">
        <v>321</v>
      </c>
      <c r="J176" s="64" t="n">
        <v>40</v>
      </c>
      <c r="K176" s="64" t="n">
        <v>10</v>
      </c>
      <c r="L176" s="64" t="n">
        <v>41</v>
      </c>
      <c r="M176" s="64" t="n">
        <v>6</v>
      </c>
      <c r="N176" s="65" t="n">
        <v>0.29</v>
      </c>
      <c r="O176" s="12" t="n">
        <f aca="false">N176*I176</f>
        <v>93.09</v>
      </c>
      <c r="P176" s="12" t="n">
        <f aca="false">IF(B176='User Input'!$C$1,1,0)</f>
        <v>0</v>
      </c>
      <c r="Q176" s="12" t="n">
        <f aca="false">P176+Q175</f>
        <v>0</v>
      </c>
      <c r="R176" s="12" t="n">
        <f aca="false">IF(Q176=Q175,0,Q176)</f>
        <v>0</v>
      </c>
      <c r="S176" s="12" t="str">
        <f aca="false">A176</f>
        <v>Diaz, Matt</v>
      </c>
      <c r="T176" s="12" t="n">
        <f aca="false">C176</f>
        <v>0</v>
      </c>
      <c r="U176" s="66" t="n">
        <f aca="false">G176</f>
        <v>0.636297553956967</v>
      </c>
      <c r="V176" s="66" t="n">
        <f aca="false">IF(F176&gt;0,F176,0)</f>
        <v>0</v>
      </c>
      <c r="W176" s="66" t="n">
        <f aca="false">IF(F176&gt;0,G176,0)</f>
        <v>0</v>
      </c>
      <c r="Y176" s="58" t="s">
        <v>517</v>
      </c>
      <c r="Z176" s="67"/>
      <c r="AA176" s="60"/>
      <c r="AB176" s="61" t="s">
        <v>458</v>
      </c>
      <c r="AC176" s="61" t="s">
        <v>481</v>
      </c>
      <c r="AD176" s="62"/>
      <c r="AE176" s="68" t="n">
        <v>-4.19081324946483</v>
      </c>
      <c r="AF176" s="69" t="str">
        <f aca="false">IF('User Input'!$J$2&gt;0,AE176*(1+'User Input'!$J$10),"N/A")</f>
        <v>N/A</v>
      </c>
      <c r="AG176" s="70" t="n">
        <v>65</v>
      </c>
      <c r="AH176" s="71" t="n">
        <v>4.29</v>
      </c>
      <c r="AI176" s="71" t="n">
        <v>1.38461538461538</v>
      </c>
      <c r="AJ176" s="64" t="n">
        <v>4</v>
      </c>
      <c r="AK176" s="64" t="n">
        <v>0</v>
      </c>
      <c r="AL176" s="64" t="n">
        <v>42</v>
      </c>
      <c r="AM176" s="12" t="n">
        <f aca="false">AH176*AG176</f>
        <v>278.85</v>
      </c>
      <c r="AN176" s="12" t="n">
        <f aca="false">AI176*AG176</f>
        <v>90</v>
      </c>
      <c r="AO176" s="12" t="n">
        <f aca="false">IF(Z176='User Input'!$C$1,1,0)</f>
        <v>0</v>
      </c>
      <c r="AP176" s="12" t="n">
        <f aca="false">AO176+AP175</f>
        <v>0</v>
      </c>
      <c r="AQ176" s="12" t="n">
        <f aca="false">IF(AP176=AP175,0,AP176)</f>
        <v>0</v>
      </c>
      <c r="AR176" s="12" t="str">
        <f aca="false">Y176</f>
        <v>Willie Collazo</v>
      </c>
      <c r="AS176" s="12" t="n">
        <f aca="false">AA176</f>
        <v>0</v>
      </c>
      <c r="AT176" s="66" t="n">
        <f aca="false">AE176</f>
        <v>-4.19081324946483</v>
      </c>
      <c r="AU176" s="12" t="n">
        <f aca="false">IF(AD176&gt;0,AD176,0)</f>
        <v>0</v>
      </c>
      <c r="AV176" s="12" t="n">
        <f aca="false">IF(AD176&gt;0,AE176,0)</f>
        <v>0</v>
      </c>
    </row>
    <row r="177" customFormat="false" ht="12" hidden="false" customHeight="false" outlineLevel="0" collapsed="false">
      <c r="A177" s="58" t="s">
        <v>244</v>
      </c>
      <c r="B177" s="59"/>
      <c r="C177" s="60"/>
      <c r="D177" s="61" t="s">
        <v>480</v>
      </c>
      <c r="E177" s="61" t="s">
        <v>442</v>
      </c>
      <c r="F177" s="75"/>
      <c r="G177" s="20" t="n">
        <v>0.61859674313291</v>
      </c>
      <c r="H177" s="63" t="str">
        <f aca="false">IF('User Input'!$J$2&gt;0,(G177*(1+'User Input'!$J$10)),"N/A")</f>
        <v>N/A</v>
      </c>
      <c r="I177" s="64" t="n">
        <v>352</v>
      </c>
      <c r="J177" s="64" t="n">
        <v>36</v>
      </c>
      <c r="K177" s="64" t="n">
        <v>6</v>
      </c>
      <c r="L177" s="64" t="n">
        <v>39</v>
      </c>
      <c r="M177" s="64" t="n">
        <v>0</v>
      </c>
      <c r="N177" s="65" t="n">
        <v>0.259</v>
      </c>
      <c r="O177" s="12" t="n">
        <f aca="false">N177*I177</f>
        <v>91.168</v>
      </c>
      <c r="P177" s="12" t="n">
        <f aca="false">IF(B177='User Input'!$C$1,1,0)</f>
        <v>0</v>
      </c>
      <c r="Q177" s="12" t="n">
        <f aca="false">P177+Q176</f>
        <v>0</v>
      </c>
      <c r="R177" s="12" t="n">
        <f aca="false">IF(Q177=Q176,0,Q177)</f>
        <v>0</v>
      </c>
      <c r="S177" s="12" t="str">
        <f aca="false">A177</f>
        <v>Jaramillo, Jason</v>
      </c>
      <c r="T177" s="12" t="n">
        <f aca="false">C177</f>
        <v>0</v>
      </c>
      <c r="U177" s="66" t="n">
        <f aca="false">G177</f>
        <v>0.61859674313291</v>
      </c>
      <c r="V177" s="66" t="n">
        <f aca="false">IF(F177&gt;0,F177,0)</f>
        <v>0</v>
      </c>
      <c r="W177" s="66" t="n">
        <f aca="false">IF(F177&gt;0,G177,0)</f>
        <v>0</v>
      </c>
      <c r="Y177" s="58" t="s">
        <v>518</v>
      </c>
      <c r="Z177" s="67"/>
      <c r="AA177" s="60"/>
      <c r="AB177" s="61" t="s">
        <v>476</v>
      </c>
      <c r="AC177" s="61" t="s">
        <v>481</v>
      </c>
      <c r="AD177" s="62"/>
      <c r="AE177" s="68" t="n">
        <v>-4.22676783081993</v>
      </c>
      <c r="AF177" s="69" t="str">
        <f aca="false">IF('User Input'!$J$2&gt;0,AE177*(1+'User Input'!$J$10),"N/A")</f>
        <v>N/A</v>
      </c>
      <c r="AG177" s="70" t="n">
        <v>64</v>
      </c>
      <c r="AH177" s="71" t="n">
        <v>4.08</v>
      </c>
      <c r="AI177" s="71" t="n">
        <v>1.375</v>
      </c>
      <c r="AJ177" s="64" t="n">
        <v>3</v>
      </c>
      <c r="AK177" s="64" t="n">
        <v>0</v>
      </c>
      <c r="AL177" s="64" t="n">
        <v>51</v>
      </c>
      <c r="AM177" s="12" t="n">
        <f aca="false">AH177*AG177</f>
        <v>261.12</v>
      </c>
      <c r="AN177" s="12" t="n">
        <f aca="false">AI177*AG177</f>
        <v>88</v>
      </c>
      <c r="AO177" s="12" t="n">
        <f aca="false">IF(Z177='User Input'!$C$1,1,0)</f>
        <v>0</v>
      </c>
      <c r="AP177" s="12" t="n">
        <f aca="false">AO177+AP176</f>
        <v>0</v>
      </c>
      <c r="AQ177" s="12" t="n">
        <f aca="false">IF(AP177=AP176,0,AP177)</f>
        <v>0</v>
      </c>
      <c r="AR177" s="12" t="str">
        <f aca="false">Y177</f>
        <v>Adam Russell</v>
      </c>
      <c r="AS177" s="12" t="n">
        <f aca="false">AA177</f>
        <v>0</v>
      </c>
      <c r="AT177" s="66" t="n">
        <f aca="false">AE177</f>
        <v>-4.22676783081993</v>
      </c>
      <c r="AU177" s="12" t="n">
        <f aca="false">IF(AD177&gt;0,AD177,0)</f>
        <v>0</v>
      </c>
      <c r="AV177" s="12" t="n">
        <f aca="false">IF(AD177&gt;0,AE177,0)</f>
        <v>0</v>
      </c>
    </row>
    <row r="178" customFormat="false" ht="12" hidden="false" customHeight="false" outlineLevel="0" collapsed="false">
      <c r="A178" s="58" t="s">
        <v>240</v>
      </c>
      <c r="B178" s="59"/>
      <c r="C178" s="60"/>
      <c r="D178" s="61" t="s">
        <v>464</v>
      </c>
      <c r="E178" s="61" t="s">
        <v>469</v>
      </c>
      <c r="F178" s="75"/>
      <c r="G178" s="20" t="n">
        <v>0.615031484898413</v>
      </c>
      <c r="H178" s="63" t="str">
        <f aca="false">IF('User Input'!$J$2&gt;0,(G178*(1+'User Input'!$J$10)),"N/A")</f>
        <v>N/A</v>
      </c>
      <c r="I178" s="64" t="n">
        <v>413</v>
      </c>
      <c r="J178" s="64" t="n">
        <v>48</v>
      </c>
      <c r="K178" s="64" t="n">
        <v>14</v>
      </c>
      <c r="L178" s="64" t="n">
        <v>55</v>
      </c>
      <c r="M178" s="64" t="n">
        <v>2</v>
      </c>
      <c r="N178" s="65" t="n">
        <v>0.257</v>
      </c>
      <c r="O178" s="12" t="n">
        <f aca="false">N178*I178</f>
        <v>106.141</v>
      </c>
      <c r="P178" s="12" t="n">
        <f aca="false">IF(B178='User Input'!$C$1,1,0)</f>
        <v>0</v>
      </c>
      <c r="Q178" s="12" t="n">
        <f aca="false">P178+Q177</f>
        <v>0</v>
      </c>
      <c r="R178" s="12" t="n">
        <f aca="false">IF(Q178=Q177,0,Q178)</f>
        <v>0</v>
      </c>
      <c r="S178" s="12" t="str">
        <f aca="false">A178</f>
        <v>Uribe, Juan</v>
      </c>
      <c r="T178" s="12" t="n">
        <f aca="false">C178</f>
        <v>0</v>
      </c>
      <c r="U178" s="66" t="n">
        <f aca="false">G178</f>
        <v>0.615031484898413</v>
      </c>
      <c r="V178" s="66" t="n">
        <f aca="false">IF(F178&gt;0,F178,0)</f>
        <v>0</v>
      </c>
      <c r="W178" s="66" t="n">
        <f aca="false">IF(F178&gt;0,G178,0)</f>
        <v>0</v>
      </c>
      <c r="Y178" s="58" t="s">
        <v>519</v>
      </c>
      <c r="Z178" s="67"/>
      <c r="AA178" s="60"/>
      <c r="AB178" s="61" t="s">
        <v>474</v>
      </c>
      <c r="AC178" s="61" t="s">
        <v>461</v>
      </c>
      <c r="AD178" s="62"/>
      <c r="AE178" s="68" t="n">
        <v>-4.23300623462831</v>
      </c>
      <c r="AF178" s="69" t="str">
        <f aca="false">IF('User Input'!$J$2&gt;0,AE178*(1+'User Input'!$J$10),"N/A")</f>
        <v>N/A</v>
      </c>
      <c r="AG178" s="70" t="n">
        <v>131</v>
      </c>
      <c r="AH178" s="71" t="n">
        <v>5.29</v>
      </c>
      <c r="AI178" s="71" t="n">
        <v>1.48854961832061</v>
      </c>
      <c r="AJ178" s="64" t="n">
        <v>6</v>
      </c>
      <c r="AK178" s="64" t="n">
        <v>0</v>
      </c>
      <c r="AL178" s="64" t="n">
        <v>96</v>
      </c>
      <c r="AM178" s="12" t="n">
        <f aca="false">AH178*AG178</f>
        <v>692.99</v>
      </c>
      <c r="AN178" s="12" t="n">
        <f aca="false">AI178*AG178</f>
        <v>195</v>
      </c>
      <c r="AO178" s="12" t="n">
        <f aca="false">IF(Z178='User Input'!$C$1,1,0)</f>
        <v>0</v>
      </c>
      <c r="AP178" s="12" t="n">
        <f aca="false">AO178+AP177</f>
        <v>0</v>
      </c>
      <c r="AQ178" s="12" t="n">
        <f aca="false">IF(AP178=AP177,0,AP178)</f>
        <v>0</v>
      </c>
      <c r="AR178" s="12" t="str">
        <f aca="false">Y178</f>
        <v>Esmailin Caridad</v>
      </c>
      <c r="AS178" s="12" t="n">
        <f aca="false">AA178</f>
        <v>0</v>
      </c>
      <c r="AT178" s="66" t="n">
        <f aca="false">AE178</f>
        <v>-4.23300623462831</v>
      </c>
      <c r="AU178" s="12" t="n">
        <f aca="false">IF(AD178&gt;0,AD178,0)</f>
        <v>0</v>
      </c>
      <c r="AV178" s="12" t="n">
        <f aca="false">IF(AD178&gt;0,AE178,0)</f>
        <v>0</v>
      </c>
    </row>
    <row r="179" customFormat="false" ht="12" hidden="false" customHeight="false" outlineLevel="0" collapsed="false">
      <c r="A179" s="58" t="s">
        <v>370</v>
      </c>
      <c r="B179" s="59"/>
      <c r="C179" s="60"/>
      <c r="D179" s="61" t="s">
        <v>479</v>
      </c>
      <c r="E179" s="61" t="s">
        <v>466</v>
      </c>
      <c r="F179" s="75"/>
      <c r="G179" s="20" t="n">
        <v>0.513118820931526</v>
      </c>
      <c r="H179" s="63" t="str">
        <f aca="false">IF('User Input'!$J$2&gt;0,(G179*(1+'User Input'!$J$10)),"N/A")</f>
        <v>N/A</v>
      </c>
      <c r="I179" s="64" t="n">
        <v>351</v>
      </c>
      <c r="J179" s="64" t="n">
        <v>48</v>
      </c>
      <c r="K179" s="64" t="n">
        <v>17</v>
      </c>
      <c r="L179" s="64" t="n">
        <v>55</v>
      </c>
      <c r="M179" s="64" t="n">
        <v>2</v>
      </c>
      <c r="N179" s="65" t="n">
        <v>0.251</v>
      </c>
      <c r="O179" s="12" t="n">
        <f aca="false">N179*I179</f>
        <v>88.101</v>
      </c>
      <c r="P179" s="12" t="n">
        <f aca="false">IF(B179='User Input'!$C$1,1,0)</f>
        <v>0</v>
      </c>
      <c r="Q179" s="12" t="n">
        <f aca="false">P179+Q178</f>
        <v>0</v>
      </c>
      <c r="R179" s="12" t="n">
        <f aca="false">IF(Q179=Q178,0,Q179)</f>
        <v>0</v>
      </c>
      <c r="S179" s="12" t="str">
        <f aca="false">A179</f>
        <v>Nix, Laynce</v>
      </c>
      <c r="T179" s="12" t="n">
        <f aca="false">C179</f>
        <v>0</v>
      </c>
      <c r="U179" s="66" t="n">
        <f aca="false">G179</f>
        <v>0.513118820931526</v>
      </c>
      <c r="V179" s="66" t="n">
        <f aca="false">IF(F179&gt;0,F179,0)</f>
        <v>0</v>
      </c>
      <c r="W179" s="66" t="n">
        <f aca="false">IF(F179&gt;0,G179,0)</f>
        <v>0</v>
      </c>
      <c r="Y179" s="58" t="s">
        <v>520</v>
      </c>
      <c r="Z179" s="67"/>
      <c r="AA179" s="60"/>
      <c r="AB179" s="61" t="s">
        <v>458</v>
      </c>
      <c r="AC179" s="61" t="s">
        <v>481</v>
      </c>
      <c r="AD179" s="62"/>
      <c r="AE179" s="68" t="n">
        <v>-4.2499531511968</v>
      </c>
      <c r="AF179" s="69" t="str">
        <f aca="false">IF('User Input'!$J$2&gt;0,AE179*(1+'User Input'!$J$10),"N/A")</f>
        <v>N/A</v>
      </c>
      <c r="AG179" s="70" t="n">
        <v>54</v>
      </c>
      <c r="AH179" s="71" t="n">
        <v>4.17</v>
      </c>
      <c r="AI179" s="71" t="n">
        <v>1.27777777777778</v>
      </c>
      <c r="AJ179" s="64" t="n">
        <v>3</v>
      </c>
      <c r="AK179" s="64" t="n">
        <v>0</v>
      </c>
      <c r="AL179" s="64" t="n">
        <v>47</v>
      </c>
      <c r="AM179" s="12" t="n">
        <f aca="false">AH179*AG179</f>
        <v>225.18</v>
      </c>
      <c r="AN179" s="12" t="n">
        <f aca="false">AI179*AG179</f>
        <v>69</v>
      </c>
      <c r="AO179" s="12" t="n">
        <f aca="false">IF(Z179='User Input'!$C$1,1,0)</f>
        <v>0</v>
      </c>
      <c r="AP179" s="12" t="n">
        <f aca="false">AO179+AP178</f>
        <v>0</v>
      </c>
      <c r="AQ179" s="12" t="n">
        <f aca="false">IF(AP179=AP178,0,AP179)</f>
        <v>0</v>
      </c>
      <c r="AR179" s="12" t="str">
        <f aca="false">Y179</f>
        <v>Leo Nunez</v>
      </c>
      <c r="AS179" s="12" t="n">
        <f aca="false">AA179</f>
        <v>0</v>
      </c>
      <c r="AT179" s="66" t="n">
        <f aca="false">AE179</f>
        <v>-4.2499531511968</v>
      </c>
      <c r="AU179" s="12" t="n">
        <f aca="false">IF(AD179&gt;0,AD179,0)</f>
        <v>0</v>
      </c>
      <c r="AV179" s="12" t="n">
        <f aca="false">IF(AD179&gt;0,AE179,0)</f>
        <v>0</v>
      </c>
    </row>
    <row r="180" customFormat="false" ht="12" hidden="false" customHeight="false" outlineLevel="0" collapsed="false">
      <c r="A180" s="58" t="s">
        <v>178</v>
      </c>
      <c r="B180" s="59"/>
      <c r="C180" s="60"/>
      <c r="D180" s="61" t="s">
        <v>462</v>
      </c>
      <c r="E180" s="61" t="s">
        <v>459</v>
      </c>
      <c r="F180" s="75"/>
      <c r="G180" s="20" t="n">
        <v>0.494907152942566</v>
      </c>
      <c r="H180" s="63" t="str">
        <f aca="false">IF('User Input'!$J$2&gt;0,(G180*(1+'User Input'!$J$10)),"N/A")</f>
        <v>N/A</v>
      </c>
      <c r="I180" s="64" t="n">
        <v>382</v>
      </c>
      <c r="J180" s="64" t="n">
        <v>57</v>
      </c>
      <c r="K180" s="64" t="n">
        <v>4</v>
      </c>
      <c r="L180" s="64" t="n">
        <v>29</v>
      </c>
      <c r="M180" s="64" t="n">
        <v>11</v>
      </c>
      <c r="N180" s="65" t="n">
        <v>0.27</v>
      </c>
      <c r="O180" s="12" t="n">
        <f aca="false">N180*I180</f>
        <v>103.14</v>
      </c>
      <c r="P180" s="12" t="n">
        <f aca="false">IF(B180='User Input'!$C$1,1,0)</f>
        <v>0</v>
      </c>
      <c r="Q180" s="12" t="n">
        <f aca="false">P180+Q179</f>
        <v>0</v>
      </c>
      <c r="R180" s="12" t="n">
        <f aca="false">IF(Q180=Q179,0,Q180)</f>
        <v>0</v>
      </c>
      <c r="S180" s="12" t="str">
        <f aca="false">A180</f>
        <v>Ryan, Brendan</v>
      </c>
      <c r="T180" s="12" t="n">
        <f aca="false">C180</f>
        <v>0</v>
      </c>
      <c r="U180" s="66" t="n">
        <f aca="false">G180</f>
        <v>0.494907152942566</v>
      </c>
      <c r="V180" s="66" t="n">
        <f aca="false">IF(F180&gt;0,F180,0)</f>
        <v>0</v>
      </c>
      <c r="W180" s="66" t="n">
        <f aca="false">IF(F180&gt;0,G180,0)</f>
        <v>0</v>
      </c>
      <c r="Y180" s="58" t="s">
        <v>521</v>
      </c>
      <c r="Z180" s="67"/>
      <c r="AA180" s="60"/>
      <c r="AB180" s="61" t="s">
        <v>465</v>
      </c>
      <c r="AC180" s="61" t="s">
        <v>481</v>
      </c>
      <c r="AD180" s="62"/>
      <c r="AE180" s="68" t="n">
        <v>-4.28007376326373</v>
      </c>
      <c r="AF180" s="69" t="str">
        <f aca="false">IF('User Input'!$J$2&gt;0,AE180*(1+'User Input'!$J$10),"N/A")</f>
        <v>N/A</v>
      </c>
      <c r="AG180" s="70" t="n">
        <v>64</v>
      </c>
      <c r="AH180" s="71" t="n">
        <v>4.5</v>
      </c>
      <c r="AI180" s="71" t="n">
        <v>1.328125</v>
      </c>
      <c r="AJ180" s="64" t="n">
        <v>3</v>
      </c>
      <c r="AK180" s="64" t="n">
        <v>0</v>
      </c>
      <c r="AL180" s="64" t="n">
        <v>54</v>
      </c>
      <c r="AM180" s="12" t="n">
        <f aca="false">AH180*AG180</f>
        <v>288</v>
      </c>
      <c r="AN180" s="12" t="n">
        <f aca="false">AI180*AG180</f>
        <v>85</v>
      </c>
      <c r="AO180" s="12" t="n">
        <f aca="false">IF(Z180='User Input'!$C$1,1,0)</f>
        <v>0</v>
      </c>
      <c r="AP180" s="12" t="n">
        <f aca="false">AO180+AP179</f>
        <v>0</v>
      </c>
      <c r="AQ180" s="12" t="n">
        <f aca="false">IF(AP180=AP179,0,AP180)</f>
        <v>0</v>
      </c>
      <c r="AR180" s="12" t="str">
        <f aca="false">Y180</f>
        <v>Chris Smith</v>
      </c>
      <c r="AS180" s="12" t="n">
        <f aca="false">AA180</f>
        <v>0</v>
      </c>
      <c r="AT180" s="66" t="n">
        <f aca="false">AE180</f>
        <v>-4.28007376326373</v>
      </c>
      <c r="AU180" s="12" t="n">
        <f aca="false">IF(AD180&gt;0,AD180,0)</f>
        <v>0</v>
      </c>
      <c r="AV180" s="12" t="n">
        <f aca="false">IF(AD180&gt;0,AE180,0)</f>
        <v>0</v>
      </c>
    </row>
    <row r="181" customFormat="false" ht="12" hidden="false" customHeight="false" outlineLevel="0" collapsed="false">
      <c r="A181" s="58" t="s">
        <v>238</v>
      </c>
      <c r="B181" s="59"/>
      <c r="C181" s="60"/>
      <c r="D181" s="61" t="s">
        <v>473</v>
      </c>
      <c r="E181" s="61" t="s">
        <v>463</v>
      </c>
      <c r="F181" s="75"/>
      <c r="G181" s="20" t="n">
        <v>0.488181929050128</v>
      </c>
      <c r="H181" s="63" t="str">
        <f aca="false">IF('User Input'!$J$2&gt;0,(G181*(1+'User Input'!$J$10)),"N/A")</f>
        <v>N/A</v>
      </c>
      <c r="I181" s="64" t="n">
        <v>406</v>
      </c>
      <c r="J181" s="64" t="n">
        <v>42</v>
      </c>
      <c r="K181" s="64" t="n">
        <v>10</v>
      </c>
      <c r="L181" s="64" t="n">
        <v>54</v>
      </c>
      <c r="M181" s="64" t="n">
        <v>1</v>
      </c>
      <c r="N181" s="65" t="n">
        <v>0.276</v>
      </c>
      <c r="O181" s="12" t="n">
        <f aca="false">N181*I181</f>
        <v>112.056</v>
      </c>
      <c r="P181" s="12" t="n">
        <f aca="false">IF(B181='User Input'!$C$1,1,0)</f>
        <v>0</v>
      </c>
      <c r="Q181" s="12" t="n">
        <f aca="false">P181+Q180</f>
        <v>0</v>
      </c>
      <c r="R181" s="12" t="n">
        <f aca="false">IF(Q181=Q180,0,Q181)</f>
        <v>0</v>
      </c>
      <c r="S181" s="12" t="str">
        <f aca="false">A181</f>
        <v>Canizares, Barbaro</v>
      </c>
      <c r="T181" s="12" t="n">
        <f aca="false">C181</f>
        <v>0</v>
      </c>
      <c r="U181" s="66" t="n">
        <f aca="false">G181</f>
        <v>0.488181929050128</v>
      </c>
      <c r="V181" s="66" t="n">
        <f aca="false">IF(F181&gt;0,F181,0)</f>
        <v>0</v>
      </c>
      <c r="W181" s="66" t="n">
        <f aca="false">IF(F181&gt;0,G181,0)</f>
        <v>0</v>
      </c>
      <c r="Y181" s="58" t="s">
        <v>522</v>
      </c>
      <c r="Z181" s="67"/>
      <c r="AA181" s="60"/>
      <c r="AB181" s="61" t="s">
        <v>462</v>
      </c>
      <c r="AC181" s="61" t="s">
        <v>461</v>
      </c>
      <c r="AD181" s="62"/>
      <c r="AE181" s="68" t="n">
        <v>-4.32534995728152</v>
      </c>
      <c r="AF181" s="69" t="str">
        <f aca="false">IF('User Input'!$J$2&gt;0,AE181*(1+'User Input'!$J$10),"N/A")</f>
        <v>N/A</v>
      </c>
      <c r="AG181" s="70" t="n">
        <v>89</v>
      </c>
      <c r="AH181" s="71" t="n">
        <v>4.55</v>
      </c>
      <c r="AI181" s="71" t="n">
        <v>1.47191011235955</v>
      </c>
      <c r="AJ181" s="64" t="n">
        <v>5</v>
      </c>
      <c r="AK181" s="64" t="n">
        <v>0</v>
      </c>
      <c r="AL181" s="64" t="n">
        <v>76</v>
      </c>
      <c r="AM181" s="12" t="n">
        <f aca="false">AH181*AG181</f>
        <v>404.95</v>
      </c>
      <c r="AN181" s="12" t="n">
        <f aca="false">AI181*AG181</f>
        <v>131</v>
      </c>
      <c r="AO181" s="12" t="n">
        <f aca="false">IF(Z181='User Input'!$C$1,1,0)</f>
        <v>0</v>
      </c>
      <c r="AP181" s="12" t="n">
        <f aca="false">AO181+AP180</f>
        <v>0</v>
      </c>
      <c r="AQ181" s="12" t="n">
        <f aca="false">IF(AP181=AP180,0,AP181)</f>
        <v>0</v>
      </c>
      <c r="AR181" s="12" t="str">
        <f aca="false">Y181</f>
        <v>Jaime Garcia</v>
      </c>
      <c r="AS181" s="12" t="n">
        <f aca="false">AA181</f>
        <v>0</v>
      </c>
      <c r="AT181" s="66" t="n">
        <f aca="false">AE181</f>
        <v>-4.32534995728152</v>
      </c>
      <c r="AU181" s="12" t="n">
        <f aca="false">IF(AD181&gt;0,AD181,0)</f>
        <v>0</v>
      </c>
      <c r="AV181" s="12" t="n">
        <f aca="false">IF(AD181&gt;0,AE181,0)</f>
        <v>0</v>
      </c>
    </row>
    <row r="182" customFormat="false" ht="12" hidden="false" customHeight="false" outlineLevel="0" collapsed="false">
      <c r="A182" s="58" t="s">
        <v>372</v>
      </c>
      <c r="B182" s="59"/>
      <c r="C182" s="60"/>
      <c r="D182" s="61" t="s">
        <v>477</v>
      </c>
      <c r="E182" s="61" t="s">
        <v>466</v>
      </c>
      <c r="F182" s="75"/>
      <c r="G182" s="20" t="n">
        <v>0.448081158461855</v>
      </c>
      <c r="H182" s="63" t="str">
        <f aca="false">IF('User Input'!$J$2&gt;0,(G182*(1+'User Input'!$J$10)),"N/A")</f>
        <v>N/A</v>
      </c>
      <c r="I182" s="64" t="n">
        <v>401</v>
      </c>
      <c r="J182" s="64" t="n">
        <v>49</v>
      </c>
      <c r="K182" s="64" t="n">
        <v>5</v>
      </c>
      <c r="L182" s="64" t="n">
        <v>46</v>
      </c>
      <c r="M182" s="64" t="n">
        <v>8</v>
      </c>
      <c r="N182" s="65" t="n">
        <v>0.274</v>
      </c>
      <c r="O182" s="12" t="n">
        <f aca="false">N182*I182</f>
        <v>109.874</v>
      </c>
      <c r="P182" s="12" t="n">
        <f aca="false">IF(B182='User Input'!$C$1,1,0)</f>
        <v>0</v>
      </c>
      <c r="Q182" s="12" t="n">
        <f aca="false">P182+Q181</f>
        <v>0</v>
      </c>
      <c r="R182" s="12" t="n">
        <f aca="false">IF(Q182=Q181,0,Q182)</f>
        <v>0</v>
      </c>
      <c r="S182" s="12" t="str">
        <f aca="false">A182</f>
        <v>Romero, Alex</v>
      </c>
      <c r="T182" s="12" t="n">
        <f aca="false">C182</f>
        <v>0</v>
      </c>
      <c r="U182" s="66" t="n">
        <f aca="false">G182</f>
        <v>0.448081158461855</v>
      </c>
      <c r="V182" s="66" t="n">
        <f aca="false">IF(F182&gt;0,F182,0)</f>
        <v>0</v>
      </c>
      <c r="W182" s="66" t="n">
        <f aca="false">IF(F182&gt;0,G182,0)</f>
        <v>0</v>
      </c>
      <c r="Y182" s="58" t="s">
        <v>523</v>
      </c>
      <c r="Z182" s="67"/>
      <c r="AA182" s="60"/>
      <c r="AB182" s="61" t="s">
        <v>477</v>
      </c>
      <c r="AC182" s="61" t="s">
        <v>461</v>
      </c>
      <c r="AD182" s="62"/>
      <c r="AE182" s="68" t="n">
        <v>-4.32680425489825</v>
      </c>
      <c r="AF182" s="69" t="str">
        <f aca="false">IF('User Input'!$J$2&gt;0,AE182*(1+'User Input'!$J$10),"N/A")</f>
        <v>N/A</v>
      </c>
      <c r="AG182" s="70" t="n">
        <v>151</v>
      </c>
      <c r="AH182" s="71" t="n">
        <v>5.42</v>
      </c>
      <c r="AI182" s="71" t="n">
        <v>1.45695364238411</v>
      </c>
      <c r="AJ182" s="64" t="n">
        <v>6</v>
      </c>
      <c r="AK182" s="64" t="n">
        <v>0</v>
      </c>
      <c r="AL182" s="64" t="n">
        <v>98</v>
      </c>
      <c r="AM182" s="12" t="n">
        <f aca="false">AH182*AG182</f>
        <v>818.42</v>
      </c>
      <c r="AN182" s="12" t="n">
        <f aca="false">AI182*AG182</f>
        <v>220</v>
      </c>
      <c r="AO182" s="12" t="n">
        <f aca="false">IF(Z182='User Input'!$C$1,1,0)</f>
        <v>0</v>
      </c>
      <c r="AP182" s="12" t="n">
        <f aca="false">AO182+AP181</f>
        <v>0</v>
      </c>
      <c r="AQ182" s="12" t="n">
        <f aca="false">IF(AP182=AP181,0,AP182)</f>
        <v>0</v>
      </c>
      <c r="AR182" s="12" t="str">
        <f aca="false">Y182</f>
        <v>Polin Trinidad</v>
      </c>
      <c r="AS182" s="12" t="n">
        <f aca="false">AA182</f>
        <v>0</v>
      </c>
      <c r="AT182" s="66" t="n">
        <f aca="false">AE182</f>
        <v>-4.32680425489825</v>
      </c>
      <c r="AU182" s="12" t="n">
        <f aca="false">IF(AD182&gt;0,AD182,0)</f>
        <v>0</v>
      </c>
      <c r="AV182" s="12" t="n">
        <f aca="false">IF(AD182&gt;0,AE182,0)</f>
        <v>0</v>
      </c>
    </row>
    <row r="183" customFormat="false" ht="12" hidden="false" customHeight="false" outlineLevel="0" collapsed="false">
      <c r="A183" s="58" t="s">
        <v>207</v>
      </c>
      <c r="B183" s="59"/>
      <c r="C183" s="60"/>
      <c r="D183" s="61" t="s">
        <v>478</v>
      </c>
      <c r="E183" s="61" t="s">
        <v>472</v>
      </c>
      <c r="F183" s="75"/>
      <c r="G183" s="20" t="n">
        <v>0.415990585765247</v>
      </c>
      <c r="H183" s="63" t="str">
        <f aca="false">IF('User Input'!$J$2&gt;0,(G183*(1+'User Input'!$J$10)),"N/A")</f>
        <v>N/A</v>
      </c>
      <c r="I183" s="64" t="n">
        <v>373</v>
      </c>
      <c r="J183" s="64" t="n">
        <v>55</v>
      </c>
      <c r="K183" s="64" t="n">
        <v>4</v>
      </c>
      <c r="L183" s="64" t="n">
        <v>36</v>
      </c>
      <c r="M183" s="64" t="n">
        <v>15</v>
      </c>
      <c r="N183" s="65" t="n">
        <v>0.257</v>
      </c>
      <c r="O183" s="12" t="n">
        <f aca="false">N183*I183</f>
        <v>95.861</v>
      </c>
      <c r="P183" s="12" t="n">
        <f aca="false">IF(B183='User Input'!$C$1,1,0)</f>
        <v>0</v>
      </c>
      <c r="Q183" s="12" t="n">
        <f aca="false">P183+Q182</f>
        <v>0</v>
      </c>
      <c r="R183" s="12" t="n">
        <f aca="false">IF(Q183=Q182,0,Q183)</f>
        <v>0</v>
      </c>
      <c r="S183" s="12" t="str">
        <f aca="false">A183</f>
        <v>McCoy, Mike</v>
      </c>
      <c r="T183" s="12" t="n">
        <f aca="false">C183</f>
        <v>0</v>
      </c>
      <c r="U183" s="66" t="n">
        <f aca="false">G183</f>
        <v>0.415990585765247</v>
      </c>
      <c r="V183" s="66" t="n">
        <f aca="false">IF(F183&gt;0,F183,0)</f>
        <v>0</v>
      </c>
      <c r="W183" s="66" t="n">
        <f aca="false">IF(F183&gt;0,G183,0)</f>
        <v>0</v>
      </c>
      <c r="Y183" s="58" t="s">
        <v>524</v>
      </c>
      <c r="Z183" s="67"/>
      <c r="AA183" s="60"/>
      <c r="AB183" s="61" t="s">
        <v>468</v>
      </c>
      <c r="AC183" s="61" t="s">
        <v>461</v>
      </c>
      <c r="AD183" s="62"/>
      <c r="AE183" s="68" t="n">
        <v>-4.33023417407411</v>
      </c>
      <c r="AF183" s="69" t="str">
        <f aca="false">IF('User Input'!$J$2&gt;0,AE183*(1+'User Input'!$J$10),"N/A")</f>
        <v>N/A</v>
      </c>
      <c r="AG183" s="70" t="n">
        <v>135</v>
      </c>
      <c r="AH183" s="71" t="n">
        <v>5</v>
      </c>
      <c r="AI183" s="71" t="n">
        <v>1.4962962962963</v>
      </c>
      <c r="AJ183" s="64" t="n">
        <v>6</v>
      </c>
      <c r="AK183" s="64" t="n">
        <v>0</v>
      </c>
      <c r="AL183" s="64" t="n">
        <v>85</v>
      </c>
      <c r="AM183" s="12" t="n">
        <f aca="false">AH183*AG183</f>
        <v>675</v>
      </c>
      <c r="AN183" s="12" t="n">
        <f aca="false">AI183*AG183</f>
        <v>202</v>
      </c>
      <c r="AO183" s="12" t="n">
        <f aca="false">IF(Z183='User Input'!$C$1,1,0)</f>
        <v>0</v>
      </c>
      <c r="AP183" s="12" t="n">
        <f aca="false">AO183+AP182</f>
        <v>0</v>
      </c>
      <c r="AQ183" s="12" t="n">
        <f aca="false">IF(AP183=AP182,0,AP183)</f>
        <v>0</v>
      </c>
      <c r="AR183" s="12" t="str">
        <f aca="false">Y183</f>
        <v>Tobi Stoner</v>
      </c>
      <c r="AS183" s="12" t="n">
        <f aca="false">AA183</f>
        <v>0</v>
      </c>
      <c r="AT183" s="66" t="n">
        <f aca="false">AE183</f>
        <v>-4.33023417407411</v>
      </c>
      <c r="AU183" s="12" t="n">
        <f aca="false">IF(AD183&gt;0,AD183,0)</f>
        <v>0</v>
      </c>
      <c r="AV183" s="12" t="n">
        <f aca="false">IF(AD183&gt;0,AE183,0)</f>
        <v>0</v>
      </c>
    </row>
    <row r="184" customFormat="false" ht="12" hidden="false" customHeight="false" outlineLevel="0" collapsed="false">
      <c r="A184" s="58" t="s">
        <v>374</v>
      </c>
      <c r="B184" s="59"/>
      <c r="C184" s="60"/>
      <c r="D184" s="61" t="s">
        <v>467</v>
      </c>
      <c r="E184" s="61" t="s">
        <v>466</v>
      </c>
      <c r="F184" s="75"/>
      <c r="G184" s="20" t="n">
        <v>0.374953625386134</v>
      </c>
      <c r="H184" s="63" t="str">
        <f aca="false">IF('User Input'!$J$2&gt;0,(G184*(1+'User Input'!$J$10)),"N/A")</f>
        <v>N/A</v>
      </c>
      <c r="I184" s="64" t="n">
        <v>388</v>
      </c>
      <c r="J184" s="64" t="n">
        <v>51</v>
      </c>
      <c r="K184" s="64" t="n">
        <v>10</v>
      </c>
      <c r="L184" s="64" t="n">
        <v>48</v>
      </c>
      <c r="M184" s="64" t="n">
        <v>10</v>
      </c>
      <c r="N184" s="65" t="n">
        <v>0.253</v>
      </c>
      <c r="O184" s="12" t="n">
        <f aca="false">N184*I184</f>
        <v>98.164</v>
      </c>
      <c r="P184" s="12" t="n">
        <f aca="false">IF(B184='User Input'!$C$1,1,0)</f>
        <v>0</v>
      </c>
      <c r="Q184" s="12" t="n">
        <f aca="false">P184+Q183</f>
        <v>0</v>
      </c>
      <c r="R184" s="12" t="n">
        <f aca="false">IF(Q184=Q183,0,Q184)</f>
        <v>0</v>
      </c>
      <c r="S184" s="12" t="str">
        <f aca="false">A184</f>
        <v>Gillespie, Cole</v>
      </c>
      <c r="T184" s="12" t="n">
        <f aca="false">C184</f>
        <v>0</v>
      </c>
      <c r="U184" s="66" t="n">
        <f aca="false">G184</f>
        <v>0.374953625386134</v>
      </c>
      <c r="V184" s="66" t="n">
        <f aca="false">IF(F184&gt;0,F184,0)</f>
        <v>0</v>
      </c>
      <c r="W184" s="66" t="n">
        <f aca="false">IF(F184&gt;0,G184,0)</f>
        <v>0</v>
      </c>
      <c r="Y184" s="58" t="s">
        <v>525</v>
      </c>
      <c r="Z184" s="67"/>
      <c r="AA184" s="60"/>
      <c r="AB184" s="61" t="s">
        <v>468</v>
      </c>
      <c r="AC184" s="61" t="s">
        <v>481</v>
      </c>
      <c r="AD184" s="62"/>
      <c r="AE184" s="68" t="n">
        <v>-4.33981778528346</v>
      </c>
      <c r="AF184" s="69" t="str">
        <f aca="false">IF('User Input'!$J$2&gt;0,AE184*(1+'User Input'!$J$10),"N/A")</f>
        <v>N/A</v>
      </c>
      <c r="AG184" s="70" t="n">
        <v>66</v>
      </c>
      <c r="AH184" s="71" t="n">
        <v>4.23</v>
      </c>
      <c r="AI184" s="71" t="n">
        <v>1.42424242424242</v>
      </c>
      <c r="AJ184" s="64" t="n">
        <v>4</v>
      </c>
      <c r="AK184" s="64" t="n">
        <v>0</v>
      </c>
      <c r="AL184" s="64" t="n">
        <v>43</v>
      </c>
      <c r="AM184" s="12" t="n">
        <f aca="false">AH184*AG184</f>
        <v>279.18</v>
      </c>
      <c r="AN184" s="12" t="n">
        <f aca="false">AI184*AG184</f>
        <v>94</v>
      </c>
      <c r="AO184" s="12" t="n">
        <f aca="false">IF(Z184='User Input'!$C$1,1,0)</f>
        <v>0</v>
      </c>
      <c r="AP184" s="12" t="n">
        <f aca="false">AO184+AP183</f>
        <v>0</v>
      </c>
      <c r="AQ184" s="12" t="n">
        <f aca="false">IF(AP184=AP183,0,AP184)</f>
        <v>0</v>
      </c>
      <c r="AR184" s="12" t="str">
        <f aca="false">Y184</f>
        <v>R.A. Dickey</v>
      </c>
      <c r="AS184" s="12" t="n">
        <f aca="false">AA184</f>
        <v>0</v>
      </c>
      <c r="AT184" s="66" t="n">
        <f aca="false">AE184</f>
        <v>-4.33981778528346</v>
      </c>
      <c r="AU184" s="12" t="n">
        <f aca="false">IF(AD184&gt;0,AD184,0)</f>
        <v>0</v>
      </c>
      <c r="AV184" s="12" t="n">
        <f aca="false">IF(AD184&gt;0,AE184,0)</f>
        <v>0</v>
      </c>
    </row>
    <row r="185" customFormat="false" ht="12" hidden="false" customHeight="false" outlineLevel="0" collapsed="false">
      <c r="A185" s="58" t="s">
        <v>193</v>
      </c>
      <c r="B185" s="59"/>
      <c r="C185" s="60"/>
      <c r="D185" s="61" t="s">
        <v>480</v>
      </c>
      <c r="E185" s="61" t="s">
        <v>459</v>
      </c>
      <c r="F185" s="75"/>
      <c r="G185" s="20" t="n">
        <v>0.331333952863782</v>
      </c>
      <c r="H185" s="63" t="str">
        <f aca="false">IF('User Input'!$J$2&gt;0,(G185*(1+'User Input'!$J$10)),"N/A")</f>
        <v>N/A</v>
      </c>
      <c r="I185" s="64" t="n">
        <v>418</v>
      </c>
      <c r="J185" s="64" t="n">
        <v>56</v>
      </c>
      <c r="K185" s="64" t="n">
        <v>7</v>
      </c>
      <c r="L185" s="64" t="n">
        <v>38</v>
      </c>
      <c r="M185" s="64" t="n">
        <v>12</v>
      </c>
      <c r="N185" s="65" t="n">
        <v>0.249</v>
      </c>
      <c r="O185" s="12" t="n">
        <f aca="false">N185*I185</f>
        <v>104.082</v>
      </c>
      <c r="P185" s="12" t="n">
        <f aca="false">IF(B185='User Input'!$C$1,1,0)</f>
        <v>0</v>
      </c>
      <c r="Q185" s="12" t="n">
        <f aca="false">P185+Q184</f>
        <v>0</v>
      </c>
      <c r="R185" s="12" t="n">
        <f aca="false">IF(Q185=Q184,0,Q185)</f>
        <v>0</v>
      </c>
      <c r="S185" s="12" t="str">
        <f aca="false">A185</f>
        <v>Bixler, Brian</v>
      </c>
      <c r="T185" s="12" t="n">
        <f aca="false">C185</f>
        <v>0</v>
      </c>
      <c r="U185" s="66" t="n">
        <f aca="false">G185</f>
        <v>0.331333952863782</v>
      </c>
      <c r="V185" s="66" t="n">
        <f aca="false">IF(F185&gt;0,F185,0)</f>
        <v>0</v>
      </c>
      <c r="W185" s="66" t="n">
        <f aca="false">IF(F185&gt;0,G185,0)</f>
        <v>0</v>
      </c>
      <c r="Y185" s="58" t="s">
        <v>526</v>
      </c>
      <c r="Z185" s="67"/>
      <c r="AA185" s="60"/>
      <c r="AB185" s="61" t="s">
        <v>476</v>
      </c>
      <c r="AC185" s="61" t="s">
        <v>461</v>
      </c>
      <c r="AD185" s="62"/>
      <c r="AE185" s="68" t="n">
        <v>-4.40756033308004</v>
      </c>
      <c r="AF185" s="69" t="str">
        <f aca="false">IF('User Input'!$J$2&gt;0,AE185*(1+'User Input'!$J$10),"N/A")</f>
        <v>N/A</v>
      </c>
      <c r="AG185" s="70" t="n">
        <v>144</v>
      </c>
      <c r="AH185" s="71" t="n">
        <v>5.12</v>
      </c>
      <c r="AI185" s="71" t="n">
        <v>1.50694444444444</v>
      </c>
      <c r="AJ185" s="64" t="n">
        <v>5</v>
      </c>
      <c r="AK185" s="64" t="n">
        <v>0</v>
      </c>
      <c r="AL185" s="64" t="n">
        <v>108</v>
      </c>
      <c r="AM185" s="12" t="n">
        <f aca="false">AH185*AG185</f>
        <v>737.28</v>
      </c>
      <c r="AN185" s="12" t="n">
        <f aca="false">AI185*AG185</f>
        <v>217</v>
      </c>
      <c r="AO185" s="12" t="n">
        <f aca="false">IF(Z185='User Input'!$C$1,1,0)</f>
        <v>0</v>
      </c>
      <c r="AP185" s="12" t="n">
        <f aca="false">AO185+AP184</f>
        <v>0</v>
      </c>
      <c r="AQ185" s="12" t="n">
        <f aca="false">IF(AP185=AP184,0,AP185)</f>
        <v>0</v>
      </c>
      <c r="AR185" s="12" t="str">
        <f aca="false">Y185</f>
        <v>Will Inman</v>
      </c>
      <c r="AS185" s="12" t="n">
        <f aca="false">AA185</f>
        <v>0</v>
      </c>
      <c r="AT185" s="66" t="n">
        <f aca="false">AE185</f>
        <v>-4.40756033308004</v>
      </c>
      <c r="AU185" s="12" t="n">
        <f aca="false">IF(AD185&gt;0,AD185,0)</f>
        <v>0</v>
      </c>
      <c r="AV185" s="12" t="n">
        <f aca="false">IF(AD185&gt;0,AE185,0)</f>
        <v>0</v>
      </c>
    </row>
    <row r="186" customFormat="false" ht="12" hidden="false" customHeight="false" outlineLevel="0" collapsed="false">
      <c r="A186" s="58" t="s">
        <v>186</v>
      </c>
      <c r="B186" s="59"/>
      <c r="C186" s="60"/>
      <c r="D186" s="61" t="s">
        <v>467</v>
      </c>
      <c r="E186" s="61" t="s">
        <v>459</v>
      </c>
      <c r="F186" s="75"/>
      <c r="G186" s="20" t="n">
        <v>0.294284889770617</v>
      </c>
      <c r="H186" s="63" t="str">
        <f aca="false">IF('User Input'!$J$2&gt;0,(G186*(1+'User Input'!$J$10)),"N/A")</f>
        <v>N/A</v>
      </c>
      <c r="I186" s="64" t="n">
        <v>408</v>
      </c>
      <c r="J186" s="64" t="n">
        <v>44</v>
      </c>
      <c r="K186" s="64" t="n">
        <v>3</v>
      </c>
      <c r="L186" s="64" t="n">
        <v>32</v>
      </c>
      <c r="M186" s="64" t="n">
        <v>19</v>
      </c>
      <c r="N186" s="65" t="n">
        <v>0.265</v>
      </c>
      <c r="O186" s="12" t="n">
        <f aca="false">N186*I186</f>
        <v>108.12</v>
      </c>
      <c r="P186" s="12" t="n">
        <f aca="false">IF(B186='User Input'!$C$1,1,0)</f>
        <v>0</v>
      </c>
      <c r="Q186" s="12" t="n">
        <f aca="false">P186+Q185</f>
        <v>0</v>
      </c>
      <c r="R186" s="12" t="n">
        <f aca="false">IF(Q186=Q185,0,Q186)</f>
        <v>0</v>
      </c>
      <c r="S186" s="12" t="str">
        <f aca="false">A186</f>
        <v>Ciriaco, Pedro</v>
      </c>
      <c r="T186" s="12" t="n">
        <f aca="false">C186</f>
        <v>0</v>
      </c>
      <c r="U186" s="66" t="n">
        <f aca="false">G186</f>
        <v>0.294284889770617</v>
      </c>
      <c r="V186" s="66" t="n">
        <f aca="false">IF(F186&gt;0,F186,0)</f>
        <v>0</v>
      </c>
      <c r="W186" s="66" t="n">
        <f aca="false">IF(F186&gt;0,G186,0)</f>
        <v>0</v>
      </c>
      <c r="Y186" s="58" t="s">
        <v>527</v>
      </c>
      <c r="Z186" s="67"/>
      <c r="AA186" s="60"/>
      <c r="AB186" s="61" t="s">
        <v>477</v>
      </c>
      <c r="AC186" s="61" t="s">
        <v>481</v>
      </c>
      <c r="AD186" s="62"/>
      <c r="AE186" s="68" t="n">
        <v>-4.44330611124039</v>
      </c>
      <c r="AF186" s="69" t="str">
        <f aca="false">IF('User Input'!$J$2&gt;0,AE186*(1+'User Input'!$J$10),"N/A")</f>
        <v>N/A</v>
      </c>
      <c r="AG186" s="70" t="n">
        <v>54</v>
      </c>
      <c r="AH186" s="71" t="n">
        <v>3.67</v>
      </c>
      <c r="AI186" s="71" t="n">
        <v>1.33333333333333</v>
      </c>
      <c r="AJ186" s="64" t="n">
        <v>3</v>
      </c>
      <c r="AK186" s="64" t="n">
        <v>0</v>
      </c>
      <c r="AL186" s="64" t="n">
        <v>41</v>
      </c>
      <c r="AM186" s="12" t="n">
        <f aca="false">AH186*AG186</f>
        <v>198.18</v>
      </c>
      <c r="AN186" s="12" t="n">
        <f aca="false">AI186*AG186</f>
        <v>72</v>
      </c>
      <c r="AO186" s="12" t="n">
        <f aca="false">IF(Z186='User Input'!$C$1,1,0)</f>
        <v>0</v>
      </c>
      <c r="AP186" s="12" t="n">
        <f aca="false">AO186+AP185</f>
        <v>0</v>
      </c>
      <c r="AQ186" s="12" t="n">
        <f aca="false">IF(AP186=AP185,0,AP186)</f>
        <v>0</v>
      </c>
      <c r="AR186" s="12" t="str">
        <f aca="false">Y186</f>
        <v>Matt Lindstrom</v>
      </c>
      <c r="AS186" s="12" t="n">
        <f aca="false">AA186</f>
        <v>0</v>
      </c>
      <c r="AT186" s="66" t="n">
        <f aca="false">AE186</f>
        <v>-4.44330611124039</v>
      </c>
      <c r="AU186" s="12" t="n">
        <f aca="false">IF(AD186&gt;0,AD186,0)</f>
        <v>0</v>
      </c>
      <c r="AV186" s="12" t="n">
        <f aca="false">IF(AD186&gt;0,AE186,0)</f>
        <v>0</v>
      </c>
    </row>
    <row r="187" customFormat="false" ht="12" hidden="false" customHeight="false" outlineLevel="0" collapsed="false">
      <c r="A187" s="58" t="s">
        <v>215</v>
      </c>
      <c r="B187" s="59"/>
      <c r="C187" s="60"/>
      <c r="D187" s="61" t="s">
        <v>476</v>
      </c>
      <c r="E187" s="61" t="s">
        <v>472</v>
      </c>
      <c r="F187" s="75"/>
      <c r="G187" s="20" t="n">
        <v>0.281562269002283</v>
      </c>
      <c r="H187" s="63" t="str">
        <f aca="false">IF('User Input'!$J$2&gt;0,(G187*(1+'User Input'!$J$10)),"N/A")</f>
        <v>N/A</v>
      </c>
      <c r="I187" s="64" t="n">
        <v>414</v>
      </c>
      <c r="J187" s="64" t="n">
        <v>52</v>
      </c>
      <c r="K187" s="64" t="n">
        <v>5</v>
      </c>
      <c r="L187" s="64" t="n">
        <v>44</v>
      </c>
      <c r="M187" s="64" t="n">
        <v>7</v>
      </c>
      <c r="N187" s="65" t="n">
        <v>0.266</v>
      </c>
      <c r="O187" s="12" t="n">
        <f aca="false">N187*I187</f>
        <v>110.124</v>
      </c>
      <c r="P187" s="12" t="n">
        <f aca="false">IF(B187='User Input'!$C$1,1,0)</f>
        <v>0</v>
      </c>
      <c r="Q187" s="12" t="n">
        <f aca="false">P187+Q186</f>
        <v>0</v>
      </c>
      <c r="R187" s="12" t="n">
        <f aca="false">IF(Q187=Q186,0,Q187)</f>
        <v>0</v>
      </c>
      <c r="S187" s="12" t="str">
        <f aca="false">A187</f>
        <v>Sogard, Eric</v>
      </c>
      <c r="T187" s="12" t="n">
        <f aca="false">C187</f>
        <v>0</v>
      </c>
      <c r="U187" s="66" t="n">
        <f aca="false">G187</f>
        <v>0.281562269002283</v>
      </c>
      <c r="V187" s="66" t="n">
        <f aca="false">IF(F187&gt;0,F187,0)</f>
        <v>0</v>
      </c>
      <c r="W187" s="66" t="n">
        <f aca="false">IF(F187&gt;0,G187,0)</f>
        <v>0</v>
      </c>
      <c r="Y187" s="77" t="s">
        <v>528</v>
      </c>
      <c r="Z187" s="67"/>
      <c r="AA187" s="60"/>
      <c r="AB187" s="61" t="s">
        <v>468</v>
      </c>
      <c r="AC187" s="61" t="s">
        <v>481</v>
      </c>
      <c r="AD187" s="62"/>
      <c r="AE187" s="68" t="n">
        <v>-4.46712787522573</v>
      </c>
      <c r="AF187" s="69" t="str">
        <f aca="false">IF('User Input'!$J$2&gt;0,AE187*(1+'User Input'!$J$10),"N/A")</f>
        <v>N/A</v>
      </c>
      <c r="AG187" s="70" t="n">
        <v>36</v>
      </c>
      <c r="AH187" s="71" t="n">
        <v>3</v>
      </c>
      <c r="AI187" s="71" t="n">
        <v>1.19444444444444</v>
      </c>
      <c r="AJ187" s="64" t="n">
        <v>3</v>
      </c>
      <c r="AK187" s="64" t="n">
        <v>1</v>
      </c>
      <c r="AL187" s="64" t="n">
        <v>33</v>
      </c>
      <c r="AM187" s="12" t="n">
        <f aca="false">AH187*AG187</f>
        <v>108</v>
      </c>
      <c r="AN187" s="12" t="n">
        <f aca="false">AI187*AG187</f>
        <v>43</v>
      </c>
      <c r="AO187" s="12" t="n">
        <f aca="false">IF(Z187='User Input'!$C$1,1,0)</f>
        <v>0</v>
      </c>
      <c r="AP187" s="12" t="n">
        <f aca="false">AO187+AP186</f>
        <v>0</v>
      </c>
      <c r="AQ187" s="12" t="n">
        <f aca="false">IF(AP187=AP186,0,AP187)</f>
        <v>0</v>
      </c>
      <c r="AR187" s="12" t="str">
        <f aca="false">Y187</f>
        <v>Kelvim Escobar</v>
      </c>
      <c r="AS187" s="12" t="n">
        <f aca="false">AA187</f>
        <v>0</v>
      </c>
      <c r="AT187" s="66" t="n">
        <f aca="false">AE187</f>
        <v>-4.46712787522573</v>
      </c>
      <c r="AU187" s="12" t="n">
        <f aca="false">IF(AD187&gt;0,AD187,0)</f>
        <v>0</v>
      </c>
      <c r="AV187" s="12" t="n">
        <f aca="false">IF(AD187&gt;0,AE187,0)</f>
        <v>0</v>
      </c>
    </row>
    <row r="188" customFormat="false" ht="12" hidden="false" customHeight="false" outlineLevel="0" collapsed="false">
      <c r="A188" s="58" t="s">
        <v>251</v>
      </c>
      <c r="B188" s="59"/>
      <c r="C188" s="60"/>
      <c r="D188" s="61" t="s">
        <v>470</v>
      </c>
      <c r="E188" s="61" t="s">
        <v>442</v>
      </c>
      <c r="F188" s="75"/>
      <c r="G188" s="20" t="n">
        <v>0.0686654593988489</v>
      </c>
      <c r="H188" s="63" t="str">
        <f aca="false">IF('User Input'!$J$2&gt;0,(G188*(1+'User Input'!$J$10)),"N/A")</f>
        <v>N/A</v>
      </c>
      <c r="I188" s="64" t="n">
        <v>340</v>
      </c>
      <c r="J188" s="64" t="n">
        <v>39</v>
      </c>
      <c r="K188" s="64" t="n">
        <v>9</v>
      </c>
      <c r="L188" s="64" t="n">
        <v>38</v>
      </c>
      <c r="M188" s="64" t="n">
        <v>3</v>
      </c>
      <c r="N188" s="65" t="n">
        <v>0.229</v>
      </c>
      <c r="O188" s="12" t="n">
        <f aca="false">N188*I188</f>
        <v>77.86</v>
      </c>
      <c r="P188" s="12" t="n">
        <f aca="false">IF(B188='User Input'!$C$1,1,0)</f>
        <v>0</v>
      </c>
      <c r="Q188" s="12" t="n">
        <f aca="false">P188+Q187</f>
        <v>0</v>
      </c>
      <c r="R188" s="12" t="n">
        <f aca="false">IF(Q188=Q187,0,Q188)</f>
        <v>0</v>
      </c>
      <c r="S188" s="12" t="str">
        <f aca="false">A188</f>
        <v>May, Lucas</v>
      </c>
      <c r="T188" s="12" t="n">
        <f aca="false">C188</f>
        <v>0</v>
      </c>
      <c r="U188" s="66" t="n">
        <f aca="false">G188</f>
        <v>0.0686654593988489</v>
      </c>
      <c r="V188" s="66" t="n">
        <f aca="false">IF(F188&gt;0,F188,0)</f>
        <v>0</v>
      </c>
      <c r="W188" s="66" t="n">
        <f aca="false">IF(F188&gt;0,G188,0)</f>
        <v>0</v>
      </c>
      <c r="Y188" s="58" t="s">
        <v>529</v>
      </c>
      <c r="Z188" s="67"/>
      <c r="AA188" s="60"/>
      <c r="AB188" s="61" t="s">
        <v>464</v>
      </c>
      <c r="AC188" s="61" t="s">
        <v>481</v>
      </c>
      <c r="AD188" s="62"/>
      <c r="AE188" s="68" t="n">
        <v>-4.46865570245182</v>
      </c>
      <c r="AF188" s="69" t="str">
        <f aca="false">IF('User Input'!$J$2&gt;0,AE188*(1+'User Input'!$J$10),"N/A")</f>
        <v>N/A</v>
      </c>
      <c r="AG188" s="70" t="n">
        <v>67</v>
      </c>
      <c r="AH188" s="71" t="n">
        <v>4.16</v>
      </c>
      <c r="AI188" s="71" t="n">
        <v>1.3134328358209</v>
      </c>
      <c r="AJ188" s="64" t="n">
        <v>3</v>
      </c>
      <c r="AK188" s="64" t="n">
        <v>0</v>
      </c>
      <c r="AL188" s="64" t="n">
        <v>42</v>
      </c>
      <c r="AM188" s="12" t="n">
        <f aca="false">AH188*AG188</f>
        <v>278.72</v>
      </c>
      <c r="AN188" s="12" t="n">
        <f aca="false">AI188*AG188</f>
        <v>88</v>
      </c>
      <c r="AO188" s="12" t="n">
        <f aca="false">IF(Z188='User Input'!$C$1,1,0)</f>
        <v>0</v>
      </c>
      <c r="AP188" s="12" t="n">
        <f aca="false">AO188+AP187</f>
        <v>0</v>
      </c>
      <c r="AQ188" s="12" t="n">
        <f aca="false">IF(AP188=AP187,0,AP188)</f>
        <v>0</v>
      </c>
      <c r="AR188" s="12" t="str">
        <f aca="false">Y188</f>
        <v>Pat Misch</v>
      </c>
      <c r="AS188" s="12" t="n">
        <f aca="false">AA188</f>
        <v>0</v>
      </c>
      <c r="AT188" s="66" t="n">
        <f aca="false">AE188</f>
        <v>-4.46865570245182</v>
      </c>
      <c r="AU188" s="12" t="n">
        <f aca="false">IF(AD188&gt;0,AD188,0)</f>
        <v>0</v>
      </c>
      <c r="AV188" s="12" t="n">
        <f aca="false">IF(AD188&gt;0,AE188,0)</f>
        <v>0</v>
      </c>
    </row>
    <row r="189" customFormat="false" ht="12" hidden="false" customHeight="false" outlineLevel="0" collapsed="false">
      <c r="A189" s="58" t="s">
        <v>223</v>
      </c>
      <c r="B189" s="59"/>
      <c r="C189" s="60"/>
      <c r="D189" s="61" t="s">
        <v>464</v>
      </c>
      <c r="E189" s="61" t="s">
        <v>472</v>
      </c>
      <c r="F189" s="75"/>
      <c r="G189" s="20" t="n">
        <v>0.0493372200143059</v>
      </c>
      <c r="H189" s="63" t="str">
        <f aca="false">IF('User Input'!$J$2&gt;0,(G189*(1+'User Input'!$J$10)),"N/A")</f>
        <v>N/A</v>
      </c>
      <c r="I189" s="64" t="n">
        <v>356</v>
      </c>
      <c r="J189" s="64" t="n">
        <v>45</v>
      </c>
      <c r="K189" s="64" t="n">
        <v>2</v>
      </c>
      <c r="L189" s="64" t="n">
        <v>30</v>
      </c>
      <c r="M189" s="64" t="n">
        <v>20</v>
      </c>
      <c r="N189" s="65" t="n">
        <v>0.267</v>
      </c>
      <c r="O189" s="12" t="n">
        <f aca="false">N189*I189</f>
        <v>95.052</v>
      </c>
      <c r="P189" s="12" t="n">
        <f aca="false">IF(B189='User Input'!$C$1,1,0)</f>
        <v>0</v>
      </c>
      <c r="Q189" s="12" t="n">
        <f aca="false">P189+Q188</f>
        <v>0</v>
      </c>
      <c r="R189" s="12" t="n">
        <f aca="false">IF(Q189=Q188,0,Q189)</f>
        <v>0</v>
      </c>
      <c r="S189" s="12" t="str">
        <f aca="false">A189</f>
        <v>Burriss, Emmanuel</v>
      </c>
      <c r="T189" s="12" t="n">
        <f aca="false">C189</f>
        <v>0</v>
      </c>
      <c r="U189" s="66" t="n">
        <f aca="false">G189</f>
        <v>0.0493372200143059</v>
      </c>
      <c r="V189" s="66" t="n">
        <f aca="false">IF(F189&gt;0,F189,0)</f>
        <v>0</v>
      </c>
      <c r="W189" s="66" t="n">
        <f aca="false">IF(F189&gt;0,G189,0)</f>
        <v>0</v>
      </c>
      <c r="Y189" s="58" t="s">
        <v>530</v>
      </c>
      <c r="Z189" s="67"/>
      <c r="AA189" s="60"/>
      <c r="AB189" s="61" t="s">
        <v>462</v>
      </c>
      <c r="AC189" s="61" t="s">
        <v>481</v>
      </c>
      <c r="AD189" s="62"/>
      <c r="AE189" s="68" t="n">
        <v>-4.53490215723658</v>
      </c>
      <c r="AF189" s="69" t="str">
        <f aca="false">IF('User Input'!$J$2&gt;0,AE189*(1+'User Input'!$J$10),"N/A")</f>
        <v>N/A</v>
      </c>
      <c r="AG189" s="70" t="n">
        <v>42</v>
      </c>
      <c r="AH189" s="71" t="n">
        <v>3.64</v>
      </c>
      <c r="AI189" s="71" t="n">
        <v>1.26190476190476</v>
      </c>
      <c r="AJ189" s="64" t="n">
        <v>3</v>
      </c>
      <c r="AK189" s="64" t="n">
        <v>0</v>
      </c>
      <c r="AL189" s="64" t="n">
        <v>41</v>
      </c>
      <c r="AM189" s="12" t="n">
        <f aca="false">AH189*AG189</f>
        <v>152.88</v>
      </c>
      <c r="AN189" s="12" t="n">
        <f aca="false">AI189*AG189</f>
        <v>53</v>
      </c>
      <c r="AO189" s="12" t="n">
        <f aca="false">IF(Z189='User Input'!$C$1,1,0)</f>
        <v>0</v>
      </c>
      <c r="AP189" s="12" t="n">
        <f aca="false">AO189+AP188</f>
        <v>0</v>
      </c>
      <c r="AQ189" s="12" t="n">
        <f aca="false">IF(AP189=AP188,0,AP189)</f>
        <v>0</v>
      </c>
      <c r="AR189" s="12" t="str">
        <f aca="false">Y189</f>
        <v>Trever Miller</v>
      </c>
      <c r="AS189" s="12" t="n">
        <f aca="false">AA189</f>
        <v>0</v>
      </c>
      <c r="AT189" s="66" t="n">
        <f aca="false">AE189</f>
        <v>-4.53490215723658</v>
      </c>
      <c r="AU189" s="12" t="n">
        <f aca="false">IF(AD189&gt;0,AD189,0)</f>
        <v>0</v>
      </c>
      <c r="AV189" s="12" t="n">
        <f aca="false">IF(AD189&gt;0,AE189,0)</f>
        <v>0</v>
      </c>
    </row>
    <row r="190" customFormat="false" ht="12" hidden="false" customHeight="false" outlineLevel="0" collapsed="false">
      <c r="A190" s="58" t="s">
        <v>376</v>
      </c>
      <c r="B190" s="59"/>
      <c r="C190" s="60"/>
      <c r="D190" s="61" t="s">
        <v>467</v>
      </c>
      <c r="E190" s="61" t="s">
        <v>466</v>
      </c>
      <c r="F190" s="75"/>
      <c r="G190" s="20" t="n">
        <v>-0.0323686913385384</v>
      </c>
      <c r="H190" s="63" t="str">
        <f aca="false">IF('User Input'!$J$2&gt;0,(G190*(1+'User Input'!$J$10)),"N/A")</f>
        <v>N/A</v>
      </c>
      <c r="I190" s="64" t="n">
        <v>414</v>
      </c>
      <c r="J190" s="64" t="n">
        <v>52</v>
      </c>
      <c r="K190" s="64" t="n">
        <v>4</v>
      </c>
      <c r="L190" s="64" t="n">
        <v>34</v>
      </c>
      <c r="M190" s="64" t="n">
        <v>9</v>
      </c>
      <c r="N190" s="65" t="n">
        <v>0.278</v>
      </c>
      <c r="O190" s="12" t="n">
        <f aca="false">N190*I190</f>
        <v>115.092</v>
      </c>
      <c r="P190" s="12" t="n">
        <f aca="false">IF(B190='User Input'!$C$1,1,0)</f>
        <v>0</v>
      </c>
      <c r="Q190" s="12" t="n">
        <f aca="false">P190+Q189</f>
        <v>0</v>
      </c>
      <c r="R190" s="12" t="n">
        <f aca="false">IF(Q190=Q189,0,Q190)</f>
        <v>0</v>
      </c>
      <c r="S190" s="12" t="str">
        <f aca="false">A190</f>
        <v>Watson, Brandon</v>
      </c>
      <c r="T190" s="12" t="n">
        <f aca="false">C190</f>
        <v>0</v>
      </c>
      <c r="U190" s="66" t="n">
        <f aca="false">G190</f>
        <v>-0.0323686913385384</v>
      </c>
      <c r="V190" s="66" t="n">
        <f aca="false">IF(F190&gt;0,F190,0)</f>
        <v>0</v>
      </c>
      <c r="W190" s="66" t="n">
        <f aca="false">IF(F190&gt;0,G190,0)</f>
        <v>0</v>
      </c>
      <c r="Y190" s="58" t="s">
        <v>531</v>
      </c>
      <c r="Z190" s="67"/>
      <c r="AA190" s="60"/>
      <c r="AB190" s="61" t="s">
        <v>464</v>
      </c>
      <c r="AC190" s="61" t="s">
        <v>461</v>
      </c>
      <c r="AD190" s="62"/>
      <c r="AE190" s="68" t="n">
        <v>-4.53543028491255</v>
      </c>
      <c r="AF190" s="69" t="str">
        <f aca="false">IF('User Input'!$J$2&gt;0,AE190*(1+'User Input'!$J$10),"N/A")</f>
        <v>N/A</v>
      </c>
      <c r="AG190" s="70" t="n">
        <v>138</v>
      </c>
      <c r="AH190" s="71" t="n">
        <v>4.89</v>
      </c>
      <c r="AI190" s="71" t="n">
        <v>1.5</v>
      </c>
      <c r="AJ190" s="64" t="n">
        <v>6</v>
      </c>
      <c r="AK190" s="64" t="n">
        <v>0</v>
      </c>
      <c r="AL190" s="64" t="n">
        <v>79</v>
      </c>
      <c r="AM190" s="12" t="n">
        <f aca="false">AH190*AG190</f>
        <v>674.82</v>
      </c>
      <c r="AN190" s="12" t="n">
        <f aca="false">AI190*AG190</f>
        <v>207</v>
      </c>
      <c r="AO190" s="12" t="n">
        <f aca="false">IF(Z190='User Input'!$C$1,1,0)</f>
        <v>0</v>
      </c>
      <c r="AP190" s="12" t="n">
        <f aca="false">AO190+AP189</f>
        <v>0</v>
      </c>
      <c r="AQ190" s="12" t="n">
        <f aca="false">IF(AP190=AP189,0,AP190)</f>
        <v>0</v>
      </c>
      <c r="AR190" s="12" t="str">
        <f aca="false">Y190</f>
        <v>Kevin Pucetas</v>
      </c>
      <c r="AS190" s="12" t="n">
        <f aca="false">AA190</f>
        <v>0</v>
      </c>
      <c r="AT190" s="66" t="n">
        <f aca="false">AE190</f>
        <v>-4.53543028491255</v>
      </c>
      <c r="AU190" s="12" t="n">
        <f aca="false">IF(AD190&gt;0,AD190,0)</f>
        <v>0</v>
      </c>
      <c r="AV190" s="12" t="n">
        <f aca="false">IF(AD190&gt;0,AE190,0)</f>
        <v>0</v>
      </c>
    </row>
    <row r="191" customFormat="false" ht="12" hidden="false" customHeight="false" outlineLevel="0" collapsed="false">
      <c r="A191" s="58" t="s">
        <v>259</v>
      </c>
      <c r="B191" s="59"/>
      <c r="C191" s="60"/>
      <c r="D191" s="61" t="s">
        <v>478</v>
      </c>
      <c r="E191" s="61" t="s">
        <v>442</v>
      </c>
      <c r="F191" s="75"/>
      <c r="G191" s="20" t="n">
        <v>-0.0432215112505103</v>
      </c>
      <c r="H191" s="63" t="str">
        <f aca="false">IF('User Input'!$J$2&gt;0,(G191*(1+'User Input'!$J$10)),"N/A")</f>
        <v>N/A</v>
      </c>
      <c r="I191" s="64" t="n">
        <v>338</v>
      </c>
      <c r="J191" s="64" t="n">
        <v>36</v>
      </c>
      <c r="K191" s="64" t="n">
        <v>8</v>
      </c>
      <c r="L191" s="64" t="n">
        <v>38</v>
      </c>
      <c r="M191" s="64" t="n">
        <v>2</v>
      </c>
      <c r="N191" s="65" t="n">
        <v>0.24</v>
      </c>
      <c r="O191" s="12" t="n">
        <f aca="false">N191*I191</f>
        <v>81.12</v>
      </c>
      <c r="P191" s="12" t="n">
        <f aca="false">IF(B191='User Input'!$C$1,1,0)</f>
        <v>0</v>
      </c>
      <c r="Q191" s="12" t="n">
        <f aca="false">P191+Q190</f>
        <v>0</v>
      </c>
      <c r="R191" s="12" t="n">
        <f aca="false">IF(Q191=Q190,0,Q191)</f>
        <v>0</v>
      </c>
      <c r="S191" s="12" t="str">
        <f aca="false">A191</f>
        <v>McKenry, Michael</v>
      </c>
      <c r="T191" s="12" t="n">
        <f aca="false">C191</f>
        <v>0</v>
      </c>
      <c r="U191" s="66" t="n">
        <f aca="false">G191</f>
        <v>-0.0432215112505103</v>
      </c>
      <c r="V191" s="66" t="n">
        <f aca="false">IF(F191&gt;0,F191,0)</f>
        <v>0</v>
      </c>
      <c r="W191" s="66" t="n">
        <f aca="false">IF(F191&gt;0,G191,0)</f>
        <v>0</v>
      </c>
      <c r="Y191" s="58" t="s">
        <v>532</v>
      </c>
      <c r="Z191" s="67"/>
      <c r="AA191" s="60"/>
      <c r="AB191" s="61" t="s">
        <v>460</v>
      </c>
      <c r="AC191" s="61" t="s">
        <v>481</v>
      </c>
      <c r="AD191" s="62"/>
      <c r="AE191" s="68" t="n">
        <v>-4.54854566106855</v>
      </c>
      <c r="AF191" s="69" t="str">
        <f aca="false">IF('User Input'!$J$2&gt;0,AE191*(1+'User Input'!$J$10),"N/A")</f>
        <v>N/A</v>
      </c>
      <c r="AG191" s="70" t="n">
        <v>60</v>
      </c>
      <c r="AH191" s="71" t="n">
        <v>4.35</v>
      </c>
      <c r="AI191" s="71" t="n">
        <v>1.38333333333333</v>
      </c>
      <c r="AJ191" s="64" t="n">
        <v>4</v>
      </c>
      <c r="AK191" s="64" t="n">
        <v>0</v>
      </c>
      <c r="AL191" s="64" t="n">
        <v>40</v>
      </c>
      <c r="AM191" s="12" t="n">
        <f aca="false">AH191*AG191</f>
        <v>261</v>
      </c>
      <c r="AN191" s="12" t="n">
        <f aca="false">AI191*AG191</f>
        <v>83</v>
      </c>
      <c r="AO191" s="12" t="n">
        <f aca="false">IF(Z191='User Input'!$C$1,1,0)</f>
        <v>0</v>
      </c>
      <c r="AP191" s="12" t="n">
        <f aca="false">AO191+AP190</f>
        <v>0</v>
      </c>
      <c r="AQ191" s="12" t="n">
        <f aca="false">IF(AP191=AP190,0,AP191)</f>
        <v>0</v>
      </c>
      <c r="AR191" s="12" t="str">
        <f aca="false">Y191</f>
        <v>Jake Woods</v>
      </c>
      <c r="AS191" s="12" t="n">
        <f aca="false">AA191</f>
        <v>0</v>
      </c>
      <c r="AT191" s="66" t="n">
        <f aca="false">AE191</f>
        <v>-4.54854566106855</v>
      </c>
      <c r="AU191" s="12" t="n">
        <f aca="false">IF(AD191&gt;0,AD191,0)</f>
        <v>0</v>
      </c>
      <c r="AV191" s="12" t="n">
        <f aca="false">IF(AD191&gt;0,AE191,0)</f>
        <v>0</v>
      </c>
    </row>
    <row r="192" customFormat="false" ht="12" hidden="false" customHeight="false" outlineLevel="0" collapsed="false">
      <c r="A192" s="58" t="s">
        <v>231</v>
      </c>
      <c r="B192" s="59"/>
      <c r="C192" s="60"/>
      <c r="D192" s="61" t="s">
        <v>467</v>
      </c>
      <c r="E192" s="61" t="s">
        <v>472</v>
      </c>
      <c r="F192" s="75"/>
      <c r="G192" s="20" t="n">
        <v>-0.113101123473303</v>
      </c>
      <c r="H192" s="63" t="str">
        <f aca="false">IF('User Input'!$J$2&gt;0,(G192*(1+'User Input'!$J$10)),"N/A")</f>
        <v>N/A</v>
      </c>
      <c r="I192" s="64" t="n">
        <v>355</v>
      </c>
      <c r="J192" s="64" t="n">
        <v>47</v>
      </c>
      <c r="K192" s="64" t="n">
        <v>9</v>
      </c>
      <c r="L192" s="64" t="n">
        <v>42</v>
      </c>
      <c r="M192" s="64" t="n">
        <v>7</v>
      </c>
      <c r="N192" s="65" t="n">
        <v>0.262</v>
      </c>
      <c r="O192" s="12" t="n">
        <f aca="false">N192*I192</f>
        <v>93.01</v>
      </c>
      <c r="P192" s="12" t="n">
        <f aca="false">IF(B192='User Input'!$C$1,1,0)</f>
        <v>0</v>
      </c>
      <c r="Q192" s="12" t="n">
        <f aca="false">P192+Q191</f>
        <v>0</v>
      </c>
      <c r="R192" s="12" t="n">
        <f aca="false">IF(Q192=Q191,0,Q192)</f>
        <v>0</v>
      </c>
      <c r="S192" s="12" t="str">
        <f aca="false">A192</f>
        <v>Roberts, Ryan</v>
      </c>
      <c r="T192" s="12" t="n">
        <f aca="false">C192</f>
        <v>0</v>
      </c>
      <c r="U192" s="66" t="n">
        <f aca="false">G192</f>
        <v>-0.113101123473303</v>
      </c>
      <c r="V192" s="66" t="n">
        <f aca="false">IF(F192&gt;0,F192,0)</f>
        <v>0</v>
      </c>
      <c r="W192" s="66" t="n">
        <f aca="false">IF(F192&gt;0,G192,0)</f>
        <v>0</v>
      </c>
      <c r="Y192" s="58" t="s">
        <v>533</v>
      </c>
      <c r="Z192" s="67"/>
      <c r="AA192" s="60"/>
      <c r="AB192" s="61" t="s">
        <v>477</v>
      </c>
      <c r="AC192" s="61" t="s">
        <v>481</v>
      </c>
      <c r="AD192" s="62"/>
      <c r="AE192" s="68" t="n">
        <v>-4.57485227321922</v>
      </c>
      <c r="AF192" s="69" t="str">
        <f aca="false">IF('User Input'!$J$2&gt;0,AE192*(1+'User Input'!$J$10),"N/A")</f>
        <v>N/A</v>
      </c>
      <c r="AG192" s="70" t="n">
        <v>50</v>
      </c>
      <c r="AH192" s="71" t="n">
        <v>3.6</v>
      </c>
      <c r="AI192" s="71" t="n">
        <v>1.34</v>
      </c>
      <c r="AJ192" s="64" t="n">
        <v>3</v>
      </c>
      <c r="AK192" s="64" t="n">
        <v>0</v>
      </c>
      <c r="AL192" s="64" t="n">
        <v>41</v>
      </c>
      <c r="AM192" s="12" t="n">
        <f aca="false">AH192*AG192</f>
        <v>180</v>
      </c>
      <c r="AN192" s="12" t="n">
        <f aca="false">AI192*AG192</f>
        <v>67</v>
      </c>
      <c r="AO192" s="12" t="n">
        <f aca="false">IF(Z192='User Input'!$C$1,1,0)</f>
        <v>0</v>
      </c>
      <c r="AP192" s="12" t="n">
        <f aca="false">AO192+AP191</f>
        <v>0</v>
      </c>
      <c r="AQ192" s="12" t="n">
        <f aca="false">IF(AP192=AP191,0,AP192)</f>
        <v>0</v>
      </c>
      <c r="AR192" s="12" t="str">
        <f aca="false">Y192</f>
        <v>Alberto Arias</v>
      </c>
      <c r="AS192" s="12" t="n">
        <f aca="false">AA192</f>
        <v>0</v>
      </c>
      <c r="AT192" s="66" t="n">
        <f aca="false">AE192</f>
        <v>-4.57485227321922</v>
      </c>
      <c r="AU192" s="12" t="n">
        <f aca="false">IF(AD192&gt;0,AD192,0)</f>
        <v>0</v>
      </c>
      <c r="AV192" s="12" t="n">
        <f aca="false">IF(AD192&gt;0,AE192,0)</f>
        <v>0</v>
      </c>
    </row>
    <row r="193" customFormat="false" ht="12" hidden="false" customHeight="false" outlineLevel="0" collapsed="false">
      <c r="A193" s="58" t="s">
        <v>252</v>
      </c>
      <c r="B193" s="59"/>
      <c r="C193" s="60"/>
      <c r="D193" s="61" t="s">
        <v>464</v>
      </c>
      <c r="E193" s="61" t="s">
        <v>463</v>
      </c>
      <c r="F193" s="75"/>
      <c r="G193" s="20" t="n">
        <v>-0.116952677942456</v>
      </c>
      <c r="H193" s="63" t="str">
        <f aca="false">IF('User Input'!$J$2&gt;0,(G193*(1+'User Input'!$J$10)),"N/A")</f>
        <v>N/A</v>
      </c>
      <c r="I193" s="64" t="n">
        <v>353</v>
      </c>
      <c r="J193" s="64" t="n">
        <v>45</v>
      </c>
      <c r="K193" s="64" t="n">
        <v>13</v>
      </c>
      <c r="L193" s="64" t="n">
        <v>50</v>
      </c>
      <c r="M193" s="64" t="n">
        <v>2</v>
      </c>
      <c r="N193" s="65" t="n">
        <v>0.261</v>
      </c>
      <c r="O193" s="12" t="n">
        <f aca="false">N193*I193</f>
        <v>92.133</v>
      </c>
      <c r="P193" s="12" t="n">
        <f aca="false">IF(B193='User Input'!$C$1,1,0)</f>
        <v>0</v>
      </c>
      <c r="Q193" s="12" t="n">
        <f aca="false">P193+Q192</f>
        <v>0</v>
      </c>
      <c r="R193" s="12" t="n">
        <f aca="false">IF(Q193=Q192,0,Q193)</f>
        <v>0</v>
      </c>
      <c r="S193" s="12" t="str">
        <f aca="false">A193</f>
        <v>Ishikawa, Travis</v>
      </c>
      <c r="T193" s="12" t="n">
        <f aca="false">C193</f>
        <v>0</v>
      </c>
      <c r="U193" s="66" t="n">
        <f aca="false">G193</f>
        <v>-0.116952677942456</v>
      </c>
      <c r="V193" s="66" t="n">
        <f aca="false">IF(F193&gt;0,F193,0)</f>
        <v>0</v>
      </c>
      <c r="W193" s="66" t="n">
        <f aca="false">IF(F193&gt;0,G193,0)</f>
        <v>0</v>
      </c>
      <c r="Y193" s="58" t="s">
        <v>534</v>
      </c>
      <c r="Z193" s="67"/>
      <c r="AA193" s="60"/>
      <c r="AB193" s="61" t="s">
        <v>464</v>
      </c>
      <c r="AC193" s="61" t="s">
        <v>461</v>
      </c>
      <c r="AD193" s="62"/>
      <c r="AE193" s="68" t="n">
        <v>-4.60676685659117</v>
      </c>
      <c r="AF193" s="69" t="str">
        <f aca="false">IF('User Input'!$J$2&gt;0,AE193*(1+'User Input'!$J$10),"N/A")</f>
        <v>N/A</v>
      </c>
      <c r="AG193" s="70" t="n">
        <v>128</v>
      </c>
      <c r="AH193" s="71" t="n">
        <v>5.27</v>
      </c>
      <c r="AI193" s="71" t="n">
        <v>1.453125</v>
      </c>
      <c r="AJ193" s="64" t="n">
        <v>5</v>
      </c>
      <c r="AK193" s="64" t="n">
        <v>0</v>
      </c>
      <c r="AL193" s="64" t="n">
        <v>97</v>
      </c>
      <c r="AM193" s="12" t="n">
        <f aca="false">AH193*AG193</f>
        <v>674.56</v>
      </c>
      <c r="AN193" s="12" t="n">
        <f aca="false">AI193*AG193</f>
        <v>186</v>
      </c>
      <c r="AO193" s="12" t="n">
        <f aca="false">IF(Z193='User Input'!$C$1,1,0)</f>
        <v>0</v>
      </c>
      <c r="AP193" s="12" t="n">
        <f aca="false">AO193+AP192</f>
        <v>0</v>
      </c>
      <c r="AQ193" s="12" t="n">
        <f aca="false">IF(AP193=AP192,0,AP193)</f>
        <v>0</v>
      </c>
      <c r="AR193" s="12" t="str">
        <f aca="false">Y193</f>
        <v>Matt Kinney</v>
      </c>
      <c r="AS193" s="12" t="n">
        <f aca="false">AA193</f>
        <v>0</v>
      </c>
      <c r="AT193" s="66" t="n">
        <f aca="false">AE193</f>
        <v>-4.60676685659117</v>
      </c>
      <c r="AU193" s="12" t="n">
        <f aca="false">IF(AD193&gt;0,AD193,0)</f>
        <v>0</v>
      </c>
      <c r="AV193" s="12" t="n">
        <f aca="false">IF(AD193&gt;0,AE193,0)</f>
        <v>0</v>
      </c>
    </row>
    <row r="194" customFormat="false" ht="12" hidden="false" customHeight="false" outlineLevel="0" collapsed="false">
      <c r="A194" s="58" t="s">
        <v>535</v>
      </c>
      <c r="B194" s="59"/>
      <c r="C194" s="60"/>
      <c r="D194" s="61" t="s">
        <v>467</v>
      </c>
      <c r="E194" s="61" t="s">
        <v>442</v>
      </c>
      <c r="F194" s="75"/>
      <c r="G194" s="20" t="n">
        <v>-0.117021541309794</v>
      </c>
      <c r="H194" s="63" t="str">
        <f aca="false">IF('User Input'!$J$2&gt;0,(G194*(1+'User Input'!$J$10)),"N/A")</f>
        <v>N/A</v>
      </c>
      <c r="I194" s="64" t="n">
        <v>339</v>
      </c>
      <c r="J194" s="64" t="n">
        <v>42</v>
      </c>
      <c r="K194" s="64" t="n">
        <v>4</v>
      </c>
      <c r="L194" s="64" t="n">
        <v>30</v>
      </c>
      <c r="M194" s="64" t="n">
        <v>9</v>
      </c>
      <c r="N194" s="65" t="n">
        <v>0.227</v>
      </c>
      <c r="O194" s="12" t="n">
        <f aca="false">N194*I194</f>
        <v>76.953</v>
      </c>
      <c r="P194" s="12" t="n">
        <f aca="false">IF(B194='User Input'!$C$1,1,0)</f>
        <v>0</v>
      </c>
      <c r="Q194" s="12" t="n">
        <f aca="false">P194+Q193</f>
        <v>0</v>
      </c>
      <c r="R194" s="12" t="n">
        <f aca="false">IF(Q194=Q193,0,Q194)</f>
        <v>0</v>
      </c>
      <c r="S194" s="12" t="str">
        <f aca="false">A194</f>
        <v>Skelton, James</v>
      </c>
      <c r="T194" s="12" t="n">
        <f aca="false">C194</f>
        <v>0</v>
      </c>
      <c r="U194" s="66" t="n">
        <f aca="false">G194</f>
        <v>-0.117021541309794</v>
      </c>
      <c r="V194" s="66" t="n">
        <f aca="false">IF(F194&gt;0,F194,0)</f>
        <v>0</v>
      </c>
      <c r="W194" s="66" t="n">
        <f aca="false">IF(F194&gt;0,G194,0)</f>
        <v>0</v>
      </c>
      <c r="Y194" s="58" t="s">
        <v>536</v>
      </c>
      <c r="Z194" s="67"/>
      <c r="AA194" s="60"/>
      <c r="AB194" s="61" t="s">
        <v>468</v>
      </c>
      <c r="AC194" s="61" t="s">
        <v>481</v>
      </c>
      <c r="AD194" s="62"/>
      <c r="AE194" s="68" t="n">
        <v>-4.63702645679307</v>
      </c>
      <c r="AF194" s="69" t="str">
        <f aca="false">IF('User Input'!$J$2&gt;0,AE194*(1+'User Input'!$J$10),"N/A")</f>
        <v>N/A</v>
      </c>
      <c r="AG194" s="70" t="n">
        <v>50</v>
      </c>
      <c r="AH194" s="71" t="n">
        <v>3.96</v>
      </c>
      <c r="AI194" s="71" t="n">
        <v>1.34</v>
      </c>
      <c r="AJ194" s="64" t="n">
        <v>3</v>
      </c>
      <c r="AK194" s="64" t="n">
        <v>0</v>
      </c>
      <c r="AL194" s="64" t="n">
        <v>46</v>
      </c>
      <c r="AM194" s="12" t="n">
        <f aca="false">AH194*AG194</f>
        <v>198</v>
      </c>
      <c r="AN194" s="12" t="n">
        <f aca="false">AI194*AG194</f>
        <v>67</v>
      </c>
      <c r="AO194" s="12" t="n">
        <f aca="false">IF(Z194='User Input'!$C$1,1,0)</f>
        <v>0</v>
      </c>
      <c r="AP194" s="12" t="n">
        <f aca="false">AO194+AP193</f>
        <v>0</v>
      </c>
      <c r="AQ194" s="12" t="n">
        <f aca="false">IF(AP194=AP193,0,AP194)</f>
        <v>0</v>
      </c>
      <c r="AR194" s="12" t="str">
        <f aca="false">Y194</f>
        <v>Pedro Feliciano</v>
      </c>
      <c r="AS194" s="12" t="n">
        <f aca="false">AA194</f>
        <v>0</v>
      </c>
      <c r="AT194" s="66" t="n">
        <f aca="false">AE194</f>
        <v>-4.63702645679307</v>
      </c>
      <c r="AU194" s="12" t="n">
        <f aca="false">IF(AD194&gt;0,AD194,0)</f>
        <v>0</v>
      </c>
      <c r="AV194" s="12" t="n">
        <f aca="false">IF(AD194&gt;0,AE194,0)</f>
        <v>0</v>
      </c>
    </row>
    <row r="195" customFormat="false" ht="12" hidden="false" customHeight="false" outlineLevel="0" collapsed="false">
      <c r="A195" s="58" t="s">
        <v>378</v>
      </c>
      <c r="B195" s="59"/>
      <c r="C195" s="60"/>
      <c r="D195" s="61" t="s">
        <v>479</v>
      </c>
      <c r="E195" s="61" t="s">
        <v>466</v>
      </c>
      <c r="F195" s="75"/>
      <c r="G195" s="20" t="n">
        <v>-0.120068390599775</v>
      </c>
      <c r="H195" s="63" t="str">
        <f aca="false">IF('User Input'!$J$2&gt;0,(G195*(1+'User Input'!$J$10)),"N/A")</f>
        <v>N/A</v>
      </c>
      <c r="I195" s="64" t="n">
        <v>345</v>
      </c>
      <c r="J195" s="64" t="n">
        <v>50</v>
      </c>
      <c r="K195" s="64" t="n">
        <v>10</v>
      </c>
      <c r="L195" s="64" t="n">
        <v>37</v>
      </c>
      <c r="M195" s="64" t="n">
        <v>14</v>
      </c>
      <c r="N195" s="65" t="n">
        <v>0.252</v>
      </c>
      <c r="O195" s="12" t="n">
        <f aca="false">N195*I195</f>
        <v>86.94</v>
      </c>
      <c r="P195" s="12" t="n">
        <f aca="false">IF(B195='User Input'!$C$1,1,0)</f>
        <v>0</v>
      </c>
      <c r="Q195" s="12" t="n">
        <f aca="false">P195+Q194</f>
        <v>0</v>
      </c>
      <c r="R195" s="12" t="n">
        <f aca="false">IF(Q195=Q194,0,Q195)</f>
        <v>0</v>
      </c>
      <c r="S195" s="12" t="str">
        <f aca="false">A195</f>
        <v>Dickerson, Chris</v>
      </c>
      <c r="T195" s="12" t="n">
        <f aca="false">C195</f>
        <v>0</v>
      </c>
      <c r="U195" s="66" t="n">
        <f aca="false">G195</f>
        <v>-0.120068390599775</v>
      </c>
      <c r="V195" s="66" t="n">
        <f aca="false">IF(F195&gt;0,F195,0)</f>
        <v>0</v>
      </c>
      <c r="W195" s="66" t="n">
        <f aca="false">IF(F195&gt;0,G195,0)</f>
        <v>0</v>
      </c>
      <c r="Y195" s="77" t="s">
        <v>537</v>
      </c>
      <c r="Z195" s="67"/>
      <c r="AA195" s="60"/>
      <c r="AB195" s="61" t="s">
        <v>479</v>
      </c>
      <c r="AC195" s="61" t="s">
        <v>461</v>
      </c>
      <c r="AD195" s="62"/>
      <c r="AE195" s="68" t="n">
        <v>-4.66016416297611</v>
      </c>
      <c r="AF195" s="69" t="str">
        <f aca="false">IF('User Input'!$J$2&gt;0,AE195*(1+'User Input'!$J$10),"N/A")</f>
        <v>N/A</v>
      </c>
      <c r="AG195" s="70" t="n">
        <v>123</v>
      </c>
      <c r="AH195" s="71" t="n">
        <v>4.9</v>
      </c>
      <c r="AI195" s="71" t="n">
        <v>1.48780487804878</v>
      </c>
      <c r="AJ195" s="64" t="n">
        <v>5</v>
      </c>
      <c r="AK195" s="64" t="n">
        <v>0</v>
      </c>
      <c r="AL195" s="64" t="n">
        <v>88</v>
      </c>
      <c r="AM195" s="12" t="n">
        <f aca="false">AH195*AG195</f>
        <v>602.7</v>
      </c>
      <c r="AN195" s="12" t="n">
        <f aca="false">AI195*AG195</f>
        <v>183</v>
      </c>
      <c r="AO195" s="12" t="n">
        <f aca="false">IF(Z195='User Input'!$C$1,1,0)</f>
        <v>0</v>
      </c>
      <c r="AP195" s="12" t="n">
        <f aca="false">AO195+AP194</f>
        <v>0</v>
      </c>
      <c r="AQ195" s="12" t="n">
        <f aca="false">IF(AP195=AP194,0,AP195)</f>
        <v>0</v>
      </c>
      <c r="AR195" s="12" t="str">
        <f aca="false">Y195</f>
        <v>Travis Wood</v>
      </c>
      <c r="AS195" s="12" t="n">
        <f aca="false">AA195</f>
        <v>0</v>
      </c>
      <c r="AT195" s="66" t="n">
        <f aca="false">AE195</f>
        <v>-4.66016416297611</v>
      </c>
      <c r="AU195" s="12" t="n">
        <f aca="false">IF(AD195&gt;0,AD195,0)</f>
        <v>0</v>
      </c>
      <c r="AV195" s="12" t="n">
        <f aca="false">IF(AD195&gt;0,AE195,0)</f>
        <v>0</v>
      </c>
    </row>
    <row r="196" customFormat="false" ht="12" hidden="false" customHeight="false" outlineLevel="0" collapsed="false">
      <c r="A196" s="58" t="s">
        <v>260</v>
      </c>
      <c r="B196" s="59"/>
      <c r="C196" s="60"/>
      <c r="D196" s="61" t="s">
        <v>477</v>
      </c>
      <c r="E196" s="61" t="s">
        <v>463</v>
      </c>
      <c r="F196" s="75"/>
      <c r="G196" s="20" t="n">
        <v>-0.123489263288919</v>
      </c>
      <c r="H196" s="63" t="str">
        <f aca="false">IF('User Input'!$J$2&gt;0,(G196*(1+'User Input'!$J$10)),"N/A")</f>
        <v>N/A</v>
      </c>
      <c r="I196" s="64" t="n">
        <v>423</v>
      </c>
      <c r="J196" s="64" t="n">
        <v>50</v>
      </c>
      <c r="K196" s="64" t="n">
        <v>14</v>
      </c>
      <c r="L196" s="64" t="n">
        <v>54</v>
      </c>
      <c r="M196" s="64" t="n">
        <v>2</v>
      </c>
      <c r="N196" s="65" t="n">
        <v>0.248</v>
      </c>
      <c r="O196" s="12" t="n">
        <f aca="false">N196*I196</f>
        <v>104.904</v>
      </c>
      <c r="P196" s="12" t="n">
        <f aca="false">IF(B196='User Input'!$C$1,1,0)</f>
        <v>0</v>
      </c>
      <c r="Q196" s="12" t="n">
        <f aca="false">P196+Q195</f>
        <v>0</v>
      </c>
      <c r="R196" s="12" t="n">
        <f aca="false">IF(Q196=Q195,0,Q196)</f>
        <v>0</v>
      </c>
      <c r="S196" s="12" t="str">
        <f aca="false">A196</f>
        <v>Saccomanno, Mark</v>
      </c>
      <c r="T196" s="12" t="n">
        <f aca="false">C196</f>
        <v>0</v>
      </c>
      <c r="U196" s="66" t="n">
        <f aca="false">G196</f>
        <v>-0.123489263288919</v>
      </c>
      <c r="V196" s="66" t="n">
        <f aca="false">IF(F196&gt;0,F196,0)</f>
        <v>0</v>
      </c>
      <c r="W196" s="66" t="n">
        <f aca="false">IF(F196&gt;0,G196,0)</f>
        <v>0</v>
      </c>
      <c r="Y196" s="58" t="s">
        <v>538</v>
      </c>
      <c r="Z196" s="67"/>
      <c r="AA196" s="60"/>
      <c r="AB196" s="61" t="s">
        <v>476</v>
      </c>
      <c r="AC196" s="61" t="s">
        <v>461</v>
      </c>
      <c r="AD196" s="62"/>
      <c r="AE196" s="68" t="n">
        <v>-4.70555000910245</v>
      </c>
      <c r="AF196" s="69" t="str">
        <f aca="false">IF('User Input'!$J$2&gt;0,AE196*(1+'User Input'!$J$10),"N/A")</f>
        <v>N/A</v>
      </c>
      <c r="AG196" s="70" t="n">
        <v>129</v>
      </c>
      <c r="AH196" s="71" t="n">
        <v>4.74</v>
      </c>
      <c r="AI196" s="71" t="n">
        <v>1.48062015503876</v>
      </c>
      <c r="AJ196" s="64" t="n">
        <v>5</v>
      </c>
      <c r="AK196" s="64" t="n">
        <v>0</v>
      </c>
      <c r="AL196" s="64" t="n">
        <v>80</v>
      </c>
      <c r="AM196" s="12" t="n">
        <f aca="false">AH196*AG196</f>
        <v>611.46</v>
      </c>
      <c r="AN196" s="12" t="n">
        <f aca="false">AI196*AG196</f>
        <v>191</v>
      </c>
      <c r="AO196" s="12" t="n">
        <f aca="false">IF(Z196='User Input'!$C$1,1,0)</f>
        <v>0</v>
      </c>
      <c r="AP196" s="12" t="n">
        <f aca="false">AO196+AP195</f>
        <v>0</v>
      </c>
      <c r="AQ196" s="12" t="n">
        <f aca="false">IF(AP196=AP195,0,AP196)</f>
        <v>0</v>
      </c>
      <c r="AR196" s="12" t="str">
        <f aca="false">Y196</f>
        <v>Cesar Ramos</v>
      </c>
      <c r="AS196" s="12" t="n">
        <f aca="false">AA196</f>
        <v>0</v>
      </c>
      <c r="AT196" s="66" t="n">
        <f aca="false">AE196</f>
        <v>-4.70555000910245</v>
      </c>
      <c r="AU196" s="12" t="n">
        <f aca="false">IF(AD196&gt;0,AD196,0)</f>
        <v>0</v>
      </c>
      <c r="AV196" s="12" t="n">
        <f aca="false">IF(AD196&gt;0,AE196,0)</f>
        <v>0</v>
      </c>
    </row>
    <row r="197" customFormat="false" ht="12" hidden="false" customHeight="false" outlineLevel="0" collapsed="false">
      <c r="A197" s="58" t="s">
        <v>265</v>
      </c>
      <c r="B197" s="59"/>
      <c r="C197" s="60"/>
      <c r="D197" s="61" t="s">
        <v>474</v>
      </c>
      <c r="E197" s="61" t="s">
        <v>442</v>
      </c>
      <c r="F197" s="75"/>
      <c r="G197" s="20" t="n">
        <v>-0.163317259218082</v>
      </c>
      <c r="H197" s="63" t="str">
        <f aca="false">IF('User Input'!$J$2&gt;0,(G197*(1+'User Input'!$J$10)),"N/A")</f>
        <v>N/A</v>
      </c>
      <c r="I197" s="64" t="n">
        <v>322</v>
      </c>
      <c r="J197" s="64" t="n">
        <v>28</v>
      </c>
      <c r="K197" s="64" t="n">
        <v>3</v>
      </c>
      <c r="L197" s="64" t="n">
        <v>37</v>
      </c>
      <c r="M197" s="64" t="n">
        <v>3</v>
      </c>
      <c r="N197" s="65" t="n">
        <v>0.267</v>
      </c>
      <c r="O197" s="12" t="n">
        <f aca="false">N197*I197</f>
        <v>85.974</v>
      </c>
      <c r="P197" s="12" t="n">
        <f aca="false">IF(B197='User Input'!$C$1,1,0)</f>
        <v>0</v>
      </c>
      <c r="Q197" s="12" t="n">
        <f aca="false">P197+Q196</f>
        <v>0</v>
      </c>
      <c r="R197" s="12" t="n">
        <f aca="false">IF(Q197=Q196,0,Q197)</f>
        <v>0</v>
      </c>
      <c r="S197" s="12" t="str">
        <f aca="false">A197</f>
        <v>Clevenger, Steven</v>
      </c>
      <c r="T197" s="12" t="n">
        <f aca="false">C197</f>
        <v>0</v>
      </c>
      <c r="U197" s="66" t="n">
        <f aca="false">G197</f>
        <v>-0.163317259218082</v>
      </c>
      <c r="V197" s="66" t="n">
        <f aca="false">IF(F197&gt;0,F197,0)</f>
        <v>0</v>
      </c>
      <c r="W197" s="66" t="n">
        <f aca="false">IF(F197&gt;0,G197,0)</f>
        <v>0</v>
      </c>
      <c r="Y197" s="58" t="s">
        <v>539</v>
      </c>
      <c r="Z197" s="67"/>
      <c r="AA197" s="60"/>
      <c r="AB197" s="61" t="s">
        <v>476</v>
      </c>
      <c r="AC197" s="61" t="s">
        <v>481</v>
      </c>
      <c r="AD197" s="62"/>
      <c r="AE197" s="68" t="n">
        <v>-4.71282969293109</v>
      </c>
      <c r="AF197" s="69" t="str">
        <f aca="false">IF('User Input'!$J$2&gt;0,AE197*(1+'User Input'!$J$10),"N/A")</f>
        <v>N/A</v>
      </c>
      <c r="AG197" s="70" t="n">
        <v>62</v>
      </c>
      <c r="AH197" s="71" t="n">
        <v>4.21</v>
      </c>
      <c r="AI197" s="71" t="n">
        <v>1.37096774193548</v>
      </c>
      <c r="AJ197" s="64" t="n">
        <v>3</v>
      </c>
      <c r="AK197" s="64" t="n">
        <v>0</v>
      </c>
      <c r="AL197" s="64" t="n">
        <v>48</v>
      </c>
      <c r="AM197" s="12" t="n">
        <f aca="false">AH197*AG197</f>
        <v>261.02</v>
      </c>
      <c r="AN197" s="12" t="n">
        <f aca="false">AI197*AG197</f>
        <v>85</v>
      </c>
      <c r="AO197" s="12" t="n">
        <f aca="false">IF(Z197='User Input'!$C$1,1,0)</f>
        <v>0</v>
      </c>
      <c r="AP197" s="12" t="n">
        <f aca="false">AO197+AP196</f>
        <v>0</v>
      </c>
      <c r="AQ197" s="12" t="n">
        <f aca="false">IF(AP197=AP196,0,AP197)</f>
        <v>0</v>
      </c>
      <c r="AR197" s="12" t="str">
        <f aca="false">Y197</f>
        <v>Mike Ekstrom</v>
      </c>
      <c r="AS197" s="12" t="n">
        <f aca="false">AA197</f>
        <v>0</v>
      </c>
      <c r="AT197" s="66" t="n">
        <f aca="false">AE197</f>
        <v>-4.71282969293109</v>
      </c>
      <c r="AU197" s="12" t="n">
        <f aca="false">IF(AD197&gt;0,AD197,0)</f>
        <v>0</v>
      </c>
      <c r="AV197" s="12" t="n">
        <f aca="false">IF(AD197&gt;0,AE197,0)</f>
        <v>0</v>
      </c>
    </row>
    <row r="198" customFormat="false" ht="12" hidden="false" customHeight="false" outlineLevel="0" collapsed="false">
      <c r="A198" s="58" t="s">
        <v>380</v>
      </c>
      <c r="B198" s="59"/>
      <c r="C198" s="60"/>
      <c r="D198" s="61" t="s">
        <v>479</v>
      </c>
      <c r="E198" s="61" t="s">
        <v>466</v>
      </c>
      <c r="F198" s="75"/>
      <c r="G198" s="20" t="n">
        <v>-0.263607709104634</v>
      </c>
      <c r="H198" s="63" t="str">
        <f aca="false">IF('User Input'!$J$2&gt;0,(G198*(1+'User Input'!$J$10)),"N/A")</f>
        <v>N/A</v>
      </c>
      <c r="I198" s="64" t="n">
        <v>354</v>
      </c>
      <c r="J198" s="64" t="n">
        <v>46</v>
      </c>
      <c r="K198" s="64" t="n">
        <v>16</v>
      </c>
      <c r="L198" s="64" t="n">
        <v>51</v>
      </c>
      <c r="M198" s="64" t="n">
        <v>1</v>
      </c>
      <c r="N198" s="65" t="n">
        <v>0.257</v>
      </c>
      <c r="O198" s="12" t="n">
        <f aca="false">N198*I198</f>
        <v>90.978</v>
      </c>
      <c r="P198" s="12" t="n">
        <f aca="false">IF(B198='User Input'!$C$1,1,0)</f>
        <v>0</v>
      </c>
      <c r="Q198" s="12" t="n">
        <f aca="false">P198+Q197</f>
        <v>0</v>
      </c>
      <c r="R198" s="12" t="n">
        <f aca="false">IF(Q198=Q197,0,Q198)</f>
        <v>0</v>
      </c>
      <c r="S198" s="12" t="str">
        <f aca="false">A198</f>
        <v>Dorn, Daniel</v>
      </c>
      <c r="T198" s="12" t="n">
        <f aca="false">C198</f>
        <v>0</v>
      </c>
      <c r="U198" s="66" t="n">
        <f aca="false">G198</f>
        <v>-0.263607709104634</v>
      </c>
      <c r="V198" s="66" t="n">
        <f aca="false">IF(F198&gt;0,F198,0)</f>
        <v>0</v>
      </c>
      <c r="W198" s="66" t="n">
        <f aca="false">IF(F198&gt;0,G198,0)</f>
        <v>0</v>
      </c>
      <c r="Y198" s="58" t="s">
        <v>540</v>
      </c>
      <c r="Z198" s="67"/>
      <c r="AA198" s="60"/>
      <c r="AB198" s="61" t="s">
        <v>473</v>
      </c>
      <c r="AC198" s="61" t="s">
        <v>481</v>
      </c>
      <c r="AD198" s="62"/>
      <c r="AE198" s="68" t="n">
        <v>-4.76719087005908</v>
      </c>
      <c r="AF198" s="69" t="str">
        <f aca="false">IF('User Input'!$J$2&gt;0,AE198*(1+'User Input'!$J$10),"N/A")</f>
        <v>N/A</v>
      </c>
      <c r="AG198" s="70" t="n">
        <v>48</v>
      </c>
      <c r="AH198" s="71" t="n">
        <v>3.56</v>
      </c>
      <c r="AI198" s="71" t="n">
        <v>1.3125</v>
      </c>
      <c r="AJ198" s="64" t="n">
        <v>3</v>
      </c>
      <c r="AK198" s="64" t="n">
        <v>0</v>
      </c>
      <c r="AL198" s="64" t="n">
        <v>37</v>
      </c>
      <c r="AM198" s="12" t="n">
        <f aca="false">AH198*AG198</f>
        <v>170.88</v>
      </c>
      <c r="AN198" s="12" t="n">
        <f aca="false">AI198*AG198</f>
        <v>63</v>
      </c>
      <c r="AO198" s="12" t="n">
        <f aca="false">IF(Z198='User Input'!$C$1,1,0)</f>
        <v>0</v>
      </c>
      <c r="AP198" s="12" t="n">
        <f aca="false">AO198+AP197</f>
        <v>0</v>
      </c>
      <c r="AQ198" s="12" t="n">
        <f aca="false">IF(AP198=AP197,0,AP198)</f>
        <v>0</v>
      </c>
      <c r="AR198" s="12" t="str">
        <f aca="false">Y198</f>
        <v>Eric O'Flaherty</v>
      </c>
      <c r="AS198" s="12" t="n">
        <f aca="false">AA198</f>
        <v>0</v>
      </c>
      <c r="AT198" s="66" t="n">
        <f aca="false">AE198</f>
        <v>-4.76719087005908</v>
      </c>
      <c r="AU198" s="12" t="n">
        <f aca="false">IF(AD198&gt;0,AD198,0)</f>
        <v>0</v>
      </c>
      <c r="AV198" s="12" t="n">
        <f aca="false">IF(AD198&gt;0,AE198,0)</f>
        <v>0</v>
      </c>
    </row>
    <row r="199" customFormat="false" ht="12" hidden="false" customHeight="false" outlineLevel="0" collapsed="false">
      <c r="A199" s="58" t="s">
        <v>271</v>
      </c>
      <c r="B199" s="59"/>
      <c r="C199" s="60"/>
      <c r="D199" s="61" t="s">
        <v>462</v>
      </c>
      <c r="E199" s="61" t="s">
        <v>442</v>
      </c>
      <c r="F199" s="75"/>
      <c r="G199" s="20" t="n">
        <v>-0.264450957450026</v>
      </c>
      <c r="H199" s="63" t="str">
        <f aca="false">IF('User Input'!$J$2&gt;0,(G199*(1+'User Input'!$J$10)),"N/A")</f>
        <v>N/A</v>
      </c>
      <c r="I199" s="64" t="n">
        <v>307</v>
      </c>
      <c r="J199" s="64" t="n">
        <v>33</v>
      </c>
      <c r="K199" s="64" t="n">
        <v>4</v>
      </c>
      <c r="L199" s="64" t="n">
        <v>32</v>
      </c>
      <c r="M199" s="64" t="n">
        <v>1</v>
      </c>
      <c r="N199" s="65" t="n">
        <v>0.27</v>
      </c>
      <c r="O199" s="12" t="n">
        <f aca="false">N199*I199</f>
        <v>82.89</v>
      </c>
      <c r="P199" s="12" t="n">
        <f aca="false">IF(B199='User Input'!$C$1,1,0)</f>
        <v>0</v>
      </c>
      <c r="Q199" s="12" t="n">
        <f aca="false">P199+Q198</f>
        <v>0</v>
      </c>
      <c r="R199" s="12" t="n">
        <f aca="false">IF(Q199=Q198,0,Q199)</f>
        <v>0</v>
      </c>
      <c r="S199" s="12" t="str">
        <f aca="false">A199</f>
        <v>Anderson, Bryan</v>
      </c>
      <c r="T199" s="12" t="n">
        <f aca="false">C199</f>
        <v>0</v>
      </c>
      <c r="U199" s="66" t="n">
        <f aca="false">G199</f>
        <v>-0.264450957450026</v>
      </c>
      <c r="V199" s="66" t="n">
        <f aca="false">IF(F199&gt;0,F199,0)</f>
        <v>0</v>
      </c>
      <c r="W199" s="66" t="n">
        <f aca="false">IF(F199&gt;0,G199,0)</f>
        <v>0</v>
      </c>
      <c r="Y199" s="58" t="s">
        <v>541</v>
      </c>
      <c r="Z199" s="67"/>
      <c r="AA199" s="60"/>
      <c r="AB199" s="61" t="s">
        <v>477</v>
      </c>
      <c r="AC199" s="61" t="s">
        <v>461</v>
      </c>
      <c r="AD199" s="62"/>
      <c r="AE199" s="68" t="n">
        <v>-4.80107937997102</v>
      </c>
      <c r="AF199" s="69" t="str">
        <f aca="false">IF('User Input'!$J$2&gt;0,AE199*(1+'User Input'!$J$10),"N/A")</f>
        <v>N/A</v>
      </c>
      <c r="AG199" s="70" t="n">
        <v>152</v>
      </c>
      <c r="AH199" s="71" t="n">
        <v>5.09</v>
      </c>
      <c r="AI199" s="71" t="n">
        <v>1.48684210526316</v>
      </c>
      <c r="AJ199" s="64" t="n">
        <v>6</v>
      </c>
      <c r="AK199" s="64" t="n">
        <v>0</v>
      </c>
      <c r="AL199" s="64" t="n">
        <v>84</v>
      </c>
      <c r="AM199" s="12" t="n">
        <f aca="false">AH199*AG199</f>
        <v>773.68</v>
      </c>
      <c r="AN199" s="12" t="n">
        <f aca="false">AI199*AG199</f>
        <v>226</v>
      </c>
      <c r="AO199" s="12" t="n">
        <f aca="false">IF(Z199='User Input'!$C$1,1,0)</f>
        <v>0</v>
      </c>
      <c r="AP199" s="12" t="n">
        <f aca="false">AO199+AP198</f>
        <v>0</v>
      </c>
      <c r="AQ199" s="12" t="n">
        <f aca="false">IF(AP199=AP198,0,AP199)</f>
        <v>0</v>
      </c>
      <c r="AR199" s="12" t="str">
        <f aca="false">Y199</f>
        <v>Brian Moehler</v>
      </c>
      <c r="AS199" s="12" t="n">
        <f aca="false">AA199</f>
        <v>0</v>
      </c>
      <c r="AT199" s="66" t="n">
        <f aca="false">AE199</f>
        <v>-4.80107937997102</v>
      </c>
      <c r="AU199" s="12" t="n">
        <f aca="false">IF(AD199&gt;0,AD199,0)</f>
        <v>0</v>
      </c>
      <c r="AV199" s="12" t="n">
        <f aca="false">IF(AD199&gt;0,AE199,0)</f>
        <v>0</v>
      </c>
    </row>
    <row r="200" customFormat="false" ht="12" hidden="false" customHeight="false" outlineLevel="0" collapsed="false">
      <c r="A200" s="58" t="s">
        <v>277</v>
      </c>
      <c r="B200" s="59"/>
      <c r="C200" s="60"/>
      <c r="D200" s="61" t="s">
        <v>465</v>
      </c>
      <c r="E200" s="61" t="s">
        <v>442</v>
      </c>
      <c r="F200" s="75"/>
      <c r="G200" s="20" t="n">
        <v>-0.328127587154103</v>
      </c>
      <c r="H200" s="63" t="str">
        <f aca="false">IF('User Input'!$J$2&gt;0,(G200*(1+'User Input'!$J$10)),"N/A")</f>
        <v>N/A</v>
      </c>
      <c r="I200" s="64" t="n">
        <v>310</v>
      </c>
      <c r="J200" s="64" t="n">
        <v>39</v>
      </c>
      <c r="K200" s="64" t="n">
        <v>10</v>
      </c>
      <c r="L200" s="64" t="n">
        <v>38</v>
      </c>
      <c r="M200" s="64" t="n">
        <v>0</v>
      </c>
      <c r="N200" s="65" t="n">
        <v>0.232</v>
      </c>
      <c r="O200" s="12" t="n">
        <f aca="false">N200*I200</f>
        <v>71.92</v>
      </c>
      <c r="P200" s="12" t="n">
        <f aca="false">IF(B200='User Input'!$C$1,1,0)</f>
        <v>0</v>
      </c>
      <c r="Q200" s="12" t="n">
        <f aca="false">P200+Q199</f>
        <v>0</v>
      </c>
      <c r="R200" s="12" t="n">
        <f aca="false">IF(Q200=Q199,0,Q200)</f>
        <v>0</v>
      </c>
      <c r="S200" s="12" t="str">
        <f aca="false">A200</f>
        <v>Kottaras, George</v>
      </c>
      <c r="T200" s="12" t="n">
        <f aca="false">C200</f>
        <v>0</v>
      </c>
      <c r="U200" s="66" t="n">
        <f aca="false">G200</f>
        <v>-0.328127587154103</v>
      </c>
      <c r="V200" s="66" t="n">
        <f aca="false">IF(F200&gt;0,F200,0)</f>
        <v>0</v>
      </c>
      <c r="W200" s="66" t="n">
        <f aca="false">IF(F200&gt;0,G200,0)</f>
        <v>0</v>
      </c>
      <c r="Y200" s="58" t="s">
        <v>542</v>
      </c>
      <c r="Z200" s="67"/>
      <c r="AA200" s="60"/>
      <c r="AB200" s="61" t="s">
        <v>465</v>
      </c>
      <c r="AC200" s="61" t="s">
        <v>481</v>
      </c>
      <c r="AD200" s="62"/>
      <c r="AE200" s="68" t="n">
        <v>-4.80926147834516</v>
      </c>
      <c r="AF200" s="69" t="str">
        <f aca="false">IF('User Input'!$J$2&gt;0,AE200*(1+'User Input'!$J$10),"N/A")</f>
        <v>N/A</v>
      </c>
      <c r="AG200" s="70" t="n">
        <v>42</v>
      </c>
      <c r="AH200" s="71" t="n">
        <v>3.64</v>
      </c>
      <c r="AI200" s="71" t="n">
        <v>1.30952380952381</v>
      </c>
      <c r="AJ200" s="64" t="n">
        <v>3</v>
      </c>
      <c r="AK200" s="64" t="n">
        <v>0</v>
      </c>
      <c r="AL200" s="64" t="n">
        <v>41</v>
      </c>
      <c r="AM200" s="12" t="n">
        <f aca="false">AH200*AG200</f>
        <v>152.88</v>
      </c>
      <c r="AN200" s="12" t="n">
        <f aca="false">AI200*AG200</f>
        <v>55</v>
      </c>
      <c r="AO200" s="12" t="n">
        <f aca="false">IF(Z200='User Input'!$C$1,1,0)</f>
        <v>0</v>
      </c>
      <c r="AP200" s="12" t="n">
        <f aca="false">AO200+AP199</f>
        <v>0</v>
      </c>
      <c r="AQ200" s="12" t="n">
        <f aca="false">IF(AP200=AP199,0,AP200)</f>
        <v>0</v>
      </c>
      <c r="AR200" s="12" t="str">
        <f aca="false">Y200</f>
        <v>Mitch Stetter</v>
      </c>
      <c r="AS200" s="12" t="n">
        <f aca="false">AA200</f>
        <v>0</v>
      </c>
      <c r="AT200" s="66" t="n">
        <f aca="false">AE200</f>
        <v>-4.80926147834516</v>
      </c>
      <c r="AU200" s="12" t="n">
        <f aca="false">IF(AD200&gt;0,AD200,0)</f>
        <v>0</v>
      </c>
      <c r="AV200" s="12" t="n">
        <f aca="false">IF(AD200&gt;0,AE200,0)</f>
        <v>0</v>
      </c>
    </row>
    <row r="201" customFormat="false" ht="12" hidden="false" customHeight="false" outlineLevel="0" collapsed="false">
      <c r="A201" s="58" t="s">
        <v>382</v>
      </c>
      <c r="B201" s="59"/>
      <c r="C201" s="60"/>
      <c r="D201" s="61" t="s">
        <v>475</v>
      </c>
      <c r="E201" s="61" t="s">
        <v>466</v>
      </c>
      <c r="F201" s="75"/>
      <c r="G201" s="20" t="n">
        <v>-0.346489521431601</v>
      </c>
      <c r="H201" s="63" t="str">
        <f aca="false">IF('User Input'!$J$2&gt;0,(G201*(1+'User Input'!$J$10)),"N/A")</f>
        <v>N/A</v>
      </c>
      <c r="I201" s="64" t="n">
        <v>359</v>
      </c>
      <c r="J201" s="64" t="n">
        <v>46</v>
      </c>
      <c r="K201" s="64" t="n">
        <v>5</v>
      </c>
      <c r="L201" s="64" t="n">
        <v>30</v>
      </c>
      <c r="M201" s="64" t="n">
        <v>20</v>
      </c>
      <c r="N201" s="65" t="n">
        <v>0.262</v>
      </c>
      <c r="O201" s="12" t="n">
        <f aca="false">N201*I201</f>
        <v>94.058</v>
      </c>
      <c r="P201" s="12" t="n">
        <f aca="false">IF(B201='User Input'!$C$1,1,0)</f>
        <v>0</v>
      </c>
      <c r="Q201" s="12" t="n">
        <f aca="false">P201+Q200</f>
        <v>0</v>
      </c>
      <c r="R201" s="12" t="n">
        <f aca="false">IF(Q201=Q200,0,Q201)</f>
        <v>0</v>
      </c>
      <c r="S201" s="12" t="str">
        <f aca="false">A201</f>
        <v>Bernadina, Roger</v>
      </c>
      <c r="T201" s="12" t="n">
        <f aca="false">C201</f>
        <v>0</v>
      </c>
      <c r="U201" s="66" t="n">
        <f aca="false">G201</f>
        <v>-0.346489521431601</v>
      </c>
      <c r="V201" s="66" t="n">
        <f aca="false">IF(F201&gt;0,F201,0)</f>
        <v>0</v>
      </c>
      <c r="W201" s="66" t="n">
        <f aca="false">IF(F201&gt;0,G201,0)</f>
        <v>0</v>
      </c>
      <c r="Y201" s="58" t="s">
        <v>543</v>
      </c>
      <c r="Z201" s="67"/>
      <c r="AA201" s="60"/>
      <c r="AB201" s="61" t="s">
        <v>464</v>
      </c>
      <c r="AC201" s="61" t="s">
        <v>481</v>
      </c>
      <c r="AD201" s="62"/>
      <c r="AE201" s="68" t="n">
        <v>-4.80931722286756</v>
      </c>
      <c r="AF201" s="69" t="str">
        <f aca="false">IF('User Input'!$J$2&gt;0,AE201*(1+'User Input'!$J$10),"N/A")</f>
        <v>N/A</v>
      </c>
      <c r="AG201" s="70" t="n">
        <v>54</v>
      </c>
      <c r="AH201" s="71" t="n">
        <v>4</v>
      </c>
      <c r="AI201" s="71" t="n">
        <v>1.2962962962963</v>
      </c>
      <c r="AJ201" s="64" t="n">
        <v>3</v>
      </c>
      <c r="AK201" s="64" t="n">
        <v>0</v>
      </c>
      <c r="AL201" s="64" t="n">
        <v>39</v>
      </c>
      <c r="AM201" s="12" t="n">
        <f aca="false">AH201*AG201</f>
        <v>216</v>
      </c>
      <c r="AN201" s="12" t="n">
        <f aca="false">AI201*AG201</f>
        <v>70</v>
      </c>
      <c r="AO201" s="12" t="n">
        <f aca="false">IF(Z201='User Input'!$C$1,1,0)</f>
        <v>0</v>
      </c>
      <c r="AP201" s="12" t="n">
        <f aca="false">AO201+AP200</f>
        <v>0</v>
      </c>
      <c r="AQ201" s="12" t="n">
        <f aca="false">IF(AP201=AP200,0,AP201)</f>
        <v>0</v>
      </c>
      <c r="AR201" s="12" t="str">
        <f aca="false">Y201</f>
        <v>Ramon Ortiz</v>
      </c>
      <c r="AS201" s="12" t="n">
        <f aca="false">AA201</f>
        <v>0</v>
      </c>
      <c r="AT201" s="66" t="n">
        <f aca="false">AE201</f>
        <v>-4.80931722286756</v>
      </c>
      <c r="AU201" s="12" t="n">
        <f aca="false">IF(AD201&gt;0,AD201,0)</f>
        <v>0</v>
      </c>
      <c r="AV201" s="12" t="n">
        <f aca="false">IF(AD201&gt;0,AE201,0)</f>
        <v>0</v>
      </c>
    </row>
    <row r="202" customFormat="false" ht="12" hidden="false" customHeight="false" outlineLevel="0" collapsed="false">
      <c r="A202" s="58" t="s">
        <v>201</v>
      </c>
      <c r="B202" s="59"/>
      <c r="C202" s="60"/>
      <c r="D202" s="61" t="s">
        <v>478</v>
      </c>
      <c r="E202" s="61" t="s">
        <v>459</v>
      </c>
      <c r="F202" s="75"/>
      <c r="G202" s="20" t="n">
        <v>-0.368040581886034</v>
      </c>
      <c r="H202" s="63" t="str">
        <f aca="false">IF('User Input'!$J$2&gt;0,(G202*(1+'User Input'!$J$10)),"N/A")</f>
        <v>N/A</v>
      </c>
      <c r="I202" s="64" t="n">
        <v>371</v>
      </c>
      <c r="J202" s="64" t="n">
        <v>49</v>
      </c>
      <c r="K202" s="64" t="n">
        <v>3</v>
      </c>
      <c r="L202" s="64" t="n">
        <v>35</v>
      </c>
      <c r="M202" s="64" t="n">
        <v>13</v>
      </c>
      <c r="N202" s="65" t="n">
        <v>0.264</v>
      </c>
      <c r="O202" s="12" t="n">
        <f aca="false">N202*I202</f>
        <v>97.944</v>
      </c>
      <c r="P202" s="12" t="n">
        <f aca="false">IF(B202='User Input'!$C$1,1,0)</f>
        <v>0</v>
      </c>
      <c r="Q202" s="12" t="n">
        <f aca="false">P202+Q201</f>
        <v>0</v>
      </c>
      <c r="R202" s="12" t="n">
        <f aca="false">IF(Q202=Q201,0,Q202)</f>
        <v>0</v>
      </c>
      <c r="S202" s="12" t="str">
        <f aca="false">A202</f>
        <v>Herrera, Jonathan</v>
      </c>
      <c r="T202" s="12" t="n">
        <f aca="false">C202</f>
        <v>0</v>
      </c>
      <c r="U202" s="66" t="n">
        <f aca="false">G202</f>
        <v>-0.368040581886034</v>
      </c>
      <c r="V202" s="66" t="n">
        <f aca="false">IF(F202&gt;0,F202,0)</f>
        <v>0</v>
      </c>
      <c r="W202" s="66" t="n">
        <f aca="false">IF(F202&gt;0,G202,0)</f>
        <v>0</v>
      </c>
      <c r="Y202" s="58" t="s">
        <v>544</v>
      </c>
      <c r="Z202" s="67"/>
      <c r="AA202" s="60"/>
      <c r="AB202" s="61" t="s">
        <v>477</v>
      </c>
      <c r="AC202" s="61" t="s">
        <v>481</v>
      </c>
      <c r="AD202" s="62"/>
      <c r="AE202" s="68" t="n">
        <v>-4.83959564171405</v>
      </c>
      <c r="AF202" s="69" t="str">
        <f aca="false">IF('User Input'!$J$2&gt;0,AE202*(1+'User Input'!$J$10),"N/A")</f>
        <v>N/A</v>
      </c>
      <c r="AG202" s="70" t="n">
        <v>54</v>
      </c>
      <c r="AH202" s="71" t="n">
        <v>3.83</v>
      </c>
      <c r="AI202" s="71" t="n">
        <v>1.33333333333333</v>
      </c>
      <c r="AJ202" s="64" t="n">
        <v>3</v>
      </c>
      <c r="AK202" s="64" t="n">
        <v>0</v>
      </c>
      <c r="AL202" s="64" t="n">
        <v>39</v>
      </c>
      <c r="AM202" s="12" t="n">
        <f aca="false">AH202*AG202</f>
        <v>206.82</v>
      </c>
      <c r="AN202" s="12" t="n">
        <f aca="false">AI202*AG202</f>
        <v>72</v>
      </c>
      <c r="AO202" s="12" t="n">
        <f aca="false">IF(Z202='User Input'!$C$1,1,0)</f>
        <v>0</v>
      </c>
      <c r="AP202" s="12" t="n">
        <f aca="false">AO202+AP201</f>
        <v>0</v>
      </c>
      <c r="AQ202" s="12" t="n">
        <f aca="false">IF(AP202=AP201,0,AP202)</f>
        <v>0</v>
      </c>
      <c r="AR202" s="12" t="str">
        <f aca="false">Y202</f>
        <v>Chad Paronto</v>
      </c>
      <c r="AS202" s="12" t="n">
        <f aca="false">AA202</f>
        <v>0</v>
      </c>
      <c r="AT202" s="66" t="n">
        <f aca="false">AE202</f>
        <v>-4.83959564171405</v>
      </c>
      <c r="AU202" s="12" t="n">
        <f aca="false">IF(AD202&gt;0,AD202,0)</f>
        <v>0</v>
      </c>
      <c r="AV202" s="12" t="n">
        <f aca="false">IF(AD202&gt;0,AE202,0)</f>
        <v>0</v>
      </c>
    </row>
    <row r="203" customFormat="false" ht="12" hidden="false" customHeight="false" outlineLevel="0" collapsed="false">
      <c r="A203" s="58" t="s">
        <v>384</v>
      </c>
      <c r="B203" s="59"/>
      <c r="C203" s="60"/>
      <c r="D203" s="61" t="s">
        <v>475</v>
      </c>
      <c r="E203" s="61" t="s">
        <v>466</v>
      </c>
      <c r="F203" s="75"/>
      <c r="G203" s="20" t="n">
        <v>-0.392831607522868</v>
      </c>
      <c r="H203" s="63" t="str">
        <f aca="false">IF('User Input'!$J$2&gt;0,(G203*(1+'User Input'!$J$10)),"N/A")</f>
        <v>N/A</v>
      </c>
      <c r="I203" s="64" t="n">
        <v>363</v>
      </c>
      <c r="J203" s="64" t="n">
        <v>48</v>
      </c>
      <c r="K203" s="64" t="n">
        <v>6</v>
      </c>
      <c r="L203" s="64" t="n">
        <v>33</v>
      </c>
      <c r="M203" s="64" t="n">
        <v>7</v>
      </c>
      <c r="N203" s="65" t="n">
        <v>0.284</v>
      </c>
      <c r="O203" s="12" t="n">
        <f aca="false">N203*I203</f>
        <v>103.092</v>
      </c>
      <c r="P203" s="12" t="n">
        <f aca="false">IF(B203='User Input'!$C$1,1,0)</f>
        <v>0</v>
      </c>
      <c r="Q203" s="12" t="n">
        <f aca="false">P203+Q202</f>
        <v>0</v>
      </c>
      <c r="R203" s="12" t="n">
        <f aca="false">IF(Q203=Q202,0,Q203)</f>
        <v>0</v>
      </c>
      <c r="S203" s="12" t="str">
        <f aca="false">A203</f>
        <v>Padilla, Jorge</v>
      </c>
      <c r="T203" s="12" t="n">
        <f aca="false">C203</f>
        <v>0</v>
      </c>
      <c r="U203" s="66" t="n">
        <f aca="false">G203</f>
        <v>-0.392831607522868</v>
      </c>
      <c r="V203" s="66" t="n">
        <f aca="false">IF(F203&gt;0,F203,0)</f>
        <v>0</v>
      </c>
      <c r="W203" s="66" t="n">
        <f aca="false">IF(F203&gt;0,G203,0)</f>
        <v>0</v>
      </c>
      <c r="Y203" s="58" t="s">
        <v>545</v>
      </c>
      <c r="Z203" s="67"/>
      <c r="AA203" s="60"/>
      <c r="AB203" s="61" t="s">
        <v>473</v>
      </c>
      <c r="AC203" s="61" t="s">
        <v>461</v>
      </c>
      <c r="AD203" s="62"/>
      <c r="AE203" s="68" t="n">
        <v>-4.86446322605076</v>
      </c>
      <c r="AF203" s="69" t="str">
        <f aca="false">IF('User Input'!$J$2&gt;0,AE203*(1+'User Input'!$J$10),"N/A")</f>
        <v>N/A</v>
      </c>
      <c r="AG203" s="70" t="n">
        <v>104</v>
      </c>
      <c r="AH203" s="71" t="n">
        <v>4.85</v>
      </c>
      <c r="AI203" s="71" t="n">
        <v>1.44230769230769</v>
      </c>
      <c r="AJ203" s="64" t="n">
        <v>5</v>
      </c>
      <c r="AK203" s="64" t="n">
        <v>0</v>
      </c>
      <c r="AL203" s="64" t="n">
        <v>74</v>
      </c>
      <c r="AM203" s="12" t="n">
        <f aca="false">AH203*AG203</f>
        <v>504.4</v>
      </c>
      <c r="AN203" s="12" t="n">
        <f aca="false">AI203*AG203</f>
        <v>150</v>
      </c>
      <c r="AO203" s="12" t="n">
        <f aca="false">IF(Z203='User Input'!$C$1,1,0)</f>
        <v>0</v>
      </c>
      <c r="AP203" s="12" t="n">
        <f aca="false">AO203+AP202</f>
        <v>0</v>
      </c>
      <c r="AQ203" s="12" t="n">
        <f aca="false">IF(AP203=AP202,0,AP203)</f>
        <v>0</v>
      </c>
      <c r="AR203" s="12" t="str">
        <f aca="false">Y203</f>
        <v>James Parr</v>
      </c>
      <c r="AS203" s="12" t="n">
        <f aca="false">AA203</f>
        <v>0</v>
      </c>
      <c r="AT203" s="66" t="n">
        <f aca="false">AE203</f>
        <v>-4.86446322605076</v>
      </c>
      <c r="AU203" s="12" t="n">
        <f aca="false">IF(AD203&gt;0,AD203,0)</f>
        <v>0</v>
      </c>
      <c r="AV203" s="12" t="n">
        <f aca="false">IF(AD203&gt;0,AE203,0)</f>
        <v>0</v>
      </c>
    </row>
    <row r="204" customFormat="false" ht="12" hidden="false" customHeight="false" outlineLevel="0" collapsed="false">
      <c r="A204" s="58" t="s">
        <v>386</v>
      </c>
      <c r="B204" s="59"/>
      <c r="C204" s="60"/>
      <c r="D204" s="61" t="s">
        <v>467</v>
      </c>
      <c r="E204" s="61" t="s">
        <v>466</v>
      </c>
      <c r="F204" s="75"/>
      <c r="G204" s="20" t="n">
        <v>-0.430835540202374</v>
      </c>
      <c r="H204" s="63" t="str">
        <f aca="false">IF('User Input'!$J$2&gt;0,(G204*(1+'User Input'!$J$10)),"N/A")</f>
        <v>N/A</v>
      </c>
      <c r="I204" s="64" t="n">
        <v>374</v>
      </c>
      <c r="J204" s="64" t="n">
        <v>51</v>
      </c>
      <c r="K204" s="64" t="n">
        <v>5</v>
      </c>
      <c r="L204" s="64" t="n">
        <v>39</v>
      </c>
      <c r="M204" s="64" t="n">
        <v>15</v>
      </c>
      <c r="N204" s="65" t="n">
        <v>0.257</v>
      </c>
      <c r="O204" s="12" t="n">
        <f aca="false">N204*I204</f>
        <v>96.118</v>
      </c>
      <c r="P204" s="12" t="n">
        <f aca="false">IF(B204='User Input'!$C$1,1,0)</f>
        <v>0</v>
      </c>
      <c r="Q204" s="12" t="n">
        <f aca="false">P204+Q203</f>
        <v>0</v>
      </c>
      <c r="R204" s="12" t="n">
        <f aca="false">IF(Q204=Q203,0,Q204)</f>
        <v>0</v>
      </c>
      <c r="S204" s="12" t="str">
        <f aca="false">A204</f>
        <v>Roberson, Chris</v>
      </c>
      <c r="T204" s="12" t="n">
        <f aca="false">C204</f>
        <v>0</v>
      </c>
      <c r="U204" s="66" t="n">
        <f aca="false">G204</f>
        <v>-0.430835540202374</v>
      </c>
      <c r="V204" s="66" t="n">
        <f aca="false">IF(F204&gt;0,F204,0)</f>
        <v>0</v>
      </c>
      <c r="W204" s="66" t="n">
        <f aca="false">IF(F204&gt;0,G204,0)</f>
        <v>0</v>
      </c>
      <c r="Y204" s="58" t="s">
        <v>546</v>
      </c>
      <c r="Z204" s="67"/>
      <c r="AA204" s="60"/>
      <c r="AB204" s="61" t="s">
        <v>477</v>
      </c>
      <c r="AC204" s="61" t="s">
        <v>481</v>
      </c>
      <c r="AD204" s="62"/>
      <c r="AE204" s="68" t="n">
        <v>-4.87861879586165</v>
      </c>
      <c r="AF204" s="69" t="str">
        <f aca="false">IF('User Input'!$J$2&gt;0,AE204*(1+'User Input'!$J$10),"N/A")</f>
        <v>N/A</v>
      </c>
      <c r="AG204" s="70" t="n">
        <v>59</v>
      </c>
      <c r="AH204" s="71" t="n">
        <v>4.42</v>
      </c>
      <c r="AI204" s="71" t="n">
        <v>1.42372881355932</v>
      </c>
      <c r="AJ204" s="64" t="n">
        <v>3</v>
      </c>
      <c r="AK204" s="64" t="n">
        <v>0</v>
      </c>
      <c r="AL204" s="64" t="n">
        <v>56</v>
      </c>
      <c r="AM204" s="12" t="n">
        <f aca="false">AH204*AG204</f>
        <v>260.78</v>
      </c>
      <c r="AN204" s="12" t="n">
        <f aca="false">AI204*AG204</f>
        <v>84</v>
      </c>
      <c r="AO204" s="12" t="n">
        <f aca="false">IF(Z204='User Input'!$C$1,1,0)</f>
        <v>0</v>
      </c>
      <c r="AP204" s="12" t="n">
        <f aca="false">AO204+AP203</f>
        <v>0</v>
      </c>
      <c r="AQ204" s="12" t="n">
        <f aca="false">IF(AP204=AP203,0,AP204)</f>
        <v>0</v>
      </c>
      <c r="AR204" s="12" t="str">
        <f aca="false">Y204</f>
        <v>Tim Byrdak</v>
      </c>
      <c r="AS204" s="12" t="n">
        <f aca="false">AA204</f>
        <v>0</v>
      </c>
      <c r="AT204" s="66" t="n">
        <f aca="false">AE204</f>
        <v>-4.87861879586165</v>
      </c>
      <c r="AU204" s="12" t="n">
        <f aca="false">IF(AD204&gt;0,AD204,0)</f>
        <v>0</v>
      </c>
      <c r="AV204" s="12" t="n">
        <f aca="false">IF(AD204&gt;0,AE204,0)</f>
        <v>0</v>
      </c>
    </row>
    <row r="205" customFormat="false" ht="12" hidden="false" customHeight="false" outlineLevel="0" collapsed="false">
      <c r="A205" s="58" t="s">
        <v>388</v>
      </c>
      <c r="B205" s="59"/>
      <c r="C205" s="60"/>
      <c r="D205" s="61" t="s">
        <v>479</v>
      </c>
      <c r="E205" s="61" t="s">
        <v>466</v>
      </c>
      <c r="F205" s="75"/>
      <c r="G205" s="20" t="n">
        <v>-0.473811691016381</v>
      </c>
      <c r="H205" s="63" t="str">
        <f aca="false">IF('User Input'!$J$2&gt;0,(G205*(1+'User Input'!$J$10)),"N/A")</f>
        <v>N/A</v>
      </c>
      <c r="I205" s="64" t="n">
        <v>374</v>
      </c>
      <c r="J205" s="64" t="n">
        <v>45</v>
      </c>
      <c r="K205" s="64" t="n">
        <v>9</v>
      </c>
      <c r="L205" s="64" t="n">
        <v>39</v>
      </c>
      <c r="M205" s="64" t="n">
        <v>13</v>
      </c>
      <c r="N205" s="65" t="n">
        <v>0.259</v>
      </c>
      <c r="O205" s="12" t="n">
        <f aca="false">N205*I205</f>
        <v>96.866</v>
      </c>
      <c r="P205" s="12" t="n">
        <f aca="false">IF(B205='User Input'!$C$1,1,0)</f>
        <v>0</v>
      </c>
      <c r="Q205" s="12" t="n">
        <f aca="false">P205+Q204</f>
        <v>0</v>
      </c>
      <c r="R205" s="12" t="n">
        <f aca="false">IF(Q205=Q204,0,Q205)</f>
        <v>0</v>
      </c>
      <c r="S205" s="12" t="str">
        <f aca="false">A205</f>
        <v>Henry, Sean</v>
      </c>
      <c r="T205" s="12" t="n">
        <f aca="false">C205</f>
        <v>0</v>
      </c>
      <c r="U205" s="66" t="n">
        <f aca="false">G205</f>
        <v>-0.473811691016381</v>
      </c>
      <c r="V205" s="66" t="n">
        <f aca="false">IF(F205&gt;0,F205,0)</f>
        <v>0</v>
      </c>
      <c r="W205" s="66" t="n">
        <f aca="false">IF(F205&gt;0,G205,0)</f>
        <v>0</v>
      </c>
      <c r="Y205" s="58" t="s">
        <v>547</v>
      </c>
      <c r="Z205" s="67"/>
      <c r="AA205" s="60"/>
      <c r="AB205" s="61" t="s">
        <v>476</v>
      </c>
      <c r="AC205" s="61" t="s">
        <v>481</v>
      </c>
      <c r="AD205" s="62"/>
      <c r="AE205" s="68" t="n">
        <v>-4.92742504318694</v>
      </c>
      <c r="AF205" s="69" t="str">
        <f aca="false">IF('User Input'!$J$2&gt;0,AE205*(1+'User Input'!$J$10),"N/A")</f>
        <v>N/A</v>
      </c>
      <c r="AG205" s="70" t="n">
        <v>59</v>
      </c>
      <c r="AH205" s="71" t="n">
        <v>4.27</v>
      </c>
      <c r="AI205" s="71" t="n">
        <v>1.35593220338983</v>
      </c>
      <c r="AJ205" s="64" t="n">
        <v>3</v>
      </c>
      <c r="AK205" s="64" t="n">
        <v>0</v>
      </c>
      <c r="AL205" s="64" t="n">
        <v>46</v>
      </c>
      <c r="AM205" s="12" t="n">
        <f aca="false">AH205*AG205</f>
        <v>251.93</v>
      </c>
      <c r="AN205" s="12" t="n">
        <f aca="false">AI205*AG205</f>
        <v>80</v>
      </c>
      <c r="AO205" s="12" t="n">
        <f aca="false">IF(Z205='User Input'!$C$1,1,0)</f>
        <v>0</v>
      </c>
      <c r="AP205" s="12" t="n">
        <f aca="false">AO205+AP204</f>
        <v>0</v>
      </c>
      <c r="AQ205" s="12" t="n">
        <f aca="false">IF(AP205=AP204,0,AP205)</f>
        <v>0</v>
      </c>
      <c r="AR205" s="12" t="str">
        <f aca="false">Y205</f>
        <v>Ryan Webb</v>
      </c>
      <c r="AS205" s="12" t="n">
        <f aca="false">AA205</f>
        <v>0</v>
      </c>
      <c r="AT205" s="66" t="n">
        <f aca="false">AE205</f>
        <v>-4.92742504318694</v>
      </c>
      <c r="AU205" s="12" t="n">
        <f aca="false">IF(AD205&gt;0,AD205,0)</f>
        <v>0</v>
      </c>
      <c r="AV205" s="12" t="n">
        <f aca="false">IF(AD205&gt;0,AE205,0)</f>
        <v>0</v>
      </c>
    </row>
    <row r="206" customFormat="false" ht="12" hidden="false" customHeight="false" outlineLevel="0" collapsed="false">
      <c r="A206" s="58" t="s">
        <v>390</v>
      </c>
      <c r="B206" s="59"/>
      <c r="C206" s="60"/>
      <c r="D206" s="61" t="s">
        <v>460</v>
      </c>
      <c r="E206" s="61" t="s">
        <v>466</v>
      </c>
      <c r="F206" s="75"/>
      <c r="G206" s="20" t="n">
        <v>-0.558754366618422</v>
      </c>
      <c r="H206" s="63" t="str">
        <f aca="false">IF('User Input'!$J$2&gt;0,(G206*(1+'User Input'!$J$10)),"N/A")</f>
        <v>N/A</v>
      </c>
      <c r="I206" s="64" t="n">
        <v>392</v>
      </c>
      <c r="J206" s="64" t="n">
        <v>56</v>
      </c>
      <c r="K206" s="64" t="n">
        <v>5</v>
      </c>
      <c r="L206" s="64" t="n">
        <v>33</v>
      </c>
      <c r="M206" s="64" t="n">
        <v>14</v>
      </c>
      <c r="N206" s="65" t="n">
        <v>0.258</v>
      </c>
      <c r="O206" s="12" t="n">
        <f aca="false">N206*I206</f>
        <v>101.136</v>
      </c>
      <c r="P206" s="12" t="n">
        <f aca="false">IF(B206='User Input'!$C$1,1,0)</f>
        <v>0</v>
      </c>
      <c r="Q206" s="12" t="n">
        <f aca="false">P206+Q205</f>
        <v>0</v>
      </c>
      <c r="R206" s="12" t="n">
        <f aca="false">IF(Q206=Q205,0,Q206)</f>
        <v>0</v>
      </c>
      <c r="S206" s="12" t="str">
        <f aca="false">A206</f>
        <v>Thompson, Rich</v>
      </c>
      <c r="T206" s="12" t="n">
        <f aca="false">C206</f>
        <v>0</v>
      </c>
      <c r="U206" s="66" t="n">
        <f aca="false">G206</f>
        <v>-0.558754366618422</v>
      </c>
      <c r="V206" s="66" t="n">
        <f aca="false">IF(F206&gt;0,F206,0)</f>
        <v>0</v>
      </c>
      <c r="W206" s="66" t="n">
        <f aca="false">IF(F206&gt;0,G206,0)</f>
        <v>0</v>
      </c>
      <c r="Y206" s="58" t="s">
        <v>548</v>
      </c>
      <c r="Z206" s="67"/>
      <c r="AA206" s="60"/>
      <c r="AB206" s="61" t="s">
        <v>480</v>
      </c>
      <c r="AC206" s="61" t="s">
        <v>481</v>
      </c>
      <c r="AD206" s="62"/>
      <c r="AE206" s="68" t="n">
        <v>-4.97359264730026</v>
      </c>
      <c r="AF206" s="69" t="str">
        <f aca="false">IF('User Input'!$J$2&gt;0,AE206*(1+'User Input'!$J$10),"N/A")</f>
        <v>N/A</v>
      </c>
      <c r="AG206" s="70" t="n">
        <v>57</v>
      </c>
      <c r="AH206" s="71" t="n">
        <v>3.95</v>
      </c>
      <c r="AI206" s="71" t="n">
        <v>1.43859649122807</v>
      </c>
      <c r="AJ206" s="64" t="n">
        <v>3</v>
      </c>
      <c r="AK206" s="64" t="n">
        <v>0</v>
      </c>
      <c r="AL206" s="64" t="n">
        <v>48</v>
      </c>
      <c r="AM206" s="12" t="n">
        <f aca="false">AH206*AG206</f>
        <v>225.15</v>
      </c>
      <c r="AN206" s="12" t="n">
        <f aca="false">AI206*AG206</f>
        <v>82</v>
      </c>
      <c r="AO206" s="12" t="n">
        <f aca="false">IF(Z206='User Input'!$C$1,1,0)</f>
        <v>0</v>
      </c>
      <c r="AP206" s="12" t="n">
        <f aca="false">AO206+AP205</f>
        <v>0</v>
      </c>
      <c r="AQ206" s="12" t="n">
        <f aca="false">IF(AP206=AP205,0,AP206)</f>
        <v>0</v>
      </c>
      <c r="AR206" s="12" t="str">
        <f aca="false">Y206</f>
        <v>Evan Meek</v>
      </c>
      <c r="AS206" s="12" t="n">
        <f aca="false">AA206</f>
        <v>0</v>
      </c>
      <c r="AT206" s="66" t="n">
        <f aca="false">AE206</f>
        <v>-4.97359264730026</v>
      </c>
      <c r="AU206" s="12" t="n">
        <f aca="false">IF(AD206&gt;0,AD206,0)</f>
        <v>0</v>
      </c>
      <c r="AV206" s="12" t="n">
        <f aca="false">IF(AD206&gt;0,AE206,0)</f>
        <v>0</v>
      </c>
    </row>
    <row r="207" customFormat="false" ht="12" hidden="false" customHeight="false" outlineLevel="0" collapsed="false">
      <c r="A207" s="58" t="s">
        <v>392</v>
      </c>
      <c r="B207" s="59"/>
      <c r="C207" s="60"/>
      <c r="D207" s="61" t="s">
        <v>460</v>
      </c>
      <c r="E207" s="61" t="s">
        <v>466</v>
      </c>
      <c r="F207" s="75"/>
      <c r="G207" s="20" t="n">
        <v>-0.592950494713632</v>
      </c>
      <c r="H207" s="63" t="str">
        <f aca="false">IF('User Input'!$J$2&gt;0,(G207*(1+'User Input'!$J$10)),"N/A")</f>
        <v>N/A</v>
      </c>
      <c r="I207" s="64" t="n">
        <v>401</v>
      </c>
      <c r="J207" s="64" t="n">
        <v>50</v>
      </c>
      <c r="K207" s="64" t="n">
        <v>17</v>
      </c>
      <c r="L207" s="64" t="n">
        <v>51</v>
      </c>
      <c r="M207" s="64" t="n">
        <v>5</v>
      </c>
      <c r="N207" s="65" t="n">
        <v>0.239</v>
      </c>
      <c r="O207" s="12" t="n">
        <f aca="false">N207*I207</f>
        <v>95.839</v>
      </c>
      <c r="P207" s="12" t="n">
        <f aca="false">IF(B207='User Input'!$C$1,1,0)</f>
        <v>0</v>
      </c>
      <c r="Q207" s="12" t="n">
        <f aca="false">P207+Q206</f>
        <v>0</v>
      </c>
      <c r="R207" s="12" t="n">
        <f aca="false">IF(Q207=Q206,0,Q207)</f>
        <v>0</v>
      </c>
      <c r="S207" s="12" t="str">
        <f aca="false">A207</f>
        <v>Mayberry, John</v>
      </c>
      <c r="T207" s="12" t="n">
        <f aca="false">C207</f>
        <v>0</v>
      </c>
      <c r="U207" s="66" t="n">
        <f aca="false">G207</f>
        <v>-0.592950494713632</v>
      </c>
      <c r="V207" s="66" t="n">
        <f aca="false">IF(F207&gt;0,F207,0)</f>
        <v>0</v>
      </c>
      <c r="W207" s="66" t="n">
        <f aca="false">IF(F207&gt;0,G207,0)</f>
        <v>0</v>
      </c>
      <c r="Y207" s="58" t="s">
        <v>549</v>
      </c>
      <c r="Z207" s="67"/>
      <c r="AA207" s="60"/>
      <c r="AB207" s="61" t="s">
        <v>480</v>
      </c>
      <c r="AC207" s="61" t="s">
        <v>461</v>
      </c>
      <c r="AD207" s="62"/>
      <c r="AE207" s="68" t="n">
        <v>-4.97724199857341</v>
      </c>
      <c r="AF207" s="69" t="str">
        <f aca="false">IF('User Input'!$J$2&gt;0,AE207*(1+'User Input'!$J$10),"N/A")</f>
        <v>N/A</v>
      </c>
      <c r="AG207" s="70" t="n">
        <v>142</v>
      </c>
      <c r="AH207" s="71" t="n">
        <v>4.94</v>
      </c>
      <c r="AI207" s="71" t="n">
        <v>1.54929577464789</v>
      </c>
      <c r="AJ207" s="64" t="n">
        <v>6</v>
      </c>
      <c r="AK207" s="64" t="n">
        <v>0</v>
      </c>
      <c r="AL207" s="64" t="n">
        <v>88</v>
      </c>
      <c r="AM207" s="12" t="n">
        <f aca="false">AH207*AG207</f>
        <v>701.48</v>
      </c>
      <c r="AN207" s="12" t="n">
        <f aca="false">AI207*AG207</f>
        <v>220</v>
      </c>
      <c r="AO207" s="12" t="n">
        <f aca="false">IF(Z207='User Input'!$C$1,1,0)</f>
        <v>0</v>
      </c>
      <c r="AP207" s="12" t="n">
        <f aca="false">AO207+AP206</f>
        <v>0</v>
      </c>
      <c r="AQ207" s="12" t="n">
        <f aca="false">IF(AP207=AP206,0,AP207)</f>
        <v>0</v>
      </c>
      <c r="AR207" s="12" t="str">
        <f aca="false">Y207</f>
        <v>Eric Hacker</v>
      </c>
      <c r="AS207" s="12" t="n">
        <f aca="false">AA207</f>
        <v>0</v>
      </c>
      <c r="AT207" s="66" t="n">
        <f aca="false">AE207</f>
        <v>-4.97724199857341</v>
      </c>
      <c r="AU207" s="12" t="n">
        <f aca="false">IF(AD207&gt;0,AD207,0)</f>
        <v>0</v>
      </c>
      <c r="AV207" s="12" t="n">
        <f aca="false">IF(AD207&gt;0,AE207,0)</f>
        <v>0</v>
      </c>
    </row>
    <row r="208" customFormat="false" ht="12" hidden="false" customHeight="false" outlineLevel="0" collapsed="false">
      <c r="A208" s="58" t="s">
        <v>247</v>
      </c>
      <c r="B208" s="59"/>
      <c r="C208" s="60"/>
      <c r="D208" s="61" t="s">
        <v>477</v>
      </c>
      <c r="E208" s="61" t="s">
        <v>469</v>
      </c>
      <c r="F208" s="75"/>
      <c r="G208" s="20" t="n">
        <v>-0.641617466820568</v>
      </c>
      <c r="H208" s="63" t="str">
        <f aca="false">IF('User Input'!$J$2&gt;0,(G208*(1+'User Input'!$J$10)),"N/A")</f>
        <v>N/A</v>
      </c>
      <c r="I208" s="64" t="n">
        <v>404</v>
      </c>
      <c r="J208" s="64" t="n">
        <v>48</v>
      </c>
      <c r="K208" s="64" t="n">
        <v>7</v>
      </c>
      <c r="L208" s="64" t="n">
        <v>41</v>
      </c>
      <c r="M208" s="64" t="n">
        <v>1</v>
      </c>
      <c r="N208" s="65" t="n">
        <v>0.285</v>
      </c>
      <c r="O208" s="12" t="n">
        <f aca="false">N208*I208</f>
        <v>115.14</v>
      </c>
      <c r="P208" s="12" t="n">
        <f aca="false">IF(B208='User Input'!$C$1,1,0)</f>
        <v>0</v>
      </c>
      <c r="Q208" s="12" t="n">
        <f aca="false">P208+Q207</f>
        <v>0</v>
      </c>
      <c r="R208" s="12" t="n">
        <f aca="false">IF(Q208=Q207,0,Q208)</f>
        <v>0</v>
      </c>
      <c r="S208" s="12" t="str">
        <f aca="false">A208</f>
        <v>Keppinger, Jeff</v>
      </c>
      <c r="T208" s="12" t="n">
        <f aca="false">C208</f>
        <v>0</v>
      </c>
      <c r="U208" s="66" t="n">
        <f aca="false">G208</f>
        <v>-0.641617466820568</v>
      </c>
      <c r="V208" s="66" t="n">
        <f aca="false">IF(F208&gt;0,F208,0)</f>
        <v>0</v>
      </c>
      <c r="W208" s="66" t="n">
        <f aca="false">IF(F208&gt;0,G208,0)</f>
        <v>0</v>
      </c>
      <c r="Y208" s="58" t="s">
        <v>550</v>
      </c>
      <c r="Z208" s="67"/>
      <c r="AA208" s="60"/>
      <c r="AB208" s="61" t="s">
        <v>474</v>
      </c>
      <c r="AC208" s="61" t="s">
        <v>481</v>
      </c>
      <c r="AD208" s="62"/>
      <c r="AE208" s="68" t="n">
        <v>-4.98633233231839</v>
      </c>
      <c r="AF208" s="69" t="str">
        <f aca="false">IF('User Input'!$J$2&gt;0,AE208*(1+'User Input'!$J$10),"N/A")</f>
        <v>N/A</v>
      </c>
      <c r="AG208" s="70" t="n">
        <v>63</v>
      </c>
      <c r="AH208" s="71" t="n">
        <v>4.29</v>
      </c>
      <c r="AI208" s="71" t="n">
        <v>1.42857142857143</v>
      </c>
      <c r="AJ208" s="64" t="n">
        <v>3</v>
      </c>
      <c r="AK208" s="64" t="n">
        <v>0</v>
      </c>
      <c r="AL208" s="64" t="n">
        <v>52</v>
      </c>
      <c r="AM208" s="12" t="n">
        <f aca="false">AH208*AG208</f>
        <v>270.27</v>
      </c>
      <c r="AN208" s="12" t="n">
        <f aca="false">AI208*AG208</f>
        <v>90</v>
      </c>
      <c r="AO208" s="12" t="n">
        <f aca="false">IF(Z208='User Input'!$C$1,1,0)</f>
        <v>0</v>
      </c>
      <c r="AP208" s="12" t="n">
        <f aca="false">AO208+AP207</f>
        <v>0</v>
      </c>
      <c r="AQ208" s="12" t="n">
        <f aca="false">IF(AP208=AP207,0,AP208)</f>
        <v>0</v>
      </c>
      <c r="AR208" s="12" t="str">
        <f aca="false">Y208</f>
        <v>John Grabow</v>
      </c>
      <c r="AS208" s="12" t="n">
        <f aca="false">AA208</f>
        <v>0</v>
      </c>
      <c r="AT208" s="66" t="n">
        <f aca="false">AE208</f>
        <v>-4.98633233231839</v>
      </c>
      <c r="AU208" s="12" t="n">
        <f aca="false">IF(AD208&gt;0,AD208,0)</f>
        <v>0</v>
      </c>
      <c r="AV208" s="12" t="n">
        <f aca="false">IF(AD208&gt;0,AE208,0)</f>
        <v>0</v>
      </c>
    </row>
    <row r="209" customFormat="false" ht="12" hidden="false" customHeight="false" outlineLevel="0" collapsed="false">
      <c r="A209" s="58" t="s">
        <v>393</v>
      </c>
      <c r="B209" s="59"/>
      <c r="C209" s="60"/>
      <c r="D209" s="61" t="s">
        <v>467</v>
      </c>
      <c r="E209" s="61" t="s">
        <v>466</v>
      </c>
      <c r="F209" s="75"/>
      <c r="G209" s="20" t="n">
        <v>-0.668232644532591</v>
      </c>
      <c r="H209" s="63" t="str">
        <f aca="false">IF('User Input'!$J$2&gt;0,(G209*(1+'User Input'!$J$10)),"N/A")</f>
        <v>N/A</v>
      </c>
      <c r="I209" s="64" t="n">
        <v>449</v>
      </c>
      <c r="J209" s="64" t="n">
        <v>49</v>
      </c>
      <c r="K209" s="64" t="n">
        <v>3</v>
      </c>
      <c r="L209" s="64" t="n">
        <v>37</v>
      </c>
      <c r="M209" s="64" t="n">
        <v>19</v>
      </c>
      <c r="N209" s="65" t="n">
        <v>0.256</v>
      </c>
      <c r="O209" s="12" t="n">
        <f aca="false">N209*I209</f>
        <v>114.944</v>
      </c>
      <c r="P209" s="12" t="n">
        <f aca="false">IF(B209='User Input'!$C$1,1,0)</f>
        <v>0</v>
      </c>
      <c r="Q209" s="12" t="n">
        <f aca="false">P209+Q208</f>
        <v>0</v>
      </c>
      <c r="R209" s="12" t="n">
        <f aca="false">IF(Q209=Q208,0,Q209)</f>
        <v>0</v>
      </c>
      <c r="S209" s="12" t="str">
        <f aca="false">A209</f>
        <v>Frey, Evan</v>
      </c>
      <c r="T209" s="12" t="n">
        <f aca="false">C209</f>
        <v>0</v>
      </c>
      <c r="U209" s="66" t="n">
        <f aca="false">G209</f>
        <v>-0.668232644532591</v>
      </c>
      <c r="V209" s="66" t="n">
        <f aca="false">IF(F209&gt;0,F209,0)</f>
        <v>0</v>
      </c>
      <c r="W209" s="66" t="n">
        <f aca="false">IF(F209&gt;0,G209,0)</f>
        <v>0</v>
      </c>
      <c r="Y209" s="58" t="s">
        <v>551</v>
      </c>
      <c r="Z209" s="67"/>
      <c r="AA209" s="60"/>
      <c r="AB209" s="61" t="s">
        <v>480</v>
      </c>
      <c r="AC209" s="61" t="s">
        <v>481</v>
      </c>
      <c r="AD209" s="62"/>
      <c r="AE209" s="68" t="n">
        <v>-4.99940590642616</v>
      </c>
      <c r="AF209" s="69" t="str">
        <f aca="false">IF('User Input'!$J$2&gt;0,AE209*(1+'User Input'!$J$10),"N/A")</f>
        <v>N/A</v>
      </c>
      <c r="AG209" s="70" t="n">
        <v>51</v>
      </c>
      <c r="AH209" s="71" t="n">
        <v>3.88</v>
      </c>
      <c r="AI209" s="71" t="n">
        <v>1.35294117647059</v>
      </c>
      <c r="AJ209" s="64" t="n">
        <v>3</v>
      </c>
      <c r="AK209" s="64" t="n">
        <v>0</v>
      </c>
      <c r="AL209" s="64" t="n">
        <v>41</v>
      </c>
      <c r="AM209" s="12" t="n">
        <f aca="false">AH209*AG209</f>
        <v>197.88</v>
      </c>
      <c r="AN209" s="12" t="n">
        <f aca="false">AI209*AG209</f>
        <v>69</v>
      </c>
      <c r="AO209" s="12" t="n">
        <f aca="false">IF(Z209='User Input'!$C$1,1,0)</f>
        <v>0</v>
      </c>
      <c r="AP209" s="12" t="n">
        <f aca="false">AO209+AP208</f>
        <v>0</v>
      </c>
      <c r="AQ209" s="12" t="n">
        <f aca="false">IF(AP209=AP208,0,AP209)</f>
        <v>0</v>
      </c>
      <c r="AR209" s="12" t="str">
        <f aca="false">Y209</f>
        <v>Romulo Sanchez</v>
      </c>
      <c r="AS209" s="12" t="n">
        <f aca="false">AA209</f>
        <v>0</v>
      </c>
      <c r="AT209" s="66" t="n">
        <f aca="false">AE209</f>
        <v>-4.99940590642616</v>
      </c>
      <c r="AU209" s="12" t="n">
        <f aca="false">IF(AD209&gt;0,AD209,0)</f>
        <v>0</v>
      </c>
      <c r="AV209" s="12" t="n">
        <f aca="false">IF(AD209&gt;0,AE209,0)</f>
        <v>0</v>
      </c>
    </row>
    <row r="210" customFormat="false" ht="12" hidden="false" customHeight="false" outlineLevel="0" collapsed="false">
      <c r="A210" s="58" t="s">
        <v>254</v>
      </c>
      <c r="B210" s="59"/>
      <c r="C210" s="60"/>
      <c r="D210" s="61" t="s">
        <v>458</v>
      </c>
      <c r="E210" s="61" t="s">
        <v>469</v>
      </c>
      <c r="F210" s="75"/>
      <c r="G210" s="20" t="n">
        <v>-0.670727564234236</v>
      </c>
      <c r="H210" s="63" t="str">
        <f aca="false">IF('User Input'!$J$2&gt;0,(G210*(1+'User Input'!$J$10)),"N/A")</f>
        <v>N/A</v>
      </c>
      <c r="I210" s="64" t="n">
        <v>388</v>
      </c>
      <c r="J210" s="64" t="n">
        <v>52</v>
      </c>
      <c r="K210" s="64" t="n">
        <v>9</v>
      </c>
      <c r="L210" s="64" t="n">
        <v>40</v>
      </c>
      <c r="M210" s="64" t="n">
        <v>6</v>
      </c>
      <c r="N210" s="65" t="n">
        <v>0.263</v>
      </c>
      <c r="O210" s="12" t="n">
        <f aca="false">N210*I210</f>
        <v>102.044</v>
      </c>
      <c r="P210" s="12" t="n">
        <f aca="false">IF(B210='User Input'!$C$1,1,0)</f>
        <v>0</v>
      </c>
      <c r="Q210" s="12" t="n">
        <f aca="false">P210+Q209</f>
        <v>0</v>
      </c>
      <c r="R210" s="12" t="n">
        <f aca="false">IF(Q210=Q209,0,Q210)</f>
        <v>0</v>
      </c>
      <c r="S210" s="12" t="str">
        <f aca="false">A210</f>
        <v>Richar, Danny</v>
      </c>
      <c r="T210" s="12" t="n">
        <f aca="false">C210</f>
        <v>0</v>
      </c>
      <c r="U210" s="66" t="n">
        <f aca="false">G210</f>
        <v>-0.670727564234236</v>
      </c>
      <c r="V210" s="66" t="n">
        <f aca="false">IF(F210&gt;0,F210,0)</f>
        <v>0</v>
      </c>
      <c r="W210" s="66" t="n">
        <f aca="false">IF(F210&gt;0,G210,0)</f>
        <v>0</v>
      </c>
      <c r="Y210" s="58" t="s">
        <v>552</v>
      </c>
      <c r="Z210" s="67"/>
      <c r="AA210" s="60"/>
      <c r="AB210" s="61" t="s">
        <v>473</v>
      </c>
      <c r="AC210" s="61" t="s">
        <v>461</v>
      </c>
      <c r="AD210" s="62"/>
      <c r="AE210" s="68" t="n">
        <v>-5.03389532499478</v>
      </c>
      <c r="AF210" s="69" t="str">
        <f aca="false">IF('User Input'!$J$2&gt;0,AE210*(1+'User Input'!$J$10),"N/A")</f>
        <v>N/A</v>
      </c>
      <c r="AG210" s="70" t="n">
        <v>127</v>
      </c>
      <c r="AH210" s="71" t="n">
        <v>5.03</v>
      </c>
      <c r="AI210" s="71" t="n">
        <v>1.5511811023622</v>
      </c>
      <c r="AJ210" s="64" t="n">
        <v>6</v>
      </c>
      <c r="AK210" s="64" t="n">
        <v>0</v>
      </c>
      <c r="AL210" s="64" t="n">
        <v>88</v>
      </c>
      <c r="AM210" s="12" t="n">
        <f aca="false">AH210*AG210</f>
        <v>638.81</v>
      </c>
      <c r="AN210" s="12" t="n">
        <f aca="false">AI210*AG210</f>
        <v>197</v>
      </c>
      <c r="AO210" s="12" t="n">
        <f aca="false">IF(Z210='User Input'!$C$1,1,0)</f>
        <v>0</v>
      </c>
      <c r="AP210" s="12" t="n">
        <f aca="false">AO210+AP209</f>
        <v>0</v>
      </c>
      <c r="AQ210" s="12" t="n">
        <f aca="false">IF(AP210=AP209,0,AP210)</f>
        <v>0</v>
      </c>
      <c r="AR210" s="12" t="str">
        <f aca="false">Y210</f>
        <v>Jo-Jo Reyes</v>
      </c>
      <c r="AS210" s="12" t="n">
        <f aca="false">AA210</f>
        <v>0</v>
      </c>
      <c r="AT210" s="66" t="n">
        <f aca="false">AE210</f>
        <v>-5.03389532499478</v>
      </c>
      <c r="AU210" s="12" t="n">
        <f aca="false">IF(AD210&gt;0,AD210,0)</f>
        <v>0</v>
      </c>
      <c r="AV210" s="12" t="n">
        <f aca="false">IF(AD210&gt;0,AE210,0)</f>
        <v>0</v>
      </c>
    </row>
    <row r="211" customFormat="false" ht="12" hidden="false" customHeight="false" outlineLevel="0" collapsed="false">
      <c r="A211" s="58" t="s">
        <v>209</v>
      </c>
      <c r="B211" s="59"/>
      <c r="C211" s="60"/>
      <c r="D211" s="61" t="s">
        <v>478</v>
      </c>
      <c r="E211" s="61" t="s">
        <v>459</v>
      </c>
      <c r="F211" s="75"/>
      <c r="G211" s="20" t="n">
        <v>-0.705477525520991</v>
      </c>
      <c r="H211" s="63" t="str">
        <f aca="false">IF('User Input'!$J$2&gt;0,(G211*(1+'User Input'!$J$10)),"N/A")</f>
        <v>N/A</v>
      </c>
      <c r="I211" s="64" t="n">
        <v>352</v>
      </c>
      <c r="J211" s="64" t="n">
        <v>43</v>
      </c>
      <c r="K211" s="64" t="n">
        <v>7</v>
      </c>
      <c r="L211" s="64" t="n">
        <v>44</v>
      </c>
      <c r="M211" s="64" t="n">
        <v>10</v>
      </c>
      <c r="N211" s="65" t="n">
        <v>0.253</v>
      </c>
      <c r="O211" s="12" t="n">
        <f aca="false">N211*I211</f>
        <v>89.056</v>
      </c>
      <c r="P211" s="12" t="n">
        <f aca="false">IF(B211='User Input'!$C$1,1,0)</f>
        <v>0</v>
      </c>
      <c r="Q211" s="12" t="n">
        <f aca="false">P211+Q210</f>
        <v>0</v>
      </c>
      <c r="R211" s="12" t="n">
        <f aca="false">IF(Q211=Q210,0,Q211)</f>
        <v>0</v>
      </c>
      <c r="S211" s="12" t="str">
        <f aca="false">A211</f>
        <v>Nelson, Christopher</v>
      </c>
      <c r="T211" s="12" t="n">
        <f aca="false">C211</f>
        <v>0</v>
      </c>
      <c r="U211" s="66" t="n">
        <f aca="false">G211</f>
        <v>-0.705477525520991</v>
      </c>
      <c r="V211" s="66" t="n">
        <f aca="false">IF(F211&gt;0,F211,0)</f>
        <v>0</v>
      </c>
      <c r="W211" s="66" t="n">
        <f aca="false">IF(F211&gt;0,G211,0)</f>
        <v>0</v>
      </c>
      <c r="Y211" s="58" t="s">
        <v>553</v>
      </c>
      <c r="Z211" s="67"/>
      <c r="AA211" s="60"/>
      <c r="AB211" s="61" t="s">
        <v>475</v>
      </c>
      <c r="AC211" s="61" t="s">
        <v>461</v>
      </c>
      <c r="AD211" s="62"/>
      <c r="AE211" s="68" t="n">
        <v>-5.04946425497939</v>
      </c>
      <c r="AF211" s="69" t="str">
        <f aca="false">IF('User Input'!$J$2&gt;0,AE211*(1+'User Input'!$J$10),"N/A")</f>
        <v>N/A</v>
      </c>
      <c r="AG211" s="70" t="n">
        <v>144</v>
      </c>
      <c r="AH211" s="71" t="n">
        <v>5</v>
      </c>
      <c r="AI211" s="71" t="n">
        <v>1.49305555555556</v>
      </c>
      <c r="AJ211" s="64" t="n">
        <v>6</v>
      </c>
      <c r="AK211" s="64" t="n">
        <v>0</v>
      </c>
      <c r="AL211" s="64" t="n">
        <v>77</v>
      </c>
      <c r="AM211" s="12" t="n">
        <f aca="false">AH211*AG211</f>
        <v>720</v>
      </c>
      <c r="AN211" s="12" t="n">
        <f aca="false">AI211*AG211</f>
        <v>215</v>
      </c>
      <c r="AO211" s="12" t="n">
        <f aca="false">IF(Z211='User Input'!$C$1,1,0)</f>
        <v>0</v>
      </c>
      <c r="AP211" s="12" t="n">
        <f aca="false">AO211+AP210</f>
        <v>0</v>
      </c>
      <c r="AQ211" s="12" t="n">
        <f aca="false">IF(AP211=AP210,0,AP211)</f>
        <v>0</v>
      </c>
      <c r="AR211" s="12" t="str">
        <f aca="false">Y211</f>
        <v>Craig Stammen</v>
      </c>
      <c r="AS211" s="12" t="n">
        <f aca="false">AA211</f>
        <v>0</v>
      </c>
      <c r="AT211" s="66" t="n">
        <f aca="false">AE211</f>
        <v>-5.04946425497939</v>
      </c>
      <c r="AU211" s="12" t="n">
        <f aca="false">IF(AD211&gt;0,AD211,0)</f>
        <v>0</v>
      </c>
      <c r="AV211" s="12" t="n">
        <f aca="false">IF(AD211&gt;0,AE211,0)</f>
        <v>0</v>
      </c>
    </row>
    <row r="212" customFormat="false" ht="12" hidden="false" customHeight="false" outlineLevel="0" collapsed="false">
      <c r="A212" s="58" t="s">
        <v>239</v>
      </c>
      <c r="B212" s="59"/>
      <c r="C212" s="60"/>
      <c r="D212" s="61" t="s">
        <v>480</v>
      </c>
      <c r="E212" s="61" t="s">
        <v>472</v>
      </c>
      <c r="F212" s="75"/>
      <c r="G212" s="20" t="n">
        <v>-0.744474918407935</v>
      </c>
      <c r="H212" s="63" t="str">
        <f aca="false">IF('User Input'!$J$2&gt;0,(G212*(1+'User Input'!$J$10)),"N/A")</f>
        <v>N/A</v>
      </c>
      <c r="I212" s="64" t="n">
        <v>376</v>
      </c>
      <c r="J212" s="64" t="n">
        <v>51</v>
      </c>
      <c r="K212" s="64" t="n">
        <v>9</v>
      </c>
      <c r="L212" s="64" t="n">
        <v>49</v>
      </c>
      <c r="M212" s="64" t="n">
        <v>1</v>
      </c>
      <c r="N212" s="65" t="n">
        <v>0.258</v>
      </c>
      <c r="O212" s="12" t="n">
        <f aca="false">N212*I212</f>
        <v>97.008</v>
      </c>
      <c r="P212" s="12" t="n">
        <f aca="false">IF(B212='User Input'!$C$1,1,0)</f>
        <v>0</v>
      </c>
      <c r="Q212" s="12" t="n">
        <f aca="false">P212+Q211</f>
        <v>0</v>
      </c>
      <c r="R212" s="12" t="n">
        <f aca="false">IF(Q212=Q211,0,Q212)</f>
        <v>0</v>
      </c>
      <c r="S212" s="12" t="str">
        <f aca="false">A212</f>
        <v>Young, Delwyn</v>
      </c>
      <c r="T212" s="12" t="n">
        <f aca="false">C212</f>
        <v>0</v>
      </c>
      <c r="U212" s="66" t="n">
        <f aca="false">G212</f>
        <v>-0.744474918407935</v>
      </c>
      <c r="V212" s="66" t="n">
        <f aca="false">IF(F212&gt;0,F212,0)</f>
        <v>0</v>
      </c>
      <c r="W212" s="66" t="n">
        <f aca="false">IF(F212&gt;0,G212,0)</f>
        <v>0</v>
      </c>
      <c r="Y212" s="58" t="s">
        <v>554</v>
      </c>
      <c r="Z212" s="67"/>
      <c r="AA212" s="60"/>
      <c r="AB212" s="61" t="s">
        <v>460</v>
      </c>
      <c r="AC212" s="61" t="s">
        <v>481</v>
      </c>
      <c r="AD212" s="62"/>
      <c r="AE212" s="68" t="n">
        <v>-5.07775912098166</v>
      </c>
      <c r="AF212" s="69" t="str">
        <f aca="false">IF('User Input'!$J$2&gt;0,AE212*(1+'User Input'!$J$10),"N/A")</f>
        <v>N/A</v>
      </c>
      <c r="AG212" s="70" t="n">
        <v>47</v>
      </c>
      <c r="AH212" s="71" t="n">
        <v>4.02</v>
      </c>
      <c r="AI212" s="71" t="n">
        <v>1.27659574468085</v>
      </c>
      <c r="AJ212" s="64" t="n">
        <v>3</v>
      </c>
      <c r="AK212" s="64" t="n">
        <v>0</v>
      </c>
      <c r="AL212" s="64" t="n">
        <v>38</v>
      </c>
      <c r="AM212" s="12" t="n">
        <f aca="false">AH212*AG212</f>
        <v>188.94</v>
      </c>
      <c r="AN212" s="12" t="n">
        <f aca="false">AI212*AG212</f>
        <v>60</v>
      </c>
      <c r="AO212" s="12" t="n">
        <f aca="false">IF(Z212='User Input'!$C$1,1,0)</f>
        <v>0</v>
      </c>
      <c r="AP212" s="12" t="n">
        <f aca="false">AO212+AP211</f>
        <v>0</v>
      </c>
      <c r="AQ212" s="12" t="n">
        <f aca="false">IF(AP212=AP211,0,AP212)</f>
        <v>0</v>
      </c>
      <c r="AR212" s="12" t="str">
        <f aca="false">Y212</f>
        <v>Tyler Walker</v>
      </c>
      <c r="AS212" s="12" t="n">
        <f aca="false">AA212</f>
        <v>0</v>
      </c>
      <c r="AT212" s="66" t="n">
        <f aca="false">AE212</f>
        <v>-5.07775912098166</v>
      </c>
      <c r="AU212" s="12" t="n">
        <f aca="false">IF(AD212&gt;0,AD212,0)</f>
        <v>0</v>
      </c>
      <c r="AV212" s="12" t="n">
        <f aca="false">IF(AD212&gt;0,AE212,0)</f>
        <v>0</v>
      </c>
    </row>
    <row r="213" customFormat="false" ht="12" hidden="false" customHeight="false" outlineLevel="0" collapsed="false">
      <c r="A213" s="58" t="s">
        <v>246</v>
      </c>
      <c r="B213" s="59"/>
      <c r="C213" s="60"/>
      <c r="D213" s="61" t="s">
        <v>465</v>
      </c>
      <c r="E213" s="61" t="s">
        <v>472</v>
      </c>
      <c r="F213" s="75"/>
      <c r="G213" s="20" t="n">
        <v>-0.787586077327402</v>
      </c>
      <c r="H213" s="63" t="str">
        <f aca="false">IF('User Input'!$J$2&gt;0,(G213*(1+'User Input'!$J$10)),"N/A")</f>
        <v>N/A</v>
      </c>
      <c r="I213" s="64" t="n">
        <v>368</v>
      </c>
      <c r="J213" s="64" t="n">
        <v>41</v>
      </c>
      <c r="K213" s="64" t="n">
        <v>3</v>
      </c>
      <c r="L213" s="64" t="n">
        <v>38</v>
      </c>
      <c r="M213" s="64" t="n">
        <v>10</v>
      </c>
      <c r="N213" s="65" t="n">
        <v>0.277</v>
      </c>
      <c r="O213" s="12" t="n">
        <f aca="false">N213*I213</f>
        <v>101.936</v>
      </c>
      <c r="P213" s="12" t="n">
        <f aca="false">IF(B213='User Input'!$C$1,1,0)</f>
        <v>0</v>
      </c>
      <c r="Q213" s="12" t="n">
        <f aca="false">P213+Q212</f>
        <v>0</v>
      </c>
      <c r="R213" s="12" t="n">
        <f aca="false">IF(Q213=Q212,0,Q213)</f>
        <v>0</v>
      </c>
      <c r="S213" s="12" t="str">
        <f aca="false">A213</f>
        <v>Iribarren, Hernan</v>
      </c>
      <c r="T213" s="12" t="n">
        <f aca="false">C213</f>
        <v>0</v>
      </c>
      <c r="U213" s="66" t="n">
        <f aca="false">G213</f>
        <v>-0.787586077327402</v>
      </c>
      <c r="V213" s="66" t="n">
        <f aca="false">IF(F213&gt;0,F213,0)</f>
        <v>0</v>
      </c>
      <c r="W213" s="66" t="n">
        <f aca="false">IF(F213&gt;0,G213,0)</f>
        <v>0</v>
      </c>
      <c r="Y213" s="77" t="s">
        <v>555</v>
      </c>
      <c r="Z213" s="67"/>
      <c r="AA213" s="60"/>
      <c r="AB213" s="61" t="s">
        <v>467</v>
      </c>
      <c r="AC213" s="61" t="s">
        <v>481</v>
      </c>
      <c r="AD213" s="62"/>
      <c r="AE213" s="68" t="n">
        <v>-5.08853861313622</v>
      </c>
      <c r="AF213" s="69" t="str">
        <f aca="false">IF('User Input'!$J$2&gt;0,AE213*(1+'User Input'!$J$10),"N/A")</f>
        <v>N/A</v>
      </c>
      <c r="AG213" s="70" t="n">
        <v>63</v>
      </c>
      <c r="AH213" s="71" t="n">
        <v>4.43</v>
      </c>
      <c r="AI213" s="71" t="n">
        <v>1.36507936507937</v>
      </c>
      <c r="AJ213" s="64" t="n">
        <v>3</v>
      </c>
      <c r="AK213" s="64" t="n">
        <v>0</v>
      </c>
      <c r="AL213" s="64" t="n">
        <v>47</v>
      </c>
      <c r="AM213" s="12" t="n">
        <f aca="false">AH213*AG213</f>
        <v>279.09</v>
      </c>
      <c r="AN213" s="12" t="n">
        <f aca="false">AI213*AG213</f>
        <v>86</v>
      </c>
      <c r="AO213" s="12" t="n">
        <f aca="false">IF(Z213='User Input'!$C$1,1,0)</f>
        <v>0</v>
      </c>
      <c r="AP213" s="12" t="n">
        <f aca="false">AO213+AP212</f>
        <v>0</v>
      </c>
      <c r="AQ213" s="12" t="n">
        <f aca="false">IF(AP213=AP212,0,AP213)</f>
        <v>0</v>
      </c>
      <c r="AR213" s="12" t="str">
        <f aca="false">Y213</f>
        <v>T.J. Beam</v>
      </c>
      <c r="AS213" s="12" t="n">
        <f aca="false">AA213</f>
        <v>0</v>
      </c>
      <c r="AT213" s="66" t="n">
        <f aca="false">AE213</f>
        <v>-5.08853861313622</v>
      </c>
      <c r="AU213" s="12" t="n">
        <f aca="false">IF(AD213&gt;0,AD213,0)</f>
        <v>0</v>
      </c>
      <c r="AV213" s="12" t="n">
        <f aca="false">IF(AD213&gt;0,AE213,0)</f>
        <v>0</v>
      </c>
    </row>
    <row r="214" customFormat="false" ht="12" hidden="false" customHeight="false" outlineLevel="0" collapsed="false">
      <c r="A214" s="58" t="s">
        <v>266</v>
      </c>
      <c r="B214" s="59"/>
      <c r="C214" s="60"/>
      <c r="D214" s="61" t="s">
        <v>480</v>
      </c>
      <c r="E214" s="61" t="s">
        <v>463</v>
      </c>
      <c r="F214" s="75"/>
      <c r="G214" s="20" t="n">
        <v>-0.795402807617248</v>
      </c>
      <c r="H214" s="63" t="str">
        <f aca="false">IF('User Input'!$J$2&gt;0,(G214*(1+'User Input'!$J$10)),"N/A")</f>
        <v>N/A</v>
      </c>
      <c r="I214" s="64" t="n">
        <v>307</v>
      </c>
      <c r="J214" s="64" t="n">
        <v>42</v>
      </c>
      <c r="K214" s="64" t="n">
        <v>10</v>
      </c>
      <c r="L214" s="64" t="n">
        <v>46</v>
      </c>
      <c r="M214" s="64" t="n">
        <v>1</v>
      </c>
      <c r="N214" s="65" t="n">
        <v>0.28</v>
      </c>
      <c r="O214" s="12" t="n">
        <f aca="false">N214*I214</f>
        <v>85.96</v>
      </c>
      <c r="P214" s="12" t="n">
        <f aca="false">IF(B214='User Input'!$C$1,1,0)</f>
        <v>0</v>
      </c>
      <c r="Q214" s="12" t="n">
        <f aca="false">P214+Q213</f>
        <v>0</v>
      </c>
      <c r="R214" s="12" t="n">
        <f aca="false">IF(Q214=Q213,0,Q214)</f>
        <v>0</v>
      </c>
      <c r="S214" s="12" t="str">
        <f aca="false">A214</f>
        <v>Myrow, Brian</v>
      </c>
      <c r="T214" s="12" t="n">
        <f aca="false">C214</f>
        <v>0</v>
      </c>
      <c r="U214" s="66" t="n">
        <f aca="false">G214</f>
        <v>-0.795402807617248</v>
      </c>
      <c r="V214" s="66" t="n">
        <f aca="false">IF(F214&gt;0,F214,0)</f>
        <v>0</v>
      </c>
      <c r="W214" s="66" t="n">
        <f aca="false">IF(F214&gt;0,G214,0)</f>
        <v>0</v>
      </c>
      <c r="Y214" s="58" t="s">
        <v>556</v>
      </c>
      <c r="Z214" s="67"/>
      <c r="AA214" s="60"/>
      <c r="AB214" s="61" t="s">
        <v>467</v>
      </c>
      <c r="AC214" s="61" t="s">
        <v>461</v>
      </c>
      <c r="AD214" s="62"/>
      <c r="AE214" s="68" t="n">
        <v>-5.09444241026355</v>
      </c>
      <c r="AF214" s="69" t="str">
        <f aca="false">IF('User Input'!$J$2&gt;0,AE214*(1+'User Input'!$J$10),"N/A")</f>
        <v>N/A</v>
      </c>
      <c r="AG214" s="70" t="n">
        <v>138</v>
      </c>
      <c r="AH214" s="71" t="n">
        <v>5.28</v>
      </c>
      <c r="AI214" s="71" t="n">
        <v>1.55072463768116</v>
      </c>
      <c r="AJ214" s="64" t="n">
        <v>6</v>
      </c>
      <c r="AK214" s="64" t="n">
        <v>0</v>
      </c>
      <c r="AL214" s="64" t="n">
        <v>101</v>
      </c>
      <c r="AM214" s="12" t="n">
        <f aca="false">AH214*AG214</f>
        <v>728.64</v>
      </c>
      <c r="AN214" s="12" t="n">
        <f aca="false">AI214*AG214</f>
        <v>214</v>
      </c>
      <c r="AO214" s="12" t="n">
        <f aca="false">IF(Z214='User Input'!$C$1,1,0)</f>
        <v>0</v>
      </c>
      <c r="AP214" s="12" t="n">
        <f aca="false">AO214+AP213</f>
        <v>0</v>
      </c>
      <c r="AQ214" s="12" t="n">
        <f aca="false">IF(AP214=AP213,0,AP214)</f>
        <v>0</v>
      </c>
      <c r="AR214" s="12" t="str">
        <f aca="false">Y214</f>
        <v>Travis Blackley</v>
      </c>
      <c r="AS214" s="12" t="n">
        <f aca="false">AA214</f>
        <v>0</v>
      </c>
      <c r="AT214" s="66" t="n">
        <f aca="false">AE214</f>
        <v>-5.09444241026355</v>
      </c>
      <c r="AU214" s="12" t="n">
        <f aca="false">IF(AD214&gt;0,AD214,0)</f>
        <v>0</v>
      </c>
      <c r="AV214" s="12" t="n">
        <f aca="false">IF(AD214&gt;0,AE214,0)</f>
        <v>0</v>
      </c>
    </row>
    <row r="215" customFormat="false" ht="12" hidden="false" customHeight="false" outlineLevel="0" collapsed="false">
      <c r="A215" s="58" t="s">
        <v>394</v>
      </c>
      <c r="B215" s="59"/>
      <c r="C215" s="60"/>
      <c r="D215" s="61" t="s">
        <v>462</v>
      </c>
      <c r="E215" s="61" t="s">
        <v>466</v>
      </c>
      <c r="F215" s="75"/>
      <c r="G215" s="20" t="n">
        <v>-0.857698436736367</v>
      </c>
      <c r="H215" s="63" t="str">
        <f aca="false">IF('User Input'!$J$2&gt;0,(G215*(1+'User Input'!$J$10)),"N/A")</f>
        <v>N/A</v>
      </c>
      <c r="I215" s="64" t="n">
        <v>380</v>
      </c>
      <c r="J215" s="64" t="n">
        <v>43</v>
      </c>
      <c r="K215" s="64" t="n">
        <v>10</v>
      </c>
      <c r="L215" s="64" t="n">
        <v>52</v>
      </c>
      <c r="M215" s="64" t="n">
        <v>2</v>
      </c>
      <c r="N215" s="65" t="n">
        <v>0.268</v>
      </c>
      <c r="O215" s="12" t="n">
        <f aca="false">N215*I215</f>
        <v>101.84</v>
      </c>
      <c r="P215" s="12" t="n">
        <f aca="false">IF(B215='User Input'!$C$1,1,0)</f>
        <v>0</v>
      </c>
      <c r="Q215" s="12" t="n">
        <f aca="false">P215+Q214</f>
        <v>0</v>
      </c>
      <c r="R215" s="12" t="n">
        <f aca="false">IF(Q215=Q214,0,Q215)</f>
        <v>0</v>
      </c>
      <c r="S215" s="12" t="str">
        <f aca="false">A215</f>
        <v>Stavinoha, Nick</v>
      </c>
      <c r="T215" s="12" t="n">
        <f aca="false">C215</f>
        <v>0</v>
      </c>
      <c r="U215" s="66" t="n">
        <f aca="false">G215</f>
        <v>-0.857698436736367</v>
      </c>
      <c r="V215" s="66" t="n">
        <f aca="false">IF(F215&gt;0,F215,0)</f>
        <v>0</v>
      </c>
      <c r="W215" s="66" t="n">
        <f aca="false">IF(F215&gt;0,G215,0)</f>
        <v>0</v>
      </c>
      <c r="Y215" s="58" t="s">
        <v>557</v>
      </c>
      <c r="Z215" s="67"/>
      <c r="AA215" s="60"/>
      <c r="AB215" s="61" t="s">
        <v>465</v>
      </c>
      <c r="AC215" s="61" t="s">
        <v>461</v>
      </c>
      <c r="AD215" s="62"/>
      <c r="AE215" s="68" t="n">
        <v>-5.09507141137924</v>
      </c>
      <c r="AF215" s="69" t="str">
        <f aca="false">IF('User Input'!$J$2&gt;0,AE215*(1+'User Input'!$J$10),"N/A")</f>
        <v>N/A</v>
      </c>
      <c r="AG215" s="70" t="n">
        <v>132</v>
      </c>
      <c r="AH215" s="71" t="n">
        <v>5.39</v>
      </c>
      <c r="AI215" s="71" t="n">
        <v>1.46969696969697</v>
      </c>
      <c r="AJ215" s="64" t="n">
        <v>6</v>
      </c>
      <c r="AK215" s="64" t="n">
        <v>0</v>
      </c>
      <c r="AL215" s="64" t="n">
        <v>86</v>
      </c>
      <c r="AM215" s="12" t="n">
        <f aca="false">AH215*AG215</f>
        <v>711.48</v>
      </c>
      <c r="AN215" s="12" t="n">
        <f aca="false">AI215*AG215</f>
        <v>194</v>
      </c>
      <c r="AO215" s="12" t="n">
        <f aca="false">IF(Z215='User Input'!$C$1,1,0)</f>
        <v>0</v>
      </c>
      <c r="AP215" s="12" t="n">
        <f aca="false">AO215+AP214</f>
        <v>0</v>
      </c>
      <c r="AQ215" s="12" t="n">
        <f aca="false">IF(AP215=AP214,0,AP215)</f>
        <v>0</v>
      </c>
      <c r="AR215" s="12" t="str">
        <f aca="false">Y215</f>
        <v>Nick Green</v>
      </c>
      <c r="AS215" s="12" t="n">
        <f aca="false">AA215</f>
        <v>0</v>
      </c>
      <c r="AT215" s="66" t="n">
        <f aca="false">AE215</f>
        <v>-5.09507141137924</v>
      </c>
      <c r="AU215" s="12" t="n">
        <f aca="false">IF(AD215&gt;0,AD215,0)</f>
        <v>0</v>
      </c>
      <c r="AV215" s="12" t="n">
        <f aca="false">IF(AD215&gt;0,AE215,0)</f>
        <v>0</v>
      </c>
    </row>
    <row r="216" customFormat="false" ht="12" hidden="false" customHeight="false" outlineLevel="0" collapsed="false">
      <c r="A216" s="58" t="s">
        <v>278</v>
      </c>
      <c r="B216" s="59"/>
      <c r="C216" s="60"/>
      <c r="D216" s="61" t="s">
        <v>458</v>
      </c>
      <c r="E216" s="61" t="s">
        <v>463</v>
      </c>
      <c r="F216" s="75"/>
      <c r="G216" s="20" t="n">
        <v>-0.866109548037097</v>
      </c>
      <c r="H216" s="63" t="str">
        <f aca="false">IF('User Input'!$J$2&gt;0,(G216*(1+'User Input'!$J$10)),"N/A")</f>
        <v>N/A</v>
      </c>
      <c r="I216" s="64" t="n">
        <v>352</v>
      </c>
      <c r="J216" s="64" t="n">
        <v>40</v>
      </c>
      <c r="K216" s="64" t="n">
        <v>9</v>
      </c>
      <c r="L216" s="64" t="n">
        <v>43</v>
      </c>
      <c r="M216" s="64" t="n">
        <v>5</v>
      </c>
      <c r="N216" s="65" t="n">
        <v>0.264</v>
      </c>
      <c r="O216" s="12" t="n">
        <f aca="false">N216*I216</f>
        <v>92.928</v>
      </c>
      <c r="P216" s="12" t="n">
        <f aca="false">IF(B216='User Input'!$C$1,1,0)</f>
        <v>0</v>
      </c>
      <c r="Q216" s="12" t="n">
        <f aca="false">P216+Q215</f>
        <v>0</v>
      </c>
      <c r="R216" s="12" t="n">
        <f aca="false">IF(Q216=Q215,0,Q216)</f>
        <v>0</v>
      </c>
      <c r="S216" s="12" t="str">
        <f aca="false">A216</f>
        <v>Morrison, Logan</v>
      </c>
      <c r="T216" s="12" t="n">
        <f aca="false">C216</f>
        <v>0</v>
      </c>
      <c r="U216" s="66" t="n">
        <f aca="false">G216</f>
        <v>-0.866109548037097</v>
      </c>
      <c r="V216" s="66" t="n">
        <f aca="false">IF(F216&gt;0,F216,0)</f>
        <v>0</v>
      </c>
      <c r="W216" s="66" t="n">
        <f aca="false">IF(F216&gt;0,G216,0)</f>
        <v>0</v>
      </c>
      <c r="Y216" s="58" t="s">
        <v>558</v>
      </c>
      <c r="Z216" s="67"/>
      <c r="AA216" s="60"/>
      <c r="AB216" s="61" t="s">
        <v>470</v>
      </c>
      <c r="AC216" s="61" t="s">
        <v>481</v>
      </c>
      <c r="AD216" s="62"/>
      <c r="AE216" s="68" t="n">
        <v>-5.26887045640298</v>
      </c>
      <c r="AF216" s="69" t="str">
        <f aca="false">IF('User Input'!$J$2&gt;0,AE216*(1+'User Input'!$J$10),"N/A")</f>
        <v>N/A</v>
      </c>
      <c r="AG216" s="70" t="n">
        <v>60</v>
      </c>
      <c r="AH216" s="71" t="n">
        <v>4.5</v>
      </c>
      <c r="AI216" s="71" t="n">
        <v>1.41666666666667</v>
      </c>
      <c r="AJ216" s="64" t="n">
        <v>3</v>
      </c>
      <c r="AK216" s="64" t="n">
        <v>0</v>
      </c>
      <c r="AL216" s="64" t="n">
        <v>52</v>
      </c>
      <c r="AM216" s="12" t="n">
        <f aca="false">AH216*AG216</f>
        <v>270</v>
      </c>
      <c r="AN216" s="12" t="n">
        <f aca="false">AI216*AG216</f>
        <v>85</v>
      </c>
      <c r="AO216" s="12" t="n">
        <f aca="false">IF(Z216='User Input'!$C$1,1,0)</f>
        <v>0</v>
      </c>
      <c r="AP216" s="12" t="n">
        <f aca="false">AO216+AP215</f>
        <v>0</v>
      </c>
      <c r="AQ216" s="12" t="n">
        <f aca="false">IF(AP216=AP215,0,AP216)</f>
        <v>0</v>
      </c>
      <c r="AR216" s="12" t="str">
        <f aca="false">Y216</f>
        <v>Francisco Felix</v>
      </c>
      <c r="AS216" s="12" t="n">
        <f aca="false">AA216</f>
        <v>0</v>
      </c>
      <c r="AT216" s="66" t="n">
        <f aca="false">AE216</f>
        <v>-5.26887045640298</v>
      </c>
      <c r="AU216" s="12" t="n">
        <f aca="false">IF(AD216&gt;0,AD216,0)</f>
        <v>0</v>
      </c>
      <c r="AV216" s="12" t="n">
        <f aca="false">IF(AD216&gt;0,AE216,0)</f>
        <v>0</v>
      </c>
    </row>
    <row r="217" customFormat="false" ht="12" hidden="false" customHeight="false" outlineLevel="0" collapsed="false">
      <c r="A217" s="58" t="s">
        <v>261</v>
      </c>
      <c r="B217" s="59"/>
      <c r="C217" s="60"/>
      <c r="D217" s="61" t="s">
        <v>475</v>
      </c>
      <c r="E217" s="61" t="s">
        <v>469</v>
      </c>
      <c r="F217" s="75"/>
      <c r="G217" s="20" t="n">
        <v>-0.907954226431067</v>
      </c>
      <c r="H217" s="63" t="str">
        <f aca="false">IF('User Input'!$J$2&gt;0,(G217*(1+'User Input'!$J$10)),"N/A")</f>
        <v>N/A</v>
      </c>
      <c r="I217" s="64" t="n">
        <v>392</v>
      </c>
      <c r="J217" s="64" t="n">
        <v>44</v>
      </c>
      <c r="K217" s="64" t="n">
        <v>13</v>
      </c>
      <c r="L217" s="64" t="n">
        <v>55</v>
      </c>
      <c r="M217" s="64" t="n">
        <v>3</v>
      </c>
      <c r="N217" s="65" t="n">
        <v>0.25</v>
      </c>
      <c r="O217" s="12" t="n">
        <f aca="false">N217*I217</f>
        <v>98</v>
      </c>
      <c r="P217" s="12" t="n">
        <f aca="false">IF(B217='User Input'!$C$1,1,0)</f>
        <v>0</v>
      </c>
      <c r="Q217" s="12" t="n">
        <f aca="false">P217+Q216</f>
        <v>0</v>
      </c>
      <c r="R217" s="12" t="n">
        <f aca="false">IF(Q217=Q216,0,Q217)</f>
        <v>0</v>
      </c>
      <c r="S217" s="12" t="str">
        <f aca="false">A217</f>
        <v>Guzman, Joel</v>
      </c>
      <c r="T217" s="12" t="n">
        <f aca="false">C217</f>
        <v>0</v>
      </c>
      <c r="U217" s="66" t="n">
        <f aca="false">G217</f>
        <v>-0.907954226431067</v>
      </c>
      <c r="V217" s="66" t="n">
        <f aca="false">IF(F217&gt;0,F217,0)</f>
        <v>0</v>
      </c>
      <c r="W217" s="66" t="n">
        <f aca="false">IF(F217&gt;0,G217,0)</f>
        <v>0</v>
      </c>
      <c r="Y217" s="58" t="s">
        <v>559</v>
      </c>
      <c r="Z217" s="67"/>
      <c r="AA217" s="60"/>
      <c r="AB217" s="61" t="s">
        <v>474</v>
      </c>
      <c r="AC217" s="61" t="s">
        <v>481</v>
      </c>
      <c r="AD217" s="62"/>
      <c r="AE217" s="68" t="n">
        <v>-5.35787805830515</v>
      </c>
      <c r="AF217" s="69" t="str">
        <f aca="false">IF('User Input'!$J$2&gt;0,AE217*(1+'User Input'!$J$10),"N/A")</f>
        <v>N/A</v>
      </c>
      <c r="AG217" s="70" t="n">
        <v>64</v>
      </c>
      <c r="AH217" s="71" t="n">
        <v>4.5</v>
      </c>
      <c r="AI217" s="71" t="n">
        <v>1.375</v>
      </c>
      <c r="AJ217" s="64" t="n">
        <v>3</v>
      </c>
      <c r="AK217" s="64" t="n">
        <v>0</v>
      </c>
      <c r="AL217" s="64" t="n">
        <v>46</v>
      </c>
      <c r="AM217" s="12" t="n">
        <f aca="false">AH217*AG217</f>
        <v>288</v>
      </c>
      <c r="AN217" s="12" t="n">
        <f aca="false">AI217*AG217</f>
        <v>88</v>
      </c>
      <c r="AO217" s="12" t="n">
        <f aca="false">IF(Z217='User Input'!$C$1,1,0)</f>
        <v>0</v>
      </c>
      <c r="AP217" s="12" t="n">
        <f aca="false">AO217+AP216</f>
        <v>0</v>
      </c>
      <c r="AQ217" s="12" t="n">
        <f aca="false">IF(AP217=AP216,0,AP217)</f>
        <v>0</v>
      </c>
      <c r="AR217" s="12" t="str">
        <f aca="false">Y217</f>
        <v>Jeff Gray</v>
      </c>
      <c r="AS217" s="12" t="n">
        <f aca="false">AA217</f>
        <v>0</v>
      </c>
      <c r="AT217" s="66" t="n">
        <f aca="false">AE217</f>
        <v>-5.35787805830515</v>
      </c>
      <c r="AU217" s="12" t="n">
        <f aca="false">IF(AD217&gt;0,AD217,0)</f>
        <v>0</v>
      </c>
      <c r="AV217" s="12" t="n">
        <f aca="false">IF(AD217&gt;0,AE217,0)</f>
        <v>0</v>
      </c>
    </row>
    <row r="218" customFormat="false" ht="12" hidden="false" customHeight="false" outlineLevel="0" collapsed="false">
      <c r="A218" s="58" t="s">
        <v>560</v>
      </c>
      <c r="B218" s="59"/>
      <c r="C218" s="60"/>
      <c r="D218" s="61" t="s">
        <v>460</v>
      </c>
      <c r="E218" s="61" t="s">
        <v>442</v>
      </c>
      <c r="F218" s="75"/>
      <c r="G218" s="20" t="n">
        <v>-0.911410717162921</v>
      </c>
      <c r="H218" s="63" t="str">
        <f aca="false">IF('User Input'!$J$2&gt;0,(G218*(1+'User Input'!$J$10)),"N/A")</f>
        <v>N/A</v>
      </c>
      <c r="I218" s="64" t="n">
        <v>329</v>
      </c>
      <c r="J218" s="64" t="n">
        <v>33</v>
      </c>
      <c r="K218" s="64" t="n">
        <v>4</v>
      </c>
      <c r="L218" s="64" t="n">
        <v>39</v>
      </c>
      <c r="M218" s="64" t="n">
        <v>3</v>
      </c>
      <c r="N218" s="65" t="n">
        <v>0.246</v>
      </c>
      <c r="O218" s="12" t="n">
        <f aca="false">N218*I218</f>
        <v>80.934</v>
      </c>
      <c r="P218" s="12" t="n">
        <f aca="false">IF(B218='User Input'!$C$1,1,0)</f>
        <v>0</v>
      </c>
      <c r="Q218" s="12" t="n">
        <f aca="false">P218+Q217</f>
        <v>0</v>
      </c>
      <c r="R218" s="12" t="n">
        <f aca="false">IF(Q218=Q217,0,Q218)</f>
        <v>0</v>
      </c>
      <c r="S218" s="12" t="str">
        <f aca="false">A218</f>
        <v>Kennelly, Tim</v>
      </c>
      <c r="T218" s="12" t="n">
        <f aca="false">C218</f>
        <v>0</v>
      </c>
      <c r="U218" s="66" t="n">
        <f aca="false">G218</f>
        <v>-0.911410717162921</v>
      </c>
      <c r="V218" s="66" t="n">
        <f aca="false">IF(F218&gt;0,F218,0)</f>
        <v>0</v>
      </c>
      <c r="W218" s="66" t="n">
        <f aca="false">IF(F218&gt;0,G218,0)</f>
        <v>0</v>
      </c>
      <c r="Y218" s="58" t="s">
        <v>561</v>
      </c>
      <c r="Z218" s="67"/>
      <c r="AA218" s="60"/>
      <c r="AB218" s="61" t="s">
        <v>465</v>
      </c>
      <c r="AC218" s="61" t="s">
        <v>481</v>
      </c>
      <c r="AD218" s="62"/>
      <c r="AE218" s="68" t="n">
        <v>-5.36921544472003</v>
      </c>
      <c r="AF218" s="69" t="str">
        <f aca="false">IF('User Input'!$J$2&gt;0,AE218*(1+'User Input'!$J$10),"N/A")</f>
        <v>N/A</v>
      </c>
      <c r="AG218" s="70" t="n">
        <v>48</v>
      </c>
      <c r="AH218" s="71" t="n">
        <v>4.12</v>
      </c>
      <c r="AI218" s="71" t="n">
        <v>1.33333333333333</v>
      </c>
      <c r="AJ218" s="64" t="n">
        <v>3</v>
      </c>
      <c r="AK218" s="64" t="n">
        <v>0</v>
      </c>
      <c r="AL218" s="64" t="n">
        <v>40</v>
      </c>
      <c r="AM218" s="12" t="n">
        <f aca="false">AH218*AG218</f>
        <v>197.76</v>
      </c>
      <c r="AN218" s="12" t="n">
        <f aca="false">AI218*AG218</f>
        <v>64</v>
      </c>
      <c r="AO218" s="12" t="n">
        <f aca="false">IF(Z218='User Input'!$C$1,1,0)</f>
        <v>0</v>
      </c>
      <c r="AP218" s="12" t="n">
        <f aca="false">AO218+AP217</f>
        <v>0</v>
      </c>
      <c r="AQ218" s="12" t="n">
        <f aca="false">IF(AP218=AP217,0,AP218)</f>
        <v>0</v>
      </c>
      <c r="AR218" s="12" t="str">
        <f aca="false">Y218</f>
        <v>Claudio Vargas</v>
      </c>
      <c r="AS218" s="12" t="n">
        <f aca="false">AA218</f>
        <v>0</v>
      </c>
      <c r="AT218" s="66" t="n">
        <f aca="false">AE218</f>
        <v>-5.36921544472003</v>
      </c>
      <c r="AU218" s="12" t="n">
        <f aca="false">IF(AD218&gt;0,AD218,0)</f>
        <v>0</v>
      </c>
      <c r="AV218" s="12" t="n">
        <f aca="false">IF(AD218&gt;0,AE218,0)</f>
        <v>0</v>
      </c>
    </row>
    <row r="219" customFormat="false" ht="12" hidden="false" customHeight="false" outlineLevel="0" collapsed="false">
      <c r="A219" s="58" t="s">
        <v>253</v>
      </c>
      <c r="B219" s="59"/>
      <c r="C219" s="60"/>
      <c r="D219" s="61" t="s">
        <v>479</v>
      </c>
      <c r="E219" s="61" t="s">
        <v>472</v>
      </c>
      <c r="F219" s="75"/>
      <c r="G219" s="20" t="n">
        <v>-0.916147568596459</v>
      </c>
      <c r="H219" s="63" t="str">
        <f aca="false">IF('User Input'!$J$2&gt;0,(G219*(1+'User Input'!$J$10)),"N/A")</f>
        <v>N/A</v>
      </c>
      <c r="I219" s="64" t="n">
        <v>359</v>
      </c>
      <c r="J219" s="64" t="n">
        <v>50</v>
      </c>
      <c r="K219" s="64" t="n">
        <v>10</v>
      </c>
      <c r="L219" s="64" t="n">
        <v>36</v>
      </c>
      <c r="M219" s="64" t="n">
        <v>8</v>
      </c>
      <c r="N219" s="65" t="n">
        <v>0.253</v>
      </c>
      <c r="O219" s="12" t="n">
        <f aca="false">N219*I219</f>
        <v>90.827</v>
      </c>
      <c r="P219" s="12" t="n">
        <f aca="false">IF(B219='User Input'!$C$1,1,0)</f>
        <v>0</v>
      </c>
      <c r="Q219" s="12" t="n">
        <f aca="false">P219+Q218</f>
        <v>0</v>
      </c>
      <c r="R219" s="12" t="n">
        <f aca="false">IF(Q219=Q218,0,Q219)</f>
        <v>0</v>
      </c>
      <c r="S219" s="12" t="str">
        <f aca="false">A219</f>
        <v>Sutton, Drew</v>
      </c>
      <c r="T219" s="12" t="n">
        <f aca="false">C219</f>
        <v>0</v>
      </c>
      <c r="U219" s="66" t="n">
        <f aca="false">G219</f>
        <v>-0.916147568596459</v>
      </c>
      <c r="V219" s="66" t="n">
        <f aca="false">IF(F219&gt;0,F219,0)</f>
        <v>0</v>
      </c>
      <c r="W219" s="66" t="n">
        <f aca="false">IF(F219&gt;0,G219,0)</f>
        <v>0</v>
      </c>
      <c r="Y219" s="58" t="s">
        <v>562</v>
      </c>
      <c r="Z219" s="67"/>
      <c r="AA219" s="60"/>
      <c r="AB219" s="61" t="s">
        <v>462</v>
      </c>
      <c r="AC219" s="61" t="s">
        <v>481</v>
      </c>
      <c r="AD219" s="62"/>
      <c r="AE219" s="68" t="n">
        <v>-5.48845946200646</v>
      </c>
      <c r="AF219" s="69" t="str">
        <f aca="false">IF('User Input'!$J$2&gt;0,AE219*(1+'User Input'!$J$10),"N/A")</f>
        <v>N/A</v>
      </c>
      <c r="AG219" s="70" t="n">
        <v>51</v>
      </c>
      <c r="AH219" s="71" t="n">
        <v>4.06</v>
      </c>
      <c r="AI219" s="71" t="n">
        <v>1.41176470588235</v>
      </c>
      <c r="AJ219" s="64" t="n">
        <v>3</v>
      </c>
      <c r="AK219" s="64" t="n">
        <v>0</v>
      </c>
      <c r="AL219" s="64" t="n">
        <v>43</v>
      </c>
      <c r="AM219" s="12" t="n">
        <f aca="false">AH219*AG219</f>
        <v>207.06</v>
      </c>
      <c r="AN219" s="12" t="n">
        <f aca="false">AI219*AG219</f>
        <v>72</v>
      </c>
      <c r="AO219" s="12" t="n">
        <f aca="false">IF(Z219='User Input'!$C$1,1,0)</f>
        <v>0</v>
      </c>
      <c r="AP219" s="12" t="n">
        <f aca="false">AO219+AP218</f>
        <v>0</v>
      </c>
      <c r="AQ219" s="12" t="n">
        <f aca="false">IF(AP219=AP218,0,AP219)</f>
        <v>0</v>
      </c>
      <c r="AR219" s="12" t="str">
        <f aca="false">Y219</f>
        <v>Charlie Manning</v>
      </c>
      <c r="AS219" s="12" t="n">
        <f aca="false">AA219</f>
        <v>0</v>
      </c>
      <c r="AT219" s="66" t="n">
        <f aca="false">AE219</f>
        <v>-5.48845946200646</v>
      </c>
      <c r="AU219" s="12" t="n">
        <f aca="false">IF(AD219&gt;0,AD219,0)</f>
        <v>0</v>
      </c>
      <c r="AV219" s="12" t="n">
        <f aca="false">IF(AD219&gt;0,AE219,0)</f>
        <v>0</v>
      </c>
    </row>
    <row r="220" customFormat="false" ht="12" hidden="false" customHeight="false" outlineLevel="0" collapsed="false">
      <c r="A220" s="58" t="s">
        <v>283</v>
      </c>
      <c r="B220" s="59"/>
      <c r="C220" s="60"/>
      <c r="D220" s="61" t="s">
        <v>460</v>
      </c>
      <c r="E220" s="61" t="s">
        <v>442</v>
      </c>
      <c r="F220" s="75"/>
      <c r="G220" s="20" t="n">
        <v>-0.963641040762031</v>
      </c>
      <c r="H220" s="63" t="str">
        <f aca="false">IF('User Input'!$J$2&gt;0,(G220*(1+'User Input'!$J$10)),"N/A")</f>
        <v>N/A</v>
      </c>
      <c r="I220" s="64" t="n">
        <v>337</v>
      </c>
      <c r="J220" s="64" t="n">
        <v>27</v>
      </c>
      <c r="K220" s="64" t="n">
        <v>7</v>
      </c>
      <c r="L220" s="64" t="n">
        <v>47</v>
      </c>
      <c r="M220" s="64" t="n">
        <v>0</v>
      </c>
      <c r="N220" s="65" t="n">
        <v>0.246</v>
      </c>
      <c r="O220" s="12" t="n">
        <f aca="false">N220*I220</f>
        <v>82.902</v>
      </c>
      <c r="P220" s="12" t="n">
        <f aca="false">IF(B220='User Input'!$C$1,1,0)</f>
        <v>0</v>
      </c>
      <c r="Q220" s="12" t="n">
        <f aca="false">P220+Q219</f>
        <v>0</v>
      </c>
      <c r="R220" s="12" t="n">
        <f aca="false">IF(Q220=Q219,0,Q220)</f>
        <v>0</v>
      </c>
      <c r="S220" s="12" t="str">
        <f aca="false">A220</f>
        <v>Schneider, Brian</v>
      </c>
      <c r="T220" s="12" t="n">
        <f aca="false">C220</f>
        <v>0</v>
      </c>
      <c r="U220" s="66" t="n">
        <f aca="false">G220</f>
        <v>-0.963641040762031</v>
      </c>
      <c r="V220" s="66" t="n">
        <f aca="false">IF(F220&gt;0,F220,0)</f>
        <v>0</v>
      </c>
      <c r="W220" s="66" t="n">
        <f aca="false">IF(F220&gt;0,G220,0)</f>
        <v>0</v>
      </c>
      <c r="Y220" s="58" t="s">
        <v>563</v>
      </c>
      <c r="Z220" s="67"/>
      <c r="AA220" s="60"/>
      <c r="AB220" s="61" t="s">
        <v>464</v>
      </c>
      <c r="AC220" s="61" t="s">
        <v>481</v>
      </c>
      <c r="AD220" s="62"/>
      <c r="AE220" s="68" t="n">
        <v>-5.49347306618709</v>
      </c>
      <c r="AF220" s="69" t="str">
        <f aca="false">IF('User Input'!$J$2&gt;0,AE220*(1+'User Input'!$J$10),"N/A")</f>
        <v>N/A</v>
      </c>
      <c r="AG220" s="70" t="n">
        <v>46</v>
      </c>
      <c r="AH220" s="71" t="n">
        <v>3.72</v>
      </c>
      <c r="AI220" s="71" t="n">
        <v>1.34782608695652</v>
      </c>
      <c r="AJ220" s="64" t="n">
        <v>2</v>
      </c>
      <c r="AK220" s="64" t="n">
        <v>0</v>
      </c>
      <c r="AL220" s="64" t="n">
        <v>49</v>
      </c>
      <c r="AM220" s="12" t="n">
        <f aca="false">AH220*AG220</f>
        <v>171.12</v>
      </c>
      <c r="AN220" s="12" t="n">
        <f aca="false">AI220*AG220</f>
        <v>62</v>
      </c>
      <c r="AO220" s="12" t="n">
        <f aca="false">IF(Z220='User Input'!$C$1,1,0)</f>
        <v>0</v>
      </c>
      <c r="AP220" s="12" t="n">
        <f aca="false">AO220+AP219</f>
        <v>0</v>
      </c>
      <c r="AQ220" s="12" t="n">
        <f aca="false">IF(AP220=AP219,0,AP220)</f>
        <v>0</v>
      </c>
      <c r="AR220" s="12" t="str">
        <f aca="false">Y220</f>
        <v>Alex Hinshaw</v>
      </c>
      <c r="AS220" s="12" t="n">
        <f aca="false">AA220</f>
        <v>0</v>
      </c>
      <c r="AT220" s="66" t="n">
        <f aca="false">AE220</f>
        <v>-5.49347306618709</v>
      </c>
      <c r="AU220" s="12" t="n">
        <f aca="false">IF(AD220&gt;0,AD220,0)</f>
        <v>0</v>
      </c>
      <c r="AV220" s="12" t="n">
        <f aca="false">IF(AD220&gt;0,AE220,0)</f>
        <v>0</v>
      </c>
    </row>
    <row r="221" customFormat="false" ht="12" hidden="false" customHeight="false" outlineLevel="0" collapsed="false">
      <c r="A221" s="58" t="s">
        <v>395</v>
      </c>
      <c r="B221" s="59"/>
      <c r="C221" s="60"/>
      <c r="D221" s="61" t="s">
        <v>473</v>
      </c>
      <c r="E221" s="61" t="s">
        <v>466</v>
      </c>
      <c r="F221" s="75"/>
      <c r="G221" s="20" t="n">
        <v>-0.970382835540723</v>
      </c>
      <c r="H221" s="63" t="str">
        <f aca="false">IF('User Input'!$J$2&gt;0,(G221*(1+'User Input'!$J$10)),"N/A")</f>
        <v>N/A</v>
      </c>
      <c r="I221" s="64" t="n">
        <v>402</v>
      </c>
      <c r="J221" s="64" t="n">
        <v>60</v>
      </c>
      <c r="K221" s="64" t="n">
        <v>3</v>
      </c>
      <c r="L221" s="64" t="n">
        <v>31</v>
      </c>
      <c r="M221" s="64" t="n">
        <v>13</v>
      </c>
      <c r="N221" s="65" t="n">
        <v>0.259</v>
      </c>
      <c r="O221" s="12" t="n">
        <f aca="false">N221*I221</f>
        <v>104.118</v>
      </c>
      <c r="P221" s="12" t="n">
        <f aca="false">IF(B221='User Input'!$C$1,1,0)</f>
        <v>0</v>
      </c>
      <c r="Q221" s="12" t="n">
        <f aca="false">P221+Q220</f>
        <v>0</v>
      </c>
      <c r="R221" s="12" t="n">
        <f aca="false">IF(Q221=Q220,0,Q221)</f>
        <v>0</v>
      </c>
      <c r="S221" s="12" t="str">
        <f aca="false">A221</f>
        <v>Blanco, Gregor</v>
      </c>
      <c r="T221" s="12" t="n">
        <f aca="false">C221</f>
        <v>0</v>
      </c>
      <c r="U221" s="66" t="n">
        <f aca="false">G221</f>
        <v>-0.970382835540723</v>
      </c>
      <c r="V221" s="66" t="n">
        <f aca="false">IF(F221&gt;0,F221,0)</f>
        <v>0</v>
      </c>
      <c r="W221" s="66" t="n">
        <f aca="false">IF(F221&gt;0,G221,0)</f>
        <v>0</v>
      </c>
      <c r="Y221" s="58" t="s">
        <v>564</v>
      </c>
      <c r="Z221" s="67"/>
      <c r="AA221" s="60"/>
      <c r="AB221" s="61" t="s">
        <v>464</v>
      </c>
      <c r="AC221" s="61" t="s">
        <v>481</v>
      </c>
      <c r="AD221" s="62"/>
      <c r="AE221" s="68" t="n">
        <v>-5.50179890330311</v>
      </c>
      <c r="AF221" s="69" t="str">
        <f aca="false">IF('User Input'!$J$2&gt;0,AE221*(1+'User Input'!$J$10),"N/A")</f>
        <v>N/A</v>
      </c>
      <c r="AG221" s="70" t="n">
        <v>64</v>
      </c>
      <c r="AH221" s="71" t="n">
        <v>4.36</v>
      </c>
      <c r="AI221" s="71" t="n">
        <v>1.4375</v>
      </c>
      <c r="AJ221" s="64" t="n">
        <v>3</v>
      </c>
      <c r="AK221" s="64" t="n">
        <v>0</v>
      </c>
      <c r="AL221" s="64" t="n">
        <v>48</v>
      </c>
      <c r="AM221" s="12" t="n">
        <f aca="false">AH221*AG221</f>
        <v>279.04</v>
      </c>
      <c r="AN221" s="12" t="n">
        <f aca="false">AI221*AG221</f>
        <v>92</v>
      </c>
      <c r="AO221" s="12" t="n">
        <f aca="false">IF(Z221='User Input'!$C$1,1,0)</f>
        <v>0</v>
      </c>
      <c r="AP221" s="12" t="n">
        <f aca="false">AO221+AP220</f>
        <v>0</v>
      </c>
      <c r="AQ221" s="12" t="n">
        <f aca="false">IF(AP221=AP220,0,AP221)</f>
        <v>0</v>
      </c>
      <c r="AR221" s="12" t="str">
        <f aca="false">Y221</f>
        <v>Brandon Medders</v>
      </c>
      <c r="AS221" s="12" t="n">
        <f aca="false">AA221</f>
        <v>0</v>
      </c>
      <c r="AT221" s="66" t="n">
        <f aca="false">AE221</f>
        <v>-5.50179890330311</v>
      </c>
      <c r="AU221" s="12" t="n">
        <f aca="false">IF(AD221&gt;0,AD221,0)</f>
        <v>0</v>
      </c>
      <c r="AV221" s="12" t="n">
        <f aca="false">IF(AD221&gt;0,AE221,0)</f>
        <v>0</v>
      </c>
    </row>
    <row r="222" customFormat="false" ht="12" hidden="false" customHeight="false" outlineLevel="0" collapsed="false">
      <c r="A222" s="58" t="s">
        <v>565</v>
      </c>
      <c r="B222" s="59"/>
      <c r="C222" s="60"/>
      <c r="D222" s="61" t="s">
        <v>462</v>
      </c>
      <c r="E222" s="61" t="s">
        <v>472</v>
      </c>
      <c r="F222" s="75"/>
      <c r="G222" s="20" t="n">
        <v>-1.07023999103479</v>
      </c>
      <c r="H222" s="63" t="str">
        <f aca="false">IF('User Input'!$J$2&gt;0,(G222*(1+'User Input'!$J$10)),"N/A")</f>
        <v>N/A</v>
      </c>
      <c r="I222" s="64" t="n">
        <v>367</v>
      </c>
      <c r="J222" s="64" t="n">
        <v>50</v>
      </c>
      <c r="K222" s="64" t="n">
        <v>5</v>
      </c>
      <c r="L222" s="64" t="n">
        <v>34</v>
      </c>
      <c r="M222" s="64" t="n">
        <v>14</v>
      </c>
      <c r="N222" s="65" t="n">
        <v>0.253</v>
      </c>
      <c r="O222" s="12" t="n">
        <f aca="false">N222*I222</f>
        <v>92.851</v>
      </c>
      <c r="P222" s="12" t="n">
        <f aca="false">IF(B222='User Input'!$C$1,1,0)</f>
        <v>0</v>
      </c>
      <c r="Q222" s="12" t="n">
        <f aca="false">P222+Q221</f>
        <v>0</v>
      </c>
      <c r="R222" s="12" t="n">
        <f aca="false">IF(Q222=Q221,0,Q222)</f>
        <v>0</v>
      </c>
      <c r="S222" s="12" t="str">
        <f aca="false">A222</f>
        <v>Lugo, Julio</v>
      </c>
      <c r="T222" s="12" t="n">
        <f aca="false">C222</f>
        <v>0</v>
      </c>
      <c r="U222" s="66" t="n">
        <f aca="false">G222</f>
        <v>-1.07023999103479</v>
      </c>
      <c r="V222" s="66" t="n">
        <f aca="false">IF(F222&gt;0,F222,0)</f>
        <v>0</v>
      </c>
      <c r="W222" s="66" t="n">
        <f aca="false">IF(F222&gt;0,G222,0)</f>
        <v>0</v>
      </c>
      <c r="Y222" s="58" t="s">
        <v>566</v>
      </c>
      <c r="Z222" s="67"/>
      <c r="AA222" s="60"/>
      <c r="AB222" s="61" t="s">
        <v>473</v>
      </c>
      <c r="AC222" s="61" t="s">
        <v>461</v>
      </c>
      <c r="AD222" s="62"/>
      <c r="AE222" s="68" t="n">
        <v>-5.52455371652772</v>
      </c>
      <c r="AF222" s="69" t="str">
        <f aca="false">IF('User Input'!$J$2&gt;0,AE222*(1+'User Input'!$J$10),"N/A")</f>
        <v>N/A</v>
      </c>
      <c r="AG222" s="70" t="n">
        <v>145</v>
      </c>
      <c r="AH222" s="71" t="n">
        <v>5.52</v>
      </c>
      <c r="AI222" s="71" t="n">
        <v>1.50344827586207</v>
      </c>
      <c r="AJ222" s="64" t="n">
        <v>6</v>
      </c>
      <c r="AK222" s="64" t="n">
        <v>0</v>
      </c>
      <c r="AL222" s="64" t="n">
        <v>98</v>
      </c>
      <c r="AM222" s="12" t="n">
        <f aca="false">AH222*AG222</f>
        <v>800.4</v>
      </c>
      <c r="AN222" s="12" t="n">
        <f aca="false">AI222*AG222</f>
        <v>218</v>
      </c>
      <c r="AO222" s="12" t="n">
        <f aca="false">IF(Z222='User Input'!$C$1,1,0)</f>
        <v>0</v>
      </c>
      <c r="AP222" s="12" t="n">
        <f aca="false">AO222+AP221</f>
        <v>0</v>
      </c>
      <c r="AQ222" s="12" t="n">
        <f aca="false">IF(AP222=AP221,0,AP222)</f>
        <v>0</v>
      </c>
      <c r="AR222" s="12" t="str">
        <f aca="false">Y222</f>
        <v>Todd Redmond</v>
      </c>
      <c r="AS222" s="12" t="n">
        <f aca="false">AA222</f>
        <v>0</v>
      </c>
      <c r="AT222" s="66" t="n">
        <f aca="false">AE222</f>
        <v>-5.52455371652772</v>
      </c>
      <c r="AU222" s="12" t="n">
        <f aca="false">IF(AD222&gt;0,AD222,0)</f>
        <v>0</v>
      </c>
      <c r="AV222" s="12" t="n">
        <f aca="false">IF(AD222&gt;0,AE222,0)</f>
        <v>0</v>
      </c>
    </row>
    <row r="223" customFormat="false" ht="12" hidden="false" customHeight="false" outlineLevel="0" collapsed="false">
      <c r="A223" s="58" t="s">
        <v>567</v>
      </c>
      <c r="B223" s="59"/>
      <c r="C223" s="60"/>
      <c r="D223" s="61" t="s">
        <v>476</v>
      </c>
      <c r="E223" s="61" t="s">
        <v>442</v>
      </c>
      <c r="F223" s="75"/>
      <c r="G223" s="20" t="n">
        <v>-1.12357106378194</v>
      </c>
      <c r="H223" s="63" t="str">
        <f aca="false">IF('User Input'!$J$2&gt;0,(G223*(1+'User Input'!$J$10)),"N/A")</f>
        <v>N/A</v>
      </c>
      <c r="I223" s="64" t="n">
        <v>356</v>
      </c>
      <c r="J223" s="64" t="n">
        <v>34</v>
      </c>
      <c r="K223" s="64" t="n">
        <v>4</v>
      </c>
      <c r="L223" s="64" t="n">
        <v>42</v>
      </c>
      <c r="M223" s="64" t="n">
        <v>4</v>
      </c>
      <c r="N223" s="65" t="n">
        <v>0.236</v>
      </c>
      <c r="O223" s="12" t="n">
        <f aca="false">N223*I223</f>
        <v>84.016</v>
      </c>
      <c r="P223" s="12" t="n">
        <f aca="false">IF(B223='User Input'!$C$1,1,0)</f>
        <v>0</v>
      </c>
      <c r="Q223" s="12" t="n">
        <f aca="false">P223+Q222</f>
        <v>0</v>
      </c>
      <c r="R223" s="12" t="n">
        <f aca="false">IF(Q223=Q222,0,Q223)</f>
        <v>0</v>
      </c>
      <c r="S223" s="12" t="str">
        <f aca="false">A223</f>
        <v>Canham, Mitch</v>
      </c>
      <c r="T223" s="12" t="n">
        <f aca="false">C223</f>
        <v>0</v>
      </c>
      <c r="U223" s="66" t="n">
        <f aca="false">G223</f>
        <v>-1.12357106378194</v>
      </c>
      <c r="V223" s="66" t="n">
        <f aca="false">IF(F223&gt;0,F223,0)</f>
        <v>0</v>
      </c>
      <c r="W223" s="66" t="n">
        <f aca="false">IF(F223&gt;0,G223,0)</f>
        <v>0</v>
      </c>
      <c r="Y223" s="58" t="s">
        <v>568</v>
      </c>
      <c r="Z223" s="67"/>
      <c r="AA223" s="60"/>
      <c r="AB223" s="61" t="s">
        <v>467</v>
      </c>
      <c r="AC223" s="61" t="s">
        <v>481</v>
      </c>
      <c r="AD223" s="62"/>
      <c r="AE223" s="68" t="n">
        <v>-5.55317075432515</v>
      </c>
      <c r="AF223" s="69" t="str">
        <f aca="false">IF('User Input'!$J$2&gt;0,AE223*(1+'User Input'!$J$10),"N/A")</f>
        <v>N/A</v>
      </c>
      <c r="AG223" s="70" t="n">
        <v>67</v>
      </c>
      <c r="AH223" s="71" t="n">
        <v>4.7</v>
      </c>
      <c r="AI223" s="71" t="n">
        <v>1.46268656716418</v>
      </c>
      <c r="AJ223" s="64" t="n">
        <v>3</v>
      </c>
      <c r="AK223" s="64" t="n">
        <v>0</v>
      </c>
      <c r="AL223" s="64" t="n">
        <v>57</v>
      </c>
      <c r="AM223" s="12" t="n">
        <f aca="false">AH223*AG223</f>
        <v>314.9</v>
      </c>
      <c r="AN223" s="12" t="n">
        <f aca="false">AI223*AG223</f>
        <v>98</v>
      </c>
      <c r="AO223" s="12" t="n">
        <f aca="false">IF(Z223='User Input'!$C$1,1,0)</f>
        <v>0</v>
      </c>
      <c r="AP223" s="12" t="n">
        <f aca="false">AO223+AP222</f>
        <v>0</v>
      </c>
      <c r="AQ223" s="12" t="n">
        <f aca="false">IF(AP223=AP222,0,AP223)</f>
        <v>0</v>
      </c>
      <c r="AR223" s="12" t="str">
        <f aca="false">Y223</f>
        <v>Aaron Heilman</v>
      </c>
      <c r="AS223" s="12" t="n">
        <f aca="false">AA223</f>
        <v>0</v>
      </c>
      <c r="AT223" s="66" t="n">
        <f aca="false">AE223</f>
        <v>-5.55317075432515</v>
      </c>
      <c r="AU223" s="12" t="n">
        <f aca="false">IF(AD223&gt;0,AD223,0)</f>
        <v>0</v>
      </c>
      <c r="AV223" s="12" t="n">
        <f aca="false">IF(AD223&gt;0,AE223,0)</f>
        <v>0</v>
      </c>
    </row>
    <row r="224" customFormat="false" ht="12" hidden="false" customHeight="false" outlineLevel="0" collapsed="false">
      <c r="A224" s="58" t="s">
        <v>267</v>
      </c>
      <c r="B224" s="59"/>
      <c r="C224" s="60"/>
      <c r="D224" s="61" t="s">
        <v>479</v>
      </c>
      <c r="E224" s="61" t="s">
        <v>469</v>
      </c>
      <c r="F224" s="75"/>
      <c r="G224" s="20" t="n">
        <v>-1.14575009766557</v>
      </c>
      <c r="H224" s="63" t="str">
        <f aca="false">IF('User Input'!$J$2&gt;0,(G224*(1+'User Input'!$J$10)),"N/A")</f>
        <v>N/A</v>
      </c>
      <c r="I224" s="64" t="n">
        <v>372</v>
      </c>
      <c r="J224" s="64" t="n">
        <v>51</v>
      </c>
      <c r="K224" s="64" t="n">
        <v>11</v>
      </c>
      <c r="L224" s="64" t="n">
        <v>44</v>
      </c>
      <c r="M224" s="64" t="n">
        <v>4</v>
      </c>
      <c r="N224" s="65" t="n">
        <v>0.255</v>
      </c>
      <c r="O224" s="12" t="n">
        <f aca="false">N224*I224</f>
        <v>94.86</v>
      </c>
      <c r="P224" s="12" t="n">
        <f aca="false">IF(B224='User Input'!$C$1,1,0)</f>
        <v>0</v>
      </c>
      <c r="Q224" s="12" t="n">
        <f aca="false">P224+Q223</f>
        <v>0</v>
      </c>
      <c r="R224" s="12" t="n">
        <f aca="false">IF(Q224=Q223,0,Q224)</f>
        <v>0</v>
      </c>
      <c r="S224" s="12" t="str">
        <f aca="false">A224</f>
        <v>Rosales, Adam</v>
      </c>
      <c r="T224" s="12" t="n">
        <f aca="false">C224</f>
        <v>0</v>
      </c>
      <c r="U224" s="66" t="n">
        <f aca="false">G224</f>
        <v>-1.14575009766557</v>
      </c>
      <c r="V224" s="66" t="n">
        <f aca="false">IF(F224&gt;0,F224,0)</f>
        <v>0</v>
      </c>
      <c r="W224" s="66" t="n">
        <f aca="false">IF(F224&gt;0,G224,0)</f>
        <v>0</v>
      </c>
      <c r="Y224" s="58" t="s">
        <v>569</v>
      </c>
      <c r="Z224" s="67"/>
      <c r="AA224" s="60"/>
      <c r="AB224" s="61" t="s">
        <v>475</v>
      </c>
      <c r="AC224" s="61" t="s">
        <v>461</v>
      </c>
      <c r="AD224" s="62"/>
      <c r="AE224" s="68" t="n">
        <v>-5.57162115820271</v>
      </c>
      <c r="AF224" s="69" t="str">
        <f aca="false">IF('User Input'!$J$2&gt;0,AE224*(1+'User Input'!$J$10),"N/A")</f>
        <v>N/A</v>
      </c>
      <c r="AG224" s="70" t="n">
        <v>148</v>
      </c>
      <c r="AH224" s="71" t="n">
        <v>5.17</v>
      </c>
      <c r="AI224" s="71" t="n">
        <v>1.52027027027027</v>
      </c>
      <c r="AJ224" s="64" t="n">
        <v>6</v>
      </c>
      <c r="AK224" s="64" t="n">
        <v>0</v>
      </c>
      <c r="AL224" s="64" t="n">
        <v>86</v>
      </c>
      <c r="AM224" s="12" t="n">
        <f aca="false">AH224*AG224</f>
        <v>765.16</v>
      </c>
      <c r="AN224" s="12" t="n">
        <f aca="false">AI224*AG224</f>
        <v>225</v>
      </c>
      <c r="AO224" s="12" t="n">
        <f aca="false">IF(Z224='User Input'!$C$1,1,0)</f>
        <v>0</v>
      </c>
      <c r="AP224" s="12" t="n">
        <f aca="false">AO224+AP223</f>
        <v>0</v>
      </c>
      <c r="AQ224" s="12" t="n">
        <f aca="false">IF(AP224=AP223,0,AP224)</f>
        <v>0</v>
      </c>
      <c r="AR224" s="12" t="str">
        <f aca="false">Y224</f>
        <v>Shairon Martis</v>
      </c>
      <c r="AS224" s="12" t="n">
        <f aca="false">AA224</f>
        <v>0</v>
      </c>
      <c r="AT224" s="66" t="n">
        <f aca="false">AE224</f>
        <v>-5.57162115820271</v>
      </c>
      <c r="AU224" s="12" t="n">
        <f aca="false">IF(AD224&gt;0,AD224,0)</f>
        <v>0</v>
      </c>
      <c r="AV224" s="12" t="n">
        <f aca="false">IF(AD224&gt;0,AE224,0)</f>
        <v>0</v>
      </c>
    </row>
    <row r="225" customFormat="false" ht="12" hidden="false" customHeight="false" outlineLevel="0" collapsed="false">
      <c r="A225" s="58" t="s">
        <v>396</v>
      </c>
      <c r="B225" s="59"/>
      <c r="C225" s="60"/>
      <c r="D225" s="61" t="s">
        <v>470</v>
      </c>
      <c r="E225" s="61" t="s">
        <v>466</v>
      </c>
      <c r="F225" s="75"/>
      <c r="G225" s="20" t="n">
        <v>-1.15765696913903</v>
      </c>
      <c r="H225" s="63" t="str">
        <f aca="false">IF('User Input'!$J$2&gt;0,(G225*(1+'User Input'!$J$10)),"N/A")</f>
        <v>N/A</v>
      </c>
      <c r="I225" s="64" t="n">
        <v>356</v>
      </c>
      <c r="J225" s="64" t="n">
        <v>51</v>
      </c>
      <c r="K225" s="64" t="n">
        <v>14</v>
      </c>
      <c r="L225" s="64" t="n">
        <v>45</v>
      </c>
      <c r="M225" s="64" t="n">
        <v>3</v>
      </c>
      <c r="N225" s="65" t="n">
        <v>0.25</v>
      </c>
      <c r="O225" s="12" t="n">
        <f aca="false">N225*I225</f>
        <v>89</v>
      </c>
      <c r="P225" s="12" t="n">
        <f aca="false">IF(B225='User Input'!$C$1,1,0)</f>
        <v>0</v>
      </c>
      <c r="Q225" s="12" t="n">
        <f aca="false">P225+Q224</f>
        <v>0</v>
      </c>
      <c r="R225" s="12" t="n">
        <f aca="false">IF(Q225=Q224,0,Q225)</f>
        <v>0</v>
      </c>
      <c r="S225" s="12" t="str">
        <f aca="false">A225</f>
        <v>Redman, Prentice</v>
      </c>
      <c r="T225" s="12" t="n">
        <f aca="false">C225</f>
        <v>0</v>
      </c>
      <c r="U225" s="66" t="n">
        <f aca="false">G225</f>
        <v>-1.15765696913903</v>
      </c>
      <c r="V225" s="66" t="n">
        <f aca="false">IF(F225&gt;0,F225,0)</f>
        <v>0</v>
      </c>
      <c r="W225" s="66" t="n">
        <f aca="false">IF(F225&gt;0,G225,0)</f>
        <v>0</v>
      </c>
      <c r="Y225" s="58" t="s">
        <v>570</v>
      </c>
      <c r="Z225" s="67"/>
      <c r="AA225" s="60"/>
      <c r="AB225" s="61" t="s">
        <v>470</v>
      </c>
      <c r="AC225" s="61" t="s">
        <v>481</v>
      </c>
      <c r="AD225" s="62"/>
      <c r="AE225" s="68" t="n">
        <v>-5.5726164453019</v>
      </c>
      <c r="AF225" s="69" t="str">
        <f aca="false">IF('User Input'!$J$2&gt;0,AE225*(1+'User Input'!$J$10),"N/A")</f>
        <v>N/A</v>
      </c>
      <c r="AG225" s="70" t="n">
        <v>60</v>
      </c>
      <c r="AH225" s="71" t="n">
        <v>4.5</v>
      </c>
      <c r="AI225" s="71" t="n">
        <v>1.43333333333333</v>
      </c>
      <c r="AJ225" s="64" t="n">
        <v>3</v>
      </c>
      <c r="AK225" s="64" t="n">
        <v>0</v>
      </c>
      <c r="AL225" s="64" t="n">
        <v>50</v>
      </c>
      <c r="AM225" s="12" t="n">
        <f aca="false">AH225*AG225</f>
        <v>270</v>
      </c>
      <c r="AN225" s="12" t="n">
        <f aca="false">AI225*AG225</f>
        <v>86</v>
      </c>
      <c r="AO225" s="12" t="n">
        <f aca="false">IF(Z225='User Input'!$C$1,1,0)</f>
        <v>0</v>
      </c>
      <c r="AP225" s="12" t="n">
        <f aca="false">AO225+AP224</f>
        <v>0</v>
      </c>
      <c r="AQ225" s="12" t="n">
        <f aca="false">IF(AP225=AP224,0,AP225)</f>
        <v>0</v>
      </c>
      <c r="AR225" s="12" t="str">
        <f aca="false">Y225</f>
        <v>Ronald Belisario</v>
      </c>
      <c r="AS225" s="12" t="n">
        <f aca="false">AA225</f>
        <v>0</v>
      </c>
      <c r="AT225" s="66" t="n">
        <f aca="false">AE225</f>
        <v>-5.5726164453019</v>
      </c>
      <c r="AU225" s="12" t="n">
        <f aca="false">IF(AD225&gt;0,AD225,0)</f>
        <v>0</v>
      </c>
      <c r="AV225" s="12" t="n">
        <f aca="false">IF(AD225&gt;0,AE225,0)</f>
        <v>0</v>
      </c>
    </row>
    <row r="226" customFormat="false" ht="12" hidden="false" customHeight="false" outlineLevel="0" collapsed="false">
      <c r="A226" s="58" t="s">
        <v>398</v>
      </c>
      <c r="B226" s="59"/>
      <c r="C226" s="60"/>
      <c r="D226" s="61" t="s">
        <v>473</v>
      </c>
      <c r="E226" s="61" t="s">
        <v>466</v>
      </c>
      <c r="F226" s="75"/>
      <c r="G226" s="20" t="n">
        <v>-1.20912001298782</v>
      </c>
      <c r="H226" s="63" t="str">
        <f aca="false">IF('User Input'!$J$2&gt;0,(G226*(1+'User Input'!$J$10)),"N/A")</f>
        <v>N/A</v>
      </c>
      <c r="I226" s="64" t="n">
        <v>400</v>
      </c>
      <c r="J226" s="64" t="n">
        <v>49</v>
      </c>
      <c r="K226" s="64" t="n">
        <v>14</v>
      </c>
      <c r="L226" s="64" t="n">
        <v>51</v>
      </c>
      <c r="M226" s="64" t="n">
        <v>4</v>
      </c>
      <c r="N226" s="65" t="n">
        <v>0.245</v>
      </c>
      <c r="O226" s="12" t="n">
        <f aca="false">N226*I226</f>
        <v>98</v>
      </c>
      <c r="P226" s="12" t="n">
        <f aca="false">IF(B226='User Input'!$C$1,1,0)</f>
        <v>0</v>
      </c>
      <c r="Q226" s="12" t="n">
        <f aca="false">P226+Q225</f>
        <v>0</v>
      </c>
      <c r="R226" s="12" t="n">
        <f aca="false">IF(Q226=Q225,0,Q226)</f>
        <v>0</v>
      </c>
      <c r="S226" s="12" t="str">
        <f aca="false">A226</f>
        <v>Clevlen, Brent</v>
      </c>
      <c r="T226" s="12" t="n">
        <f aca="false">C226</f>
        <v>0</v>
      </c>
      <c r="U226" s="66" t="n">
        <f aca="false">G226</f>
        <v>-1.20912001298782</v>
      </c>
      <c r="V226" s="66" t="n">
        <f aca="false">IF(F226&gt;0,F226,0)</f>
        <v>0</v>
      </c>
      <c r="W226" s="66" t="n">
        <f aca="false">IF(F226&gt;0,G226,0)</f>
        <v>0</v>
      </c>
      <c r="Y226" s="58" t="s">
        <v>571</v>
      </c>
      <c r="Z226" s="67"/>
      <c r="AA226" s="60"/>
      <c r="AB226" s="61" t="s">
        <v>458</v>
      </c>
      <c r="AC226" s="61" t="s">
        <v>461</v>
      </c>
      <c r="AD226" s="62"/>
      <c r="AE226" s="68" t="n">
        <v>-5.60143227834575</v>
      </c>
      <c r="AF226" s="69" t="str">
        <f aca="false">IF('User Input'!$J$2&gt;0,AE226*(1+'User Input'!$J$10),"N/A")</f>
        <v>N/A</v>
      </c>
      <c r="AG226" s="70" t="n">
        <v>129</v>
      </c>
      <c r="AH226" s="71" t="n">
        <v>5.02</v>
      </c>
      <c r="AI226" s="71" t="n">
        <v>1.5968992248062</v>
      </c>
      <c r="AJ226" s="64" t="n">
        <v>6</v>
      </c>
      <c r="AK226" s="64" t="n">
        <v>0</v>
      </c>
      <c r="AL226" s="64" t="n">
        <v>91</v>
      </c>
      <c r="AM226" s="12" t="n">
        <f aca="false">AH226*AG226</f>
        <v>647.58</v>
      </c>
      <c r="AN226" s="12" t="n">
        <f aca="false">AI226*AG226</f>
        <v>206</v>
      </c>
      <c r="AO226" s="12" t="n">
        <f aca="false">IF(Z226='User Input'!$C$1,1,0)</f>
        <v>0</v>
      </c>
      <c r="AP226" s="12" t="n">
        <f aca="false">AO226+AP225</f>
        <v>0</v>
      </c>
      <c r="AQ226" s="12" t="n">
        <f aca="false">IF(AP226=AP225,0,AP226)</f>
        <v>0</v>
      </c>
      <c r="AR226" s="12" t="str">
        <f aca="false">Y226</f>
        <v>Clay Hensley</v>
      </c>
      <c r="AS226" s="12" t="n">
        <f aca="false">AA226</f>
        <v>0</v>
      </c>
      <c r="AT226" s="66" t="n">
        <f aca="false">AE226</f>
        <v>-5.60143227834575</v>
      </c>
      <c r="AU226" s="12" t="n">
        <f aca="false">IF(AD226&gt;0,AD226,0)</f>
        <v>0</v>
      </c>
      <c r="AV226" s="12" t="n">
        <f aca="false">IF(AD226&gt;0,AE226,0)</f>
        <v>0</v>
      </c>
    </row>
    <row r="227" customFormat="false" ht="12" hidden="false" customHeight="false" outlineLevel="0" collapsed="false">
      <c r="A227" s="58" t="s">
        <v>572</v>
      </c>
      <c r="B227" s="59"/>
      <c r="C227" s="60"/>
      <c r="D227" s="61" t="s">
        <v>480</v>
      </c>
      <c r="E227" s="61" t="s">
        <v>442</v>
      </c>
      <c r="F227" s="75"/>
      <c r="G227" s="20" t="n">
        <v>-1.23319240280094</v>
      </c>
      <c r="H227" s="63" t="str">
        <f aca="false">IF('User Input'!$J$2&gt;0,(G227*(1+'User Input'!$J$10)),"N/A")</f>
        <v>N/A</v>
      </c>
      <c r="I227" s="64" t="n">
        <v>273</v>
      </c>
      <c r="J227" s="64" t="n">
        <v>32</v>
      </c>
      <c r="K227" s="64" t="n">
        <v>9</v>
      </c>
      <c r="L227" s="64" t="n">
        <v>34</v>
      </c>
      <c r="M227" s="64" t="n">
        <v>2</v>
      </c>
      <c r="N227" s="65" t="n">
        <v>0.234</v>
      </c>
      <c r="O227" s="12" t="n">
        <f aca="false">N227*I227</f>
        <v>63.882</v>
      </c>
      <c r="P227" s="12" t="n">
        <f aca="false">IF(B227='User Input'!$C$1,1,0)</f>
        <v>0</v>
      </c>
      <c r="Q227" s="12" t="n">
        <f aca="false">P227+Q226</f>
        <v>0</v>
      </c>
      <c r="R227" s="12" t="n">
        <f aca="false">IF(Q227=Q226,0,Q227)</f>
        <v>0</v>
      </c>
      <c r="S227" s="12" t="str">
        <f aca="false">A227</f>
        <v>Kratz, Erik</v>
      </c>
      <c r="T227" s="12" t="n">
        <f aca="false">C227</f>
        <v>0</v>
      </c>
      <c r="U227" s="66" t="n">
        <f aca="false">G227</f>
        <v>-1.23319240280094</v>
      </c>
      <c r="V227" s="66" t="n">
        <f aca="false">IF(F227&gt;0,F227,0)</f>
        <v>0</v>
      </c>
      <c r="W227" s="66" t="n">
        <f aca="false">IF(F227&gt;0,G227,0)</f>
        <v>0</v>
      </c>
      <c r="Y227" s="58" t="s">
        <v>573</v>
      </c>
      <c r="Z227" s="67"/>
      <c r="AA227" s="60"/>
      <c r="AB227" s="61" t="s">
        <v>479</v>
      </c>
      <c r="AC227" s="61" t="s">
        <v>481</v>
      </c>
      <c r="AD227" s="62"/>
      <c r="AE227" s="68" t="n">
        <v>-5.61626463129039</v>
      </c>
      <c r="AF227" s="69" t="str">
        <f aca="false">IF('User Input'!$J$2&gt;0,AE227*(1+'User Input'!$J$10),"N/A")</f>
        <v>N/A</v>
      </c>
      <c r="AG227" s="70" t="n">
        <v>36</v>
      </c>
      <c r="AH227" s="71" t="n">
        <v>3.25</v>
      </c>
      <c r="AI227" s="71" t="n">
        <v>1.19444444444444</v>
      </c>
      <c r="AJ227" s="64" t="n">
        <v>2</v>
      </c>
      <c r="AK227" s="64" t="n">
        <v>0</v>
      </c>
      <c r="AL227" s="64" t="n">
        <v>38</v>
      </c>
      <c r="AM227" s="12" t="n">
        <f aca="false">AH227*AG227</f>
        <v>117</v>
      </c>
      <c r="AN227" s="12" t="n">
        <f aca="false">AI227*AG227</f>
        <v>43</v>
      </c>
      <c r="AO227" s="12" t="n">
        <f aca="false">IF(Z227='User Input'!$C$1,1,0)</f>
        <v>0</v>
      </c>
      <c r="AP227" s="12" t="n">
        <f aca="false">AO227+AP226</f>
        <v>0</v>
      </c>
      <c r="AQ227" s="12" t="n">
        <f aca="false">IF(AP227=AP226,0,AP227)</f>
        <v>0</v>
      </c>
      <c r="AR227" s="12" t="str">
        <f aca="false">Y227</f>
        <v>Bill Bray</v>
      </c>
      <c r="AS227" s="12" t="n">
        <f aca="false">AA227</f>
        <v>0</v>
      </c>
      <c r="AT227" s="66" t="n">
        <f aca="false">AE227</f>
        <v>-5.61626463129039</v>
      </c>
      <c r="AU227" s="12" t="n">
        <f aca="false">IF(AD227&gt;0,AD227,0)</f>
        <v>0</v>
      </c>
      <c r="AV227" s="12" t="n">
        <f aca="false">IF(AD227&gt;0,AE227,0)</f>
        <v>0</v>
      </c>
    </row>
    <row r="228" customFormat="false" ht="12" hidden="false" customHeight="false" outlineLevel="0" collapsed="false">
      <c r="A228" s="58" t="s">
        <v>217</v>
      </c>
      <c r="B228" s="59"/>
      <c r="C228" s="60"/>
      <c r="D228" s="61" t="s">
        <v>470</v>
      </c>
      <c r="E228" s="61" t="s">
        <v>459</v>
      </c>
      <c r="F228" s="75"/>
      <c r="G228" s="20" t="n">
        <v>-1.34896702216298</v>
      </c>
      <c r="H228" s="63" t="str">
        <f aca="false">IF('User Input'!$J$2&gt;0,(G228*(1+'User Input'!$J$10)),"N/A")</f>
        <v>N/A</v>
      </c>
      <c r="I228" s="64" t="n">
        <v>418</v>
      </c>
      <c r="J228" s="64" t="n">
        <v>52</v>
      </c>
      <c r="K228" s="64" t="n">
        <v>5</v>
      </c>
      <c r="L228" s="64" t="n">
        <v>36</v>
      </c>
      <c r="M228" s="64" t="n">
        <v>7</v>
      </c>
      <c r="N228" s="65" t="n">
        <v>0.258</v>
      </c>
      <c r="O228" s="12" t="n">
        <f aca="false">N228*I228</f>
        <v>107.844</v>
      </c>
      <c r="P228" s="12" t="n">
        <f aca="false">IF(B228='User Input'!$C$1,1,0)</f>
        <v>0</v>
      </c>
      <c r="Q228" s="12" t="n">
        <f aca="false">P228+Q227</f>
        <v>0</v>
      </c>
      <c r="R228" s="12" t="n">
        <f aca="false">IF(Q228=Q227,0,Q228)</f>
        <v>0</v>
      </c>
      <c r="S228" s="12" t="str">
        <f aca="false">A228</f>
        <v>Hu, Chin-Lung</v>
      </c>
      <c r="T228" s="12" t="n">
        <f aca="false">C228</f>
        <v>0</v>
      </c>
      <c r="U228" s="66" t="n">
        <f aca="false">G228</f>
        <v>-1.34896702216298</v>
      </c>
      <c r="V228" s="66" t="n">
        <f aca="false">IF(F228&gt;0,F228,0)</f>
        <v>0</v>
      </c>
      <c r="W228" s="66" t="n">
        <f aca="false">IF(F228&gt;0,G228,0)</f>
        <v>0</v>
      </c>
      <c r="Y228" s="58" t="s">
        <v>574</v>
      </c>
      <c r="Z228" s="67"/>
      <c r="AA228" s="60"/>
      <c r="AB228" s="61" t="s">
        <v>480</v>
      </c>
      <c r="AC228" s="61" t="s">
        <v>461</v>
      </c>
      <c r="AD228" s="62"/>
      <c r="AE228" s="68" t="n">
        <v>-5.67566069488684</v>
      </c>
      <c r="AF228" s="69" t="str">
        <f aca="false">IF('User Input'!$J$2&gt;0,AE228*(1+'User Input'!$J$10),"N/A")</f>
        <v>N/A</v>
      </c>
      <c r="AG228" s="70" t="n">
        <v>118</v>
      </c>
      <c r="AH228" s="71" t="n">
        <v>4.81</v>
      </c>
      <c r="AI228" s="71" t="n">
        <v>1.45762711864407</v>
      </c>
      <c r="AJ228" s="64" t="n">
        <v>5</v>
      </c>
      <c r="AK228" s="64" t="n">
        <v>0</v>
      </c>
      <c r="AL228" s="64" t="n">
        <v>66</v>
      </c>
      <c r="AM228" s="12" t="n">
        <f aca="false">AH228*AG228</f>
        <v>567.58</v>
      </c>
      <c r="AN228" s="12" t="n">
        <f aca="false">AI228*AG228</f>
        <v>172</v>
      </c>
      <c r="AO228" s="12" t="n">
        <f aca="false">IF(Z228='User Input'!$C$1,1,0)</f>
        <v>0</v>
      </c>
      <c r="AP228" s="12" t="n">
        <f aca="false">AO228+AP227</f>
        <v>0</v>
      </c>
      <c r="AQ228" s="12" t="n">
        <f aca="false">IF(AP228=AP227,0,AP228)</f>
        <v>0</v>
      </c>
      <c r="AR228" s="12" t="str">
        <f aca="false">Y228</f>
        <v>Jeff Karstens</v>
      </c>
      <c r="AS228" s="12" t="n">
        <f aca="false">AA228</f>
        <v>0</v>
      </c>
      <c r="AT228" s="66" t="n">
        <f aca="false">AE228</f>
        <v>-5.67566069488684</v>
      </c>
      <c r="AU228" s="12" t="n">
        <f aca="false">IF(AD228&gt;0,AD228,0)</f>
        <v>0</v>
      </c>
      <c r="AV228" s="12" t="n">
        <f aca="false">IF(AD228&gt;0,AE228,0)</f>
        <v>0</v>
      </c>
    </row>
    <row r="229" customFormat="false" ht="12" hidden="false" customHeight="false" outlineLevel="0" collapsed="false">
      <c r="A229" s="58" t="s">
        <v>400</v>
      </c>
      <c r="B229" s="59"/>
      <c r="C229" s="60"/>
      <c r="D229" s="61" t="s">
        <v>474</v>
      </c>
      <c r="E229" s="61" t="s">
        <v>466</v>
      </c>
      <c r="F229" s="75"/>
      <c r="G229" s="20" t="n">
        <v>-1.36419190106362</v>
      </c>
      <c r="H229" s="63" t="str">
        <f aca="false">IF('User Input'!$J$2&gt;0,(G229*(1+'User Input'!$J$10)),"N/A")</f>
        <v>N/A</v>
      </c>
      <c r="I229" s="64" t="n">
        <v>380</v>
      </c>
      <c r="J229" s="64" t="n">
        <v>52</v>
      </c>
      <c r="K229" s="64" t="n">
        <v>8</v>
      </c>
      <c r="L229" s="64" t="n">
        <v>42</v>
      </c>
      <c r="M229" s="64" t="n">
        <v>5</v>
      </c>
      <c r="N229" s="65" t="n">
        <v>0.261</v>
      </c>
      <c r="O229" s="12" t="n">
        <f aca="false">N229*I229</f>
        <v>99.18</v>
      </c>
      <c r="P229" s="12" t="n">
        <f aca="false">IF(B229='User Input'!$C$1,1,0)</f>
        <v>0</v>
      </c>
      <c r="Q229" s="12" t="n">
        <f aca="false">P229+Q228</f>
        <v>0</v>
      </c>
      <c r="R229" s="12" t="n">
        <f aca="false">IF(Q229=Q228,0,Q229)</f>
        <v>0</v>
      </c>
      <c r="S229" s="12" t="str">
        <f aca="false">A229</f>
        <v>Scales, Bobby</v>
      </c>
      <c r="T229" s="12" t="n">
        <f aca="false">C229</f>
        <v>0</v>
      </c>
      <c r="U229" s="66" t="n">
        <f aca="false">G229</f>
        <v>-1.36419190106362</v>
      </c>
      <c r="V229" s="66" t="n">
        <f aca="false">IF(F229&gt;0,F229,0)</f>
        <v>0</v>
      </c>
      <c r="W229" s="66" t="n">
        <f aca="false">IF(F229&gt;0,G229,0)</f>
        <v>0</v>
      </c>
      <c r="Y229" s="58" t="s">
        <v>575</v>
      </c>
      <c r="Z229" s="67"/>
      <c r="AA229" s="60"/>
      <c r="AB229" s="61" t="s">
        <v>470</v>
      </c>
      <c r="AC229" s="61" t="s">
        <v>481</v>
      </c>
      <c r="AD229" s="62"/>
      <c r="AE229" s="68" t="n">
        <v>-5.67864386788658</v>
      </c>
      <c r="AF229" s="69" t="str">
        <f aca="false">IF('User Input'!$J$2&gt;0,AE229*(1+'User Input'!$J$10),"N/A")</f>
        <v>N/A</v>
      </c>
      <c r="AG229" s="70" t="n">
        <v>51</v>
      </c>
      <c r="AH229" s="71" t="n">
        <v>4.24</v>
      </c>
      <c r="AI229" s="71" t="n">
        <v>1.3921568627451</v>
      </c>
      <c r="AJ229" s="64" t="n">
        <v>3</v>
      </c>
      <c r="AK229" s="64" t="n">
        <v>0</v>
      </c>
      <c r="AL229" s="64" t="n">
        <v>42</v>
      </c>
      <c r="AM229" s="12" t="n">
        <f aca="false">AH229*AG229</f>
        <v>216.24</v>
      </c>
      <c r="AN229" s="12" t="n">
        <f aca="false">AI229*AG229</f>
        <v>71</v>
      </c>
      <c r="AO229" s="12" t="n">
        <f aca="false">IF(Z229='User Input'!$C$1,1,0)</f>
        <v>0</v>
      </c>
      <c r="AP229" s="12" t="n">
        <f aca="false">AO229+AP228</f>
        <v>0</v>
      </c>
      <c r="AQ229" s="12" t="n">
        <f aca="false">IF(AP229=AP228,0,AP229)</f>
        <v>0</v>
      </c>
      <c r="AR229" s="12" t="str">
        <f aca="false">Y229</f>
        <v>Justin Miller</v>
      </c>
      <c r="AS229" s="12" t="n">
        <f aca="false">AA229</f>
        <v>0</v>
      </c>
      <c r="AT229" s="66" t="n">
        <f aca="false">AE229</f>
        <v>-5.67864386788658</v>
      </c>
      <c r="AU229" s="12" t="n">
        <f aca="false">IF(AD229&gt;0,AD229,0)</f>
        <v>0</v>
      </c>
      <c r="AV229" s="12" t="n">
        <f aca="false">IF(AD229&gt;0,AE229,0)</f>
        <v>0</v>
      </c>
    </row>
    <row r="230" customFormat="false" ht="12" hidden="false" customHeight="false" outlineLevel="0" collapsed="false">
      <c r="A230" s="58" t="s">
        <v>273</v>
      </c>
      <c r="B230" s="59"/>
      <c r="C230" s="60"/>
      <c r="D230" s="61" t="s">
        <v>478</v>
      </c>
      <c r="E230" s="61" t="s">
        <v>469</v>
      </c>
      <c r="F230" s="75"/>
      <c r="G230" s="20" t="n">
        <v>-1.38222961792718</v>
      </c>
      <c r="H230" s="63" t="str">
        <f aca="false">IF('User Input'!$J$2&gt;0,(G230*(1+'User Input'!$J$10)),"N/A")</f>
        <v>N/A</v>
      </c>
      <c r="I230" s="64" t="n">
        <v>386</v>
      </c>
      <c r="J230" s="64" t="n">
        <v>47</v>
      </c>
      <c r="K230" s="64" t="n">
        <v>9</v>
      </c>
      <c r="L230" s="64" t="n">
        <v>48</v>
      </c>
      <c r="M230" s="64" t="n">
        <v>3</v>
      </c>
      <c r="N230" s="65" t="n">
        <v>0.262</v>
      </c>
      <c r="O230" s="12" t="n">
        <f aca="false">N230*I230</f>
        <v>101.132</v>
      </c>
      <c r="P230" s="12" t="n">
        <f aca="false">IF(B230='User Input'!$C$1,1,0)</f>
        <v>0</v>
      </c>
      <c r="Q230" s="12" t="n">
        <f aca="false">P230+Q229</f>
        <v>0</v>
      </c>
      <c r="R230" s="12" t="n">
        <f aca="false">IF(Q230=Q229,0,Q230)</f>
        <v>0</v>
      </c>
      <c r="S230" s="12" t="str">
        <f aca="false">A230</f>
        <v>Colonel, Christian</v>
      </c>
      <c r="T230" s="12" t="n">
        <f aca="false">C230</f>
        <v>0</v>
      </c>
      <c r="U230" s="66" t="n">
        <f aca="false">G230</f>
        <v>-1.38222961792718</v>
      </c>
      <c r="V230" s="66" t="n">
        <f aca="false">IF(F230&gt;0,F230,0)</f>
        <v>0</v>
      </c>
      <c r="W230" s="66" t="n">
        <f aca="false">IF(F230&gt;0,G230,0)</f>
        <v>0</v>
      </c>
      <c r="Y230" s="58" t="s">
        <v>576</v>
      </c>
      <c r="Z230" s="67"/>
      <c r="AA230" s="60"/>
      <c r="AB230" s="61" t="s">
        <v>462</v>
      </c>
      <c r="AC230" s="61" t="s">
        <v>481</v>
      </c>
      <c r="AD230" s="62"/>
      <c r="AE230" s="68" t="n">
        <v>-5.70037793782113</v>
      </c>
      <c r="AF230" s="69" t="str">
        <f aca="false">IF('User Input'!$J$2&gt;0,AE230*(1+'User Input'!$J$10),"N/A")</f>
        <v>N/A</v>
      </c>
      <c r="AG230" s="70" t="n">
        <v>45</v>
      </c>
      <c r="AH230" s="71" t="n">
        <v>4.2</v>
      </c>
      <c r="AI230" s="71" t="n">
        <v>1.35555555555556</v>
      </c>
      <c r="AJ230" s="64" t="n">
        <v>3</v>
      </c>
      <c r="AK230" s="64" t="n">
        <v>0</v>
      </c>
      <c r="AL230" s="64" t="n">
        <v>40</v>
      </c>
      <c r="AM230" s="12" t="n">
        <f aca="false">AH230*AG230</f>
        <v>189</v>
      </c>
      <c r="AN230" s="12" t="n">
        <f aca="false">AI230*AG230</f>
        <v>61</v>
      </c>
      <c r="AO230" s="12" t="n">
        <f aca="false">IF(Z230='User Input'!$C$1,1,0)</f>
        <v>0</v>
      </c>
      <c r="AP230" s="12" t="n">
        <f aca="false">AO230+AP229</f>
        <v>0</v>
      </c>
      <c r="AQ230" s="12" t="n">
        <f aca="false">IF(AP230=AP229,0,AP230)</f>
        <v>0</v>
      </c>
      <c r="AR230" s="12" t="str">
        <f aca="false">Y230</f>
        <v>Oneli Perez</v>
      </c>
      <c r="AS230" s="12" t="n">
        <f aca="false">AA230</f>
        <v>0</v>
      </c>
      <c r="AT230" s="66" t="n">
        <f aca="false">AE230</f>
        <v>-5.70037793782113</v>
      </c>
      <c r="AU230" s="12" t="n">
        <f aca="false">IF(AD230&gt;0,AD230,0)</f>
        <v>0</v>
      </c>
      <c r="AV230" s="12" t="n">
        <f aca="false">IF(AD230&gt;0,AE230,0)</f>
        <v>0</v>
      </c>
    </row>
    <row r="231" customFormat="false" ht="12" hidden="false" customHeight="false" outlineLevel="0" collapsed="false">
      <c r="A231" s="58" t="s">
        <v>402</v>
      </c>
      <c r="B231" s="59"/>
      <c r="C231" s="60"/>
      <c r="D231" s="61" t="s">
        <v>474</v>
      </c>
      <c r="E231" s="61" t="s">
        <v>466</v>
      </c>
      <c r="F231" s="75"/>
      <c r="G231" s="20" t="n">
        <v>-1.39349347235135</v>
      </c>
      <c r="H231" s="63" t="str">
        <f aca="false">IF('User Input'!$J$2&gt;0,(G231*(1+'User Input'!$J$10)),"N/A")</f>
        <v>N/A</v>
      </c>
      <c r="I231" s="64" t="n">
        <v>387</v>
      </c>
      <c r="J231" s="64" t="n">
        <v>56</v>
      </c>
      <c r="K231" s="64" t="n">
        <v>4</v>
      </c>
      <c r="L231" s="64" t="n">
        <v>33</v>
      </c>
      <c r="M231" s="64" t="n">
        <v>11</v>
      </c>
      <c r="N231" s="65" t="n">
        <v>0.261</v>
      </c>
      <c r="O231" s="12" t="n">
        <f aca="false">N231*I231</f>
        <v>101.007</v>
      </c>
      <c r="P231" s="12" t="n">
        <f aca="false">IF(B231='User Input'!$C$1,1,0)</f>
        <v>0</v>
      </c>
      <c r="Q231" s="12" t="n">
        <f aca="false">P231+Q230</f>
        <v>0</v>
      </c>
      <c r="R231" s="12" t="n">
        <f aca="false">IF(Q231=Q230,0,Q231)</f>
        <v>0</v>
      </c>
      <c r="S231" s="12" t="str">
        <f aca="false">A231</f>
        <v>Fuld, Sam</v>
      </c>
      <c r="T231" s="12" t="n">
        <f aca="false">C231</f>
        <v>0</v>
      </c>
      <c r="U231" s="66" t="n">
        <f aca="false">G231</f>
        <v>-1.39349347235135</v>
      </c>
      <c r="V231" s="66" t="n">
        <f aca="false">IF(F231&gt;0,F231,0)</f>
        <v>0</v>
      </c>
      <c r="W231" s="66" t="n">
        <f aca="false">IF(F231&gt;0,G231,0)</f>
        <v>0</v>
      </c>
      <c r="Y231" s="58" t="s">
        <v>577</v>
      </c>
      <c r="Z231" s="67"/>
      <c r="AA231" s="60"/>
      <c r="AB231" s="61" t="s">
        <v>458</v>
      </c>
      <c r="AC231" s="61" t="s">
        <v>481</v>
      </c>
      <c r="AD231" s="62"/>
      <c r="AE231" s="68" t="n">
        <v>-5.70105386321538</v>
      </c>
      <c r="AF231" s="69" t="str">
        <f aca="false">IF('User Input'!$J$2&gt;0,AE231*(1+'User Input'!$J$10),"N/A")</f>
        <v>N/A</v>
      </c>
      <c r="AG231" s="70" t="n">
        <v>61</v>
      </c>
      <c r="AH231" s="71" t="n">
        <v>4.57</v>
      </c>
      <c r="AI231" s="71" t="n">
        <v>1.42622950819672</v>
      </c>
      <c r="AJ231" s="64" t="n">
        <v>3</v>
      </c>
      <c r="AK231" s="64" t="n">
        <v>0</v>
      </c>
      <c r="AL231" s="64" t="n">
        <v>49</v>
      </c>
      <c r="AM231" s="12" t="n">
        <f aca="false">AH231*AG231</f>
        <v>278.77</v>
      </c>
      <c r="AN231" s="12" t="n">
        <f aca="false">AI231*AG231</f>
        <v>87</v>
      </c>
      <c r="AO231" s="12" t="n">
        <f aca="false">IF(Z231='User Input'!$C$1,1,0)</f>
        <v>0</v>
      </c>
      <c r="AP231" s="12" t="n">
        <f aca="false">AO231+AP230</f>
        <v>0</v>
      </c>
      <c r="AQ231" s="12" t="n">
        <f aca="false">IF(AP231=AP230,0,AP231)</f>
        <v>0</v>
      </c>
      <c r="AR231" s="12" t="str">
        <f aca="false">Y231</f>
        <v>Kasey Olenberger</v>
      </c>
      <c r="AS231" s="12" t="n">
        <f aca="false">AA231</f>
        <v>0</v>
      </c>
      <c r="AT231" s="66" t="n">
        <f aca="false">AE231</f>
        <v>-5.70105386321538</v>
      </c>
      <c r="AU231" s="12" t="n">
        <f aca="false">IF(AD231&gt;0,AD231,0)</f>
        <v>0</v>
      </c>
      <c r="AV231" s="12" t="n">
        <f aca="false">IF(AD231&gt;0,AE231,0)</f>
        <v>0</v>
      </c>
    </row>
    <row r="232" customFormat="false" ht="12" hidden="false" customHeight="false" outlineLevel="0" collapsed="false">
      <c r="A232" s="58" t="s">
        <v>578</v>
      </c>
      <c r="B232" s="59"/>
      <c r="C232" s="60"/>
      <c r="D232" s="61" t="s">
        <v>474</v>
      </c>
      <c r="E232" s="61" t="s">
        <v>442</v>
      </c>
      <c r="F232" s="75"/>
      <c r="G232" s="20" t="n">
        <v>-1.39644981319489</v>
      </c>
      <c r="H232" s="63" t="str">
        <f aca="false">IF('User Input'!$J$2&gt;0,(G232*(1+'User Input'!$J$10)),"N/A")</f>
        <v>N/A</v>
      </c>
      <c r="I232" s="64" t="n">
        <v>297</v>
      </c>
      <c r="J232" s="64" t="n">
        <v>25</v>
      </c>
      <c r="K232" s="64" t="n">
        <v>3</v>
      </c>
      <c r="L232" s="64" t="n">
        <v>36</v>
      </c>
      <c r="M232" s="64" t="n">
        <v>3</v>
      </c>
      <c r="N232" s="65" t="n">
        <v>0.263</v>
      </c>
      <c r="O232" s="12" t="n">
        <f aca="false">N232*I232</f>
        <v>78.111</v>
      </c>
      <c r="P232" s="12" t="n">
        <f aca="false">IF(B232='User Input'!$C$1,1,0)</f>
        <v>0</v>
      </c>
      <c r="Q232" s="12" t="n">
        <f aca="false">P232+Q231</f>
        <v>0</v>
      </c>
      <c r="R232" s="12" t="n">
        <f aca="false">IF(Q232=Q231,0,Q232)</f>
        <v>0</v>
      </c>
      <c r="S232" s="12" t="str">
        <f aca="false">A232</f>
        <v>Robinson, Chris</v>
      </c>
      <c r="T232" s="12" t="n">
        <f aca="false">C232</f>
        <v>0</v>
      </c>
      <c r="U232" s="66" t="n">
        <f aca="false">G232</f>
        <v>-1.39644981319489</v>
      </c>
      <c r="V232" s="66" t="n">
        <f aca="false">IF(F232&gt;0,F232,0)</f>
        <v>0</v>
      </c>
      <c r="W232" s="66" t="n">
        <f aca="false">IF(F232&gt;0,G232,0)</f>
        <v>0</v>
      </c>
      <c r="Y232" s="58" t="s">
        <v>579</v>
      </c>
      <c r="Z232" s="67"/>
      <c r="AA232" s="60"/>
      <c r="AB232" s="61" t="s">
        <v>479</v>
      </c>
      <c r="AC232" s="61" t="s">
        <v>481</v>
      </c>
      <c r="AD232" s="62"/>
      <c r="AE232" s="68" t="n">
        <v>-5.71899745154473</v>
      </c>
      <c r="AF232" s="69" t="str">
        <f aca="false">IF('User Input'!$J$2&gt;0,AE232*(1+'User Input'!$J$10),"N/A")</f>
        <v>N/A</v>
      </c>
      <c r="AG232" s="70" t="n">
        <v>61</v>
      </c>
      <c r="AH232" s="71" t="n">
        <v>4.72</v>
      </c>
      <c r="AI232" s="71" t="n">
        <v>1.45901639344262</v>
      </c>
      <c r="AJ232" s="64" t="n">
        <v>3</v>
      </c>
      <c r="AK232" s="64" t="n">
        <v>0</v>
      </c>
      <c r="AL232" s="64" t="n">
        <v>55</v>
      </c>
      <c r="AM232" s="12" t="n">
        <f aca="false">AH232*AG232</f>
        <v>287.92</v>
      </c>
      <c r="AN232" s="12" t="n">
        <f aca="false">AI232*AG232</f>
        <v>89</v>
      </c>
      <c r="AO232" s="12" t="n">
        <f aca="false">IF(Z232='User Input'!$C$1,1,0)</f>
        <v>0</v>
      </c>
      <c r="AP232" s="12" t="n">
        <f aca="false">AO232+AP231</f>
        <v>0</v>
      </c>
      <c r="AQ232" s="12" t="n">
        <f aca="false">IF(AP232=AP231,0,AP232)</f>
        <v>0</v>
      </c>
      <c r="AR232" s="12" t="str">
        <f aca="false">Y232</f>
        <v>Pedro Viola</v>
      </c>
      <c r="AS232" s="12" t="n">
        <f aca="false">AA232</f>
        <v>0</v>
      </c>
      <c r="AT232" s="66" t="n">
        <f aca="false">AE232</f>
        <v>-5.71899745154473</v>
      </c>
      <c r="AU232" s="12" t="n">
        <f aca="false">IF(AD232&gt;0,AD232,0)</f>
        <v>0</v>
      </c>
      <c r="AV232" s="12" t="n">
        <f aca="false">IF(AD232&gt;0,AE232,0)</f>
        <v>0</v>
      </c>
    </row>
    <row r="233" customFormat="false" ht="12" hidden="false" customHeight="false" outlineLevel="0" collapsed="false">
      <c r="A233" s="58" t="s">
        <v>580</v>
      </c>
      <c r="B233" s="59"/>
      <c r="C233" s="60"/>
      <c r="D233" s="61" t="s">
        <v>479</v>
      </c>
      <c r="E233" s="61" t="s">
        <v>442</v>
      </c>
      <c r="F233" s="75"/>
      <c r="G233" s="20" t="n">
        <v>-1.48545758268187</v>
      </c>
      <c r="H233" s="63" t="str">
        <f aca="false">IF('User Input'!$J$2&gt;0,(G233*(1+'User Input'!$J$10)),"N/A")</f>
        <v>N/A</v>
      </c>
      <c r="I233" s="64" t="n">
        <v>282</v>
      </c>
      <c r="J233" s="64" t="n">
        <v>32</v>
      </c>
      <c r="K233" s="64" t="n">
        <v>5</v>
      </c>
      <c r="L233" s="64" t="n">
        <v>29</v>
      </c>
      <c r="M233" s="64" t="n">
        <v>0</v>
      </c>
      <c r="N233" s="65" t="n">
        <v>0.266</v>
      </c>
      <c r="O233" s="12" t="n">
        <f aca="false">N233*I233</f>
        <v>75.012</v>
      </c>
      <c r="P233" s="12" t="n">
        <f aca="false">IF(B233='User Input'!$C$1,1,0)</f>
        <v>0</v>
      </c>
      <c r="Q233" s="12" t="n">
        <f aca="false">P233+Q232</f>
        <v>0</v>
      </c>
      <c r="R233" s="12" t="n">
        <f aca="false">IF(Q233=Q232,0,Q233)</f>
        <v>0</v>
      </c>
      <c r="S233" s="12" t="str">
        <f aca="false">A233</f>
        <v>Hanigan, Ryan</v>
      </c>
      <c r="T233" s="12" t="n">
        <f aca="false">C233</f>
        <v>0</v>
      </c>
      <c r="U233" s="66" t="n">
        <f aca="false">G233</f>
        <v>-1.48545758268187</v>
      </c>
      <c r="V233" s="66" t="n">
        <f aca="false">IF(F233&gt;0,F233,0)</f>
        <v>0</v>
      </c>
      <c r="W233" s="66" t="n">
        <f aca="false">IF(F233&gt;0,G233,0)</f>
        <v>0</v>
      </c>
      <c r="Y233" s="58" t="s">
        <v>581</v>
      </c>
      <c r="Z233" s="67"/>
      <c r="AA233" s="60"/>
      <c r="AB233" s="61" t="s">
        <v>476</v>
      </c>
      <c r="AC233" s="61" t="s">
        <v>481</v>
      </c>
      <c r="AD233" s="62"/>
      <c r="AE233" s="68" t="n">
        <v>-5.74186873127789</v>
      </c>
      <c r="AF233" s="69" t="str">
        <f aca="false">IF('User Input'!$J$2&gt;0,AE233*(1+'User Input'!$J$10),"N/A")</f>
        <v>N/A</v>
      </c>
      <c r="AG233" s="70" t="n">
        <v>58</v>
      </c>
      <c r="AH233" s="71" t="n">
        <v>4.34</v>
      </c>
      <c r="AI233" s="71" t="n">
        <v>1.43103448275862</v>
      </c>
      <c r="AJ233" s="64" t="n">
        <v>3</v>
      </c>
      <c r="AK233" s="64" t="n">
        <v>0</v>
      </c>
      <c r="AL233" s="64" t="n">
        <v>45</v>
      </c>
      <c r="AM233" s="12" t="n">
        <f aca="false">AH233*AG233</f>
        <v>251.72</v>
      </c>
      <c r="AN233" s="12" t="n">
        <f aca="false">AI233*AG233</f>
        <v>83</v>
      </c>
      <c r="AO233" s="12" t="n">
        <f aca="false">IF(Z233='User Input'!$C$1,1,0)</f>
        <v>0</v>
      </c>
      <c r="AP233" s="12" t="n">
        <f aca="false">AO233+AP232</f>
        <v>0</v>
      </c>
      <c r="AQ233" s="12" t="n">
        <f aca="false">IF(AP233=AP232,0,AP233)</f>
        <v>0</v>
      </c>
      <c r="AR233" s="12" t="str">
        <f aca="false">Y233</f>
        <v>Rocky Cherry</v>
      </c>
      <c r="AS233" s="12" t="n">
        <f aca="false">AA233</f>
        <v>0</v>
      </c>
      <c r="AT233" s="66" t="n">
        <f aca="false">AE233</f>
        <v>-5.74186873127789</v>
      </c>
      <c r="AU233" s="12" t="n">
        <f aca="false">IF(AD233&gt;0,AD233,0)</f>
        <v>0</v>
      </c>
      <c r="AV233" s="12" t="n">
        <f aca="false">IF(AD233&gt;0,AE233,0)</f>
        <v>0</v>
      </c>
    </row>
    <row r="234" customFormat="false" ht="12" hidden="false" customHeight="false" outlineLevel="0" collapsed="false">
      <c r="A234" s="58" t="s">
        <v>582</v>
      </c>
      <c r="B234" s="59"/>
      <c r="C234" s="60"/>
      <c r="D234" s="61" t="s">
        <v>465</v>
      </c>
      <c r="E234" s="61" t="s">
        <v>466</v>
      </c>
      <c r="F234" s="75"/>
      <c r="G234" s="20" t="n">
        <v>-1.52441272475655</v>
      </c>
      <c r="H234" s="63" t="str">
        <f aca="false">IF('User Input'!$J$2&gt;0,(G234*(1+'User Input'!$J$10)),"N/A")</f>
        <v>N/A</v>
      </c>
      <c r="I234" s="64" t="n">
        <v>393</v>
      </c>
      <c r="J234" s="64" t="n">
        <v>51</v>
      </c>
      <c r="K234" s="64" t="n">
        <v>7</v>
      </c>
      <c r="L234" s="64" t="n">
        <v>41</v>
      </c>
      <c r="M234" s="64" t="n">
        <v>12</v>
      </c>
      <c r="N234" s="65" t="n">
        <v>0.249</v>
      </c>
      <c r="O234" s="12" t="n">
        <f aca="false">N234*I234</f>
        <v>97.857</v>
      </c>
      <c r="P234" s="12" t="n">
        <f aca="false">IF(B234='User Input'!$C$1,1,0)</f>
        <v>0</v>
      </c>
      <c r="Q234" s="12" t="n">
        <f aca="false">P234+Q233</f>
        <v>0</v>
      </c>
      <c r="R234" s="12" t="n">
        <f aca="false">IF(Q234=Q233,0,Q234)</f>
        <v>0</v>
      </c>
      <c r="S234" s="12" t="str">
        <f aca="false">A234</f>
        <v>Oeltjen, Trent</v>
      </c>
      <c r="T234" s="12" t="n">
        <f aca="false">C234</f>
        <v>0</v>
      </c>
      <c r="U234" s="66" t="n">
        <f aca="false">G234</f>
        <v>-1.52441272475655</v>
      </c>
      <c r="V234" s="66" t="n">
        <f aca="false">IF(F234&gt;0,F234,0)</f>
        <v>0</v>
      </c>
      <c r="W234" s="66" t="n">
        <f aca="false">IF(F234&gt;0,G234,0)</f>
        <v>0</v>
      </c>
      <c r="Y234" s="58" t="s">
        <v>583</v>
      </c>
      <c r="Z234" s="67"/>
      <c r="AA234" s="60"/>
      <c r="AB234" s="61" t="s">
        <v>477</v>
      </c>
      <c r="AC234" s="61" t="s">
        <v>481</v>
      </c>
      <c r="AD234" s="62"/>
      <c r="AE234" s="68" t="n">
        <v>-5.74278821504862</v>
      </c>
      <c r="AF234" s="69" t="str">
        <f aca="false">IF('User Input'!$J$2&gt;0,AE234*(1+'User Input'!$J$10),"N/A")</f>
        <v>N/A</v>
      </c>
      <c r="AG234" s="70" t="n">
        <v>54</v>
      </c>
      <c r="AH234" s="71" t="n">
        <v>4.5</v>
      </c>
      <c r="AI234" s="71" t="n">
        <v>1.37037037037037</v>
      </c>
      <c r="AJ234" s="64" t="n">
        <v>3</v>
      </c>
      <c r="AK234" s="64" t="n">
        <v>0</v>
      </c>
      <c r="AL234" s="64" t="n">
        <v>43</v>
      </c>
      <c r="AM234" s="12" t="n">
        <f aca="false">AH234*AG234</f>
        <v>243</v>
      </c>
      <c r="AN234" s="12" t="n">
        <f aca="false">AI234*AG234</f>
        <v>74</v>
      </c>
      <c r="AO234" s="12" t="n">
        <f aca="false">IF(Z234='User Input'!$C$1,1,0)</f>
        <v>0</v>
      </c>
      <c r="AP234" s="12" t="n">
        <f aca="false">AO234+AP233</f>
        <v>0</v>
      </c>
      <c r="AQ234" s="12" t="n">
        <f aca="false">IF(AP234=AP233,0,AP234)</f>
        <v>0</v>
      </c>
      <c r="AR234" s="12" t="str">
        <f aca="false">Y234</f>
        <v>Jon Switzer</v>
      </c>
      <c r="AS234" s="12" t="n">
        <f aca="false">AA234</f>
        <v>0</v>
      </c>
      <c r="AT234" s="66" t="n">
        <f aca="false">AE234</f>
        <v>-5.74278821504862</v>
      </c>
      <c r="AU234" s="12" t="n">
        <f aca="false">IF(AD234&gt;0,AD234,0)</f>
        <v>0</v>
      </c>
      <c r="AV234" s="12" t="n">
        <f aca="false">IF(AD234&gt;0,AE234,0)</f>
        <v>0</v>
      </c>
    </row>
    <row r="235" customFormat="false" ht="12" hidden="false" customHeight="false" outlineLevel="0" collapsed="false">
      <c r="A235" s="58" t="s">
        <v>404</v>
      </c>
      <c r="B235" s="59"/>
      <c r="C235" s="60"/>
      <c r="D235" s="61" t="s">
        <v>477</v>
      </c>
      <c r="E235" s="61" t="s">
        <v>466</v>
      </c>
      <c r="F235" s="75"/>
      <c r="G235" s="20" t="n">
        <v>-1.52588700118196</v>
      </c>
      <c r="H235" s="63" t="str">
        <f aca="false">IF('User Input'!$J$2&gt;0,(G235*(1+'User Input'!$J$10)),"N/A")</f>
        <v>N/A</v>
      </c>
      <c r="I235" s="64" t="n">
        <v>392</v>
      </c>
      <c r="J235" s="64" t="n">
        <v>44</v>
      </c>
      <c r="K235" s="64" t="n">
        <v>9</v>
      </c>
      <c r="L235" s="64" t="n">
        <v>51</v>
      </c>
      <c r="M235" s="64" t="n">
        <v>2</v>
      </c>
      <c r="N235" s="65" t="n">
        <v>0.265</v>
      </c>
      <c r="O235" s="12" t="n">
        <f aca="false">N235*I235</f>
        <v>103.88</v>
      </c>
      <c r="P235" s="12" t="n">
        <f aca="false">IF(B235='User Input'!$C$1,1,0)</f>
        <v>0</v>
      </c>
      <c r="Q235" s="12" t="n">
        <f aca="false">P235+Q234</f>
        <v>0</v>
      </c>
      <c r="R235" s="12" t="n">
        <f aca="false">IF(Q235=Q234,0,Q235)</f>
        <v>0</v>
      </c>
      <c r="S235" s="12" t="str">
        <f aca="false">A235</f>
        <v>Locke, Andrew</v>
      </c>
      <c r="T235" s="12" t="n">
        <f aca="false">C235</f>
        <v>0</v>
      </c>
      <c r="U235" s="66" t="n">
        <f aca="false">G235</f>
        <v>-1.52588700118196</v>
      </c>
      <c r="V235" s="66" t="n">
        <f aca="false">IF(F235&gt;0,F235,0)</f>
        <v>0</v>
      </c>
      <c r="W235" s="66" t="n">
        <f aca="false">IF(F235&gt;0,G235,0)</f>
        <v>0</v>
      </c>
      <c r="Y235" s="58" t="s">
        <v>584</v>
      </c>
      <c r="Z235" s="67"/>
      <c r="AA235" s="60"/>
      <c r="AB235" s="61" t="s">
        <v>474</v>
      </c>
      <c r="AC235" s="61" t="s">
        <v>461</v>
      </c>
      <c r="AD235" s="62"/>
      <c r="AE235" s="68" t="n">
        <v>-5.74759601130838</v>
      </c>
      <c r="AF235" s="69" t="str">
        <f aca="false">IF('User Input'!$J$2&gt;0,AE235*(1+'User Input'!$J$10),"N/A")</f>
        <v>N/A</v>
      </c>
      <c r="AG235" s="70" t="n">
        <v>146</v>
      </c>
      <c r="AH235" s="71" t="n">
        <v>5.79</v>
      </c>
      <c r="AI235" s="71" t="n">
        <v>1.52739726027397</v>
      </c>
      <c r="AJ235" s="64" t="n">
        <v>6</v>
      </c>
      <c r="AK235" s="64" t="n">
        <v>0</v>
      </c>
      <c r="AL235" s="64" t="n">
        <v>114</v>
      </c>
      <c r="AM235" s="12" t="n">
        <f aca="false">AH235*AG235</f>
        <v>845.34</v>
      </c>
      <c r="AN235" s="12" t="n">
        <f aca="false">AI235*AG235</f>
        <v>223</v>
      </c>
      <c r="AO235" s="12" t="n">
        <f aca="false">IF(Z235='User Input'!$C$1,1,0)</f>
        <v>0</v>
      </c>
      <c r="AP235" s="12" t="n">
        <f aca="false">AO235+AP234</f>
        <v>0</v>
      </c>
      <c r="AQ235" s="12" t="n">
        <f aca="false">IF(AP235=AP234,0,AP235)</f>
        <v>0</v>
      </c>
      <c r="AR235" s="12" t="str">
        <f aca="false">Y235</f>
        <v>Mitch Atkins</v>
      </c>
      <c r="AS235" s="12" t="n">
        <f aca="false">AA235</f>
        <v>0</v>
      </c>
      <c r="AT235" s="66" t="n">
        <f aca="false">AE235</f>
        <v>-5.74759601130838</v>
      </c>
      <c r="AU235" s="12" t="n">
        <f aca="false">IF(AD235&gt;0,AD235,0)</f>
        <v>0</v>
      </c>
      <c r="AV235" s="12" t="n">
        <f aca="false">IF(AD235&gt;0,AE235,0)</f>
        <v>0</v>
      </c>
    </row>
    <row r="236" customFormat="false" ht="12" hidden="false" customHeight="false" outlineLevel="0" collapsed="false">
      <c r="A236" s="58" t="s">
        <v>585</v>
      </c>
      <c r="B236" s="59"/>
      <c r="C236" s="60"/>
      <c r="D236" s="61" t="s">
        <v>458</v>
      </c>
      <c r="E236" s="61" t="s">
        <v>463</v>
      </c>
      <c r="F236" s="75"/>
      <c r="G236" s="20" t="n">
        <v>-1.55480699107865</v>
      </c>
      <c r="H236" s="63" t="str">
        <f aca="false">IF('User Input'!$J$2&gt;0,(G236*(1+'User Input'!$J$10)),"N/A")</f>
        <v>N/A</v>
      </c>
      <c r="I236" s="64" t="n">
        <v>369</v>
      </c>
      <c r="J236" s="64" t="n">
        <v>46</v>
      </c>
      <c r="K236" s="64" t="n">
        <v>5</v>
      </c>
      <c r="L236" s="64" t="n">
        <v>38</v>
      </c>
      <c r="M236" s="64" t="n">
        <v>7</v>
      </c>
      <c r="N236" s="65" t="n">
        <v>0.255</v>
      </c>
      <c r="O236" s="12" t="n">
        <f aca="false">N236*I236</f>
        <v>94.095</v>
      </c>
      <c r="P236" s="12" t="n">
        <f aca="false">IF(B236='User Input'!$C$1,1,0)</f>
        <v>0</v>
      </c>
      <c r="Q236" s="12" t="n">
        <f aca="false">P236+Q235</f>
        <v>0</v>
      </c>
      <c r="R236" s="12" t="n">
        <f aca="false">IF(Q236=Q235,0,Q236)</f>
        <v>0</v>
      </c>
      <c r="S236" s="12" t="str">
        <f aca="false">A236</f>
        <v>Rottino, Vinny</v>
      </c>
      <c r="T236" s="12" t="n">
        <f aca="false">C236</f>
        <v>0</v>
      </c>
      <c r="U236" s="66" t="n">
        <f aca="false">G236</f>
        <v>-1.55480699107865</v>
      </c>
      <c r="V236" s="66" t="n">
        <f aca="false">IF(F236&gt;0,F236,0)</f>
        <v>0</v>
      </c>
      <c r="W236" s="66" t="n">
        <f aca="false">IF(F236&gt;0,G236,0)</f>
        <v>0</v>
      </c>
      <c r="Y236" s="58" t="s">
        <v>586</v>
      </c>
      <c r="Z236" s="67"/>
      <c r="AA236" s="60"/>
      <c r="AB236" s="61" t="s">
        <v>475</v>
      </c>
      <c r="AC236" s="61" t="s">
        <v>481</v>
      </c>
      <c r="AD236" s="62"/>
      <c r="AE236" s="68" t="n">
        <v>-5.75477190992408</v>
      </c>
      <c r="AF236" s="69" t="str">
        <f aca="false">IF('User Input'!$J$2&gt;0,AE236*(1+'User Input'!$J$10),"N/A")</f>
        <v>N/A</v>
      </c>
      <c r="AG236" s="70" t="n">
        <v>50</v>
      </c>
      <c r="AH236" s="71" t="n">
        <v>3.78</v>
      </c>
      <c r="AI236" s="71" t="n">
        <v>1.38</v>
      </c>
      <c r="AJ236" s="64" t="n">
        <v>3</v>
      </c>
      <c r="AK236" s="64" t="n">
        <v>0</v>
      </c>
      <c r="AL236" s="64" t="n">
        <v>33</v>
      </c>
      <c r="AM236" s="12" t="n">
        <f aca="false">AH236*AG236</f>
        <v>189</v>
      </c>
      <c r="AN236" s="12" t="n">
        <f aca="false">AI236*AG236</f>
        <v>69</v>
      </c>
      <c r="AO236" s="12" t="n">
        <f aca="false">IF(Z236='User Input'!$C$1,1,0)</f>
        <v>0</v>
      </c>
      <c r="AP236" s="12" t="n">
        <f aca="false">AO236+AP235</f>
        <v>0</v>
      </c>
      <c r="AQ236" s="12" t="n">
        <f aca="false">IF(AP236=AP235,0,AP236)</f>
        <v>0</v>
      </c>
      <c r="AR236" s="12" t="str">
        <f aca="false">Y236</f>
        <v>Ryan Speier</v>
      </c>
      <c r="AS236" s="12" t="n">
        <f aca="false">AA236</f>
        <v>0</v>
      </c>
      <c r="AT236" s="66" t="n">
        <f aca="false">AE236</f>
        <v>-5.75477190992408</v>
      </c>
      <c r="AU236" s="12" t="n">
        <f aca="false">IF(AD236&gt;0,AD236,0)</f>
        <v>0</v>
      </c>
      <c r="AV236" s="12" t="n">
        <f aca="false">IF(AD236&gt;0,AE236,0)</f>
        <v>0</v>
      </c>
    </row>
    <row r="237" customFormat="false" ht="12" hidden="false" customHeight="false" outlineLevel="0" collapsed="false">
      <c r="A237" s="58" t="s">
        <v>587</v>
      </c>
      <c r="B237" s="59"/>
      <c r="C237" s="60"/>
      <c r="D237" s="61" t="s">
        <v>464</v>
      </c>
      <c r="E237" s="61" t="s">
        <v>469</v>
      </c>
      <c r="F237" s="75"/>
      <c r="G237" s="20" t="n">
        <v>-1.56880377619761</v>
      </c>
      <c r="H237" s="63" t="str">
        <f aca="false">IF('User Input'!$J$2&gt;0,(G237*(1+'User Input'!$J$10)),"N/A")</f>
        <v>N/A</v>
      </c>
      <c r="I237" s="64" t="n">
        <v>363</v>
      </c>
      <c r="J237" s="64" t="n">
        <v>48</v>
      </c>
      <c r="K237" s="64" t="n">
        <v>16</v>
      </c>
      <c r="L237" s="64" t="n">
        <v>57</v>
      </c>
      <c r="M237" s="64" t="n">
        <v>2</v>
      </c>
      <c r="N237" s="65" t="n">
        <v>0.229</v>
      </c>
      <c r="O237" s="12" t="n">
        <f aca="false">N237*I237</f>
        <v>83.127</v>
      </c>
      <c r="P237" s="12" t="n">
        <f aca="false">IF(B237='User Input'!$C$1,1,0)</f>
        <v>0</v>
      </c>
      <c r="Q237" s="12" t="n">
        <f aca="false">P237+Q236</f>
        <v>0</v>
      </c>
      <c r="R237" s="12" t="n">
        <f aca="false">IF(Q237=Q236,0,Q237)</f>
        <v>0</v>
      </c>
      <c r="S237" s="12" t="str">
        <f aca="false">A237</f>
        <v>McClain, Scott</v>
      </c>
      <c r="T237" s="12" t="n">
        <f aca="false">C237</f>
        <v>0</v>
      </c>
      <c r="U237" s="66" t="n">
        <f aca="false">G237</f>
        <v>-1.56880377619761</v>
      </c>
      <c r="V237" s="66" t="n">
        <f aca="false">IF(F237&gt;0,F237,0)</f>
        <v>0</v>
      </c>
      <c r="W237" s="66" t="n">
        <f aca="false">IF(F237&gt;0,G237,0)</f>
        <v>0</v>
      </c>
      <c r="Y237" s="58" t="s">
        <v>588</v>
      </c>
      <c r="Z237" s="67"/>
      <c r="AA237" s="60"/>
      <c r="AB237" s="61" t="s">
        <v>480</v>
      </c>
      <c r="AC237" s="61" t="s">
        <v>461</v>
      </c>
      <c r="AD237" s="62"/>
      <c r="AE237" s="68" t="n">
        <v>-5.78665902542516</v>
      </c>
      <c r="AF237" s="69" t="str">
        <f aca="false">IF('User Input'!$J$2&gt;0,AE237*(1+'User Input'!$J$10),"N/A")</f>
        <v>N/A</v>
      </c>
      <c r="AG237" s="70" t="n">
        <v>119</v>
      </c>
      <c r="AH237" s="71" t="n">
        <v>5.07</v>
      </c>
      <c r="AI237" s="71" t="n">
        <v>1.52100840336134</v>
      </c>
      <c r="AJ237" s="64" t="n">
        <v>5</v>
      </c>
      <c r="AK237" s="64" t="n">
        <v>0</v>
      </c>
      <c r="AL237" s="64" t="n">
        <v>87</v>
      </c>
      <c r="AM237" s="12" t="n">
        <f aca="false">AH237*AG237</f>
        <v>603.33</v>
      </c>
      <c r="AN237" s="12" t="n">
        <f aca="false">AI237*AG237</f>
        <v>181</v>
      </c>
      <c r="AO237" s="12" t="n">
        <f aca="false">IF(Z237='User Input'!$C$1,1,0)</f>
        <v>0</v>
      </c>
      <c r="AP237" s="12" t="n">
        <f aca="false">AO237+AP236</f>
        <v>0</v>
      </c>
      <c r="AQ237" s="12" t="n">
        <f aca="false">IF(AP237=AP236,0,AP237)</f>
        <v>0</v>
      </c>
      <c r="AR237" s="12" t="str">
        <f aca="false">Y237</f>
        <v>Sean Smith</v>
      </c>
      <c r="AS237" s="12" t="n">
        <f aca="false">AA237</f>
        <v>0</v>
      </c>
      <c r="AT237" s="66" t="n">
        <f aca="false">AE237</f>
        <v>-5.78665902542516</v>
      </c>
      <c r="AU237" s="12" t="n">
        <f aca="false">IF(AD237&gt;0,AD237,0)</f>
        <v>0</v>
      </c>
      <c r="AV237" s="12" t="n">
        <f aca="false">IF(AD237&gt;0,AE237,0)</f>
        <v>0</v>
      </c>
    </row>
    <row r="238" customFormat="false" ht="12" hidden="false" customHeight="false" outlineLevel="0" collapsed="false">
      <c r="A238" s="58" t="s">
        <v>589</v>
      </c>
      <c r="B238" s="59"/>
      <c r="C238" s="60"/>
      <c r="D238" s="61" t="s">
        <v>470</v>
      </c>
      <c r="E238" s="61" t="s">
        <v>466</v>
      </c>
      <c r="F238" s="75"/>
      <c r="G238" s="20" t="n">
        <v>-1.57949172235548</v>
      </c>
      <c r="H238" s="63" t="str">
        <f aca="false">IF('User Input'!$J$2&gt;0,(G238*(1+'User Input'!$J$10)),"N/A")</f>
        <v>N/A</v>
      </c>
      <c r="I238" s="64" t="n">
        <v>355</v>
      </c>
      <c r="J238" s="64" t="n">
        <v>44</v>
      </c>
      <c r="K238" s="64" t="n">
        <v>7</v>
      </c>
      <c r="L238" s="64" t="n">
        <v>36</v>
      </c>
      <c r="M238" s="64" t="n">
        <v>11</v>
      </c>
      <c r="N238" s="65" t="n">
        <v>0.265</v>
      </c>
      <c r="O238" s="12" t="n">
        <f aca="false">N238*I238</f>
        <v>94.075</v>
      </c>
      <c r="P238" s="12" t="n">
        <f aca="false">IF(B238='User Input'!$C$1,1,0)</f>
        <v>0</v>
      </c>
      <c r="Q238" s="12" t="n">
        <f aca="false">P238+Q237</f>
        <v>0</v>
      </c>
      <c r="R238" s="12" t="n">
        <f aca="false">IF(Q238=Q237,0,Q238)</f>
        <v>0</v>
      </c>
      <c r="S238" s="12" t="str">
        <f aca="false">A238</f>
        <v>Paul, Xavier</v>
      </c>
      <c r="T238" s="12" t="n">
        <f aca="false">C238</f>
        <v>0</v>
      </c>
      <c r="U238" s="66" t="n">
        <f aca="false">G238</f>
        <v>-1.57949172235548</v>
      </c>
      <c r="V238" s="66" t="n">
        <f aca="false">IF(F238&gt;0,F238,0)</f>
        <v>0</v>
      </c>
      <c r="W238" s="66" t="n">
        <f aca="false">IF(F238&gt;0,G238,0)</f>
        <v>0</v>
      </c>
      <c r="Y238" s="58" t="s">
        <v>590</v>
      </c>
      <c r="Z238" s="67"/>
      <c r="AA238" s="60"/>
      <c r="AB238" s="61" t="s">
        <v>458</v>
      </c>
      <c r="AC238" s="61" t="s">
        <v>481</v>
      </c>
      <c r="AD238" s="62"/>
      <c r="AE238" s="68" t="n">
        <v>-5.79421559229268</v>
      </c>
      <c r="AF238" s="69" t="str">
        <f aca="false">IF('User Input'!$J$2&gt;0,AE238*(1+'User Input'!$J$10),"N/A")</f>
        <v>N/A</v>
      </c>
      <c r="AG238" s="70" t="n">
        <v>45</v>
      </c>
      <c r="AH238" s="71" t="n">
        <v>4</v>
      </c>
      <c r="AI238" s="71" t="n">
        <v>1.35555555555556</v>
      </c>
      <c r="AJ238" s="64" t="n">
        <v>3</v>
      </c>
      <c r="AK238" s="64" t="n">
        <v>0</v>
      </c>
      <c r="AL238" s="64" t="n">
        <v>36</v>
      </c>
      <c r="AM238" s="12" t="n">
        <f aca="false">AH238*AG238</f>
        <v>180</v>
      </c>
      <c r="AN238" s="12" t="n">
        <f aca="false">AI238*AG238</f>
        <v>61</v>
      </c>
      <c r="AO238" s="12" t="n">
        <f aca="false">IF(Z238='User Input'!$C$1,1,0)</f>
        <v>0</v>
      </c>
      <c r="AP238" s="12" t="n">
        <f aca="false">AO238+AP237</f>
        <v>0</v>
      </c>
      <c r="AQ238" s="12" t="n">
        <f aca="false">IF(AP238=AP237,0,AP238)</f>
        <v>0</v>
      </c>
      <c r="AR238" s="12" t="str">
        <f aca="false">Y238</f>
        <v>Burke Badenhop</v>
      </c>
      <c r="AS238" s="12" t="n">
        <f aca="false">AA238</f>
        <v>0</v>
      </c>
      <c r="AT238" s="66" t="n">
        <f aca="false">AE238</f>
        <v>-5.79421559229268</v>
      </c>
      <c r="AU238" s="12" t="n">
        <f aca="false">IF(AD238&gt;0,AD238,0)</f>
        <v>0</v>
      </c>
      <c r="AV238" s="12" t="n">
        <f aca="false">IF(AD238&gt;0,AE238,0)</f>
        <v>0</v>
      </c>
    </row>
    <row r="239" customFormat="false" ht="12" hidden="false" customHeight="false" outlineLevel="0" collapsed="false">
      <c r="A239" s="58" t="s">
        <v>233</v>
      </c>
      <c r="B239" s="59"/>
      <c r="C239" s="60"/>
      <c r="D239" s="61" t="s">
        <v>479</v>
      </c>
      <c r="E239" s="61" t="s">
        <v>459</v>
      </c>
      <c r="F239" s="75"/>
      <c r="G239" s="20" t="n">
        <v>-1.58519844471592</v>
      </c>
      <c r="H239" s="63" t="str">
        <f aca="false">IF('User Input'!$J$2&gt;0,(G239*(1+'User Input'!$J$10)),"N/A")</f>
        <v>N/A</v>
      </c>
      <c r="I239" s="64" t="n">
        <v>411</v>
      </c>
      <c r="J239" s="64" t="n">
        <v>50</v>
      </c>
      <c r="K239" s="64" t="n">
        <v>8</v>
      </c>
      <c r="L239" s="64" t="n">
        <v>44</v>
      </c>
      <c r="M239" s="64" t="n">
        <v>5</v>
      </c>
      <c r="N239" s="65" t="n">
        <v>0.246</v>
      </c>
      <c r="O239" s="12" t="n">
        <f aca="false">N239*I239</f>
        <v>101.106</v>
      </c>
      <c r="P239" s="12" t="n">
        <f aca="false">IF(B239='User Input'!$C$1,1,0)</f>
        <v>0</v>
      </c>
      <c r="Q239" s="12" t="n">
        <f aca="false">P239+Q238</f>
        <v>0</v>
      </c>
      <c r="R239" s="12" t="n">
        <f aca="false">IF(Q239=Q238,0,Q239)</f>
        <v>0</v>
      </c>
      <c r="S239" s="12" t="str">
        <f aca="false">A239</f>
        <v>Cozart, Zack</v>
      </c>
      <c r="T239" s="12" t="n">
        <f aca="false">C239</f>
        <v>0</v>
      </c>
      <c r="U239" s="66" t="n">
        <f aca="false">G239</f>
        <v>-1.58519844471592</v>
      </c>
      <c r="V239" s="66" t="n">
        <f aca="false">IF(F239&gt;0,F239,0)</f>
        <v>0</v>
      </c>
      <c r="W239" s="66" t="n">
        <f aca="false">IF(F239&gt;0,G239,0)</f>
        <v>0</v>
      </c>
      <c r="Y239" s="58" t="s">
        <v>591</v>
      </c>
      <c r="Z239" s="67"/>
      <c r="AA239" s="60"/>
      <c r="AB239" s="61" t="s">
        <v>473</v>
      </c>
      <c r="AC239" s="61" t="s">
        <v>481</v>
      </c>
      <c r="AD239" s="62"/>
      <c r="AE239" s="68" t="n">
        <v>-5.83043765472565</v>
      </c>
      <c r="AF239" s="69" t="str">
        <f aca="false">IF('User Input'!$J$2&gt;0,AE239*(1+'User Input'!$J$10),"N/A")</f>
        <v>N/A</v>
      </c>
      <c r="AG239" s="70" t="n">
        <v>57</v>
      </c>
      <c r="AH239" s="71" t="n">
        <v>4.26</v>
      </c>
      <c r="AI239" s="71" t="n">
        <v>1.45614035087719</v>
      </c>
      <c r="AJ239" s="64" t="n">
        <v>3</v>
      </c>
      <c r="AK239" s="64" t="n">
        <v>0</v>
      </c>
      <c r="AL239" s="64" t="n">
        <v>45</v>
      </c>
      <c r="AM239" s="12" t="n">
        <f aca="false">AH239*AG239</f>
        <v>242.82</v>
      </c>
      <c r="AN239" s="12" t="n">
        <f aca="false">AI239*AG239</f>
        <v>83</v>
      </c>
      <c r="AO239" s="12" t="n">
        <f aca="false">IF(Z239='User Input'!$C$1,1,0)</f>
        <v>0</v>
      </c>
      <c r="AP239" s="12" t="n">
        <f aca="false">AO239+AP238</f>
        <v>0</v>
      </c>
      <c r="AQ239" s="12" t="n">
        <f aca="false">IF(AP239=AP238,0,AP239)</f>
        <v>0</v>
      </c>
      <c r="AR239" s="12" t="str">
        <f aca="false">Y239</f>
        <v>Manny Acosta</v>
      </c>
      <c r="AS239" s="12" t="n">
        <f aca="false">AA239</f>
        <v>0</v>
      </c>
      <c r="AT239" s="66" t="n">
        <f aca="false">AE239</f>
        <v>-5.83043765472565</v>
      </c>
      <c r="AU239" s="12" t="n">
        <f aca="false">IF(AD239&gt;0,AD239,0)</f>
        <v>0</v>
      </c>
      <c r="AV239" s="12" t="n">
        <f aca="false">IF(AD239&gt;0,AE239,0)</f>
        <v>0</v>
      </c>
    </row>
    <row r="240" customFormat="false" ht="12" hidden="false" customHeight="false" outlineLevel="0" collapsed="false">
      <c r="A240" s="58" t="s">
        <v>592</v>
      </c>
      <c r="B240" s="59"/>
      <c r="C240" s="60"/>
      <c r="D240" s="61" t="s">
        <v>468</v>
      </c>
      <c r="E240" s="61" t="s">
        <v>466</v>
      </c>
      <c r="F240" s="75"/>
      <c r="G240" s="20" t="n">
        <v>-1.64616554275568</v>
      </c>
      <c r="H240" s="63" t="str">
        <f aca="false">IF('User Input'!$J$2&gt;0,(G240*(1+'User Input'!$J$10)),"N/A")</f>
        <v>N/A</v>
      </c>
      <c r="I240" s="64" t="n">
        <v>292</v>
      </c>
      <c r="J240" s="64" t="n">
        <v>45</v>
      </c>
      <c r="K240" s="64" t="n">
        <v>6</v>
      </c>
      <c r="L240" s="64" t="n">
        <v>31</v>
      </c>
      <c r="M240" s="64" t="n">
        <v>10</v>
      </c>
      <c r="N240" s="65" t="n">
        <v>0.277</v>
      </c>
      <c r="O240" s="12" t="n">
        <f aca="false">N240*I240</f>
        <v>80.884</v>
      </c>
      <c r="P240" s="12" t="n">
        <f aca="false">IF(B240='User Input'!$C$1,1,0)</f>
        <v>0</v>
      </c>
      <c r="Q240" s="12" t="n">
        <f aca="false">P240+Q239</f>
        <v>0</v>
      </c>
      <c r="R240" s="12" t="n">
        <f aca="false">IF(Q240=Q239,0,Q240)</f>
        <v>0</v>
      </c>
      <c r="S240" s="12" t="str">
        <f aca="false">A240</f>
        <v>Pagan, Angel</v>
      </c>
      <c r="T240" s="12" t="n">
        <f aca="false">C240</f>
        <v>0</v>
      </c>
      <c r="U240" s="66" t="n">
        <f aca="false">G240</f>
        <v>-1.64616554275568</v>
      </c>
      <c r="V240" s="66" t="n">
        <f aca="false">IF(F240&gt;0,F240,0)</f>
        <v>0</v>
      </c>
      <c r="W240" s="66" t="n">
        <f aca="false">IF(F240&gt;0,G240,0)</f>
        <v>0</v>
      </c>
      <c r="Y240" s="58" t="s">
        <v>593</v>
      </c>
      <c r="Z240" s="67"/>
      <c r="AA240" s="60"/>
      <c r="AB240" s="61" t="s">
        <v>475</v>
      </c>
      <c r="AC240" s="61" t="s">
        <v>481</v>
      </c>
      <c r="AD240" s="62"/>
      <c r="AE240" s="68" t="n">
        <v>-5.83302042811809</v>
      </c>
      <c r="AF240" s="69" t="str">
        <f aca="false">IF('User Input'!$J$2&gt;0,AE240*(1+'User Input'!$J$10),"N/A")</f>
        <v>N/A</v>
      </c>
      <c r="AG240" s="70" t="n">
        <v>60</v>
      </c>
      <c r="AH240" s="71" t="n">
        <v>4.35</v>
      </c>
      <c r="AI240" s="71" t="n">
        <v>1.43333333333333</v>
      </c>
      <c r="AJ240" s="64" t="n">
        <v>3</v>
      </c>
      <c r="AK240" s="64" t="n">
        <v>0</v>
      </c>
      <c r="AL240" s="64" t="n">
        <v>44</v>
      </c>
      <c r="AM240" s="12" t="n">
        <f aca="false">AH240*AG240</f>
        <v>261</v>
      </c>
      <c r="AN240" s="12" t="n">
        <f aca="false">AI240*AG240</f>
        <v>86</v>
      </c>
      <c r="AO240" s="12" t="n">
        <f aca="false">IF(Z240='User Input'!$C$1,1,0)</f>
        <v>0</v>
      </c>
      <c r="AP240" s="12" t="n">
        <f aca="false">AO240+AP239</f>
        <v>0</v>
      </c>
      <c r="AQ240" s="12" t="n">
        <f aca="false">IF(AP240=AP239,0,AP240)</f>
        <v>0</v>
      </c>
      <c r="AR240" s="12" t="str">
        <f aca="false">Y240</f>
        <v>Josh Wilkie</v>
      </c>
      <c r="AS240" s="12" t="n">
        <f aca="false">AA240</f>
        <v>0</v>
      </c>
      <c r="AT240" s="66" t="n">
        <f aca="false">AE240</f>
        <v>-5.83302042811809</v>
      </c>
      <c r="AU240" s="12" t="n">
        <f aca="false">IF(AD240&gt;0,AD240,0)</f>
        <v>0</v>
      </c>
      <c r="AV240" s="12" t="n">
        <f aca="false">IF(AD240&gt;0,AE240,0)</f>
        <v>0</v>
      </c>
    </row>
    <row r="241" customFormat="false" ht="12" hidden="false" customHeight="false" outlineLevel="0" collapsed="false">
      <c r="A241" s="58" t="s">
        <v>279</v>
      </c>
      <c r="B241" s="59"/>
      <c r="C241" s="60"/>
      <c r="D241" s="61" t="s">
        <v>473</v>
      </c>
      <c r="E241" s="61" t="s">
        <v>469</v>
      </c>
      <c r="F241" s="75"/>
      <c r="G241" s="20" t="n">
        <v>-1.69166688446944</v>
      </c>
      <c r="H241" s="63" t="str">
        <f aca="false">IF('User Input'!$J$2&gt;0,(G241*(1+'User Input'!$J$10)),"N/A")</f>
        <v>N/A</v>
      </c>
      <c r="I241" s="64" t="n">
        <v>400</v>
      </c>
      <c r="J241" s="64" t="n">
        <v>51</v>
      </c>
      <c r="K241" s="64" t="n">
        <v>5</v>
      </c>
      <c r="L241" s="64" t="n">
        <v>40</v>
      </c>
      <c r="M241" s="64" t="n">
        <v>8</v>
      </c>
      <c r="N241" s="65" t="n">
        <v>0.262</v>
      </c>
      <c r="O241" s="12" t="n">
        <f aca="false">N241*I241</f>
        <v>104.8</v>
      </c>
      <c r="P241" s="12" t="n">
        <f aca="false">IF(B241='User Input'!$C$1,1,0)</f>
        <v>0</v>
      </c>
      <c r="Q241" s="12" t="n">
        <f aca="false">P241+Q240</f>
        <v>0</v>
      </c>
      <c r="R241" s="12" t="n">
        <f aca="false">IF(Q241=Q240,0,Q241)</f>
        <v>0</v>
      </c>
      <c r="S241" s="12" t="str">
        <f aca="false">A241</f>
        <v>Thurston, Joe</v>
      </c>
      <c r="T241" s="12" t="n">
        <f aca="false">C241</f>
        <v>0</v>
      </c>
      <c r="U241" s="66" t="n">
        <f aca="false">G241</f>
        <v>-1.69166688446944</v>
      </c>
      <c r="V241" s="66" t="n">
        <f aca="false">IF(F241&gt;0,F241,0)</f>
        <v>0</v>
      </c>
      <c r="W241" s="66" t="n">
        <f aca="false">IF(F241&gt;0,G241,0)</f>
        <v>0</v>
      </c>
      <c r="Y241" s="58" t="s">
        <v>594</v>
      </c>
      <c r="Z241" s="67"/>
      <c r="AA241" s="60"/>
      <c r="AB241" s="61" t="s">
        <v>475</v>
      </c>
      <c r="AC241" s="61" t="s">
        <v>481</v>
      </c>
      <c r="AD241" s="62"/>
      <c r="AE241" s="68" t="n">
        <v>-5.84485438657259</v>
      </c>
      <c r="AF241" s="69" t="str">
        <f aca="false">IF('User Input'!$J$2&gt;0,AE241*(1+'User Input'!$J$10),"N/A")</f>
        <v>N/A</v>
      </c>
      <c r="AG241" s="70" t="n">
        <v>56</v>
      </c>
      <c r="AH241" s="71" t="n">
        <v>4.18</v>
      </c>
      <c r="AI241" s="71" t="n">
        <v>1.42857142857143</v>
      </c>
      <c r="AJ241" s="64" t="n">
        <v>3</v>
      </c>
      <c r="AK241" s="64" t="n">
        <v>0</v>
      </c>
      <c r="AL241" s="64" t="n">
        <v>41</v>
      </c>
      <c r="AM241" s="12" t="n">
        <f aca="false">AH241*AG241</f>
        <v>234.08</v>
      </c>
      <c r="AN241" s="12" t="n">
        <f aca="false">AI241*AG241</f>
        <v>80</v>
      </c>
      <c r="AO241" s="12" t="n">
        <f aca="false">IF(Z241='User Input'!$C$1,1,0)</f>
        <v>0</v>
      </c>
      <c r="AP241" s="12" t="n">
        <f aca="false">AO241+AP240</f>
        <v>0</v>
      </c>
      <c r="AQ241" s="12" t="n">
        <f aca="false">IF(AP241=AP240,0,AP241)</f>
        <v>0</v>
      </c>
      <c r="AR241" s="12" t="str">
        <f aca="false">Y241</f>
        <v>Sean Burnett</v>
      </c>
      <c r="AS241" s="12" t="n">
        <f aca="false">AA241</f>
        <v>0</v>
      </c>
      <c r="AT241" s="66" t="n">
        <f aca="false">AE241</f>
        <v>-5.84485438657259</v>
      </c>
      <c r="AU241" s="12" t="n">
        <f aca="false">IF(AD241&gt;0,AD241,0)</f>
        <v>0</v>
      </c>
      <c r="AV241" s="12" t="n">
        <f aca="false">IF(AD241&gt;0,AE241,0)</f>
        <v>0</v>
      </c>
    </row>
    <row r="242" customFormat="false" ht="12" hidden="false" customHeight="false" outlineLevel="0" collapsed="false">
      <c r="A242" s="58" t="s">
        <v>595</v>
      </c>
      <c r="B242" s="59"/>
      <c r="C242" s="60"/>
      <c r="D242" s="61" t="s">
        <v>458</v>
      </c>
      <c r="E242" s="61" t="s">
        <v>466</v>
      </c>
      <c r="F242" s="75"/>
      <c r="G242" s="20" t="n">
        <v>-1.70940316064049</v>
      </c>
      <c r="H242" s="63" t="str">
        <f aca="false">IF('User Input'!$J$2&gt;0,(G242*(1+'User Input'!$J$10)),"N/A")</f>
        <v>N/A</v>
      </c>
      <c r="I242" s="64" t="n">
        <v>375</v>
      </c>
      <c r="J242" s="64" t="n">
        <v>44</v>
      </c>
      <c r="K242" s="64" t="n">
        <v>6</v>
      </c>
      <c r="L242" s="64" t="n">
        <v>37</v>
      </c>
      <c r="M242" s="64" t="n">
        <v>8</v>
      </c>
      <c r="N242" s="65" t="n">
        <v>0.272</v>
      </c>
      <c r="O242" s="12" t="n">
        <f aca="false">N242*I242</f>
        <v>102</v>
      </c>
      <c r="P242" s="12" t="n">
        <f aca="false">IF(B242='User Input'!$C$1,1,0)</f>
        <v>0</v>
      </c>
      <c r="Q242" s="12" t="n">
        <f aca="false">P242+Q241</f>
        <v>0</v>
      </c>
      <c r="R242" s="12" t="n">
        <f aca="false">IF(Q242=Q241,0,Q242)</f>
        <v>0</v>
      </c>
      <c r="S242" s="12" t="str">
        <f aca="false">A242</f>
        <v>Petersen, Bryan</v>
      </c>
      <c r="T242" s="12" t="n">
        <f aca="false">C242</f>
        <v>0</v>
      </c>
      <c r="U242" s="66" t="n">
        <f aca="false">G242</f>
        <v>-1.70940316064049</v>
      </c>
      <c r="V242" s="66" t="n">
        <f aca="false">IF(F242&gt;0,F242,0)</f>
        <v>0</v>
      </c>
      <c r="W242" s="66" t="n">
        <f aca="false">IF(F242&gt;0,G242,0)</f>
        <v>0</v>
      </c>
      <c r="Y242" s="58" t="s">
        <v>596</v>
      </c>
      <c r="Z242" s="67"/>
      <c r="AA242" s="60"/>
      <c r="AB242" s="61" t="s">
        <v>468</v>
      </c>
      <c r="AC242" s="61" t="s">
        <v>481</v>
      </c>
      <c r="AD242" s="62"/>
      <c r="AE242" s="68" t="n">
        <v>-5.8799678756029</v>
      </c>
      <c r="AF242" s="69" t="str">
        <f aca="false">IF('User Input'!$J$2&gt;0,AE242*(1+'User Input'!$J$10),"N/A")</f>
        <v>N/A</v>
      </c>
      <c r="AG242" s="70" t="n">
        <v>54</v>
      </c>
      <c r="AH242" s="71" t="n">
        <v>4.5</v>
      </c>
      <c r="AI242" s="71" t="n">
        <v>1.38888888888889</v>
      </c>
      <c r="AJ242" s="64" t="n">
        <v>3</v>
      </c>
      <c r="AK242" s="64" t="n">
        <v>0</v>
      </c>
      <c r="AL242" s="64" t="n">
        <v>43</v>
      </c>
      <c r="AM242" s="12" t="n">
        <f aca="false">AH242*AG242</f>
        <v>243</v>
      </c>
      <c r="AN242" s="12" t="n">
        <f aca="false">AI242*AG242</f>
        <v>75</v>
      </c>
      <c r="AO242" s="12" t="n">
        <f aca="false">IF(Z242='User Input'!$C$1,1,0)</f>
        <v>0</v>
      </c>
      <c r="AP242" s="12" t="n">
        <f aca="false">AO242+AP241</f>
        <v>0</v>
      </c>
      <c r="AQ242" s="12" t="n">
        <f aca="false">IF(AP242=AP241,0,AP242)</f>
        <v>0</v>
      </c>
      <c r="AR242" s="12" t="str">
        <f aca="false">Y242</f>
        <v>Connor Robertson</v>
      </c>
      <c r="AS242" s="12" t="n">
        <f aca="false">AA242</f>
        <v>0</v>
      </c>
      <c r="AT242" s="66" t="n">
        <f aca="false">AE242</f>
        <v>-5.8799678756029</v>
      </c>
      <c r="AU242" s="12" t="n">
        <f aca="false">IF(AD242&gt;0,AD242,0)</f>
        <v>0</v>
      </c>
      <c r="AV242" s="12" t="n">
        <f aca="false">IF(AD242&gt;0,AE242,0)</f>
        <v>0</v>
      </c>
    </row>
    <row r="243" customFormat="false" ht="12" hidden="false" customHeight="false" outlineLevel="0" collapsed="false">
      <c r="A243" s="58" t="s">
        <v>272</v>
      </c>
      <c r="B243" s="59"/>
      <c r="C243" s="60"/>
      <c r="D243" s="61" t="s">
        <v>464</v>
      </c>
      <c r="E243" s="61" t="s">
        <v>463</v>
      </c>
      <c r="F243" s="75"/>
      <c r="G243" s="20" t="n">
        <v>-1.73093943449121</v>
      </c>
      <c r="H243" s="63" t="str">
        <f aca="false">IF('User Input'!$J$2&gt;0,(G243*(1+'User Input'!$J$10)),"N/A")</f>
        <v>N/A</v>
      </c>
      <c r="I243" s="64" t="n">
        <v>308</v>
      </c>
      <c r="J243" s="64" t="n">
        <v>40</v>
      </c>
      <c r="K243" s="64" t="n">
        <v>13</v>
      </c>
      <c r="L243" s="64" t="n">
        <v>47</v>
      </c>
      <c r="M243" s="64" t="n">
        <v>1</v>
      </c>
      <c r="N243" s="65" t="n">
        <v>0.263</v>
      </c>
      <c r="O243" s="12" t="n">
        <f aca="false">N243*I243</f>
        <v>81.004</v>
      </c>
      <c r="P243" s="12" t="n">
        <f aca="false">IF(B243='User Input'!$C$1,1,0)</f>
        <v>0</v>
      </c>
      <c r="Q243" s="12" t="n">
        <f aca="false">P243+Q242</f>
        <v>0</v>
      </c>
      <c r="R243" s="12" t="n">
        <f aca="false">IF(Q243=Q242,0,Q243)</f>
        <v>0</v>
      </c>
      <c r="S243" s="12" t="str">
        <f aca="false">A243</f>
        <v>Phelps, Josh</v>
      </c>
      <c r="T243" s="12" t="n">
        <f aca="false">C243</f>
        <v>0</v>
      </c>
      <c r="U243" s="66" t="n">
        <f aca="false">G243</f>
        <v>-1.73093943449121</v>
      </c>
      <c r="V243" s="66" t="n">
        <f aca="false">IF(F243&gt;0,F243,0)</f>
        <v>0</v>
      </c>
      <c r="W243" s="66" t="n">
        <f aca="false">IF(F243&gt;0,G243,0)</f>
        <v>0</v>
      </c>
      <c r="Y243" s="58" t="s">
        <v>597</v>
      </c>
      <c r="Z243" s="67"/>
      <c r="AA243" s="60"/>
      <c r="AB243" s="61" t="s">
        <v>474</v>
      </c>
      <c r="AC243" s="61" t="s">
        <v>481</v>
      </c>
      <c r="AD243" s="62"/>
      <c r="AE243" s="68" t="n">
        <v>-5.90042235208507</v>
      </c>
      <c r="AF243" s="69" t="str">
        <f aca="false">IF('User Input'!$J$2&gt;0,AE243*(1+'User Input'!$J$10),"N/A")</f>
        <v>N/A</v>
      </c>
      <c r="AG243" s="70" t="n">
        <v>65</v>
      </c>
      <c r="AH243" s="71" t="n">
        <v>4.57</v>
      </c>
      <c r="AI243" s="71" t="n">
        <v>1.46153846153846</v>
      </c>
      <c r="AJ243" s="64" t="n">
        <v>3</v>
      </c>
      <c r="AK243" s="64" t="n">
        <v>0</v>
      </c>
      <c r="AL243" s="64" t="n">
        <v>50</v>
      </c>
      <c r="AM243" s="12" t="n">
        <f aca="false">AH243*AG243</f>
        <v>297.05</v>
      </c>
      <c r="AN243" s="12" t="n">
        <f aca="false">AI243*AG243</f>
        <v>95</v>
      </c>
      <c r="AO243" s="12" t="n">
        <f aca="false">IF(Z243='User Input'!$C$1,1,0)</f>
        <v>0</v>
      </c>
      <c r="AP243" s="12" t="n">
        <f aca="false">AO243+AP242</f>
        <v>0</v>
      </c>
      <c r="AQ243" s="12" t="n">
        <f aca="false">IF(AP243=AP242,0,AP243)</f>
        <v>0</v>
      </c>
      <c r="AR243" s="12" t="str">
        <f aca="false">Y243</f>
        <v>Jeff Samardzija</v>
      </c>
      <c r="AS243" s="12" t="n">
        <f aca="false">AA243</f>
        <v>0</v>
      </c>
      <c r="AT243" s="66" t="n">
        <f aca="false">AE243</f>
        <v>-5.90042235208507</v>
      </c>
      <c r="AU243" s="12" t="n">
        <f aca="false">IF(AD243&gt;0,AD243,0)</f>
        <v>0</v>
      </c>
      <c r="AV243" s="12" t="n">
        <f aca="false">IF(AD243&gt;0,AE243,0)</f>
        <v>0</v>
      </c>
    </row>
    <row r="244" customFormat="false" ht="12" hidden="false" customHeight="false" outlineLevel="0" collapsed="false">
      <c r="A244" s="58" t="s">
        <v>598</v>
      </c>
      <c r="B244" s="59"/>
      <c r="C244" s="60"/>
      <c r="D244" s="61" t="s">
        <v>468</v>
      </c>
      <c r="E244" s="61" t="s">
        <v>466</v>
      </c>
      <c r="F244" s="75"/>
      <c r="G244" s="20" t="n">
        <v>-1.73315548620203</v>
      </c>
      <c r="H244" s="63" t="str">
        <f aca="false">IF('User Input'!$J$2&gt;0,(G244*(1+'User Input'!$J$10)),"N/A")</f>
        <v>N/A</v>
      </c>
      <c r="I244" s="64" t="n">
        <v>394</v>
      </c>
      <c r="J244" s="64" t="n">
        <v>53</v>
      </c>
      <c r="K244" s="64" t="n">
        <v>12</v>
      </c>
      <c r="L244" s="64" t="n">
        <v>48</v>
      </c>
      <c r="M244" s="64" t="n">
        <v>3</v>
      </c>
      <c r="N244" s="65" t="n">
        <v>0.246</v>
      </c>
      <c r="O244" s="12" t="n">
        <f aca="false">N244*I244</f>
        <v>96.924</v>
      </c>
      <c r="P244" s="12" t="n">
        <f aca="false">IF(B244='User Input'!$C$1,1,0)</f>
        <v>0</v>
      </c>
      <c r="Q244" s="12" t="n">
        <f aca="false">P244+Q243</f>
        <v>0</v>
      </c>
      <c r="R244" s="12" t="n">
        <f aca="false">IF(Q244=Q243,0,Q244)</f>
        <v>0</v>
      </c>
      <c r="S244" s="12" t="str">
        <f aca="false">A244</f>
        <v>Ambres, Chip</v>
      </c>
      <c r="T244" s="12" t="n">
        <f aca="false">C244</f>
        <v>0</v>
      </c>
      <c r="U244" s="66" t="n">
        <f aca="false">G244</f>
        <v>-1.73315548620203</v>
      </c>
      <c r="V244" s="66" t="n">
        <f aca="false">IF(F244&gt;0,F244,0)</f>
        <v>0</v>
      </c>
      <c r="W244" s="66" t="n">
        <f aca="false">IF(F244&gt;0,G244,0)</f>
        <v>0</v>
      </c>
      <c r="Y244" s="58" t="s">
        <v>599</v>
      </c>
      <c r="Z244" s="67"/>
      <c r="AA244" s="60"/>
      <c r="AB244" s="61" t="s">
        <v>470</v>
      </c>
      <c r="AC244" s="61" t="s">
        <v>481</v>
      </c>
      <c r="AD244" s="62"/>
      <c r="AE244" s="68" t="n">
        <v>-5.90532530272563</v>
      </c>
      <c r="AF244" s="69" t="str">
        <f aca="false">IF('User Input'!$J$2&gt;0,AE244*(1+'User Input'!$J$10),"N/A")</f>
        <v>N/A</v>
      </c>
      <c r="AG244" s="70" t="n">
        <v>58</v>
      </c>
      <c r="AH244" s="71" t="n">
        <v>4.5</v>
      </c>
      <c r="AI244" s="71" t="n">
        <v>1.43103448275862</v>
      </c>
      <c r="AJ244" s="64" t="n">
        <v>3</v>
      </c>
      <c r="AK244" s="64" t="n">
        <v>0</v>
      </c>
      <c r="AL244" s="64" t="n">
        <v>46</v>
      </c>
      <c r="AM244" s="12" t="n">
        <f aca="false">AH244*AG244</f>
        <v>261</v>
      </c>
      <c r="AN244" s="12" t="n">
        <f aca="false">AI244*AG244</f>
        <v>83</v>
      </c>
      <c r="AO244" s="12" t="n">
        <f aca="false">IF(Z244='User Input'!$C$1,1,0)</f>
        <v>0</v>
      </c>
      <c r="AP244" s="12" t="n">
        <f aca="false">AO244+AP243</f>
        <v>0</v>
      </c>
      <c r="AQ244" s="12" t="n">
        <f aca="false">IF(AP244=AP243,0,AP244)</f>
        <v>0</v>
      </c>
      <c r="AR244" s="12" t="str">
        <f aca="false">Y244</f>
        <v>Henry Bonilla</v>
      </c>
      <c r="AS244" s="12" t="n">
        <f aca="false">AA244</f>
        <v>0</v>
      </c>
      <c r="AT244" s="66" t="n">
        <f aca="false">AE244</f>
        <v>-5.90532530272563</v>
      </c>
      <c r="AU244" s="12" t="n">
        <f aca="false">IF(AD244&gt;0,AD244,0)</f>
        <v>0</v>
      </c>
      <c r="AV244" s="12" t="n">
        <f aca="false">IF(AD244&gt;0,AE244,0)</f>
        <v>0</v>
      </c>
    </row>
    <row r="245" customFormat="false" ht="12" hidden="false" customHeight="false" outlineLevel="0" collapsed="false">
      <c r="A245" s="58" t="s">
        <v>285</v>
      </c>
      <c r="B245" s="59"/>
      <c r="C245" s="60"/>
      <c r="D245" s="61" t="s">
        <v>470</v>
      </c>
      <c r="E245" s="61" t="s">
        <v>469</v>
      </c>
      <c r="F245" s="75"/>
      <c r="G245" s="20" t="n">
        <v>-1.84875415877551</v>
      </c>
      <c r="H245" s="63" t="str">
        <f aca="false">IF('User Input'!$J$2&gt;0,(G245*(1+'User Input'!$J$10)),"N/A")</f>
        <v>N/A</v>
      </c>
      <c r="I245" s="64" t="n">
        <v>417</v>
      </c>
      <c r="J245" s="64" t="n">
        <v>51</v>
      </c>
      <c r="K245" s="64" t="n">
        <v>10</v>
      </c>
      <c r="L245" s="64" t="n">
        <v>47</v>
      </c>
      <c r="M245" s="64" t="n">
        <v>2</v>
      </c>
      <c r="N245" s="65" t="n">
        <v>0.254</v>
      </c>
      <c r="O245" s="12" t="n">
        <f aca="false">N245*I245</f>
        <v>105.918</v>
      </c>
      <c r="P245" s="12" t="n">
        <f aca="false">IF(B245='User Input'!$C$1,1,0)</f>
        <v>0</v>
      </c>
      <c r="Q245" s="12" t="n">
        <f aca="false">P245+Q244</f>
        <v>0</v>
      </c>
      <c r="R245" s="12" t="n">
        <f aca="false">IF(Q245=Q244,0,Q245)</f>
        <v>0</v>
      </c>
      <c r="S245" s="12" t="str">
        <f aca="false">A245</f>
        <v>DeWitt, Blake</v>
      </c>
      <c r="T245" s="12" t="n">
        <f aca="false">C245</f>
        <v>0</v>
      </c>
      <c r="U245" s="66" t="n">
        <f aca="false">G245</f>
        <v>-1.84875415877551</v>
      </c>
      <c r="V245" s="66" t="n">
        <f aca="false">IF(F245&gt;0,F245,0)</f>
        <v>0</v>
      </c>
      <c r="W245" s="66" t="n">
        <f aca="false">IF(F245&gt;0,G245,0)</f>
        <v>0</v>
      </c>
      <c r="Y245" s="58" t="s">
        <v>600</v>
      </c>
      <c r="Z245" s="67"/>
      <c r="AA245" s="60"/>
      <c r="AB245" s="61" t="s">
        <v>480</v>
      </c>
      <c r="AC245" s="61" t="s">
        <v>481</v>
      </c>
      <c r="AD245" s="62"/>
      <c r="AE245" s="68" t="n">
        <v>-5.94100324425229</v>
      </c>
      <c r="AF245" s="69" t="str">
        <f aca="false">IF('User Input'!$J$2&gt;0,AE245*(1+'User Input'!$J$10),"N/A")</f>
        <v>N/A</v>
      </c>
      <c r="AG245" s="70" t="n">
        <v>63</v>
      </c>
      <c r="AH245" s="71" t="n">
        <v>4.43</v>
      </c>
      <c r="AI245" s="71" t="n">
        <v>1.44444444444444</v>
      </c>
      <c r="AJ245" s="64" t="n">
        <v>3</v>
      </c>
      <c r="AK245" s="64" t="n">
        <v>0</v>
      </c>
      <c r="AL245" s="64" t="n">
        <v>45</v>
      </c>
      <c r="AM245" s="12" t="n">
        <f aca="false">AH245*AG245</f>
        <v>279.09</v>
      </c>
      <c r="AN245" s="12" t="n">
        <f aca="false">AI245*AG245</f>
        <v>91</v>
      </c>
      <c r="AO245" s="12" t="n">
        <f aca="false">IF(Z245='User Input'!$C$1,1,0)</f>
        <v>0</v>
      </c>
      <c r="AP245" s="12" t="n">
        <f aca="false">AO245+AP244</f>
        <v>0</v>
      </c>
      <c r="AQ245" s="12" t="n">
        <f aca="false">IF(AP245=AP244,0,AP245)</f>
        <v>0</v>
      </c>
      <c r="AR245" s="12" t="str">
        <f aca="false">Y245</f>
        <v>Steven Jackson</v>
      </c>
      <c r="AS245" s="12" t="n">
        <f aca="false">AA245</f>
        <v>0</v>
      </c>
      <c r="AT245" s="66" t="n">
        <f aca="false">AE245</f>
        <v>-5.94100324425229</v>
      </c>
      <c r="AU245" s="12" t="n">
        <f aca="false">IF(AD245&gt;0,AD245,0)</f>
        <v>0</v>
      </c>
      <c r="AV245" s="12" t="n">
        <f aca="false">IF(AD245&gt;0,AE245,0)</f>
        <v>0</v>
      </c>
    </row>
    <row r="246" customFormat="false" ht="12" hidden="false" customHeight="false" outlineLevel="0" collapsed="false">
      <c r="A246" s="58" t="s">
        <v>601</v>
      </c>
      <c r="B246" s="59"/>
      <c r="C246" s="60"/>
      <c r="D246" s="61" t="s">
        <v>476</v>
      </c>
      <c r="E246" s="61" t="s">
        <v>466</v>
      </c>
      <c r="F246" s="75"/>
      <c r="G246" s="20" t="n">
        <v>-1.87057622347863</v>
      </c>
      <c r="H246" s="63" t="str">
        <f aca="false">IF('User Input'!$J$2&gt;0,(G246*(1+'User Input'!$J$10)),"N/A")</f>
        <v>N/A</v>
      </c>
      <c r="I246" s="64" t="n">
        <v>402</v>
      </c>
      <c r="J246" s="64" t="n">
        <v>51</v>
      </c>
      <c r="K246" s="64" t="n">
        <v>12</v>
      </c>
      <c r="L246" s="64" t="n">
        <v>52</v>
      </c>
      <c r="M246" s="64" t="n">
        <v>2</v>
      </c>
      <c r="N246" s="65" t="n">
        <v>0.246</v>
      </c>
      <c r="O246" s="12" t="n">
        <f aca="false">N246*I246</f>
        <v>98.892</v>
      </c>
      <c r="P246" s="12" t="n">
        <f aca="false">IF(B246='User Input'!$C$1,1,0)</f>
        <v>0</v>
      </c>
      <c r="Q246" s="12" t="n">
        <f aca="false">P246+Q245</f>
        <v>0</v>
      </c>
      <c r="R246" s="12" t="n">
        <f aca="false">IF(Q246=Q245,0,Q246)</f>
        <v>0</v>
      </c>
      <c r="S246" s="12" t="str">
        <f aca="false">A246</f>
        <v>Huffman, Chad</v>
      </c>
      <c r="T246" s="12" t="n">
        <f aca="false">C246</f>
        <v>0</v>
      </c>
      <c r="U246" s="66" t="n">
        <f aca="false">G246</f>
        <v>-1.87057622347863</v>
      </c>
      <c r="V246" s="66" t="n">
        <f aca="false">IF(F246&gt;0,F246,0)</f>
        <v>0</v>
      </c>
      <c r="W246" s="66" t="n">
        <f aca="false">IF(F246&gt;0,G246,0)</f>
        <v>0</v>
      </c>
      <c r="Y246" s="58" t="s">
        <v>602</v>
      </c>
      <c r="Z246" s="67"/>
      <c r="AA246" s="60"/>
      <c r="AB246" s="61" t="s">
        <v>467</v>
      </c>
      <c r="AC246" s="61" t="s">
        <v>481</v>
      </c>
      <c r="AD246" s="62"/>
      <c r="AE246" s="68" t="n">
        <v>-6.00311045105078</v>
      </c>
      <c r="AF246" s="69" t="str">
        <f aca="false">IF('User Input'!$J$2&gt;0,AE246*(1+'User Input'!$J$10),"N/A")</f>
        <v>N/A</v>
      </c>
      <c r="AG246" s="70" t="n">
        <v>61</v>
      </c>
      <c r="AH246" s="71" t="n">
        <v>4.72</v>
      </c>
      <c r="AI246" s="71" t="n">
        <v>1.39344262295082</v>
      </c>
      <c r="AJ246" s="64" t="n">
        <v>3</v>
      </c>
      <c r="AK246" s="64" t="n">
        <v>0</v>
      </c>
      <c r="AL246" s="64" t="n">
        <v>45</v>
      </c>
      <c r="AM246" s="12" t="n">
        <f aca="false">AH246*AG246</f>
        <v>287.92</v>
      </c>
      <c r="AN246" s="12" t="n">
        <f aca="false">AI246*AG246</f>
        <v>85</v>
      </c>
      <c r="AO246" s="12" t="n">
        <f aca="false">IF(Z246='User Input'!$C$1,1,0)</f>
        <v>0</v>
      </c>
      <c r="AP246" s="12" t="n">
        <f aca="false">AO246+AP245</f>
        <v>0</v>
      </c>
      <c r="AQ246" s="12" t="n">
        <f aca="false">IF(AP246=AP245,0,AP246)</f>
        <v>0</v>
      </c>
      <c r="AR246" s="12" t="str">
        <f aca="false">Y246</f>
        <v>Bobby Howry</v>
      </c>
      <c r="AS246" s="12" t="n">
        <f aca="false">AA246</f>
        <v>0</v>
      </c>
      <c r="AT246" s="66" t="n">
        <f aca="false">AE246</f>
        <v>-6.00311045105078</v>
      </c>
      <c r="AU246" s="12" t="n">
        <f aca="false">IF(AD246&gt;0,AD246,0)</f>
        <v>0</v>
      </c>
      <c r="AV246" s="12" t="n">
        <f aca="false">IF(AD246&gt;0,AE246,0)</f>
        <v>0</v>
      </c>
    </row>
    <row r="247" customFormat="false" ht="12" hidden="false" customHeight="false" outlineLevel="0" collapsed="false">
      <c r="A247" s="58" t="s">
        <v>603</v>
      </c>
      <c r="B247" s="59"/>
      <c r="C247" s="60"/>
      <c r="D247" s="61" t="s">
        <v>477</v>
      </c>
      <c r="E247" s="61" t="s">
        <v>466</v>
      </c>
      <c r="F247" s="75"/>
      <c r="G247" s="20" t="n">
        <v>-1.9070994398057</v>
      </c>
      <c r="H247" s="63" t="str">
        <f aca="false">IF('User Input'!$J$2&gt;0,(G247*(1+'User Input'!$J$10)),"N/A")</f>
        <v>N/A</v>
      </c>
      <c r="I247" s="64" t="n">
        <v>442</v>
      </c>
      <c r="J247" s="64" t="n">
        <v>50</v>
      </c>
      <c r="K247" s="64" t="n">
        <v>6</v>
      </c>
      <c r="L247" s="64" t="n">
        <v>43</v>
      </c>
      <c r="M247" s="64" t="n">
        <v>12</v>
      </c>
      <c r="N247" s="65" t="n">
        <v>0.249</v>
      </c>
      <c r="O247" s="12" t="n">
        <f aca="false">N247*I247</f>
        <v>110.058</v>
      </c>
      <c r="P247" s="12" t="n">
        <f aca="false">IF(B247='User Input'!$C$1,1,0)</f>
        <v>0</v>
      </c>
      <c r="Q247" s="12" t="n">
        <f aca="false">P247+Q246</f>
        <v>0</v>
      </c>
      <c r="R247" s="12" t="n">
        <f aca="false">IF(Q247=Q246,0,Q247)</f>
        <v>0</v>
      </c>
      <c r="S247" s="12" t="str">
        <f aca="false">A247</f>
        <v>Bogusevic, Brian</v>
      </c>
      <c r="T247" s="12" t="n">
        <f aca="false">C247</f>
        <v>0</v>
      </c>
      <c r="U247" s="66" t="n">
        <f aca="false">G247</f>
        <v>-1.9070994398057</v>
      </c>
      <c r="V247" s="66" t="n">
        <f aca="false">IF(F247&gt;0,F247,0)</f>
        <v>0</v>
      </c>
      <c r="W247" s="66" t="n">
        <f aca="false">IF(F247&gt;0,G247,0)</f>
        <v>0</v>
      </c>
      <c r="Y247" s="58" t="s">
        <v>604</v>
      </c>
      <c r="Z247" s="67"/>
      <c r="AA247" s="60"/>
      <c r="AB247" s="61" t="s">
        <v>476</v>
      </c>
      <c r="AC247" s="61" t="s">
        <v>461</v>
      </c>
      <c r="AD247" s="62"/>
      <c r="AE247" s="68" t="n">
        <v>-6.06214146480895</v>
      </c>
      <c r="AF247" s="69" t="str">
        <f aca="false">IF('User Input'!$J$2&gt;0,AE247*(1+'User Input'!$J$10),"N/A")</f>
        <v>N/A</v>
      </c>
      <c r="AG247" s="70" t="n">
        <v>102</v>
      </c>
      <c r="AH247" s="71" t="n">
        <v>4.76</v>
      </c>
      <c r="AI247" s="71" t="n">
        <v>1.41176470588235</v>
      </c>
      <c r="AJ247" s="64" t="n">
        <v>4</v>
      </c>
      <c r="AK247" s="64" t="n">
        <v>0</v>
      </c>
      <c r="AL247" s="64" t="n">
        <v>66</v>
      </c>
      <c r="AM247" s="12" t="n">
        <f aca="false">AH247*AG247</f>
        <v>485.52</v>
      </c>
      <c r="AN247" s="12" t="n">
        <f aca="false">AI247*AG247</f>
        <v>144</v>
      </c>
      <c r="AO247" s="12" t="n">
        <f aca="false">IF(Z247='User Input'!$C$1,1,0)</f>
        <v>0</v>
      </c>
      <c r="AP247" s="12" t="n">
        <f aca="false">AO247+AP246</f>
        <v>0</v>
      </c>
      <c r="AQ247" s="12" t="n">
        <f aca="false">IF(AP247=AP246,0,AP247)</f>
        <v>0</v>
      </c>
      <c r="AR247" s="12" t="str">
        <f aca="false">Y247</f>
        <v>Michael O'Connor</v>
      </c>
      <c r="AS247" s="12" t="n">
        <f aca="false">AA247</f>
        <v>0</v>
      </c>
      <c r="AT247" s="66" t="n">
        <f aca="false">AE247</f>
        <v>-6.06214146480895</v>
      </c>
      <c r="AU247" s="12" t="n">
        <f aca="false">IF(AD247&gt;0,AD247,0)</f>
        <v>0</v>
      </c>
      <c r="AV247" s="12" t="n">
        <f aca="false">IF(AD247&gt;0,AE247,0)</f>
        <v>0</v>
      </c>
    </row>
    <row r="248" customFormat="false" ht="12" hidden="false" customHeight="false" outlineLevel="0" collapsed="false">
      <c r="A248" s="58" t="s">
        <v>605</v>
      </c>
      <c r="B248" s="59"/>
      <c r="C248" s="60"/>
      <c r="D248" s="61" t="s">
        <v>464</v>
      </c>
      <c r="E248" s="61" t="s">
        <v>472</v>
      </c>
      <c r="F248" s="75"/>
      <c r="G248" s="20" t="n">
        <v>-1.93050568162948</v>
      </c>
      <c r="H248" s="63" t="str">
        <f aca="false">IF('User Input'!$J$2&gt;0,(G248*(1+'User Input'!$J$10)),"N/A")</f>
        <v>N/A</v>
      </c>
      <c r="I248" s="64" t="n">
        <v>375</v>
      </c>
      <c r="J248" s="64" t="n">
        <v>47</v>
      </c>
      <c r="K248" s="64" t="n">
        <v>7</v>
      </c>
      <c r="L248" s="64" t="n">
        <v>37</v>
      </c>
      <c r="M248" s="64" t="n">
        <v>3</v>
      </c>
      <c r="N248" s="65" t="n">
        <v>0.267</v>
      </c>
      <c r="O248" s="12" t="n">
        <f aca="false">N248*I248</f>
        <v>100.125</v>
      </c>
      <c r="P248" s="12" t="n">
        <f aca="false">IF(B248='User Input'!$C$1,1,0)</f>
        <v>0</v>
      </c>
      <c r="Q248" s="12" t="n">
        <f aca="false">P248+Q247</f>
        <v>0</v>
      </c>
      <c r="R248" s="12" t="n">
        <f aca="false">IF(Q248=Q247,0,Q248)</f>
        <v>0</v>
      </c>
      <c r="S248" s="12" t="str">
        <f aca="false">A248</f>
        <v>Frandsen, Kevin</v>
      </c>
      <c r="T248" s="12" t="n">
        <f aca="false">C248</f>
        <v>0</v>
      </c>
      <c r="U248" s="66" t="n">
        <f aca="false">G248</f>
        <v>-1.93050568162948</v>
      </c>
      <c r="V248" s="66" t="n">
        <f aca="false">IF(F248&gt;0,F248,0)</f>
        <v>0</v>
      </c>
      <c r="W248" s="66" t="n">
        <f aca="false">IF(F248&gt;0,G248,0)</f>
        <v>0</v>
      </c>
      <c r="Y248" s="58" t="s">
        <v>606</v>
      </c>
      <c r="Z248" s="67"/>
      <c r="AA248" s="60"/>
      <c r="AB248" s="61" t="s">
        <v>477</v>
      </c>
      <c r="AC248" s="61" t="s">
        <v>481</v>
      </c>
      <c r="AD248" s="62"/>
      <c r="AE248" s="68" t="n">
        <v>-6.08058392518736</v>
      </c>
      <c r="AF248" s="69" t="str">
        <f aca="false">IF('User Input'!$J$2&gt;0,AE248*(1+'User Input'!$J$10),"N/A")</f>
        <v>N/A</v>
      </c>
      <c r="AG248" s="70" t="n">
        <v>53</v>
      </c>
      <c r="AH248" s="71" t="n">
        <v>4.42</v>
      </c>
      <c r="AI248" s="71" t="n">
        <v>1.45283018867925</v>
      </c>
      <c r="AJ248" s="64" t="n">
        <v>3</v>
      </c>
      <c r="AK248" s="64" t="n">
        <v>0</v>
      </c>
      <c r="AL248" s="64" t="n">
        <v>45</v>
      </c>
      <c r="AM248" s="12" t="n">
        <f aca="false">AH248*AG248</f>
        <v>234.26</v>
      </c>
      <c r="AN248" s="12" t="n">
        <f aca="false">AI248*AG248</f>
        <v>77</v>
      </c>
      <c r="AO248" s="12" t="n">
        <f aca="false">IF(Z248='User Input'!$C$1,1,0)</f>
        <v>0</v>
      </c>
      <c r="AP248" s="12" t="n">
        <f aca="false">AO248+AP247</f>
        <v>0</v>
      </c>
      <c r="AQ248" s="12" t="n">
        <f aca="false">IF(AP248=AP247,0,AP248)</f>
        <v>0</v>
      </c>
      <c r="AR248" s="12" t="str">
        <f aca="false">Y248</f>
        <v>Ryan Sadowski</v>
      </c>
      <c r="AS248" s="12" t="n">
        <f aca="false">AA248</f>
        <v>0</v>
      </c>
      <c r="AT248" s="66" t="n">
        <f aca="false">AE248</f>
        <v>-6.08058392518736</v>
      </c>
      <c r="AU248" s="12" t="n">
        <f aca="false">IF(AD248&gt;0,AD248,0)</f>
        <v>0</v>
      </c>
      <c r="AV248" s="12" t="n">
        <f aca="false">IF(AD248&gt;0,AE248,0)</f>
        <v>0</v>
      </c>
    </row>
    <row r="249" customFormat="false" ht="12" hidden="false" customHeight="false" outlineLevel="0" collapsed="false">
      <c r="A249" s="58" t="s">
        <v>607</v>
      </c>
      <c r="B249" s="59"/>
      <c r="C249" s="60"/>
      <c r="D249" s="61" t="s">
        <v>458</v>
      </c>
      <c r="E249" s="61" t="s">
        <v>466</v>
      </c>
      <c r="F249" s="75"/>
      <c r="G249" s="20" t="n">
        <v>-1.93912922163521</v>
      </c>
      <c r="H249" s="63" t="str">
        <f aca="false">IF('User Input'!$J$2&gt;0,(G249*(1+'User Input'!$J$10)),"N/A")</f>
        <v>N/A</v>
      </c>
      <c r="I249" s="64" t="n">
        <v>394</v>
      </c>
      <c r="J249" s="64" t="n">
        <v>43</v>
      </c>
      <c r="K249" s="64" t="n">
        <v>9</v>
      </c>
      <c r="L249" s="64" t="n">
        <v>44</v>
      </c>
      <c r="M249" s="64" t="n">
        <v>13</v>
      </c>
      <c r="N249" s="65" t="n">
        <v>0.246</v>
      </c>
      <c r="O249" s="12" t="n">
        <f aca="false">N249*I249</f>
        <v>96.924</v>
      </c>
      <c r="P249" s="12" t="n">
        <f aca="false">IF(B249='User Input'!$C$1,1,0)</f>
        <v>0</v>
      </c>
      <c r="Q249" s="12" t="n">
        <f aca="false">P249+Q248</f>
        <v>0</v>
      </c>
      <c r="R249" s="12" t="n">
        <f aca="false">IF(Q249=Q248,0,Q249)</f>
        <v>0</v>
      </c>
      <c r="S249" s="12" t="str">
        <f aca="false">A249</f>
        <v>Cousins, Scott</v>
      </c>
      <c r="T249" s="12" t="n">
        <f aca="false">C249</f>
        <v>0</v>
      </c>
      <c r="U249" s="66" t="n">
        <f aca="false">G249</f>
        <v>-1.93912922163521</v>
      </c>
      <c r="V249" s="66" t="n">
        <f aca="false">IF(F249&gt;0,F249,0)</f>
        <v>0</v>
      </c>
      <c r="W249" s="66" t="n">
        <f aca="false">IF(F249&gt;0,G249,0)</f>
        <v>0</v>
      </c>
      <c r="Y249" s="58" t="s">
        <v>608</v>
      </c>
      <c r="Z249" s="67"/>
      <c r="AA249" s="60"/>
      <c r="AB249" s="61" t="s">
        <v>479</v>
      </c>
      <c r="AC249" s="61" t="s">
        <v>481</v>
      </c>
      <c r="AD249" s="62"/>
      <c r="AE249" s="68" t="n">
        <v>-6.09125488117227</v>
      </c>
      <c r="AF249" s="69" t="str">
        <f aca="false">IF('User Input'!$J$2&gt;0,AE249*(1+'User Input'!$J$10),"N/A")</f>
        <v>N/A</v>
      </c>
      <c r="AG249" s="70" t="n">
        <v>38</v>
      </c>
      <c r="AH249" s="71" t="n">
        <v>3.32</v>
      </c>
      <c r="AI249" s="71" t="n">
        <v>1.23684210526316</v>
      </c>
      <c r="AJ249" s="64" t="n">
        <v>2</v>
      </c>
      <c r="AK249" s="64" t="n">
        <v>0</v>
      </c>
      <c r="AL249" s="64" t="n">
        <v>34</v>
      </c>
      <c r="AM249" s="12" t="n">
        <f aca="false">AH249*AG249</f>
        <v>126.16</v>
      </c>
      <c r="AN249" s="12" t="n">
        <f aca="false">AI249*AG249</f>
        <v>47</v>
      </c>
      <c r="AO249" s="12" t="n">
        <f aca="false">IF(Z249='User Input'!$C$1,1,0)</f>
        <v>0</v>
      </c>
      <c r="AP249" s="12" t="n">
        <f aca="false">AO249+AP248</f>
        <v>0</v>
      </c>
      <c r="AQ249" s="12" t="n">
        <f aca="false">IF(AP249=AP248,0,AP249)</f>
        <v>0</v>
      </c>
      <c r="AR249" s="12" t="str">
        <f aca="false">Y249</f>
        <v>Arthur Rhodes</v>
      </c>
      <c r="AS249" s="12" t="n">
        <f aca="false">AA249</f>
        <v>0</v>
      </c>
      <c r="AT249" s="66" t="n">
        <f aca="false">AE249</f>
        <v>-6.09125488117227</v>
      </c>
      <c r="AU249" s="12" t="n">
        <f aca="false">IF(AD249&gt;0,AD249,0)</f>
        <v>0</v>
      </c>
      <c r="AV249" s="12" t="n">
        <f aca="false">IF(AD249&gt;0,AE249,0)</f>
        <v>0</v>
      </c>
    </row>
    <row r="250" customFormat="false" ht="12" hidden="false" customHeight="false" outlineLevel="0" collapsed="false">
      <c r="A250" s="58" t="s">
        <v>609</v>
      </c>
      <c r="B250" s="59"/>
      <c r="C250" s="60"/>
      <c r="D250" s="61" t="s">
        <v>476</v>
      </c>
      <c r="E250" s="61" t="s">
        <v>466</v>
      </c>
      <c r="F250" s="75"/>
      <c r="G250" s="20" t="n">
        <v>-1.97006270626073</v>
      </c>
      <c r="H250" s="63" t="str">
        <f aca="false">IF('User Input'!$J$2&gt;0,(G250*(1+'User Input'!$J$10)),"N/A")</f>
        <v>N/A</v>
      </c>
      <c r="I250" s="64" t="n">
        <v>383</v>
      </c>
      <c r="J250" s="64" t="n">
        <v>49</v>
      </c>
      <c r="K250" s="64" t="n">
        <v>7</v>
      </c>
      <c r="L250" s="64" t="n">
        <v>40</v>
      </c>
      <c r="M250" s="64" t="n">
        <v>8</v>
      </c>
      <c r="N250" s="65" t="n">
        <v>0.258</v>
      </c>
      <c r="O250" s="12" t="n">
        <f aca="false">N250*I250</f>
        <v>98.814</v>
      </c>
      <c r="P250" s="12" t="n">
        <f aca="false">IF(B250='User Input'!$C$1,1,0)</f>
        <v>0</v>
      </c>
      <c r="Q250" s="12" t="n">
        <f aca="false">P250+Q249</f>
        <v>0</v>
      </c>
      <c r="R250" s="12" t="n">
        <f aca="false">IF(Q250=Q249,0,Q250)</f>
        <v>0</v>
      </c>
      <c r="S250" s="12" t="str">
        <f aca="false">A250</f>
        <v>Denorfia, Chris</v>
      </c>
      <c r="T250" s="12" t="n">
        <f aca="false">C250</f>
        <v>0</v>
      </c>
      <c r="U250" s="66" t="n">
        <f aca="false">G250</f>
        <v>-1.97006270626073</v>
      </c>
      <c r="V250" s="66" t="n">
        <f aca="false">IF(F250&gt;0,F250,0)</f>
        <v>0</v>
      </c>
      <c r="W250" s="66" t="n">
        <f aca="false">IF(F250&gt;0,G250,0)</f>
        <v>0</v>
      </c>
      <c r="Y250" s="58" t="s">
        <v>610</v>
      </c>
      <c r="Z250" s="67"/>
      <c r="AA250" s="60"/>
      <c r="AB250" s="61" t="s">
        <v>470</v>
      </c>
      <c r="AC250" s="61" t="s">
        <v>481</v>
      </c>
      <c r="AD250" s="62"/>
      <c r="AE250" s="68" t="n">
        <v>-6.10511771615799</v>
      </c>
      <c r="AF250" s="69" t="str">
        <f aca="false">IF('User Input'!$J$2&gt;0,AE250*(1+'User Input'!$J$10),"N/A")</f>
        <v>N/A</v>
      </c>
      <c r="AG250" s="70" t="n">
        <v>51</v>
      </c>
      <c r="AH250" s="71" t="n">
        <v>4.41</v>
      </c>
      <c r="AI250" s="71" t="n">
        <v>1.37254901960784</v>
      </c>
      <c r="AJ250" s="64" t="n">
        <v>3</v>
      </c>
      <c r="AK250" s="64" t="n">
        <v>0</v>
      </c>
      <c r="AL250" s="64" t="n">
        <v>38</v>
      </c>
      <c r="AM250" s="12" t="n">
        <f aca="false">AH250*AG250</f>
        <v>224.91</v>
      </c>
      <c r="AN250" s="12" t="n">
        <f aca="false">AI250*AG250</f>
        <v>70</v>
      </c>
      <c r="AO250" s="12" t="n">
        <f aca="false">IF(Z250='User Input'!$C$1,1,0)</f>
        <v>0</v>
      </c>
      <c r="AP250" s="12" t="n">
        <f aca="false">AO250+AP249</f>
        <v>0</v>
      </c>
      <c r="AQ250" s="12" t="n">
        <f aca="false">IF(AP250=AP249,0,AP250)</f>
        <v>0</v>
      </c>
      <c r="AR250" s="12" t="str">
        <f aca="false">Y250</f>
        <v>Luis Ayala</v>
      </c>
      <c r="AS250" s="12" t="n">
        <f aca="false">AA250</f>
        <v>0</v>
      </c>
      <c r="AT250" s="66" t="n">
        <f aca="false">AE250</f>
        <v>-6.10511771615799</v>
      </c>
      <c r="AU250" s="12" t="n">
        <f aca="false">IF(AD250&gt;0,AD250,0)</f>
        <v>0</v>
      </c>
      <c r="AV250" s="12" t="n">
        <f aca="false">IF(AD250&gt;0,AE250,0)</f>
        <v>0</v>
      </c>
    </row>
    <row r="251" customFormat="false" ht="12" hidden="false" customHeight="false" outlineLevel="0" collapsed="false">
      <c r="A251" s="58" t="s">
        <v>241</v>
      </c>
      <c r="B251" s="59"/>
      <c r="C251" s="60"/>
      <c r="D251" s="61" t="s">
        <v>480</v>
      </c>
      <c r="E251" s="61" t="s">
        <v>459</v>
      </c>
      <c r="F251" s="75"/>
      <c r="G251" s="20" t="n">
        <v>-2.00475301647836</v>
      </c>
      <c r="H251" s="63" t="str">
        <f aca="false">IF('User Input'!$J$2&gt;0,(G251*(1+'User Input'!$J$10)),"N/A")</f>
        <v>N/A</v>
      </c>
      <c r="I251" s="64" t="n">
        <v>368</v>
      </c>
      <c r="J251" s="64" t="n">
        <v>49</v>
      </c>
      <c r="K251" s="64" t="n">
        <v>8</v>
      </c>
      <c r="L251" s="64" t="n">
        <v>42</v>
      </c>
      <c r="M251" s="64" t="n">
        <v>5</v>
      </c>
      <c r="N251" s="65" t="n">
        <v>0.245</v>
      </c>
      <c r="O251" s="12" t="n">
        <f aca="false">N251*I251</f>
        <v>90.16</v>
      </c>
      <c r="P251" s="12" t="n">
        <f aca="false">IF(B251='User Input'!$C$1,1,0)</f>
        <v>0</v>
      </c>
      <c r="Q251" s="12" t="n">
        <f aca="false">P251+Q250</f>
        <v>0</v>
      </c>
      <c r="R251" s="12" t="n">
        <f aca="false">IF(Q251=Q250,0,Q251)</f>
        <v>0</v>
      </c>
      <c r="S251" s="12" t="str">
        <f aca="false">A251</f>
        <v>Crosby, Bobby</v>
      </c>
      <c r="T251" s="12" t="n">
        <f aca="false">C251</f>
        <v>0</v>
      </c>
      <c r="U251" s="66" t="n">
        <f aca="false">G251</f>
        <v>-2.00475301647836</v>
      </c>
      <c r="V251" s="66" t="n">
        <f aca="false">IF(F251&gt;0,F251,0)</f>
        <v>0</v>
      </c>
      <c r="W251" s="66" t="n">
        <f aca="false">IF(F251&gt;0,G251,0)</f>
        <v>0</v>
      </c>
      <c r="Y251" s="58" t="s">
        <v>611</v>
      </c>
      <c r="Z251" s="67"/>
      <c r="AA251" s="60"/>
      <c r="AB251" s="61" t="s">
        <v>478</v>
      </c>
      <c r="AC251" s="61" t="s">
        <v>461</v>
      </c>
      <c r="AD251" s="62"/>
      <c r="AE251" s="68" t="n">
        <v>-6.11225842536167</v>
      </c>
      <c r="AF251" s="69" t="str">
        <f aca="false">IF('User Input'!$J$2&gt;0,AE251*(1+'User Input'!$J$10),"N/A")</f>
        <v>N/A</v>
      </c>
      <c r="AG251" s="70" t="n">
        <v>103</v>
      </c>
      <c r="AH251" s="71" t="n">
        <v>4.81</v>
      </c>
      <c r="AI251" s="71" t="n">
        <v>1.48543689320388</v>
      </c>
      <c r="AJ251" s="64" t="n">
        <v>5</v>
      </c>
      <c r="AK251" s="64" t="n">
        <v>0</v>
      </c>
      <c r="AL251" s="64" t="n">
        <v>65</v>
      </c>
      <c r="AM251" s="12" t="n">
        <f aca="false">AH251*AG251</f>
        <v>495.43</v>
      </c>
      <c r="AN251" s="12" t="n">
        <f aca="false">AI251*AG251</f>
        <v>153</v>
      </c>
      <c r="AO251" s="12" t="n">
        <f aca="false">IF(Z251='User Input'!$C$1,1,0)</f>
        <v>0</v>
      </c>
      <c r="AP251" s="12" t="n">
        <f aca="false">AO251+AP250</f>
        <v>0</v>
      </c>
      <c r="AQ251" s="12" t="n">
        <f aca="false">IF(AP251=AP250,0,AP251)</f>
        <v>0</v>
      </c>
      <c r="AR251" s="12" t="str">
        <f aca="false">Y251</f>
        <v>Greg Smith</v>
      </c>
      <c r="AS251" s="12" t="n">
        <f aca="false">AA251</f>
        <v>0</v>
      </c>
      <c r="AT251" s="66" t="n">
        <f aca="false">AE251</f>
        <v>-6.11225842536167</v>
      </c>
      <c r="AU251" s="12" t="n">
        <f aca="false">IF(AD251&gt;0,AD251,0)</f>
        <v>0</v>
      </c>
      <c r="AV251" s="12" t="n">
        <f aca="false">IF(AD251&gt;0,AE251,0)</f>
        <v>0</v>
      </c>
    </row>
    <row r="252" customFormat="false" ht="12" hidden="false" customHeight="false" outlineLevel="0" collapsed="false">
      <c r="A252" s="58" t="s">
        <v>225</v>
      </c>
      <c r="B252" s="59"/>
      <c r="C252" s="60"/>
      <c r="D252" s="61" t="s">
        <v>460</v>
      </c>
      <c r="E252" s="61" t="s">
        <v>459</v>
      </c>
      <c r="F252" s="75"/>
      <c r="G252" s="20" t="n">
        <v>-2.01603989452189</v>
      </c>
      <c r="H252" s="63" t="str">
        <f aca="false">IF('User Input'!$J$2&gt;0,(G252*(1+'User Input'!$J$10)),"N/A")</f>
        <v>N/A</v>
      </c>
      <c r="I252" s="64" t="n">
        <v>386</v>
      </c>
      <c r="J252" s="64" t="n">
        <v>58</v>
      </c>
      <c r="K252" s="64" t="n">
        <v>3</v>
      </c>
      <c r="L252" s="64" t="n">
        <v>29</v>
      </c>
      <c r="M252" s="64" t="n">
        <v>7</v>
      </c>
      <c r="N252" s="65" t="n">
        <v>0.259</v>
      </c>
      <c r="O252" s="12" t="n">
        <f aca="false">N252*I252</f>
        <v>99.974</v>
      </c>
      <c r="P252" s="12" t="n">
        <f aca="false">IF(B252='User Input'!$C$1,1,0)</f>
        <v>0</v>
      </c>
      <c r="Q252" s="12" t="n">
        <f aca="false">P252+Q251</f>
        <v>0</v>
      </c>
      <c r="R252" s="12" t="n">
        <f aca="false">IF(Q252=Q251,0,Q252)</f>
        <v>0</v>
      </c>
      <c r="S252" s="12" t="str">
        <f aca="false">A252</f>
        <v>Valdez, Wilson</v>
      </c>
      <c r="T252" s="12" t="n">
        <f aca="false">C252</f>
        <v>0</v>
      </c>
      <c r="U252" s="66" t="n">
        <f aca="false">G252</f>
        <v>-2.01603989452189</v>
      </c>
      <c r="V252" s="66" t="n">
        <f aca="false">IF(F252&gt;0,F252,0)</f>
        <v>0</v>
      </c>
      <c r="W252" s="66" t="n">
        <f aca="false">IF(F252&gt;0,G252,0)</f>
        <v>0</v>
      </c>
      <c r="Y252" s="58" t="s">
        <v>612</v>
      </c>
      <c r="Z252" s="67"/>
      <c r="AA252" s="60"/>
      <c r="AB252" s="61" t="s">
        <v>480</v>
      </c>
      <c r="AC252" s="61" t="s">
        <v>461</v>
      </c>
      <c r="AD252" s="62"/>
      <c r="AE252" s="68" t="n">
        <v>-6.11362256091231</v>
      </c>
      <c r="AF252" s="69" t="str">
        <f aca="false">IF('User Input'!$J$2&gt;0,AE252*(1+'User Input'!$J$10),"N/A")</f>
        <v>N/A</v>
      </c>
      <c r="AG252" s="70" t="n">
        <v>95</v>
      </c>
      <c r="AH252" s="71" t="n">
        <v>4.74</v>
      </c>
      <c r="AI252" s="71" t="n">
        <v>1.41052631578947</v>
      </c>
      <c r="AJ252" s="64" t="n">
        <v>4</v>
      </c>
      <c r="AK252" s="64" t="n">
        <v>0</v>
      </c>
      <c r="AL252" s="64" t="n">
        <v>65</v>
      </c>
      <c r="AM252" s="12" t="n">
        <f aca="false">AH252*AG252</f>
        <v>450.3</v>
      </c>
      <c r="AN252" s="12" t="n">
        <f aca="false">AI252*AG252</f>
        <v>134</v>
      </c>
      <c r="AO252" s="12" t="n">
        <f aca="false">IF(Z252='User Input'!$C$1,1,0)</f>
        <v>0</v>
      </c>
      <c r="AP252" s="12" t="n">
        <f aca="false">AO252+AP251</f>
        <v>0</v>
      </c>
      <c r="AQ252" s="12" t="n">
        <f aca="false">IF(AP252=AP251,0,AP252)</f>
        <v>0</v>
      </c>
      <c r="AR252" s="12" t="str">
        <f aca="false">Y252</f>
        <v>Brad Lincoln</v>
      </c>
      <c r="AS252" s="12" t="n">
        <f aca="false">AA252</f>
        <v>0</v>
      </c>
      <c r="AT252" s="66" t="n">
        <f aca="false">AE252</f>
        <v>-6.11362256091231</v>
      </c>
      <c r="AU252" s="12" t="n">
        <f aca="false">IF(AD252&gt;0,AD252,0)</f>
        <v>0</v>
      </c>
      <c r="AV252" s="12" t="n">
        <f aca="false">IF(AD252&gt;0,AE252,0)</f>
        <v>0</v>
      </c>
    </row>
    <row r="253" customFormat="false" ht="12" hidden="false" customHeight="false" outlineLevel="0" collapsed="false">
      <c r="A253" s="58" t="s">
        <v>613</v>
      </c>
      <c r="B253" s="59"/>
      <c r="C253" s="60"/>
      <c r="D253" s="61" t="s">
        <v>478</v>
      </c>
      <c r="E253" s="61" t="s">
        <v>463</v>
      </c>
      <c r="F253" s="75"/>
      <c r="G253" s="20" t="n">
        <v>-2.08799523750722</v>
      </c>
      <c r="H253" s="63" t="str">
        <f aca="false">IF('User Input'!$J$2&gt;0,(G253*(1+'User Input'!$J$10)),"N/A")</f>
        <v>N/A</v>
      </c>
      <c r="I253" s="64" t="n">
        <v>370</v>
      </c>
      <c r="J253" s="64" t="n">
        <v>41</v>
      </c>
      <c r="K253" s="64" t="n">
        <v>8</v>
      </c>
      <c r="L253" s="64" t="n">
        <v>44</v>
      </c>
      <c r="M253" s="64" t="n">
        <v>7</v>
      </c>
      <c r="N253" s="65" t="n">
        <v>0.243</v>
      </c>
      <c r="O253" s="12" t="n">
        <f aca="false">N253*I253</f>
        <v>89.91</v>
      </c>
      <c r="P253" s="12" t="n">
        <f aca="false">IF(B253='User Input'!$C$1,1,0)</f>
        <v>0</v>
      </c>
      <c r="Q253" s="12" t="n">
        <f aca="false">P253+Q252</f>
        <v>0</v>
      </c>
      <c r="R253" s="12" t="n">
        <f aca="false">IF(Q253=Q252,0,Q253)</f>
        <v>0</v>
      </c>
      <c r="S253" s="12" t="str">
        <f aca="false">A253</f>
        <v>Ortmeier, Daniel</v>
      </c>
      <c r="T253" s="12" t="n">
        <f aca="false">C253</f>
        <v>0</v>
      </c>
      <c r="U253" s="66" t="n">
        <f aca="false">G253</f>
        <v>-2.08799523750722</v>
      </c>
      <c r="V253" s="66" t="n">
        <f aca="false">IF(F253&gt;0,F253,0)</f>
        <v>0</v>
      </c>
      <c r="W253" s="66" t="n">
        <f aca="false">IF(F253&gt;0,G253,0)</f>
        <v>0</v>
      </c>
      <c r="Y253" s="58" t="s">
        <v>614</v>
      </c>
      <c r="Z253" s="67"/>
      <c r="AA253" s="60"/>
      <c r="AB253" s="61" t="s">
        <v>462</v>
      </c>
      <c r="AC253" s="61" t="s">
        <v>481</v>
      </c>
      <c r="AD253" s="62"/>
      <c r="AE253" s="68" t="n">
        <v>-6.15515664500918</v>
      </c>
      <c r="AF253" s="69" t="str">
        <f aca="false">IF('User Input'!$J$2&gt;0,AE253*(1+'User Input'!$J$10),"N/A")</f>
        <v>N/A</v>
      </c>
      <c r="AG253" s="70" t="n">
        <v>43</v>
      </c>
      <c r="AH253" s="71" t="n">
        <v>3.98</v>
      </c>
      <c r="AI253" s="71" t="n">
        <v>1.3953488372093</v>
      </c>
      <c r="AJ253" s="64" t="n">
        <v>3</v>
      </c>
      <c r="AK253" s="64" t="n">
        <v>0</v>
      </c>
      <c r="AL253" s="64" t="n">
        <v>35</v>
      </c>
      <c r="AM253" s="12" t="n">
        <f aca="false">AH253*AG253</f>
        <v>171.14</v>
      </c>
      <c r="AN253" s="12" t="n">
        <f aca="false">AI253*AG253</f>
        <v>60</v>
      </c>
      <c r="AO253" s="12" t="n">
        <f aca="false">IF(Z253='User Input'!$C$1,1,0)</f>
        <v>0</v>
      </c>
      <c r="AP253" s="12" t="n">
        <f aca="false">AO253+AP252</f>
        <v>0</v>
      </c>
      <c r="AQ253" s="12" t="n">
        <f aca="false">IF(AP253=AP252,0,AP253)</f>
        <v>0</v>
      </c>
      <c r="AR253" s="12" t="str">
        <f aca="false">Y253</f>
        <v>Royce Ring</v>
      </c>
      <c r="AS253" s="12" t="n">
        <f aca="false">AA253</f>
        <v>0</v>
      </c>
      <c r="AT253" s="66" t="n">
        <f aca="false">AE253</f>
        <v>-6.15515664500918</v>
      </c>
      <c r="AU253" s="12" t="n">
        <f aca="false">IF(AD253&gt;0,AD253,0)</f>
        <v>0</v>
      </c>
      <c r="AV253" s="12" t="n">
        <f aca="false">IF(AD253&gt;0,AE253,0)</f>
        <v>0</v>
      </c>
    </row>
    <row r="254" customFormat="false" ht="12" hidden="false" customHeight="false" outlineLevel="0" collapsed="false">
      <c r="A254" s="58" t="s">
        <v>615</v>
      </c>
      <c r="B254" s="59"/>
      <c r="C254" s="60"/>
      <c r="D254" s="61" t="s">
        <v>460</v>
      </c>
      <c r="E254" s="61" t="s">
        <v>469</v>
      </c>
      <c r="F254" s="75"/>
      <c r="G254" s="20" t="n">
        <v>-2.14425260842776</v>
      </c>
      <c r="H254" s="63" t="str">
        <f aca="false">IF('User Input'!$J$2&gt;0,(G254*(1+'User Input'!$J$10)),"N/A")</f>
        <v>N/A</v>
      </c>
      <c r="I254" s="64" t="n">
        <v>354</v>
      </c>
      <c r="J254" s="64" t="n">
        <v>39</v>
      </c>
      <c r="K254" s="64" t="n">
        <v>9</v>
      </c>
      <c r="L254" s="64" t="n">
        <v>47</v>
      </c>
      <c r="M254" s="64" t="n">
        <v>0</v>
      </c>
      <c r="N254" s="65" t="n">
        <v>0.277</v>
      </c>
      <c r="O254" s="12" t="n">
        <f aca="false">N254*I254</f>
        <v>98.058</v>
      </c>
      <c r="P254" s="12" t="n">
        <f aca="false">IF(B254='User Input'!$C$1,1,0)</f>
        <v>0</v>
      </c>
      <c r="Q254" s="12" t="n">
        <f aca="false">P254+Q253</f>
        <v>0</v>
      </c>
      <c r="R254" s="12" t="n">
        <f aca="false">IF(Q254=Q253,0,Q254)</f>
        <v>0</v>
      </c>
      <c r="S254" s="12" t="str">
        <f aca="false">A254</f>
        <v>Tiffee, Terry</v>
      </c>
      <c r="T254" s="12" t="n">
        <f aca="false">C254</f>
        <v>0</v>
      </c>
      <c r="U254" s="66" t="n">
        <f aca="false">G254</f>
        <v>-2.14425260842776</v>
      </c>
      <c r="V254" s="66" t="n">
        <f aca="false">IF(F254&gt;0,F254,0)</f>
        <v>0</v>
      </c>
      <c r="W254" s="66" t="n">
        <f aca="false">IF(F254&gt;0,G254,0)</f>
        <v>0</v>
      </c>
      <c r="Y254" s="58" t="s">
        <v>616</v>
      </c>
      <c r="Z254" s="67"/>
      <c r="AA254" s="60"/>
      <c r="AB254" s="61" t="s">
        <v>470</v>
      </c>
      <c r="AC254" s="61" t="s">
        <v>481</v>
      </c>
      <c r="AD254" s="62"/>
      <c r="AE254" s="68" t="n">
        <v>-6.21394813082329</v>
      </c>
      <c r="AF254" s="69" t="str">
        <f aca="false">IF('User Input'!$J$2&gt;0,AE254*(1+'User Input'!$J$10),"N/A")</f>
        <v>N/A</v>
      </c>
      <c r="AG254" s="70" t="n">
        <v>58</v>
      </c>
      <c r="AH254" s="71" t="n">
        <v>4.5</v>
      </c>
      <c r="AI254" s="71" t="n">
        <v>1.39655172413793</v>
      </c>
      <c r="AJ254" s="64" t="n">
        <v>3</v>
      </c>
      <c r="AK254" s="64" t="n">
        <v>0</v>
      </c>
      <c r="AL254" s="64" t="n">
        <v>39</v>
      </c>
      <c r="AM254" s="12" t="n">
        <f aca="false">AH254*AG254</f>
        <v>261</v>
      </c>
      <c r="AN254" s="12" t="n">
        <f aca="false">AI254*AG254</f>
        <v>81</v>
      </c>
      <c r="AO254" s="12" t="n">
        <f aca="false">IF(Z254='User Input'!$C$1,1,0)</f>
        <v>0</v>
      </c>
      <c r="AP254" s="12" t="n">
        <f aca="false">AO254+AP253</f>
        <v>0</v>
      </c>
      <c r="AQ254" s="12" t="n">
        <f aca="false">IF(AP254=AP253,0,AP254)</f>
        <v>0</v>
      </c>
      <c r="AR254" s="12" t="str">
        <f aca="false">Y254</f>
        <v>Dwayne Pollok</v>
      </c>
      <c r="AS254" s="12" t="n">
        <f aca="false">AA254</f>
        <v>0</v>
      </c>
      <c r="AT254" s="66" t="n">
        <f aca="false">AE254</f>
        <v>-6.21394813082329</v>
      </c>
      <c r="AU254" s="12" t="n">
        <f aca="false">IF(AD254&gt;0,AD254,0)</f>
        <v>0</v>
      </c>
      <c r="AV254" s="12" t="n">
        <f aca="false">IF(AD254&gt;0,AE254,0)</f>
        <v>0</v>
      </c>
    </row>
    <row r="255" customFormat="false" ht="12" hidden="false" customHeight="false" outlineLevel="0" collapsed="false">
      <c r="A255" s="58" t="s">
        <v>617</v>
      </c>
      <c r="B255" s="59"/>
      <c r="C255" s="60"/>
      <c r="D255" s="61" t="s">
        <v>473</v>
      </c>
      <c r="E255" s="61" t="s">
        <v>466</v>
      </c>
      <c r="F255" s="75"/>
      <c r="G255" s="20" t="n">
        <v>-2.16250245314228</v>
      </c>
      <c r="H255" s="63" t="str">
        <f aca="false">IF('User Input'!$J$2&gt;0,(G255*(1+'User Input'!$J$10)),"N/A")</f>
        <v>N/A</v>
      </c>
      <c r="I255" s="64" t="n">
        <v>409</v>
      </c>
      <c r="J255" s="64" t="n">
        <v>46</v>
      </c>
      <c r="K255" s="64" t="n">
        <v>4</v>
      </c>
      <c r="L255" s="64" t="n">
        <v>36</v>
      </c>
      <c r="M255" s="64" t="n">
        <v>16</v>
      </c>
      <c r="N255" s="65" t="n">
        <v>0.254</v>
      </c>
      <c r="O255" s="12" t="n">
        <f aca="false">N255*I255</f>
        <v>103.886</v>
      </c>
      <c r="P255" s="12" t="n">
        <f aca="false">IF(B255='User Input'!$C$1,1,0)</f>
        <v>0</v>
      </c>
      <c r="Q255" s="12" t="n">
        <f aca="false">P255+Q254</f>
        <v>0</v>
      </c>
      <c r="R255" s="12" t="n">
        <f aca="false">IF(Q255=Q254,0,Q255)</f>
        <v>0</v>
      </c>
      <c r="S255" s="12" t="str">
        <f aca="false">A255</f>
        <v>Young, Matt</v>
      </c>
      <c r="T255" s="12" t="n">
        <f aca="false">C255</f>
        <v>0</v>
      </c>
      <c r="U255" s="66" t="n">
        <f aca="false">G255</f>
        <v>-2.16250245314228</v>
      </c>
      <c r="V255" s="66" t="n">
        <f aca="false">IF(F255&gt;0,F255,0)</f>
        <v>0</v>
      </c>
      <c r="W255" s="66" t="n">
        <f aca="false">IF(F255&gt;0,G255,0)</f>
        <v>0</v>
      </c>
      <c r="Y255" s="58" t="s">
        <v>618</v>
      </c>
      <c r="Z255" s="67"/>
      <c r="AA255" s="60"/>
      <c r="AB255" s="61" t="s">
        <v>465</v>
      </c>
      <c r="AC255" s="61" t="s">
        <v>481</v>
      </c>
      <c r="AD255" s="62"/>
      <c r="AE255" s="68" t="n">
        <v>-6.21602513983576</v>
      </c>
      <c r="AF255" s="69" t="str">
        <f aca="false">IF('User Input'!$J$2&gt;0,AE255*(1+'User Input'!$J$10),"N/A")</f>
        <v>N/A</v>
      </c>
      <c r="AG255" s="70" t="n">
        <v>42</v>
      </c>
      <c r="AH255" s="71" t="n">
        <v>3.86</v>
      </c>
      <c r="AI255" s="71" t="n">
        <v>1.38095238095238</v>
      </c>
      <c r="AJ255" s="64" t="n">
        <v>3</v>
      </c>
      <c r="AK255" s="64" t="n">
        <v>0</v>
      </c>
      <c r="AL255" s="64" t="n">
        <v>32</v>
      </c>
      <c r="AM255" s="12" t="n">
        <f aca="false">AH255*AG255</f>
        <v>162.12</v>
      </c>
      <c r="AN255" s="12" t="n">
        <f aca="false">AI255*AG255</f>
        <v>58</v>
      </c>
      <c r="AO255" s="12" t="n">
        <f aca="false">IF(Z255='User Input'!$C$1,1,0)</f>
        <v>0</v>
      </c>
      <c r="AP255" s="12" t="n">
        <f aca="false">AO255+AP254</f>
        <v>0</v>
      </c>
      <c r="AQ255" s="12" t="n">
        <f aca="false">IF(AP255=AP254,0,AP255)</f>
        <v>0</v>
      </c>
      <c r="AR255" s="12" t="str">
        <f aca="false">Y255</f>
        <v>A.J. Murray</v>
      </c>
      <c r="AS255" s="12" t="n">
        <f aca="false">AA255</f>
        <v>0</v>
      </c>
      <c r="AT255" s="66" t="n">
        <f aca="false">AE255</f>
        <v>-6.21602513983576</v>
      </c>
      <c r="AU255" s="12" t="n">
        <f aca="false">IF(AD255&gt;0,AD255,0)</f>
        <v>0</v>
      </c>
      <c r="AV255" s="12" t="n">
        <f aca="false">IF(AD255&gt;0,AE255,0)</f>
        <v>0</v>
      </c>
    </row>
    <row r="256" customFormat="false" ht="12" hidden="false" customHeight="false" outlineLevel="0" collapsed="false">
      <c r="A256" s="58" t="s">
        <v>619</v>
      </c>
      <c r="B256" s="59"/>
      <c r="C256" s="60"/>
      <c r="D256" s="61" t="s">
        <v>476</v>
      </c>
      <c r="E256" s="61" t="s">
        <v>463</v>
      </c>
      <c r="F256" s="75"/>
      <c r="G256" s="20" t="n">
        <v>-2.18043693117802</v>
      </c>
      <c r="H256" s="63" t="str">
        <f aca="false">IF('User Input'!$J$2&gt;0,(G256*(1+'User Input'!$J$10)),"N/A")</f>
        <v>N/A</v>
      </c>
      <c r="I256" s="64" t="n">
        <v>392</v>
      </c>
      <c r="J256" s="64" t="n">
        <v>42</v>
      </c>
      <c r="K256" s="64" t="n">
        <v>6</v>
      </c>
      <c r="L256" s="64" t="n">
        <v>49</v>
      </c>
      <c r="M256" s="64" t="n">
        <v>3</v>
      </c>
      <c r="N256" s="65" t="n">
        <v>0.26</v>
      </c>
      <c r="O256" s="12" t="n">
        <f aca="false">N256*I256</f>
        <v>101.92</v>
      </c>
      <c r="P256" s="12" t="n">
        <f aca="false">IF(B256='User Input'!$C$1,1,0)</f>
        <v>0</v>
      </c>
      <c r="Q256" s="12" t="n">
        <f aca="false">P256+Q255</f>
        <v>0</v>
      </c>
      <c r="R256" s="12" t="n">
        <f aca="false">IF(Q256=Q255,0,Q256)</f>
        <v>0</v>
      </c>
      <c r="S256" s="12" t="str">
        <f aca="false">A256</f>
        <v>Cooper, Craig</v>
      </c>
      <c r="T256" s="12" t="n">
        <f aca="false">C256</f>
        <v>0</v>
      </c>
      <c r="U256" s="66" t="n">
        <f aca="false">G256</f>
        <v>-2.18043693117802</v>
      </c>
      <c r="V256" s="66" t="n">
        <f aca="false">IF(F256&gt;0,F256,0)</f>
        <v>0</v>
      </c>
      <c r="W256" s="66" t="n">
        <f aca="false">IF(F256&gt;0,G256,0)</f>
        <v>0</v>
      </c>
      <c r="Y256" s="58" t="s">
        <v>620</v>
      </c>
      <c r="Z256" s="67"/>
      <c r="AA256" s="60"/>
      <c r="AB256" s="61" t="s">
        <v>464</v>
      </c>
      <c r="AC256" s="61" t="s">
        <v>481</v>
      </c>
      <c r="AD256" s="62"/>
      <c r="AE256" s="68" t="n">
        <v>-6.21985659592472</v>
      </c>
      <c r="AF256" s="69" t="str">
        <f aca="false">IF('User Input'!$J$2&gt;0,AE256*(1+'User Input'!$J$10),"N/A")</f>
        <v>N/A</v>
      </c>
      <c r="AG256" s="70" t="n">
        <v>57</v>
      </c>
      <c r="AH256" s="71" t="n">
        <v>4.42</v>
      </c>
      <c r="AI256" s="71" t="n">
        <v>1.36842105263158</v>
      </c>
      <c r="AJ256" s="64" t="n">
        <v>3</v>
      </c>
      <c r="AK256" s="64" t="n">
        <v>0</v>
      </c>
      <c r="AL256" s="64" t="n">
        <v>35</v>
      </c>
      <c r="AM256" s="12" t="n">
        <f aca="false">AH256*AG256</f>
        <v>251.94</v>
      </c>
      <c r="AN256" s="12" t="n">
        <f aca="false">AI256*AG256</f>
        <v>78</v>
      </c>
      <c r="AO256" s="12" t="n">
        <f aca="false">IF(Z256='User Input'!$C$1,1,0)</f>
        <v>0</v>
      </c>
      <c r="AP256" s="12" t="n">
        <f aca="false">AO256+AP255</f>
        <v>0</v>
      </c>
      <c r="AQ256" s="12" t="n">
        <f aca="false">IF(AP256=AP255,0,AP256)</f>
        <v>0</v>
      </c>
      <c r="AR256" s="12" t="str">
        <f aca="false">Y256</f>
        <v>Geno Espineli</v>
      </c>
      <c r="AS256" s="12" t="n">
        <f aca="false">AA256</f>
        <v>0</v>
      </c>
      <c r="AT256" s="66" t="n">
        <f aca="false">AE256</f>
        <v>-6.21985659592472</v>
      </c>
      <c r="AU256" s="12" t="n">
        <f aca="false">IF(AD256&gt;0,AD256,0)</f>
        <v>0</v>
      </c>
      <c r="AV256" s="12" t="n">
        <f aca="false">IF(AD256&gt;0,AE256,0)</f>
        <v>0</v>
      </c>
    </row>
    <row r="257" customFormat="false" ht="12" hidden="false" customHeight="false" outlineLevel="0" collapsed="false">
      <c r="A257" s="58" t="s">
        <v>621</v>
      </c>
      <c r="B257" s="59"/>
      <c r="C257" s="60"/>
      <c r="D257" s="61" t="s">
        <v>462</v>
      </c>
      <c r="E257" s="61" t="s">
        <v>472</v>
      </c>
      <c r="F257" s="75"/>
      <c r="G257" s="20" t="n">
        <v>-2.21978046226784</v>
      </c>
      <c r="H257" s="63" t="str">
        <f aca="false">IF('User Input'!$J$2&gt;0,(G257*(1+'User Input'!$J$10)),"N/A")</f>
        <v>N/A</v>
      </c>
      <c r="I257" s="64" t="n">
        <v>353</v>
      </c>
      <c r="J257" s="64" t="n">
        <v>41</v>
      </c>
      <c r="K257" s="64" t="n">
        <v>7</v>
      </c>
      <c r="L257" s="64" t="n">
        <v>40</v>
      </c>
      <c r="M257" s="64" t="n">
        <v>2</v>
      </c>
      <c r="N257" s="65" t="n">
        <v>0.272</v>
      </c>
      <c r="O257" s="12" t="n">
        <f aca="false">N257*I257</f>
        <v>96.016</v>
      </c>
      <c r="P257" s="12" t="n">
        <f aca="false">IF(B257='User Input'!$C$1,1,0)</f>
        <v>0</v>
      </c>
      <c r="Q257" s="12" t="n">
        <f aca="false">P257+Q256</f>
        <v>0</v>
      </c>
      <c r="R257" s="12" t="n">
        <f aca="false">IF(Q257=Q256,0,Q257)</f>
        <v>0</v>
      </c>
      <c r="S257" s="12" t="str">
        <f aca="false">A257</f>
        <v>Hoffpauir, Jarrett</v>
      </c>
      <c r="T257" s="12" t="n">
        <f aca="false">C257</f>
        <v>0</v>
      </c>
      <c r="U257" s="66" t="n">
        <f aca="false">G257</f>
        <v>-2.21978046226784</v>
      </c>
      <c r="V257" s="66" t="n">
        <f aca="false">IF(F257&gt;0,F257,0)</f>
        <v>0</v>
      </c>
      <c r="W257" s="66" t="n">
        <f aca="false">IF(F257&gt;0,G257,0)</f>
        <v>0</v>
      </c>
      <c r="Y257" s="58" t="s">
        <v>622</v>
      </c>
      <c r="Z257" s="67"/>
      <c r="AA257" s="60"/>
      <c r="AB257" s="61" t="s">
        <v>474</v>
      </c>
      <c r="AC257" s="61" t="s">
        <v>481</v>
      </c>
      <c r="AD257" s="62"/>
      <c r="AE257" s="68" t="n">
        <v>-6.2560891122264</v>
      </c>
      <c r="AF257" s="69" t="str">
        <f aca="false">IF('User Input'!$J$2&gt;0,AE257*(1+'User Input'!$J$10),"N/A")</f>
        <v>N/A</v>
      </c>
      <c r="AG257" s="70" t="n">
        <v>53</v>
      </c>
      <c r="AH257" s="71" t="n">
        <v>4.92</v>
      </c>
      <c r="AI257" s="71" t="n">
        <v>1.47169811320755</v>
      </c>
      <c r="AJ257" s="64" t="n">
        <v>3</v>
      </c>
      <c r="AK257" s="64" t="n">
        <v>0</v>
      </c>
      <c r="AL257" s="64" t="n">
        <v>53</v>
      </c>
      <c r="AM257" s="12" t="n">
        <f aca="false">AH257*AG257</f>
        <v>260.76</v>
      </c>
      <c r="AN257" s="12" t="n">
        <f aca="false">AI257*AG257</f>
        <v>78</v>
      </c>
      <c r="AO257" s="12" t="n">
        <f aca="false">IF(Z257='User Input'!$C$1,1,0)</f>
        <v>0</v>
      </c>
      <c r="AP257" s="12" t="n">
        <f aca="false">AO257+AP256</f>
        <v>0</v>
      </c>
      <c r="AQ257" s="12" t="n">
        <f aca="false">IF(AP257=AP256,0,AP257)</f>
        <v>0</v>
      </c>
      <c r="AR257" s="12" t="str">
        <f aca="false">Y257</f>
        <v>Greg Reinhard</v>
      </c>
      <c r="AS257" s="12" t="n">
        <f aca="false">AA257</f>
        <v>0</v>
      </c>
      <c r="AT257" s="66" t="n">
        <f aca="false">AE257</f>
        <v>-6.2560891122264</v>
      </c>
      <c r="AU257" s="12" t="n">
        <f aca="false">IF(AD257&gt;0,AD257,0)</f>
        <v>0</v>
      </c>
      <c r="AV257" s="12" t="n">
        <f aca="false">IF(AD257&gt;0,AE257,0)</f>
        <v>0</v>
      </c>
    </row>
    <row r="258" customFormat="false" ht="12" hidden="false" customHeight="false" outlineLevel="0" collapsed="false">
      <c r="A258" s="58" t="s">
        <v>623</v>
      </c>
      <c r="B258" s="59"/>
      <c r="C258" s="60"/>
      <c r="D258" s="61" t="s">
        <v>474</v>
      </c>
      <c r="E258" s="61" t="s">
        <v>472</v>
      </c>
      <c r="F258" s="75"/>
      <c r="G258" s="20" t="n">
        <v>-2.22855713180378</v>
      </c>
      <c r="H258" s="63" t="str">
        <f aca="false">IF('User Input'!$J$2&gt;0,(G258*(1+'User Input'!$J$10)),"N/A")</f>
        <v>N/A</v>
      </c>
      <c r="I258" s="64" t="n">
        <v>350</v>
      </c>
      <c r="J258" s="64" t="n">
        <v>47</v>
      </c>
      <c r="K258" s="64" t="n">
        <v>8</v>
      </c>
      <c r="L258" s="64" t="n">
        <v>39</v>
      </c>
      <c r="M258" s="64" t="n">
        <v>3</v>
      </c>
      <c r="N258" s="65" t="n">
        <v>0.26</v>
      </c>
      <c r="O258" s="12" t="n">
        <f aca="false">N258*I258</f>
        <v>91</v>
      </c>
      <c r="P258" s="12" t="n">
        <f aca="false">IF(B258='User Input'!$C$1,1,0)</f>
        <v>0</v>
      </c>
      <c r="Q258" s="12" t="n">
        <f aca="false">P258+Q257</f>
        <v>0</v>
      </c>
      <c r="R258" s="12" t="n">
        <f aca="false">IF(Q258=Q257,0,Q258)</f>
        <v>0</v>
      </c>
      <c r="S258" s="12" t="str">
        <f aca="false">A258</f>
        <v>Fontenot, Mike</v>
      </c>
      <c r="T258" s="12" t="n">
        <f aca="false">C258</f>
        <v>0</v>
      </c>
      <c r="U258" s="66" t="n">
        <f aca="false">G258</f>
        <v>-2.22855713180378</v>
      </c>
      <c r="V258" s="66" t="n">
        <f aca="false">IF(F258&gt;0,F258,0)</f>
        <v>0</v>
      </c>
      <c r="W258" s="66" t="n">
        <f aca="false">IF(F258&gt;0,G258,0)</f>
        <v>0</v>
      </c>
      <c r="Y258" s="58" t="s">
        <v>624</v>
      </c>
      <c r="Z258" s="67"/>
      <c r="AA258" s="60"/>
      <c r="AB258" s="61" t="s">
        <v>460</v>
      </c>
      <c r="AC258" s="61" t="s">
        <v>481</v>
      </c>
      <c r="AD258" s="62"/>
      <c r="AE258" s="68" t="n">
        <v>-6.33186285672785</v>
      </c>
      <c r="AF258" s="69" t="str">
        <f aca="false">IF('User Input'!$J$2&gt;0,AE258*(1+'User Input'!$J$10),"N/A")</f>
        <v>N/A</v>
      </c>
      <c r="AG258" s="70" t="n">
        <v>48</v>
      </c>
      <c r="AH258" s="71" t="n">
        <v>4.31</v>
      </c>
      <c r="AI258" s="71" t="n">
        <v>1.35416666666667</v>
      </c>
      <c r="AJ258" s="64" t="n">
        <v>3</v>
      </c>
      <c r="AK258" s="64" t="n">
        <v>0</v>
      </c>
      <c r="AL258" s="64" t="n">
        <v>33</v>
      </c>
      <c r="AM258" s="12" t="n">
        <f aca="false">AH258*AG258</f>
        <v>206.88</v>
      </c>
      <c r="AN258" s="12" t="n">
        <f aca="false">AI258*AG258</f>
        <v>65</v>
      </c>
      <c r="AO258" s="12" t="n">
        <f aca="false">IF(Z258='User Input'!$C$1,1,0)</f>
        <v>0</v>
      </c>
      <c r="AP258" s="12" t="n">
        <f aca="false">AO258+AP257</f>
        <v>0</v>
      </c>
      <c r="AQ258" s="12" t="n">
        <f aca="false">IF(AP258=AP257,0,AP258)</f>
        <v>0</v>
      </c>
      <c r="AR258" s="12" t="str">
        <f aca="false">Y258</f>
        <v>Danys Baez</v>
      </c>
      <c r="AS258" s="12" t="n">
        <f aca="false">AA258</f>
        <v>0</v>
      </c>
      <c r="AT258" s="66" t="n">
        <f aca="false">AE258</f>
        <v>-6.33186285672785</v>
      </c>
      <c r="AU258" s="12" t="n">
        <f aca="false">IF(AD258&gt;0,AD258,0)</f>
        <v>0</v>
      </c>
      <c r="AV258" s="12" t="n">
        <f aca="false">IF(AD258&gt;0,AE258,0)</f>
        <v>0</v>
      </c>
    </row>
    <row r="259" customFormat="false" ht="12" hidden="false" customHeight="false" outlineLevel="0" collapsed="false">
      <c r="A259" s="58" t="s">
        <v>248</v>
      </c>
      <c r="B259" s="59"/>
      <c r="C259" s="60"/>
      <c r="D259" s="61" t="s">
        <v>480</v>
      </c>
      <c r="E259" s="61" t="s">
        <v>459</v>
      </c>
      <c r="F259" s="75"/>
      <c r="G259" s="20" t="n">
        <v>-2.24176573561776</v>
      </c>
      <c r="H259" s="63" t="str">
        <f aca="false">IF('User Input'!$J$2&gt;0,(G259*(1+'User Input'!$J$10)),"N/A")</f>
        <v>N/A</v>
      </c>
      <c r="I259" s="64" t="n">
        <v>350</v>
      </c>
      <c r="J259" s="64" t="n">
        <v>42</v>
      </c>
      <c r="K259" s="64" t="n">
        <v>8</v>
      </c>
      <c r="L259" s="64" t="n">
        <v>38</v>
      </c>
      <c r="M259" s="64" t="n">
        <v>5</v>
      </c>
      <c r="N259" s="65" t="n">
        <v>0.257</v>
      </c>
      <c r="O259" s="12" t="n">
        <f aca="false">N259*I259</f>
        <v>89.95</v>
      </c>
      <c r="P259" s="12" t="n">
        <f aca="false">IF(B259='User Input'!$C$1,1,0)</f>
        <v>0</v>
      </c>
      <c r="Q259" s="12" t="n">
        <f aca="false">P259+Q258</f>
        <v>0</v>
      </c>
      <c r="R259" s="12" t="n">
        <f aca="false">IF(Q259=Q258,0,Q259)</f>
        <v>0</v>
      </c>
      <c r="S259" s="12" t="str">
        <f aca="false">A259</f>
        <v>Cedeno, Ronny</v>
      </c>
      <c r="T259" s="12" t="n">
        <f aca="false">C259</f>
        <v>0</v>
      </c>
      <c r="U259" s="66" t="n">
        <f aca="false">G259</f>
        <v>-2.24176573561776</v>
      </c>
      <c r="V259" s="66" t="n">
        <f aca="false">IF(F259&gt;0,F259,0)</f>
        <v>0</v>
      </c>
      <c r="W259" s="66" t="n">
        <f aca="false">IF(F259&gt;0,G259,0)</f>
        <v>0</v>
      </c>
      <c r="Y259" s="58" t="s">
        <v>625</v>
      </c>
      <c r="Z259" s="67"/>
      <c r="AA259" s="60"/>
      <c r="AB259" s="61" t="s">
        <v>462</v>
      </c>
      <c r="AC259" s="61" t="s">
        <v>481</v>
      </c>
      <c r="AD259" s="62"/>
      <c r="AE259" s="68" t="n">
        <v>-6.34427273437898</v>
      </c>
      <c r="AF259" s="69" t="str">
        <f aca="false">IF('User Input'!$J$2&gt;0,AE259*(1+'User Input'!$J$10),"N/A")</f>
        <v>N/A</v>
      </c>
      <c r="AG259" s="70" t="n">
        <v>40</v>
      </c>
      <c r="AH259" s="71" t="n">
        <v>3.82</v>
      </c>
      <c r="AI259" s="71" t="n">
        <v>1.4</v>
      </c>
      <c r="AJ259" s="64" t="n">
        <v>3</v>
      </c>
      <c r="AK259" s="64" t="n">
        <v>0</v>
      </c>
      <c r="AL259" s="64" t="n">
        <v>32</v>
      </c>
      <c r="AM259" s="12" t="n">
        <f aca="false">AH259*AG259</f>
        <v>152.8</v>
      </c>
      <c r="AN259" s="12" t="n">
        <f aca="false">AI259*AG259</f>
        <v>56</v>
      </c>
      <c r="AO259" s="12" t="n">
        <f aca="false">IF(Z259='User Input'!$C$1,1,0)</f>
        <v>0</v>
      </c>
      <c r="AP259" s="12" t="n">
        <f aca="false">AO259+AP258</f>
        <v>0</v>
      </c>
      <c r="AQ259" s="12" t="n">
        <f aca="false">IF(AP259=AP258,0,AP259)</f>
        <v>0</v>
      </c>
      <c r="AR259" s="12" t="str">
        <f aca="false">Y259</f>
        <v>Dennys Reyes</v>
      </c>
      <c r="AS259" s="12" t="n">
        <f aca="false">AA259</f>
        <v>0</v>
      </c>
      <c r="AT259" s="66" t="n">
        <f aca="false">AE259</f>
        <v>-6.34427273437898</v>
      </c>
      <c r="AU259" s="12" t="n">
        <f aca="false">IF(AD259&gt;0,AD259,0)</f>
        <v>0</v>
      </c>
      <c r="AV259" s="12" t="n">
        <f aca="false">IF(AD259&gt;0,AE259,0)</f>
        <v>0</v>
      </c>
    </row>
    <row r="260" customFormat="false" ht="12" hidden="false" customHeight="false" outlineLevel="0" collapsed="false">
      <c r="A260" s="58" t="s">
        <v>626</v>
      </c>
      <c r="B260" s="59"/>
      <c r="C260" s="60"/>
      <c r="D260" s="61" t="s">
        <v>467</v>
      </c>
      <c r="E260" s="61" t="s">
        <v>472</v>
      </c>
      <c r="F260" s="75"/>
      <c r="G260" s="20" t="n">
        <v>-2.32721249942721</v>
      </c>
      <c r="H260" s="63" t="str">
        <f aca="false">IF('User Input'!$J$2&gt;0,(G260*(1+'User Input'!$J$10)),"N/A")</f>
        <v>N/A</v>
      </c>
      <c r="I260" s="64" t="n">
        <v>394</v>
      </c>
      <c r="J260" s="64" t="n">
        <v>46</v>
      </c>
      <c r="K260" s="64" t="n">
        <v>12</v>
      </c>
      <c r="L260" s="64" t="n">
        <v>45</v>
      </c>
      <c r="M260" s="64" t="n">
        <v>3</v>
      </c>
      <c r="N260" s="65" t="n">
        <v>0.244</v>
      </c>
      <c r="O260" s="12" t="n">
        <f aca="false">N260*I260</f>
        <v>96.136</v>
      </c>
      <c r="P260" s="12" t="n">
        <f aca="false">IF(B260='User Input'!$C$1,1,0)</f>
        <v>0</v>
      </c>
      <c r="Q260" s="12" t="n">
        <f aca="false">P260+Q259</f>
        <v>0</v>
      </c>
      <c r="R260" s="12" t="n">
        <f aca="false">IF(Q260=Q259,0,Q260)</f>
        <v>0</v>
      </c>
      <c r="S260" s="12" t="str">
        <f aca="false">A260</f>
        <v>Ryal, Rusty</v>
      </c>
      <c r="T260" s="12" t="n">
        <f aca="false">C260</f>
        <v>0</v>
      </c>
      <c r="U260" s="66" t="n">
        <f aca="false">G260</f>
        <v>-2.32721249942721</v>
      </c>
      <c r="V260" s="66" t="n">
        <f aca="false">IF(F260&gt;0,F260,0)</f>
        <v>0</v>
      </c>
      <c r="W260" s="66" t="n">
        <f aca="false">IF(F260&gt;0,G260,0)</f>
        <v>0</v>
      </c>
      <c r="Y260" s="58" t="s">
        <v>627</v>
      </c>
      <c r="Z260" s="67"/>
      <c r="AA260" s="60"/>
      <c r="AB260" s="61" t="s">
        <v>468</v>
      </c>
      <c r="AC260" s="61" t="s">
        <v>481</v>
      </c>
      <c r="AD260" s="62"/>
      <c r="AE260" s="68" t="n">
        <v>-6.37479002143808</v>
      </c>
      <c r="AF260" s="69" t="str">
        <f aca="false">IF('User Input'!$J$2&gt;0,AE260*(1+'User Input'!$J$10),"N/A")</f>
        <v>N/A</v>
      </c>
      <c r="AG260" s="70" t="n">
        <v>54</v>
      </c>
      <c r="AH260" s="71" t="n">
        <v>4.5</v>
      </c>
      <c r="AI260" s="71" t="n">
        <v>1.44444444444444</v>
      </c>
      <c r="AJ260" s="64" t="n">
        <v>3</v>
      </c>
      <c r="AK260" s="64" t="n">
        <v>0</v>
      </c>
      <c r="AL260" s="64" t="n">
        <v>42</v>
      </c>
      <c r="AM260" s="12" t="n">
        <f aca="false">AH260*AG260</f>
        <v>243</v>
      </c>
      <c r="AN260" s="12" t="n">
        <f aca="false">AI260*AG260</f>
        <v>78</v>
      </c>
      <c r="AO260" s="12" t="n">
        <f aca="false">IF(Z260='User Input'!$C$1,1,0)</f>
        <v>0</v>
      </c>
      <c r="AP260" s="12" t="n">
        <f aca="false">AO260+AP259</f>
        <v>0</v>
      </c>
      <c r="AQ260" s="12" t="n">
        <f aca="false">IF(AP260=AP259,0,AP260)</f>
        <v>0</v>
      </c>
      <c r="AR260" s="12" t="str">
        <f aca="false">Y260</f>
        <v>JimEd Warden</v>
      </c>
      <c r="AS260" s="12" t="n">
        <f aca="false">AA260</f>
        <v>0</v>
      </c>
      <c r="AT260" s="66" t="n">
        <f aca="false">AE260</f>
        <v>-6.37479002143808</v>
      </c>
      <c r="AU260" s="12" t="n">
        <f aca="false">IF(AD260&gt;0,AD260,0)</f>
        <v>0</v>
      </c>
      <c r="AV260" s="12" t="n">
        <f aca="false">IF(AD260&gt;0,AE260,0)</f>
        <v>0</v>
      </c>
    </row>
    <row r="261" customFormat="false" ht="12" hidden="false" customHeight="false" outlineLevel="0" collapsed="false">
      <c r="A261" s="58" t="s">
        <v>628</v>
      </c>
      <c r="B261" s="59"/>
      <c r="C261" s="60"/>
      <c r="D261" s="61" t="s">
        <v>480</v>
      </c>
      <c r="E261" s="61" t="s">
        <v>466</v>
      </c>
      <c r="F261" s="75"/>
      <c r="G261" s="20" t="n">
        <v>-2.41722676208537</v>
      </c>
      <c r="H261" s="63" t="str">
        <f aca="false">IF('User Input'!$J$2&gt;0,(G261*(1+'User Input'!$J$10)),"N/A")</f>
        <v>N/A</v>
      </c>
      <c r="I261" s="64" t="n">
        <v>327</v>
      </c>
      <c r="J261" s="64" t="n">
        <v>50</v>
      </c>
      <c r="K261" s="64" t="n">
        <v>8</v>
      </c>
      <c r="L261" s="64" t="n">
        <v>39</v>
      </c>
      <c r="M261" s="64" t="n">
        <v>8</v>
      </c>
      <c r="N261" s="65" t="n">
        <v>0.251</v>
      </c>
      <c r="O261" s="12" t="n">
        <f aca="false">N261*I261</f>
        <v>82.077</v>
      </c>
      <c r="P261" s="12" t="n">
        <f aca="false">IF(B261='User Input'!$C$1,1,0)</f>
        <v>0</v>
      </c>
      <c r="Q261" s="12" t="n">
        <f aca="false">P261+Q260</f>
        <v>0</v>
      </c>
      <c r="R261" s="12" t="n">
        <f aca="false">IF(Q261=Q260,0,Q261)</f>
        <v>0</v>
      </c>
      <c r="S261" s="12" t="str">
        <f aca="false">A261</f>
        <v>Salazar, Jeff</v>
      </c>
      <c r="T261" s="12" t="n">
        <f aca="false">C261</f>
        <v>0</v>
      </c>
      <c r="U261" s="66" t="n">
        <f aca="false">G261</f>
        <v>-2.41722676208537</v>
      </c>
      <c r="V261" s="66" t="n">
        <f aca="false">IF(F261&gt;0,F261,0)</f>
        <v>0</v>
      </c>
      <c r="W261" s="66" t="n">
        <f aca="false">IF(F261&gt;0,G261,0)</f>
        <v>0</v>
      </c>
      <c r="Y261" s="58" t="s">
        <v>629</v>
      </c>
      <c r="Z261" s="67"/>
      <c r="AA261" s="60"/>
      <c r="AB261" s="61" t="s">
        <v>476</v>
      </c>
      <c r="AC261" s="61" t="s">
        <v>481</v>
      </c>
      <c r="AD261" s="62"/>
      <c r="AE261" s="68" t="n">
        <v>-6.40575185112691</v>
      </c>
      <c r="AF261" s="69" t="str">
        <f aca="false">IF('User Input'!$J$2&gt;0,AE261*(1+'User Input'!$J$10),"N/A")</f>
        <v>N/A</v>
      </c>
      <c r="AG261" s="70" t="n">
        <v>52</v>
      </c>
      <c r="AH261" s="71" t="n">
        <v>4.15</v>
      </c>
      <c r="AI261" s="71" t="n">
        <v>1.40384615384615</v>
      </c>
      <c r="AJ261" s="64" t="n">
        <v>2</v>
      </c>
      <c r="AK261" s="64" t="n">
        <v>0</v>
      </c>
      <c r="AL261" s="64" t="n">
        <v>47</v>
      </c>
      <c r="AM261" s="12" t="n">
        <f aca="false">AH261*AG261</f>
        <v>215.8</v>
      </c>
      <c r="AN261" s="12" t="n">
        <f aca="false">AI261*AG261</f>
        <v>73</v>
      </c>
      <c r="AO261" s="12" t="n">
        <f aca="false">IF(Z261='User Input'!$C$1,1,0)</f>
        <v>0</v>
      </c>
      <c r="AP261" s="12" t="n">
        <f aca="false">AO261+AP260</f>
        <v>0</v>
      </c>
      <c r="AQ261" s="12" t="n">
        <f aca="false">IF(AP261=AP260,0,AP261)</f>
        <v>0</v>
      </c>
      <c r="AR261" s="12" t="str">
        <f aca="false">Y261</f>
        <v>Luis Perdomo</v>
      </c>
      <c r="AS261" s="12" t="n">
        <f aca="false">AA261</f>
        <v>0</v>
      </c>
      <c r="AT261" s="66" t="n">
        <f aca="false">AE261</f>
        <v>-6.40575185112691</v>
      </c>
      <c r="AU261" s="12" t="n">
        <f aca="false">IF(AD261&gt;0,AD261,0)</f>
        <v>0</v>
      </c>
      <c r="AV261" s="12" t="n">
        <f aca="false">IF(AD261&gt;0,AE261,0)</f>
        <v>0</v>
      </c>
    </row>
    <row r="262" customFormat="false" ht="12" hidden="false" customHeight="false" outlineLevel="0" collapsed="false">
      <c r="A262" s="58" t="s">
        <v>630</v>
      </c>
      <c r="B262" s="59"/>
      <c r="C262" s="60"/>
      <c r="D262" s="61" t="s">
        <v>470</v>
      </c>
      <c r="E262" s="61" t="s">
        <v>442</v>
      </c>
      <c r="F262" s="75"/>
      <c r="G262" s="20" t="n">
        <v>-2.44662875657737</v>
      </c>
      <c r="H262" s="63" t="str">
        <f aca="false">IF('User Input'!$J$2&gt;0,(G262*(1+'User Input'!$J$10)),"N/A")</f>
        <v>N/A</v>
      </c>
      <c r="I262" s="64" t="n">
        <v>285</v>
      </c>
      <c r="J262" s="64" t="n">
        <v>36</v>
      </c>
      <c r="K262" s="64" t="n">
        <v>3</v>
      </c>
      <c r="L262" s="64" t="n">
        <v>36</v>
      </c>
      <c r="M262" s="64" t="n">
        <v>1</v>
      </c>
      <c r="N262" s="65" t="n">
        <v>0.242</v>
      </c>
      <c r="O262" s="12" t="n">
        <f aca="false">N262*I262</f>
        <v>68.97</v>
      </c>
      <c r="P262" s="12" t="n">
        <f aca="false">IF(B262='User Input'!$C$1,1,0)</f>
        <v>0</v>
      </c>
      <c r="Q262" s="12" t="n">
        <f aca="false">P262+Q261</f>
        <v>0</v>
      </c>
      <c r="R262" s="12" t="n">
        <f aca="false">IF(Q262=Q261,0,Q262)</f>
        <v>0</v>
      </c>
      <c r="S262" s="12" t="str">
        <f aca="false">A262</f>
        <v>Ellis, A.J.</v>
      </c>
      <c r="T262" s="12" t="n">
        <f aca="false">C262</f>
        <v>0</v>
      </c>
      <c r="U262" s="66" t="n">
        <f aca="false">G262</f>
        <v>-2.44662875657737</v>
      </c>
      <c r="V262" s="66" t="n">
        <f aca="false">IF(F262&gt;0,F262,0)</f>
        <v>0</v>
      </c>
      <c r="W262" s="66" t="n">
        <f aca="false">IF(F262&gt;0,G262,0)</f>
        <v>0</v>
      </c>
      <c r="Y262" s="58" t="s">
        <v>631</v>
      </c>
      <c r="Z262" s="67"/>
      <c r="AA262" s="60"/>
      <c r="AB262" s="61" t="s">
        <v>467</v>
      </c>
      <c r="AC262" s="61" t="s">
        <v>481</v>
      </c>
      <c r="AD262" s="62"/>
      <c r="AE262" s="68" t="n">
        <v>-6.40886370505691</v>
      </c>
      <c r="AF262" s="69" t="str">
        <f aca="false">IF('User Input'!$J$2&gt;0,AE262*(1+'User Input'!$J$10),"N/A")</f>
        <v>N/A</v>
      </c>
      <c r="AG262" s="70" t="n">
        <v>51</v>
      </c>
      <c r="AH262" s="71" t="n">
        <v>4.41</v>
      </c>
      <c r="AI262" s="71" t="n">
        <v>1.3921568627451</v>
      </c>
      <c r="AJ262" s="64" t="n">
        <v>3</v>
      </c>
      <c r="AK262" s="64" t="n">
        <v>0</v>
      </c>
      <c r="AL262" s="64" t="n">
        <v>36</v>
      </c>
      <c r="AM262" s="12" t="n">
        <f aca="false">AH262*AG262</f>
        <v>224.91</v>
      </c>
      <c r="AN262" s="12" t="n">
        <f aca="false">AI262*AG262</f>
        <v>71</v>
      </c>
      <c r="AO262" s="12" t="n">
        <f aca="false">IF(Z262='User Input'!$C$1,1,0)</f>
        <v>0</v>
      </c>
      <c r="AP262" s="12" t="n">
        <f aca="false">AO262+AP261</f>
        <v>0</v>
      </c>
      <c r="AQ262" s="12" t="n">
        <f aca="false">IF(AP262=AP261,0,AP262)</f>
        <v>0</v>
      </c>
      <c r="AR262" s="12" t="str">
        <f aca="false">Y262</f>
        <v>Leo Rosales</v>
      </c>
      <c r="AS262" s="12" t="n">
        <f aca="false">AA262</f>
        <v>0</v>
      </c>
      <c r="AT262" s="66" t="n">
        <f aca="false">AE262</f>
        <v>-6.40886370505691</v>
      </c>
      <c r="AU262" s="12" t="n">
        <f aca="false">IF(AD262&gt;0,AD262,0)</f>
        <v>0</v>
      </c>
      <c r="AV262" s="12" t="n">
        <f aca="false">IF(AD262&gt;0,AE262,0)</f>
        <v>0</v>
      </c>
    </row>
    <row r="263" customFormat="false" ht="12" hidden="false" customHeight="false" outlineLevel="0" collapsed="false">
      <c r="A263" s="58" t="s">
        <v>632</v>
      </c>
      <c r="B263" s="59"/>
      <c r="C263" s="60"/>
      <c r="D263" s="61" t="s">
        <v>475</v>
      </c>
      <c r="E263" s="61" t="s">
        <v>463</v>
      </c>
      <c r="F263" s="75"/>
      <c r="G263" s="20" t="n">
        <v>-2.47731131058426</v>
      </c>
      <c r="H263" s="63" t="str">
        <f aca="false">IF('User Input'!$J$2&gt;0,(G263*(1+'User Input'!$J$10)),"N/A")</f>
        <v>N/A</v>
      </c>
      <c r="I263" s="64" t="n">
        <v>340</v>
      </c>
      <c r="J263" s="64" t="n">
        <v>41</v>
      </c>
      <c r="K263" s="64" t="n">
        <v>17</v>
      </c>
      <c r="L263" s="64" t="n">
        <v>52</v>
      </c>
      <c r="M263" s="64" t="n">
        <v>3</v>
      </c>
      <c r="N263" s="65" t="n">
        <v>0.226</v>
      </c>
      <c r="O263" s="12" t="n">
        <f aca="false">N263*I263</f>
        <v>76.84</v>
      </c>
      <c r="P263" s="12" t="n">
        <f aca="false">IF(B263='User Input'!$C$1,1,0)</f>
        <v>0</v>
      </c>
      <c r="Q263" s="12" t="n">
        <f aca="false">P263+Q262</f>
        <v>0</v>
      </c>
      <c r="R263" s="12" t="n">
        <f aca="false">IF(Q263=Q262,0,Q263)</f>
        <v>0</v>
      </c>
      <c r="S263" s="12" t="str">
        <f aca="false">A263</f>
        <v>Eldred, Brad</v>
      </c>
      <c r="T263" s="12" t="n">
        <f aca="false">C263</f>
        <v>0</v>
      </c>
      <c r="U263" s="66" t="n">
        <f aca="false">G263</f>
        <v>-2.47731131058426</v>
      </c>
      <c r="V263" s="66" t="n">
        <f aca="false">IF(F263&gt;0,F263,0)</f>
        <v>0</v>
      </c>
      <c r="W263" s="66" t="n">
        <f aca="false">IF(F263&gt;0,G263,0)</f>
        <v>0</v>
      </c>
      <c r="Y263" s="58" t="s">
        <v>633</v>
      </c>
      <c r="Z263" s="67"/>
      <c r="AA263" s="60"/>
      <c r="AB263" s="61" t="s">
        <v>476</v>
      </c>
      <c r="AC263" s="61" t="s">
        <v>481</v>
      </c>
      <c r="AD263" s="62"/>
      <c r="AE263" s="68" t="n">
        <v>-6.43674188929065</v>
      </c>
      <c r="AF263" s="69" t="str">
        <f aca="false">IF('User Input'!$J$2&gt;0,AE263*(1+'User Input'!$J$10),"N/A")</f>
        <v>N/A</v>
      </c>
      <c r="AG263" s="70" t="n">
        <v>42</v>
      </c>
      <c r="AH263" s="71" t="n">
        <v>4.07</v>
      </c>
      <c r="AI263" s="71" t="n">
        <v>1.35714285714286</v>
      </c>
      <c r="AJ263" s="64" t="n">
        <v>2</v>
      </c>
      <c r="AK263" s="64" t="n">
        <v>0</v>
      </c>
      <c r="AL263" s="64" t="n">
        <v>45</v>
      </c>
      <c r="AM263" s="12" t="n">
        <f aca="false">AH263*AG263</f>
        <v>170.94</v>
      </c>
      <c r="AN263" s="12" t="n">
        <f aca="false">AI263*AG263</f>
        <v>57</v>
      </c>
      <c r="AO263" s="12" t="n">
        <f aca="false">IF(Z263='User Input'!$C$1,1,0)</f>
        <v>0</v>
      </c>
      <c r="AP263" s="12" t="n">
        <f aca="false">AO263+AP262</f>
        <v>0</v>
      </c>
      <c r="AQ263" s="12" t="n">
        <f aca="false">IF(AP263=AP262,0,AP263)</f>
        <v>0</v>
      </c>
      <c r="AR263" s="12" t="str">
        <f aca="false">Y263</f>
        <v>Brandon Gomes</v>
      </c>
      <c r="AS263" s="12" t="n">
        <f aca="false">AA263</f>
        <v>0</v>
      </c>
      <c r="AT263" s="66" t="n">
        <f aca="false">AE263</f>
        <v>-6.43674188929065</v>
      </c>
      <c r="AU263" s="12" t="n">
        <f aca="false">IF(AD263&gt;0,AD263,0)</f>
        <v>0</v>
      </c>
      <c r="AV263" s="12" t="n">
        <f aca="false">IF(AD263&gt;0,AE263,0)</f>
        <v>0</v>
      </c>
    </row>
    <row r="264" customFormat="false" ht="12" hidden="false" customHeight="false" outlineLevel="0" collapsed="false">
      <c r="A264" s="58" t="s">
        <v>634</v>
      </c>
      <c r="B264" s="59"/>
      <c r="C264" s="60"/>
      <c r="D264" s="61" t="s">
        <v>474</v>
      </c>
      <c r="E264" s="61" t="s">
        <v>472</v>
      </c>
      <c r="F264" s="75"/>
      <c r="G264" s="20" t="n">
        <v>-2.52515186630169</v>
      </c>
      <c r="H264" s="63" t="str">
        <f aca="false">IF('User Input'!$J$2&gt;0,(G264*(1+'User Input'!$J$10)),"N/A")</f>
        <v>N/A</v>
      </c>
      <c r="I264" s="64" t="n">
        <v>302</v>
      </c>
      <c r="J264" s="64" t="n">
        <v>41</v>
      </c>
      <c r="K264" s="64" t="n">
        <v>10</v>
      </c>
      <c r="L264" s="64" t="n">
        <v>45</v>
      </c>
      <c r="M264" s="64" t="n">
        <v>2</v>
      </c>
      <c r="N264" s="65" t="n">
        <v>0.255</v>
      </c>
      <c r="O264" s="12" t="n">
        <f aca="false">N264*I264</f>
        <v>77.01</v>
      </c>
      <c r="P264" s="12" t="n">
        <f aca="false">IF(B264='User Input'!$C$1,1,0)</f>
        <v>0</v>
      </c>
      <c r="Q264" s="12" t="n">
        <f aca="false">P264+Q263</f>
        <v>0</v>
      </c>
      <c r="R264" s="12" t="n">
        <f aca="false">IF(Q264=Q263,0,Q264)</f>
        <v>0</v>
      </c>
      <c r="S264" s="12" t="str">
        <f aca="false">A264</f>
        <v>Baker, Jeff</v>
      </c>
      <c r="T264" s="12" t="n">
        <f aca="false">C264</f>
        <v>0</v>
      </c>
      <c r="U264" s="66" t="n">
        <f aca="false">G264</f>
        <v>-2.52515186630169</v>
      </c>
      <c r="V264" s="66" t="n">
        <f aca="false">IF(F264&gt;0,F264,0)</f>
        <v>0</v>
      </c>
      <c r="W264" s="66" t="n">
        <f aca="false">IF(F264&gt;0,G264,0)</f>
        <v>0</v>
      </c>
      <c r="Y264" s="58" t="s">
        <v>635</v>
      </c>
      <c r="Z264" s="67"/>
      <c r="AA264" s="60"/>
      <c r="AB264" s="61" t="s">
        <v>462</v>
      </c>
      <c r="AC264" s="61" t="s">
        <v>481</v>
      </c>
      <c r="AD264" s="62"/>
      <c r="AE264" s="68" t="n">
        <v>-6.43763346301998</v>
      </c>
      <c r="AF264" s="69" t="str">
        <f aca="false">IF('User Input'!$J$2&gt;0,AE264*(1+'User Input'!$J$10),"N/A")</f>
        <v>N/A</v>
      </c>
      <c r="AG264" s="70" t="n">
        <v>59</v>
      </c>
      <c r="AH264" s="71" t="n">
        <v>4.58</v>
      </c>
      <c r="AI264" s="71" t="n">
        <v>1.38983050847458</v>
      </c>
      <c r="AJ264" s="64" t="n">
        <v>3</v>
      </c>
      <c r="AK264" s="64" t="n">
        <v>0</v>
      </c>
      <c r="AL264" s="64" t="n">
        <v>37</v>
      </c>
      <c r="AM264" s="12" t="n">
        <f aca="false">AH264*AG264</f>
        <v>270.22</v>
      </c>
      <c r="AN264" s="12" t="n">
        <f aca="false">AI264*AG264</f>
        <v>82</v>
      </c>
      <c r="AO264" s="12" t="n">
        <f aca="false">IF(Z264='User Input'!$C$1,1,0)</f>
        <v>0</v>
      </c>
      <c r="AP264" s="12" t="n">
        <f aca="false">AO264+AP263</f>
        <v>0</v>
      </c>
      <c r="AQ264" s="12" t="n">
        <f aca="false">IF(AP264=AP263,0,AP264)</f>
        <v>0</v>
      </c>
      <c r="AR264" s="12" t="str">
        <f aca="false">Y264</f>
        <v>Matthew Scherer</v>
      </c>
      <c r="AS264" s="12" t="n">
        <f aca="false">AA264</f>
        <v>0</v>
      </c>
      <c r="AT264" s="66" t="n">
        <f aca="false">AE264</f>
        <v>-6.43763346301998</v>
      </c>
      <c r="AU264" s="12" t="n">
        <f aca="false">IF(AD264&gt;0,AD264,0)</f>
        <v>0</v>
      </c>
      <c r="AV264" s="12" t="n">
        <f aca="false">IF(AD264&gt;0,AE264,0)</f>
        <v>0</v>
      </c>
    </row>
    <row r="265" customFormat="false" ht="12" hidden="false" customHeight="false" outlineLevel="0" collapsed="false">
      <c r="A265" s="58" t="s">
        <v>636</v>
      </c>
      <c r="B265" s="59"/>
      <c r="C265" s="60"/>
      <c r="D265" s="61" t="s">
        <v>480</v>
      </c>
      <c r="E265" s="61" t="s">
        <v>466</v>
      </c>
      <c r="F265" s="75"/>
      <c r="G265" s="20" t="n">
        <v>-2.52615880849429</v>
      </c>
      <c r="H265" s="63" t="str">
        <f aca="false">IF('User Input'!$J$2&gt;0,(G265*(1+'User Input'!$J$10)),"N/A")</f>
        <v>N/A</v>
      </c>
      <c r="I265" s="64" t="n">
        <v>436</v>
      </c>
      <c r="J265" s="64" t="n">
        <v>52</v>
      </c>
      <c r="K265" s="64" t="n">
        <v>3</v>
      </c>
      <c r="L265" s="64" t="n">
        <v>33</v>
      </c>
      <c r="M265" s="64" t="n">
        <v>16</v>
      </c>
      <c r="N265" s="65" t="n">
        <v>0.25</v>
      </c>
      <c r="O265" s="12" t="n">
        <f aca="false">N265*I265</f>
        <v>109</v>
      </c>
      <c r="P265" s="12" t="n">
        <f aca="false">IF(B265='User Input'!$C$1,1,0)</f>
        <v>0</v>
      </c>
      <c r="Q265" s="12" t="n">
        <f aca="false">P265+Q264</f>
        <v>0</v>
      </c>
      <c r="R265" s="12" t="n">
        <f aca="false">IF(Q265=Q264,0,Q265)</f>
        <v>0</v>
      </c>
      <c r="S265" s="12" t="str">
        <f aca="false">A265</f>
        <v>Hernandez, Gorkys</v>
      </c>
      <c r="T265" s="12" t="n">
        <f aca="false">C265</f>
        <v>0</v>
      </c>
      <c r="U265" s="66" t="n">
        <f aca="false">G265</f>
        <v>-2.52615880849429</v>
      </c>
      <c r="V265" s="66" t="n">
        <f aca="false">IF(F265&gt;0,F265,0)</f>
        <v>0</v>
      </c>
      <c r="W265" s="66" t="n">
        <f aca="false">IF(F265&gt;0,G265,0)</f>
        <v>0</v>
      </c>
      <c r="Y265" s="58" t="s">
        <v>637</v>
      </c>
      <c r="Z265" s="67"/>
      <c r="AA265" s="60"/>
      <c r="AB265" s="61" t="s">
        <v>475</v>
      </c>
      <c r="AC265" s="61" t="s">
        <v>481</v>
      </c>
      <c r="AD265" s="62"/>
      <c r="AE265" s="68" t="n">
        <v>-6.47461129729523</v>
      </c>
      <c r="AF265" s="69" t="str">
        <f aca="false">IF('User Input'!$J$2&gt;0,AE265*(1+'User Input'!$J$10),"N/A")</f>
        <v>N/A</v>
      </c>
      <c r="AG265" s="70" t="n">
        <v>57</v>
      </c>
      <c r="AH265" s="71" t="n">
        <v>4.74</v>
      </c>
      <c r="AI265" s="71" t="n">
        <v>1.45614035087719</v>
      </c>
      <c r="AJ265" s="64" t="n">
        <v>3</v>
      </c>
      <c r="AK265" s="64" t="n">
        <v>0</v>
      </c>
      <c r="AL265" s="64" t="n">
        <v>46</v>
      </c>
      <c r="AM265" s="12" t="n">
        <f aca="false">AH265*AG265</f>
        <v>270.18</v>
      </c>
      <c r="AN265" s="12" t="n">
        <f aca="false">AI265*AG265</f>
        <v>83</v>
      </c>
      <c r="AO265" s="12" t="n">
        <f aca="false">IF(Z265='User Input'!$C$1,1,0)</f>
        <v>0</v>
      </c>
      <c r="AP265" s="12" t="n">
        <f aca="false">AO265+AP264</f>
        <v>0</v>
      </c>
      <c r="AQ265" s="12" t="n">
        <f aca="false">IF(AP265=AP264,0,AP265)</f>
        <v>0</v>
      </c>
      <c r="AR265" s="12" t="str">
        <f aca="false">Y265</f>
        <v>Logan Kensing</v>
      </c>
      <c r="AS265" s="12" t="n">
        <f aca="false">AA265</f>
        <v>0</v>
      </c>
      <c r="AT265" s="66" t="n">
        <f aca="false">AE265</f>
        <v>-6.47461129729523</v>
      </c>
      <c r="AU265" s="12" t="n">
        <f aca="false">IF(AD265&gt;0,AD265,0)</f>
        <v>0</v>
      </c>
      <c r="AV265" s="12" t="n">
        <f aca="false">IF(AD265&gt;0,AE265,0)</f>
        <v>0</v>
      </c>
    </row>
    <row r="266" customFormat="false" ht="12" hidden="false" customHeight="false" outlineLevel="0" collapsed="false">
      <c r="A266" s="58" t="s">
        <v>638</v>
      </c>
      <c r="B266" s="59"/>
      <c r="C266" s="60"/>
      <c r="D266" s="61" t="s">
        <v>475</v>
      </c>
      <c r="E266" s="61" t="s">
        <v>466</v>
      </c>
      <c r="F266" s="75"/>
      <c r="G266" s="20" t="n">
        <v>-2.56005457001615</v>
      </c>
      <c r="H266" s="63" t="str">
        <f aca="false">IF('User Input'!$J$2&gt;0,(G266*(1+'User Input'!$J$10)),"N/A")</f>
        <v>N/A</v>
      </c>
      <c r="I266" s="64" t="n">
        <v>331</v>
      </c>
      <c r="J266" s="64" t="n">
        <v>42</v>
      </c>
      <c r="K266" s="64" t="n">
        <v>2</v>
      </c>
      <c r="L266" s="64" t="n">
        <v>25</v>
      </c>
      <c r="M266" s="64" t="n">
        <v>11</v>
      </c>
      <c r="N266" s="65" t="n">
        <v>0.287</v>
      </c>
      <c r="O266" s="12" t="n">
        <f aca="false">N266*I266</f>
        <v>94.997</v>
      </c>
      <c r="P266" s="12" t="n">
        <f aca="false">IF(B266='User Input'!$C$1,1,0)</f>
        <v>0</v>
      </c>
      <c r="Q266" s="12" t="n">
        <f aca="false">P266+Q265</f>
        <v>0</v>
      </c>
      <c r="R266" s="12" t="n">
        <f aca="false">IF(Q266=Q265,0,Q266)</f>
        <v>0</v>
      </c>
      <c r="S266" s="12" t="str">
        <f aca="false">A266</f>
        <v>Hopper, Norris</v>
      </c>
      <c r="T266" s="12" t="n">
        <f aca="false">C266</f>
        <v>0</v>
      </c>
      <c r="U266" s="66" t="n">
        <f aca="false">G266</f>
        <v>-2.56005457001615</v>
      </c>
      <c r="V266" s="66" t="n">
        <f aca="false">IF(F266&gt;0,F266,0)</f>
        <v>0</v>
      </c>
      <c r="W266" s="66" t="n">
        <f aca="false">IF(F266&gt;0,G266,0)</f>
        <v>0</v>
      </c>
      <c r="Y266" s="58" t="s">
        <v>639</v>
      </c>
      <c r="Z266" s="67"/>
      <c r="AA266" s="60"/>
      <c r="AB266" s="61" t="s">
        <v>478</v>
      </c>
      <c r="AC266" s="61" t="s">
        <v>461</v>
      </c>
      <c r="AD266" s="62"/>
      <c r="AE266" s="68" t="n">
        <v>-6.47484306199395</v>
      </c>
      <c r="AF266" s="69" t="str">
        <f aca="false">IF('User Input'!$J$2&gt;0,AE266*(1+'User Input'!$J$10),"N/A")</f>
        <v>N/A</v>
      </c>
      <c r="AG266" s="70" t="n">
        <v>157</v>
      </c>
      <c r="AH266" s="71" t="n">
        <v>5.62</v>
      </c>
      <c r="AI266" s="71" t="n">
        <v>1.52229299363057</v>
      </c>
      <c r="AJ266" s="64" t="n">
        <v>7</v>
      </c>
      <c r="AK266" s="64" t="n">
        <v>0</v>
      </c>
      <c r="AL266" s="64" t="n">
        <v>86</v>
      </c>
      <c r="AM266" s="12" t="n">
        <f aca="false">AH266*AG266</f>
        <v>882.34</v>
      </c>
      <c r="AN266" s="12" t="n">
        <f aca="false">AI266*AG266</f>
        <v>239</v>
      </c>
      <c r="AO266" s="12" t="n">
        <f aca="false">IF(Z266='User Input'!$C$1,1,0)</f>
        <v>0</v>
      </c>
      <c r="AP266" s="12" t="n">
        <f aca="false">AO266+AP265</f>
        <v>0</v>
      </c>
      <c r="AQ266" s="12" t="n">
        <f aca="false">IF(AP266=AP265,0,AP266)</f>
        <v>0</v>
      </c>
      <c r="AR266" s="12" t="str">
        <f aca="false">Y266</f>
        <v>Brandon Hynick</v>
      </c>
      <c r="AS266" s="12" t="n">
        <f aca="false">AA266</f>
        <v>0</v>
      </c>
      <c r="AT266" s="66" t="n">
        <f aca="false">AE266</f>
        <v>-6.47484306199395</v>
      </c>
      <c r="AU266" s="12" t="n">
        <f aca="false">IF(AD266&gt;0,AD266,0)</f>
        <v>0</v>
      </c>
      <c r="AV266" s="12" t="n">
        <f aca="false">IF(AD266&gt;0,AE266,0)</f>
        <v>0</v>
      </c>
    </row>
    <row r="267" customFormat="false" ht="12" hidden="false" customHeight="false" outlineLevel="0" collapsed="false">
      <c r="A267" s="58" t="s">
        <v>640</v>
      </c>
      <c r="B267" s="59"/>
      <c r="C267" s="60"/>
      <c r="D267" s="61" t="s">
        <v>465</v>
      </c>
      <c r="E267" s="61" t="s">
        <v>442</v>
      </c>
      <c r="F267" s="75"/>
      <c r="G267" s="20" t="n">
        <v>-2.57861895430765</v>
      </c>
      <c r="H267" s="63" t="str">
        <f aca="false">IF('User Input'!$J$2&gt;0,(G267*(1+'User Input'!$J$10)),"N/A")</f>
        <v>N/A</v>
      </c>
      <c r="I267" s="64" t="n">
        <v>269</v>
      </c>
      <c r="J267" s="64" t="n">
        <v>33</v>
      </c>
      <c r="K267" s="64" t="n">
        <v>8</v>
      </c>
      <c r="L267" s="64" t="n">
        <v>32</v>
      </c>
      <c r="M267" s="64" t="n">
        <v>1</v>
      </c>
      <c r="N267" s="65" t="n">
        <v>0.23</v>
      </c>
      <c r="O267" s="12" t="n">
        <f aca="false">N267*I267</f>
        <v>61.87</v>
      </c>
      <c r="P267" s="12" t="n">
        <f aca="false">IF(B267='User Input'!$C$1,1,0)</f>
        <v>0</v>
      </c>
      <c r="Q267" s="12" t="n">
        <f aca="false">P267+Q266</f>
        <v>0</v>
      </c>
      <c r="R267" s="12" t="n">
        <f aca="false">IF(Q267=Q266,0,Q267)</f>
        <v>0</v>
      </c>
      <c r="S267" s="12" t="str">
        <f aca="false">A267</f>
        <v>Zaun, Gregg</v>
      </c>
      <c r="T267" s="12" t="n">
        <f aca="false">C267</f>
        <v>0</v>
      </c>
      <c r="U267" s="66" t="n">
        <f aca="false">G267</f>
        <v>-2.57861895430765</v>
      </c>
      <c r="V267" s="66" t="n">
        <f aca="false">IF(F267&gt;0,F267,0)</f>
        <v>0</v>
      </c>
      <c r="W267" s="66" t="n">
        <f aca="false">IF(F267&gt;0,G267,0)</f>
        <v>0</v>
      </c>
      <c r="Y267" s="58" t="s">
        <v>641</v>
      </c>
      <c r="Z267" s="67"/>
      <c r="AA267" s="60"/>
      <c r="AB267" s="61" t="s">
        <v>477</v>
      </c>
      <c r="AC267" s="61" t="s">
        <v>481</v>
      </c>
      <c r="AD267" s="62"/>
      <c r="AE267" s="68" t="n">
        <v>-6.48146894742459</v>
      </c>
      <c r="AF267" s="69" t="str">
        <f aca="false">IF('User Input'!$J$2&gt;0,AE267*(1+'User Input'!$J$10),"N/A")</f>
        <v>N/A</v>
      </c>
      <c r="AG267" s="70" t="n">
        <v>42</v>
      </c>
      <c r="AH267" s="71" t="n">
        <v>3.86</v>
      </c>
      <c r="AI267" s="71" t="n">
        <v>1.33333333333333</v>
      </c>
      <c r="AJ267" s="64" t="n">
        <v>2</v>
      </c>
      <c r="AK267" s="64" t="n">
        <v>0</v>
      </c>
      <c r="AL267" s="64" t="n">
        <v>40</v>
      </c>
      <c r="AM267" s="12" t="n">
        <f aca="false">AH267*AG267</f>
        <v>162.12</v>
      </c>
      <c r="AN267" s="12" t="n">
        <f aca="false">AI267*AG267</f>
        <v>56</v>
      </c>
      <c r="AO267" s="12" t="n">
        <f aca="false">IF(Z267='User Input'!$C$1,1,0)</f>
        <v>0</v>
      </c>
      <c r="AP267" s="12" t="n">
        <f aca="false">AO267+AP266</f>
        <v>0</v>
      </c>
      <c r="AQ267" s="12" t="n">
        <f aca="false">IF(AP267=AP266,0,AP267)</f>
        <v>0</v>
      </c>
      <c r="AR267" s="12" t="str">
        <f aca="false">Y267</f>
        <v>Neal Musser</v>
      </c>
      <c r="AS267" s="12" t="n">
        <f aca="false">AA267</f>
        <v>0</v>
      </c>
      <c r="AT267" s="66" t="n">
        <f aca="false">AE267</f>
        <v>-6.48146894742459</v>
      </c>
      <c r="AU267" s="12" t="n">
        <f aca="false">IF(AD267&gt;0,AD267,0)</f>
        <v>0</v>
      </c>
      <c r="AV267" s="12" t="n">
        <f aca="false">IF(AD267&gt;0,AE267,0)</f>
        <v>0</v>
      </c>
    </row>
    <row r="268" customFormat="false" ht="12" hidden="false" customHeight="false" outlineLevel="0" collapsed="false">
      <c r="A268" s="58" t="s">
        <v>642</v>
      </c>
      <c r="B268" s="59"/>
      <c r="C268" s="60"/>
      <c r="D268" s="61" t="s">
        <v>462</v>
      </c>
      <c r="E268" s="61" t="s">
        <v>472</v>
      </c>
      <c r="F268" s="75"/>
      <c r="G268" s="20" t="n">
        <v>-2.58695903781474</v>
      </c>
      <c r="H268" s="63" t="str">
        <f aca="false">IF('User Input'!$J$2&gt;0,(G268*(1+'User Input'!$J$10)),"N/A")</f>
        <v>N/A</v>
      </c>
      <c r="I268" s="64" t="n">
        <v>381</v>
      </c>
      <c r="J268" s="64" t="n">
        <v>46</v>
      </c>
      <c r="K268" s="64" t="n">
        <v>6</v>
      </c>
      <c r="L268" s="64" t="n">
        <v>42</v>
      </c>
      <c r="M268" s="64" t="n">
        <v>3</v>
      </c>
      <c r="N268" s="65" t="n">
        <v>0.26</v>
      </c>
      <c r="O268" s="12" t="n">
        <f aca="false">N268*I268</f>
        <v>99.06</v>
      </c>
      <c r="P268" s="12" t="n">
        <f aca="false">IF(B268='User Input'!$C$1,1,0)</f>
        <v>0</v>
      </c>
      <c r="Q268" s="12" t="n">
        <f aca="false">P268+Q267</f>
        <v>0</v>
      </c>
      <c r="R268" s="12" t="n">
        <f aca="false">IF(Q268=Q267,0,Q268)</f>
        <v>0</v>
      </c>
      <c r="S268" s="12" t="str">
        <f aca="false">A268</f>
        <v>Descalso, Daniel</v>
      </c>
      <c r="T268" s="12" t="n">
        <f aca="false">C268</f>
        <v>0</v>
      </c>
      <c r="U268" s="66" t="n">
        <f aca="false">G268</f>
        <v>-2.58695903781474</v>
      </c>
      <c r="V268" s="66" t="n">
        <f aca="false">IF(F268&gt;0,F268,0)</f>
        <v>0</v>
      </c>
      <c r="W268" s="66" t="n">
        <f aca="false">IF(F268&gt;0,G268,0)</f>
        <v>0</v>
      </c>
      <c r="Y268" s="58" t="s">
        <v>643</v>
      </c>
      <c r="Z268" s="67"/>
      <c r="AA268" s="60"/>
      <c r="AB268" s="61" t="s">
        <v>468</v>
      </c>
      <c r="AC268" s="61" t="s">
        <v>461</v>
      </c>
      <c r="AD268" s="62"/>
      <c r="AE268" s="68" t="n">
        <v>-6.54142470388096</v>
      </c>
      <c r="AF268" s="69" t="str">
        <f aca="false">IF('User Input'!$J$2&gt;0,AE268*(1+'User Input'!$J$10),"N/A")</f>
        <v>N/A</v>
      </c>
      <c r="AG268" s="70" t="n">
        <v>78</v>
      </c>
      <c r="AH268" s="71" t="n">
        <v>4.62</v>
      </c>
      <c r="AI268" s="71" t="n">
        <v>1.41025641025641</v>
      </c>
      <c r="AJ268" s="64" t="n">
        <v>4</v>
      </c>
      <c r="AK268" s="64" t="n">
        <v>0</v>
      </c>
      <c r="AL268" s="64" t="n">
        <v>58</v>
      </c>
      <c r="AM268" s="12" t="n">
        <f aca="false">AH268*AG268</f>
        <v>360.36</v>
      </c>
      <c r="AN268" s="12" t="n">
        <f aca="false">AI268*AG268</f>
        <v>110</v>
      </c>
      <c r="AO268" s="12" t="n">
        <f aca="false">IF(Z268='User Input'!$C$1,1,0)</f>
        <v>0</v>
      </c>
      <c r="AP268" s="12" t="n">
        <f aca="false">AO268+AP267</f>
        <v>0</v>
      </c>
      <c r="AQ268" s="12" t="n">
        <f aca="false">IF(AP268=AP267,0,AP268)</f>
        <v>0</v>
      </c>
      <c r="AR268" s="12" t="str">
        <f aca="false">Y268</f>
        <v>Dillon Gee</v>
      </c>
      <c r="AS268" s="12" t="n">
        <f aca="false">AA268</f>
        <v>0</v>
      </c>
      <c r="AT268" s="66" t="n">
        <f aca="false">AE268</f>
        <v>-6.54142470388096</v>
      </c>
      <c r="AU268" s="12" t="n">
        <f aca="false">IF(AD268&gt;0,AD268,0)</f>
        <v>0</v>
      </c>
      <c r="AV268" s="12" t="n">
        <f aca="false">IF(AD268&gt;0,AE268,0)</f>
        <v>0</v>
      </c>
    </row>
    <row r="269" customFormat="false" ht="12" hidden="false" customHeight="false" outlineLevel="0" collapsed="false">
      <c r="A269" s="58" t="s">
        <v>255</v>
      </c>
      <c r="B269" s="59"/>
      <c r="C269" s="60"/>
      <c r="D269" s="61" t="s">
        <v>473</v>
      </c>
      <c r="E269" s="61" t="s">
        <v>459</v>
      </c>
      <c r="F269" s="75"/>
      <c r="G269" s="20" t="n">
        <v>-2.59888023641346</v>
      </c>
      <c r="H269" s="63" t="str">
        <f aca="false">IF('User Input'!$J$2&gt;0,(G269*(1+'User Input'!$J$10)),"N/A")</f>
        <v>N/A</v>
      </c>
      <c r="I269" s="64" t="n">
        <v>366</v>
      </c>
      <c r="J269" s="64" t="n">
        <v>34</v>
      </c>
      <c r="K269" s="64" t="n">
        <v>5</v>
      </c>
      <c r="L269" s="64" t="n">
        <v>43</v>
      </c>
      <c r="M269" s="64" t="n">
        <v>7</v>
      </c>
      <c r="N269" s="65" t="n">
        <v>0.262</v>
      </c>
      <c r="O269" s="12" t="n">
        <f aca="false">N269*I269</f>
        <v>95.892</v>
      </c>
      <c r="P269" s="12" t="n">
        <f aca="false">IF(B269='User Input'!$C$1,1,0)</f>
        <v>0</v>
      </c>
      <c r="Q269" s="12" t="n">
        <f aca="false">P269+Q268</f>
        <v>0</v>
      </c>
      <c r="R269" s="12" t="n">
        <f aca="false">IF(Q269=Q268,0,Q269)</f>
        <v>0</v>
      </c>
      <c r="S269" s="12" t="str">
        <f aca="false">A269</f>
        <v>Hernandez, Diory</v>
      </c>
      <c r="T269" s="12" t="n">
        <f aca="false">C269</f>
        <v>0</v>
      </c>
      <c r="U269" s="66" t="n">
        <f aca="false">G269</f>
        <v>-2.59888023641346</v>
      </c>
      <c r="V269" s="66" t="n">
        <f aca="false">IF(F269&gt;0,F269,0)</f>
        <v>0</v>
      </c>
      <c r="W269" s="66" t="n">
        <f aca="false">IF(F269&gt;0,G269,0)</f>
        <v>0</v>
      </c>
      <c r="Y269" s="58" t="s">
        <v>644</v>
      </c>
      <c r="Z269" s="67"/>
      <c r="AA269" s="60"/>
      <c r="AB269" s="61" t="s">
        <v>478</v>
      </c>
      <c r="AC269" s="61" t="s">
        <v>481</v>
      </c>
      <c r="AD269" s="62"/>
      <c r="AE269" s="68" t="n">
        <v>-6.55063375543679</v>
      </c>
      <c r="AF269" s="69" t="str">
        <f aca="false">IF('User Input'!$J$2&gt;0,AE269*(1+'User Input'!$J$10),"N/A")</f>
        <v>N/A</v>
      </c>
      <c r="AG269" s="70" t="n">
        <v>52</v>
      </c>
      <c r="AH269" s="71" t="n">
        <v>4.67</v>
      </c>
      <c r="AI269" s="71" t="n">
        <v>1.48076923076923</v>
      </c>
      <c r="AJ269" s="64" t="n">
        <v>3</v>
      </c>
      <c r="AK269" s="64" t="n">
        <v>0</v>
      </c>
      <c r="AL269" s="64" t="n">
        <v>46</v>
      </c>
      <c r="AM269" s="12" t="n">
        <f aca="false">AH269*AG269</f>
        <v>242.84</v>
      </c>
      <c r="AN269" s="12" t="n">
        <f aca="false">AI269*AG269</f>
        <v>77</v>
      </c>
      <c r="AO269" s="12" t="n">
        <f aca="false">IF(Z269='User Input'!$C$1,1,0)</f>
        <v>0</v>
      </c>
      <c r="AP269" s="12" t="n">
        <f aca="false">AO269+AP268</f>
        <v>0</v>
      </c>
      <c r="AQ269" s="12" t="n">
        <f aca="false">IF(AP269=AP268,0,AP269)</f>
        <v>0</v>
      </c>
      <c r="AR269" s="12" t="str">
        <f aca="false">Y269</f>
        <v>Juan Rincon</v>
      </c>
      <c r="AS269" s="12" t="n">
        <f aca="false">AA269</f>
        <v>0</v>
      </c>
      <c r="AT269" s="66" t="n">
        <f aca="false">AE269</f>
        <v>-6.55063375543679</v>
      </c>
      <c r="AU269" s="12" t="n">
        <f aca="false">IF(AD269&gt;0,AD269,0)</f>
        <v>0</v>
      </c>
      <c r="AV269" s="12" t="n">
        <f aca="false">IF(AD269&gt;0,AE269,0)</f>
        <v>0</v>
      </c>
    </row>
    <row r="270" customFormat="false" ht="12" hidden="false" customHeight="false" outlineLevel="0" collapsed="false">
      <c r="A270" s="58" t="s">
        <v>645</v>
      </c>
      <c r="B270" s="59"/>
      <c r="C270" s="60"/>
      <c r="D270" s="61" t="s">
        <v>460</v>
      </c>
      <c r="E270" s="61" t="s">
        <v>469</v>
      </c>
      <c r="F270" s="75"/>
      <c r="G270" s="20" t="n">
        <v>-2.60585455188432</v>
      </c>
      <c r="H270" s="63" t="str">
        <f aca="false">IF('User Input'!$J$2&gt;0,(G270*(1+'User Input'!$J$10)),"N/A")</f>
        <v>N/A</v>
      </c>
      <c r="I270" s="64" t="n">
        <v>339</v>
      </c>
      <c r="J270" s="64" t="n">
        <v>49</v>
      </c>
      <c r="K270" s="64" t="n">
        <v>14</v>
      </c>
      <c r="L270" s="64" t="n">
        <v>47</v>
      </c>
      <c r="M270" s="64" t="n">
        <v>4</v>
      </c>
      <c r="N270" s="65" t="n">
        <v>0.23</v>
      </c>
      <c r="O270" s="12" t="n">
        <f aca="false">N270*I270</f>
        <v>77.97</v>
      </c>
      <c r="P270" s="12" t="n">
        <f aca="false">IF(B270='User Input'!$C$1,1,0)</f>
        <v>0</v>
      </c>
      <c r="Q270" s="12" t="n">
        <f aca="false">P270+Q269</f>
        <v>0</v>
      </c>
      <c r="R270" s="12" t="n">
        <f aca="false">IF(Q270=Q269,0,Q270)</f>
        <v>0</v>
      </c>
      <c r="S270" s="12" t="str">
        <f aca="false">A270</f>
        <v>Ransom, Cody</v>
      </c>
      <c r="T270" s="12" t="n">
        <f aca="false">C270</f>
        <v>0</v>
      </c>
      <c r="U270" s="66" t="n">
        <f aca="false">G270</f>
        <v>-2.60585455188432</v>
      </c>
      <c r="V270" s="66" t="n">
        <f aca="false">IF(F270&gt;0,F270,0)</f>
        <v>0</v>
      </c>
      <c r="W270" s="66" t="n">
        <f aca="false">IF(F270&gt;0,G270,0)</f>
        <v>0</v>
      </c>
      <c r="Y270" s="58" t="s">
        <v>646</v>
      </c>
      <c r="Z270" s="67"/>
      <c r="AA270" s="60"/>
      <c r="AB270" s="61" t="s">
        <v>477</v>
      </c>
      <c r="AC270" s="61" t="s">
        <v>481</v>
      </c>
      <c r="AD270" s="62"/>
      <c r="AE270" s="68" t="n">
        <v>-6.57159061610419</v>
      </c>
      <c r="AF270" s="69" t="str">
        <f aca="false">IF('User Input'!$J$2&gt;0,AE270*(1+'User Input'!$J$10),"N/A")</f>
        <v>N/A</v>
      </c>
      <c r="AG270" s="70" t="n">
        <v>58</v>
      </c>
      <c r="AH270" s="71" t="n">
        <v>4.5</v>
      </c>
      <c r="AI270" s="71" t="n">
        <v>1.43103448275862</v>
      </c>
      <c r="AJ270" s="64" t="n">
        <v>3</v>
      </c>
      <c r="AK270" s="64" t="n">
        <v>0</v>
      </c>
      <c r="AL270" s="64" t="n">
        <v>38</v>
      </c>
      <c r="AM270" s="12" t="n">
        <f aca="false">AH270*AG270</f>
        <v>261</v>
      </c>
      <c r="AN270" s="12" t="n">
        <f aca="false">AI270*AG270</f>
        <v>83</v>
      </c>
      <c r="AO270" s="12" t="n">
        <f aca="false">IF(Z270='User Input'!$C$1,1,0)</f>
        <v>0</v>
      </c>
      <c r="AP270" s="12" t="n">
        <f aca="false">AO270+AP269</f>
        <v>0</v>
      </c>
      <c r="AQ270" s="12" t="n">
        <f aca="false">IF(AP270=AP269,0,AP270)</f>
        <v>0</v>
      </c>
      <c r="AR270" s="12" t="str">
        <f aca="false">Y270</f>
        <v>Gary Majewski</v>
      </c>
      <c r="AS270" s="12" t="n">
        <f aca="false">AA270</f>
        <v>0</v>
      </c>
      <c r="AT270" s="66" t="n">
        <f aca="false">AE270</f>
        <v>-6.57159061610419</v>
      </c>
      <c r="AU270" s="12" t="n">
        <f aca="false">IF(AD270&gt;0,AD270,0)</f>
        <v>0</v>
      </c>
      <c r="AV270" s="12" t="n">
        <f aca="false">IF(AD270&gt;0,AE270,0)</f>
        <v>0</v>
      </c>
    </row>
    <row r="271" customFormat="false" ht="12" hidden="false" customHeight="false" outlineLevel="0" collapsed="false">
      <c r="A271" s="58" t="s">
        <v>647</v>
      </c>
      <c r="B271" s="59"/>
      <c r="C271" s="60"/>
      <c r="D271" s="61" t="s">
        <v>473</v>
      </c>
      <c r="E271" s="61" t="s">
        <v>442</v>
      </c>
      <c r="F271" s="75"/>
      <c r="G271" s="20" t="n">
        <v>-2.64017788801317</v>
      </c>
      <c r="H271" s="63" t="str">
        <f aca="false">IF('User Input'!$J$2&gt;0,(G271*(1+'User Input'!$J$10)),"N/A")</f>
        <v>N/A</v>
      </c>
      <c r="I271" s="64" t="n">
        <v>261</v>
      </c>
      <c r="J271" s="64" t="n">
        <v>30</v>
      </c>
      <c r="K271" s="64" t="n">
        <v>11</v>
      </c>
      <c r="L271" s="64" t="n">
        <v>32</v>
      </c>
      <c r="M271" s="64" t="n">
        <v>0</v>
      </c>
      <c r="N271" s="65" t="n">
        <v>0.226</v>
      </c>
      <c r="O271" s="12" t="n">
        <f aca="false">N271*I271</f>
        <v>58.986</v>
      </c>
      <c r="P271" s="12" t="n">
        <f aca="false">IF(B271='User Input'!$C$1,1,0)</f>
        <v>0</v>
      </c>
      <c r="Q271" s="12" t="n">
        <f aca="false">P271+Q270</f>
        <v>0</v>
      </c>
      <c r="R271" s="12" t="n">
        <f aca="false">IF(Q271=Q270,0,Q271)</f>
        <v>0</v>
      </c>
      <c r="S271" s="12" t="str">
        <f aca="false">A271</f>
        <v>Ross, David</v>
      </c>
      <c r="T271" s="12" t="n">
        <f aca="false">C271</f>
        <v>0</v>
      </c>
      <c r="U271" s="66" t="n">
        <f aca="false">G271</f>
        <v>-2.64017788801317</v>
      </c>
      <c r="V271" s="66" t="n">
        <f aca="false">IF(F271&gt;0,F271,0)</f>
        <v>0</v>
      </c>
      <c r="W271" s="66" t="n">
        <f aca="false">IF(F271&gt;0,G271,0)</f>
        <v>0</v>
      </c>
      <c r="Y271" s="58" t="s">
        <v>648</v>
      </c>
      <c r="Z271" s="67"/>
      <c r="AA271" s="60"/>
      <c r="AB271" s="61" t="s">
        <v>460</v>
      </c>
      <c r="AC271" s="61" t="s">
        <v>481</v>
      </c>
      <c r="AD271" s="62"/>
      <c r="AE271" s="68" t="n">
        <v>-6.58893546098657</v>
      </c>
      <c r="AF271" s="69" t="str">
        <f aca="false">IF('User Input'!$J$2&gt;0,AE271*(1+'User Input'!$J$10),"N/A")</f>
        <v>N/A</v>
      </c>
      <c r="AG271" s="70" t="n">
        <v>56</v>
      </c>
      <c r="AH271" s="71" t="n">
        <v>4.66</v>
      </c>
      <c r="AI271" s="71" t="n">
        <v>1.41071428571429</v>
      </c>
      <c r="AJ271" s="64" t="n">
        <v>3</v>
      </c>
      <c r="AK271" s="64" t="n">
        <v>0</v>
      </c>
      <c r="AL271" s="64" t="n">
        <v>39</v>
      </c>
      <c r="AM271" s="12" t="n">
        <f aca="false">AH271*AG271</f>
        <v>260.96</v>
      </c>
      <c r="AN271" s="12" t="n">
        <f aca="false">AI271*AG271</f>
        <v>79</v>
      </c>
      <c r="AO271" s="12" t="n">
        <f aca="false">IF(Z271='User Input'!$C$1,1,0)</f>
        <v>0</v>
      </c>
      <c r="AP271" s="12" t="n">
        <f aca="false">AO271+AP270</f>
        <v>0</v>
      </c>
      <c r="AQ271" s="12" t="n">
        <f aca="false">IF(AP271=AP270,0,AP271)</f>
        <v>0</v>
      </c>
      <c r="AR271" s="12" t="str">
        <f aca="false">Y271</f>
        <v>Steven Register</v>
      </c>
      <c r="AS271" s="12" t="n">
        <f aca="false">AA271</f>
        <v>0</v>
      </c>
      <c r="AT271" s="66" t="n">
        <f aca="false">AE271</f>
        <v>-6.58893546098657</v>
      </c>
      <c r="AU271" s="12" t="n">
        <f aca="false">IF(AD271&gt;0,AD271,0)</f>
        <v>0</v>
      </c>
      <c r="AV271" s="12" t="n">
        <f aca="false">IF(AD271&gt;0,AE271,0)</f>
        <v>0</v>
      </c>
    </row>
    <row r="272" customFormat="false" ht="12" hidden="false" customHeight="false" outlineLevel="0" collapsed="false">
      <c r="A272" s="58" t="s">
        <v>649</v>
      </c>
      <c r="B272" s="59"/>
      <c r="C272" s="60"/>
      <c r="D272" s="61" t="s">
        <v>473</v>
      </c>
      <c r="E272" s="61" t="s">
        <v>442</v>
      </c>
      <c r="F272" s="75"/>
      <c r="G272" s="20" t="n">
        <v>-2.71887115550784</v>
      </c>
      <c r="H272" s="63" t="str">
        <f aca="false">IF('User Input'!$J$2&gt;0,(G272*(1+'User Input'!$J$10)),"N/A")</f>
        <v>N/A</v>
      </c>
      <c r="I272" s="64" t="n">
        <v>284</v>
      </c>
      <c r="J272" s="64" t="n">
        <v>29</v>
      </c>
      <c r="K272" s="64" t="n">
        <v>8</v>
      </c>
      <c r="L272" s="64" t="n">
        <v>42</v>
      </c>
      <c r="M272" s="64" t="n">
        <v>1</v>
      </c>
      <c r="N272" s="65" t="n">
        <v>0.222</v>
      </c>
      <c r="O272" s="12" t="n">
        <f aca="false">N272*I272</f>
        <v>63.048</v>
      </c>
      <c r="P272" s="12" t="n">
        <f aca="false">IF(B272='User Input'!$C$1,1,0)</f>
        <v>0</v>
      </c>
      <c r="Q272" s="12" t="n">
        <f aca="false">P272+Q271</f>
        <v>0</v>
      </c>
      <c r="R272" s="12" t="n">
        <f aca="false">IF(Q272=Q271,0,Q272)</f>
        <v>0</v>
      </c>
      <c r="S272" s="12" t="str">
        <f aca="false">A272</f>
        <v>Colina, Alvin</v>
      </c>
      <c r="T272" s="12" t="n">
        <f aca="false">C272</f>
        <v>0</v>
      </c>
      <c r="U272" s="66" t="n">
        <f aca="false">G272</f>
        <v>-2.71887115550784</v>
      </c>
      <c r="V272" s="66" t="n">
        <f aca="false">IF(F272&gt;0,F272,0)</f>
        <v>0</v>
      </c>
      <c r="W272" s="66" t="n">
        <f aca="false">IF(F272&gt;0,G272,0)</f>
        <v>0</v>
      </c>
      <c r="Y272" s="58" t="s">
        <v>650</v>
      </c>
      <c r="Z272" s="67"/>
      <c r="AA272" s="60"/>
      <c r="AB272" s="61" t="s">
        <v>467</v>
      </c>
      <c r="AC272" s="61" t="s">
        <v>461</v>
      </c>
      <c r="AD272" s="62"/>
      <c r="AE272" s="68" t="n">
        <v>-6.59909360978704</v>
      </c>
      <c r="AF272" s="69" t="str">
        <f aca="false">IF('User Input'!$J$2&gt;0,AE272*(1+'User Input'!$J$10),"N/A")</f>
        <v>N/A</v>
      </c>
      <c r="AG272" s="70" t="n">
        <v>155</v>
      </c>
      <c r="AH272" s="71" t="n">
        <v>5.63</v>
      </c>
      <c r="AI272" s="71" t="n">
        <v>1.55483870967742</v>
      </c>
      <c r="AJ272" s="64" t="n">
        <v>6</v>
      </c>
      <c r="AK272" s="64" t="n">
        <v>0</v>
      </c>
      <c r="AL272" s="64" t="n">
        <v>107</v>
      </c>
      <c r="AM272" s="12" t="n">
        <f aca="false">AH272*AG272</f>
        <v>872.65</v>
      </c>
      <c r="AN272" s="12" t="n">
        <f aca="false">AI272*AG272</f>
        <v>241</v>
      </c>
      <c r="AO272" s="12" t="n">
        <f aca="false">IF(Z272='User Input'!$C$1,1,0)</f>
        <v>0</v>
      </c>
      <c r="AP272" s="12" t="n">
        <f aca="false">AO272+AP271</f>
        <v>0</v>
      </c>
      <c r="AQ272" s="12" t="n">
        <f aca="false">IF(AP272=AP271,0,AP272)</f>
        <v>0</v>
      </c>
      <c r="AR272" s="12" t="str">
        <f aca="false">Y272</f>
        <v>Tony Barnette</v>
      </c>
      <c r="AS272" s="12" t="n">
        <f aca="false">AA272</f>
        <v>0</v>
      </c>
      <c r="AT272" s="66" t="n">
        <f aca="false">AE272</f>
        <v>-6.59909360978704</v>
      </c>
      <c r="AU272" s="12" t="n">
        <f aca="false">IF(AD272&gt;0,AD272,0)</f>
        <v>0</v>
      </c>
      <c r="AV272" s="12" t="n">
        <f aca="false">IF(AD272&gt;0,AE272,0)</f>
        <v>0</v>
      </c>
    </row>
    <row r="273" customFormat="false" ht="12" hidden="false" customHeight="false" outlineLevel="0" collapsed="false">
      <c r="A273" s="58" t="s">
        <v>284</v>
      </c>
      <c r="B273" s="59"/>
      <c r="C273" s="60"/>
      <c r="D273" s="61" t="s">
        <v>470</v>
      </c>
      <c r="E273" s="61" t="s">
        <v>463</v>
      </c>
      <c r="F273" s="75"/>
      <c r="G273" s="20" t="n">
        <v>-2.81470739562503</v>
      </c>
      <c r="H273" s="63" t="str">
        <f aca="false">IF('User Input'!$J$2&gt;0,(G273*(1+'User Input'!$J$10)),"N/A")</f>
        <v>N/A</v>
      </c>
      <c r="I273" s="64" t="n">
        <v>399</v>
      </c>
      <c r="J273" s="64" t="n">
        <v>46</v>
      </c>
      <c r="K273" s="64" t="n">
        <v>14</v>
      </c>
      <c r="L273" s="64" t="n">
        <v>61</v>
      </c>
      <c r="M273" s="64" t="n">
        <v>0</v>
      </c>
      <c r="N273" s="65" t="n">
        <v>0.233</v>
      </c>
      <c r="O273" s="12" t="n">
        <f aca="false">N273*I273</f>
        <v>92.967</v>
      </c>
      <c r="P273" s="12" t="n">
        <f aca="false">IF(B273='User Input'!$C$1,1,0)</f>
        <v>0</v>
      </c>
      <c r="Q273" s="12" t="n">
        <f aca="false">P273+Q272</f>
        <v>0</v>
      </c>
      <c r="R273" s="12" t="n">
        <f aca="false">IF(Q273=Q272,0,Q273)</f>
        <v>0</v>
      </c>
      <c r="S273" s="12" t="str">
        <f aca="false">A273</f>
        <v>Lindsey, John</v>
      </c>
      <c r="T273" s="12" t="n">
        <f aca="false">C273</f>
        <v>0</v>
      </c>
      <c r="U273" s="66" t="n">
        <f aca="false">G273</f>
        <v>-2.81470739562503</v>
      </c>
      <c r="V273" s="66" t="n">
        <f aca="false">IF(F273&gt;0,F273,0)</f>
        <v>0</v>
      </c>
      <c r="W273" s="66" t="n">
        <f aca="false">IF(F273&gt;0,G273,0)</f>
        <v>0</v>
      </c>
      <c r="Y273" s="58" t="s">
        <v>651</v>
      </c>
      <c r="Z273" s="67"/>
      <c r="AA273" s="60"/>
      <c r="AB273" s="61" t="s">
        <v>478</v>
      </c>
      <c r="AC273" s="61" t="s">
        <v>461</v>
      </c>
      <c r="AD273" s="62"/>
      <c r="AE273" s="68" t="n">
        <v>-6.61130585855301</v>
      </c>
      <c r="AF273" s="69" t="str">
        <f aca="false">IF('User Input'!$J$2&gt;0,AE273*(1+'User Input'!$J$10),"N/A")</f>
        <v>N/A</v>
      </c>
      <c r="AG273" s="70" t="n">
        <v>141</v>
      </c>
      <c r="AH273" s="71" t="n">
        <v>5.43</v>
      </c>
      <c r="AI273" s="71" t="n">
        <v>1.59574468085106</v>
      </c>
      <c r="AJ273" s="64" t="n">
        <v>6</v>
      </c>
      <c r="AK273" s="64" t="n">
        <v>0</v>
      </c>
      <c r="AL273" s="64" t="n">
        <v>101</v>
      </c>
      <c r="AM273" s="12" t="n">
        <f aca="false">AH273*AG273</f>
        <v>765.63</v>
      </c>
      <c r="AN273" s="12" t="n">
        <f aca="false">AI273*AG273</f>
        <v>225</v>
      </c>
      <c r="AO273" s="12" t="n">
        <f aca="false">IF(Z273='User Input'!$C$1,1,0)</f>
        <v>0</v>
      </c>
      <c r="AP273" s="12" t="n">
        <f aca="false">AO273+AP272</f>
        <v>0</v>
      </c>
      <c r="AQ273" s="12" t="n">
        <f aca="false">IF(AP273=AP272,0,AP273)</f>
        <v>0</v>
      </c>
      <c r="AR273" s="12" t="str">
        <f aca="false">Y273</f>
        <v>Esmil Rogers</v>
      </c>
      <c r="AS273" s="12" t="n">
        <f aca="false">AA273</f>
        <v>0</v>
      </c>
      <c r="AT273" s="66" t="n">
        <f aca="false">AE273</f>
        <v>-6.61130585855301</v>
      </c>
      <c r="AU273" s="12" t="n">
        <f aca="false">IF(AD273&gt;0,AD273,0)</f>
        <v>0</v>
      </c>
      <c r="AV273" s="12" t="n">
        <f aca="false">IF(AD273&gt;0,AE273,0)</f>
        <v>0</v>
      </c>
    </row>
    <row r="274" customFormat="false" ht="12" hidden="false" customHeight="false" outlineLevel="0" collapsed="false">
      <c r="A274" s="58" t="s">
        <v>652</v>
      </c>
      <c r="B274" s="59"/>
      <c r="C274" s="60"/>
      <c r="D274" s="61" t="s">
        <v>468</v>
      </c>
      <c r="E274" s="61" t="s">
        <v>466</v>
      </c>
      <c r="F274" s="75"/>
      <c r="G274" s="20" t="n">
        <v>-2.83735902876239</v>
      </c>
      <c r="H274" s="63" t="str">
        <f aca="false">IF('User Input'!$J$2&gt;0,(G274*(1+'User Input'!$J$10)),"N/A")</f>
        <v>N/A</v>
      </c>
      <c r="I274" s="64" t="n">
        <v>351</v>
      </c>
      <c r="J274" s="64" t="n">
        <v>44</v>
      </c>
      <c r="K274" s="64" t="n">
        <v>16</v>
      </c>
      <c r="L274" s="64" t="n">
        <v>51</v>
      </c>
      <c r="M274" s="64" t="n">
        <v>1</v>
      </c>
      <c r="N274" s="65" t="n">
        <v>0.239</v>
      </c>
      <c r="O274" s="12" t="n">
        <f aca="false">N274*I274</f>
        <v>83.889</v>
      </c>
      <c r="P274" s="12" t="n">
        <f aca="false">IF(B274='User Input'!$C$1,1,0)</f>
        <v>0</v>
      </c>
      <c r="Q274" s="12" t="n">
        <f aca="false">P274+Q273</f>
        <v>0</v>
      </c>
      <c r="R274" s="12" t="n">
        <f aca="false">IF(Q274=Q273,0,Q274)</f>
        <v>0</v>
      </c>
      <c r="S274" s="12" t="str">
        <f aca="false">A274</f>
        <v>Dubois, Jason</v>
      </c>
      <c r="T274" s="12" t="n">
        <f aca="false">C274</f>
        <v>0</v>
      </c>
      <c r="U274" s="66" t="n">
        <f aca="false">G274</f>
        <v>-2.83735902876239</v>
      </c>
      <c r="V274" s="66" t="n">
        <f aca="false">IF(F274&gt;0,F274,0)</f>
        <v>0</v>
      </c>
      <c r="W274" s="66" t="n">
        <f aca="false">IF(F274&gt;0,G274,0)</f>
        <v>0</v>
      </c>
      <c r="Y274" s="77" t="s">
        <v>653</v>
      </c>
      <c r="Z274" s="67"/>
      <c r="AA274" s="60"/>
      <c r="AB274" s="61" t="s">
        <v>468</v>
      </c>
      <c r="AC274" s="61" t="s">
        <v>461</v>
      </c>
      <c r="AD274" s="62"/>
      <c r="AE274" s="68" t="n">
        <v>-6.61302602952984</v>
      </c>
      <c r="AF274" s="69" t="str">
        <f aca="false">IF('User Input'!$J$2&gt;0,AE274*(1+'User Input'!$J$10),"N/A")</f>
        <v>N/A</v>
      </c>
      <c r="AG274" s="70" t="n">
        <v>76</v>
      </c>
      <c r="AH274" s="71" t="n">
        <v>4.62</v>
      </c>
      <c r="AI274" s="71" t="n">
        <v>1.44736842105263</v>
      </c>
      <c r="AJ274" s="64" t="n">
        <v>4</v>
      </c>
      <c r="AK274" s="64" t="n">
        <v>0</v>
      </c>
      <c r="AL274" s="64" t="n">
        <v>62</v>
      </c>
      <c r="AM274" s="12" t="n">
        <f aca="false">AH274*AG274</f>
        <v>351.12</v>
      </c>
      <c r="AN274" s="12" t="n">
        <f aca="false">AI274*AG274</f>
        <v>110</v>
      </c>
      <c r="AO274" s="12" t="n">
        <f aca="false">IF(Z274='User Input'!$C$1,1,0)</f>
        <v>0</v>
      </c>
      <c r="AP274" s="12" t="n">
        <f aca="false">AO274+AP273</f>
        <v>0</v>
      </c>
      <c r="AQ274" s="12" t="n">
        <f aca="false">IF(AP274=AP273,0,AP274)</f>
        <v>0</v>
      </c>
      <c r="AR274" s="12" t="str">
        <f aca="false">Y274</f>
        <v>Brandon Knight</v>
      </c>
      <c r="AS274" s="12" t="n">
        <f aca="false">AA274</f>
        <v>0</v>
      </c>
      <c r="AT274" s="66" t="n">
        <f aca="false">AE274</f>
        <v>-6.61302602952984</v>
      </c>
      <c r="AU274" s="12" t="n">
        <f aca="false">IF(AD274&gt;0,AD274,0)</f>
        <v>0</v>
      </c>
      <c r="AV274" s="12" t="n">
        <f aca="false">IF(AD274&gt;0,AE274,0)</f>
        <v>0</v>
      </c>
    </row>
    <row r="275" customFormat="false" ht="12" hidden="false" customHeight="false" outlineLevel="0" collapsed="false">
      <c r="A275" s="58" t="s">
        <v>654</v>
      </c>
      <c r="B275" s="59"/>
      <c r="C275" s="60"/>
      <c r="D275" s="61" t="s">
        <v>476</v>
      </c>
      <c r="E275" s="61" t="s">
        <v>466</v>
      </c>
      <c r="F275" s="75"/>
      <c r="G275" s="20" t="n">
        <v>-2.86753480976752</v>
      </c>
      <c r="H275" s="63" t="str">
        <f aca="false">IF('User Input'!$J$2&gt;0,(G275*(1+'User Input'!$J$10)),"N/A")</f>
        <v>N/A</v>
      </c>
      <c r="I275" s="64" t="n">
        <v>451</v>
      </c>
      <c r="J275" s="64" t="n">
        <v>46</v>
      </c>
      <c r="K275" s="64" t="n">
        <v>4</v>
      </c>
      <c r="L275" s="64" t="n">
        <v>42</v>
      </c>
      <c r="M275" s="64" t="n">
        <v>7</v>
      </c>
      <c r="N275" s="65" t="n">
        <v>0.262</v>
      </c>
      <c r="O275" s="12" t="n">
        <f aca="false">N275*I275</f>
        <v>118.162</v>
      </c>
      <c r="P275" s="12" t="n">
        <f aca="false">IF(B275='User Input'!$C$1,1,0)</f>
        <v>0</v>
      </c>
      <c r="Q275" s="12" t="n">
        <f aca="false">P275+Q274</f>
        <v>0</v>
      </c>
      <c r="R275" s="12" t="n">
        <f aca="false">IF(Q275=Q274,0,Q275)</f>
        <v>0</v>
      </c>
      <c r="S275" s="12" t="str">
        <f aca="false">A275</f>
        <v>Hunter, Cedric</v>
      </c>
      <c r="T275" s="12" t="n">
        <f aca="false">C275</f>
        <v>0</v>
      </c>
      <c r="U275" s="66" t="n">
        <f aca="false">G275</f>
        <v>-2.86753480976752</v>
      </c>
      <c r="V275" s="66" t="n">
        <f aca="false">IF(F275&gt;0,F275,0)</f>
        <v>0</v>
      </c>
      <c r="W275" s="66" t="n">
        <f aca="false">IF(F275&gt;0,G275,0)</f>
        <v>0</v>
      </c>
      <c r="Y275" s="58" t="s">
        <v>655</v>
      </c>
      <c r="Z275" s="67"/>
      <c r="AA275" s="60"/>
      <c r="AB275" s="61" t="s">
        <v>465</v>
      </c>
      <c r="AC275" s="61" t="s">
        <v>481</v>
      </c>
      <c r="AD275" s="62"/>
      <c r="AE275" s="68" t="n">
        <v>-6.64781412986898</v>
      </c>
      <c r="AF275" s="69" t="str">
        <f aca="false">IF('User Input'!$J$2&gt;0,AE275*(1+'User Input'!$J$10),"N/A")</f>
        <v>N/A</v>
      </c>
      <c r="AG275" s="70" t="n">
        <v>46</v>
      </c>
      <c r="AH275" s="71" t="n">
        <v>4.3</v>
      </c>
      <c r="AI275" s="71" t="n">
        <v>1.54347826086957</v>
      </c>
      <c r="AJ275" s="64" t="n">
        <v>3</v>
      </c>
      <c r="AK275" s="64" t="n">
        <v>0</v>
      </c>
      <c r="AL275" s="64" t="n">
        <v>44</v>
      </c>
      <c r="AM275" s="12" t="n">
        <f aca="false">AH275*AG275</f>
        <v>197.8</v>
      </c>
      <c r="AN275" s="12" t="n">
        <f aca="false">AI275*AG275</f>
        <v>71</v>
      </c>
      <c r="AO275" s="12" t="n">
        <f aca="false">IF(Z275='User Input'!$C$1,1,0)</f>
        <v>0</v>
      </c>
      <c r="AP275" s="12" t="n">
        <f aca="false">AO275+AP274</f>
        <v>0</v>
      </c>
      <c r="AQ275" s="12" t="n">
        <f aca="false">IF(AP275=AP274,0,AP275)</f>
        <v>0</v>
      </c>
      <c r="AR275" s="12" t="str">
        <f aca="false">Y275</f>
        <v>John Axford</v>
      </c>
      <c r="AS275" s="12" t="n">
        <f aca="false">AA275</f>
        <v>0</v>
      </c>
      <c r="AT275" s="66" t="n">
        <f aca="false">AE275</f>
        <v>-6.64781412986898</v>
      </c>
      <c r="AU275" s="12" t="n">
        <f aca="false">IF(AD275&gt;0,AD275,0)</f>
        <v>0</v>
      </c>
      <c r="AV275" s="12" t="n">
        <f aca="false">IF(AD275&gt;0,AE275,0)</f>
        <v>0</v>
      </c>
    </row>
    <row r="276" customFormat="false" ht="12" hidden="false" customHeight="false" outlineLevel="0" collapsed="false">
      <c r="A276" s="58" t="s">
        <v>56</v>
      </c>
      <c r="B276" s="59"/>
      <c r="C276" s="60"/>
      <c r="D276" s="61" t="s">
        <v>464</v>
      </c>
      <c r="E276" s="61" t="s">
        <v>36</v>
      </c>
      <c r="F276" s="75"/>
      <c r="G276" s="20" t="n">
        <v>-2.86923459732598</v>
      </c>
      <c r="H276" s="63" t="str">
        <f aca="false">IF('User Input'!$J$2&gt;0,(G276*(1+'User Input'!$J$10)),"N/A")</f>
        <v>N/A</v>
      </c>
      <c r="I276" s="64" t="n">
        <v>294</v>
      </c>
      <c r="J276" s="64" t="n">
        <v>38</v>
      </c>
      <c r="K276" s="64" t="n">
        <v>4</v>
      </c>
      <c r="L276" s="64" t="n">
        <v>27</v>
      </c>
      <c r="M276" s="64" t="n">
        <v>19</v>
      </c>
      <c r="N276" s="65" t="n">
        <v>0.238</v>
      </c>
      <c r="O276" s="12" t="n">
        <f aca="false">N276*I276</f>
        <v>69.972</v>
      </c>
      <c r="P276" s="12" t="n">
        <f aca="false">IF(B276='User Input'!$C$1,1,0)</f>
        <v>0</v>
      </c>
      <c r="Q276" s="12" t="n">
        <f aca="false">P276+Q275</f>
        <v>0</v>
      </c>
      <c r="R276" s="12" t="n">
        <f aca="false">IF(Q276=Q275,0,Q276)</f>
        <v>0</v>
      </c>
      <c r="S276" s="12" t="str">
        <f aca="false">A276</f>
        <v>Graham, Tyler</v>
      </c>
      <c r="T276" s="12" t="n">
        <f aca="false">C276</f>
        <v>0</v>
      </c>
      <c r="U276" s="66" t="n">
        <f aca="false">G276</f>
        <v>-2.86923459732598</v>
      </c>
      <c r="V276" s="66" t="n">
        <f aca="false">IF(F276&gt;0,F276,0)</f>
        <v>0</v>
      </c>
      <c r="W276" s="66" t="n">
        <f aca="false">IF(F276&gt;0,G276,0)</f>
        <v>0</v>
      </c>
      <c r="Y276" s="58" t="s">
        <v>656</v>
      </c>
      <c r="Z276" s="67"/>
      <c r="AA276" s="60"/>
      <c r="AB276" s="61" t="s">
        <v>475</v>
      </c>
      <c r="AC276" s="61" t="s">
        <v>461</v>
      </c>
      <c r="AD276" s="62"/>
      <c r="AE276" s="68" t="n">
        <v>-6.66574477084644</v>
      </c>
      <c r="AF276" s="69" t="str">
        <f aca="false">IF('User Input'!$J$2&gt;0,AE276*(1+'User Input'!$J$10),"N/A")</f>
        <v>N/A</v>
      </c>
      <c r="AG276" s="70" t="n">
        <v>125</v>
      </c>
      <c r="AH276" s="71" t="n">
        <v>5.18</v>
      </c>
      <c r="AI276" s="71" t="n">
        <v>1.496</v>
      </c>
      <c r="AJ276" s="64" t="n">
        <v>5</v>
      </c>
      <c r="AK276" s="64" t="n">
        <v>0</v>
      </c>
      <c r="AL276" s="64" t="n">
        <v>77</v>
      </c>
      <c r="AM276" s="12" t="n">
        <f aca="false">AH276*AG276</f>
        <v>647.5</v>
      </c>
      <c r="AN276" s="12" t="n">
        <f aca="false">AI276*AG276</f>
        <v>187</v>
      </c>
      <c r="AO276" s="12" t="n">
        <f aca="false">IF(Z276='User Input'!$C$1,1,0)</f>
        <v>0</v>
      </c>
      <c r="AP276" s="12" t="n">
        <f aca="false">AO276+AP275</f>
        <v>0</v>
      </c>
      <c r="AQ276" s="12" t="n">
        <f aca="false">IF(AP276=AP275,0,AP276)</f>
        <v>0</v>
      </c>
      <c r="AR276" s="12" t="str">
        <f aca="false">Y276</f>
        <v>Scott Olsen</v>
      </c>
      <c r="AS276" s="12" t="n">
        <f aca="false">AA276</f>
        <v>0</v>
      </c>
      <c r="AT276" s="66" t="n">
        <f aca="false">AE276</f>
        <v>-6.66574477084644</v>
      </c>
      <c r="AU276" s="12" t="n">
        <f aca="false">IF(AD276&gt;0,AD276,0)</f>
        <v>0</v>
      </c>
      <c r="AV276" s="12" t="n">
        <f aca="false">IF(AD276&gt;0,AE276,0)</f>
        <v>0</v>
      </c>
    </row>
    <row r="277" customFormat="false" ht="12" hidden="false" customHeight="false" outlineLevel="0" collapsed="false">
      <c r="A277" s="58" t="s">
        <v>657</v>
      </c>
      <c r="B277" s="59"/>
      <c r="C277" s="60"/>
      <c r="D277" s="61" t="s">
        <v>474</v>
      </c>
      <c r="E277" s="61" t="s">
        <v>466</v>
      </c>
      <c r="F277" s="75"/>
      <c r="G277" s="20" t="n">
        <v>-2.87086987551257</v>
      </c>
      <c r="H277" s="63" t="str">
        <f aca="false">IF('User Input'!$J$2&gt;0,(G277*(1+'User Input'!$J$10)),"N/A")</f>
        <v>N/A</v>
      </c>
      <c r="I277" s="64" t="n">
        <v>392</v>
      </c>
      <c r="J277" s="64" t="n">
        <v>43</v>
      </c>
      <c r="K277" s="64" t="n">
        <v>3</v>
      </c>
      <c r="L277" s="64" t="n">
        <v>35</v>
      </c>
      <c r="M277" s="64" t="n">
        <v>15</v>
      </c>
      <c r="N277" s="65" t="n">
        <v>0.258</v>
      </c>
      <c r="O277" s="12" t="n">
        <f aca="false">N277*I277</f>
        <v>101.136</v>
      </c>
      <c r="P277" s="12" t="n">
        <f aca="false">IF(B277='User Input'!$C$1,1,0)</f>
        <v>0</v>
      </c>
      <c r="Q277" s="12" t="n">
        <f aca="false">P277+Q276</f>
        <v>0</v>
      </c>
      <c r="R277" s="12" t="n">
        <f aca="false">IF(Q277=Q276,0,Q277)</f>
        <v>0</v>
      </c>
      <c r="S277" s="12" t="str">
        <f aca="false">A277</f>
        <v>Adduci, James</v>
      </c>
      <c r="T277" s="12" t="n">
        <f aca="false">C277</f>
        <v>0</v>
      </c>
      <c r="U277" s="66" t="n">
        <f aca="false">G277</f>
        <v>-2.87086987551257</v>
      </c>
      <c r="V277" s="66" t="n">
        <f aca="false">IF(F277&gt;0,F277,0)</f>
        <v>0</v>
      </c>
      <c r="W277" s="66" t="n">
        <f aca="false">IF(F277&gt;0,G277,0)</f>
        <v>0</v>
      </c>
      <c r="Y277" s="58" t="s">
        <v>658</v>
      </c>
      <c r="Z277" s="67"/>
      <c r="AA277" s="60"/>
      <c r="AB277" s="61" t="s">
        <v>467</v>
      </c>
      <c r="AC277" s="61" t="s">
        <v>461</v>
      </c>
      <c r="AD277" s="62"/>
      <c r="AE277" s="68" t="n">
        <v>-6.70418512011081</v>
      </c>
      <c r="AF277" s="69" t="str">
        <f aca="false">IF('User Input'!$J$2&gt;0,AE277*(1+'User Input'!$J$10),"N/A")</f>
        <v>N/A</v>
      </c>
      <c r="AG277" s="70" t="n">
        <v>99</v>
      </c>
      <c r="AH277" s="71" t="n">
        <v>4.91</v>
      </c>
      <c r="AI277" s="71" t="n">
        <v>1.47474747474747</v>
      </c>
      <c r="AJ277" s="64" t="n">
        <v>5</v>
      </c>
      <c r="AK277" s="64" t="n">
        <v>0</v>
      </c>
      <c r="AL277" s="64" t="n">
        <v>59</v>
      </c>
      <c r="AM277" s="12" t="n">
        <f aca="false">AH277*AG277</f>
        <v>486.09</v>
      </c>
      <c r="AN277" s="12" t="n">
        <f aca="false">AI277*AG277</f>
        <v>146</v>
      </c>
      <c r="AO277" s="12" t="n">
        <f aca="false">IF(Z277='User Input'!$C$1,1,0)</f>
        <v>0</v>
      </c>
      <c r="AP277" s="12" t="n">
        <f aca="false">AO277+AP276</f>
        <v>0</v>
      </c>
      <c r="AQ277" s="12" t="n">
        <f aca="false">IF(AP277=AP276,0,AP277)</f>
        <v>0</v>
      </c>
      <c r="AR277" s="12" t="str">
        <f aca="false">Y277</f>
        <v>Rodrigo Lopez</v>
      </c>
      <c r="AS277" s="12" t="n">
        <f aca="false">AA277</f>
        <v>0</v>
      </c>
      <c r="AT277" s="66" t="n">
        <f aca="false">AE277</f>
        <v>-6.70418512011081</v>
      </c>
      <c r="AU277" s="12" t="n">
        <f aca="false">IF(AD277&gt;0,AD277,0)</f>
        <v>0</v>
      </c>
      <c r="AV277" s="12" t="n">
        <f aca="false">IF(AD277&gt;0,AE277,0)</f>
        <v>0</v>
      </c>
    </row>
    <row r="278" customFormat="false" ht="12" hidden="false" customHeight="false" outlineLevel="0" collapsed="false">
      <c r="A278" s="58" t="s">
        <v>659</v>
      </c>
      <c r="B278" s="59"/>
      <c r="C278" s="60"/>
      <c r="D278" s="61" t="s">
        <v>475</v>
      </c>
      <c r="E278" s="61" t="s">
        <v>463</v>
      </c>
      <c r="F278" s="75"/>
      <c r="G278" s="20" t="n">
        <v>-2.90204902576439</v>
      </c>
      <c r="H278" s="63" t="str">
        <f aca="false">IF('User Input'!$J$2&gt;0,(G278*(1+'User Input'!$J$10)),"N/A")</f>
        <v>N/A</v>
      </c>
      <c r="I278" s="64" t="n">
        <v>356</v>
      </c>
      <c r="J278" s="64" t="n">
        <v>43</v>
      </c>
      <c r="K278" s="64" t="n">
        <v>12</v>
      </c>
      <c r="L278" s="64" t="n">
        <v>52</v>
      </c>
      <c r="M278" s="64" t="n">
        <v>1</v>
      </c>
      <c r="N278" s="65" t="n">
        <v>0.244</v>
      </c>
      <c r="O278" s="12" t="n">
        <f aca="false">N278*I278</f>
        <v>86.864</v>
      </c>
      <c r="P278" s="12" t="n">
        <f aca="false">IF(B278='User Input'!$C$1,1,0)</f>
        <v>0</v>
      </c>
      <c r="Q278" s="12" t="n">
        <f aca="false">P278+Q277</f>
        <v>0</v>
      </c>
      <c r="R278" s="12" t="n">
        <f aca="false">IF(Q278=Q277,0,Q278)</f>
        <v>0</v>
      </c>
      <c r="S278" s="12" t="str">
        <f aca="false">A278</f>
        <v>Whitesell, Josh</v>
      </c>
      <c r="T278" s="12" t="n">
        <f aca="false">C278</f>
        <v>0</v>
      </c>
      <c r="U278" s="66" t="n">
        <f aca="false">G278</f>
        <v>-2.90204902576439</v>
      </c>
      <c r="V278" s="66" t="n">
        <f aca="false">IF(F278&gt;0,F278,0)</f>
        <v>0</v>
      </c>
      <c r="W278" s="66" t="n">
        <f aca="false">IF(F278&gt;0,G278,0)</f>
        <v>0</v>
      </c>
      <c r="Y278" s="58" t="s">
        <v>660</v>
      </c>
      <c r="Z278" s="67"/>
      <c r="AA278" s="60"/>
      <c r="AB278" s="61" t="s">
        <v>479</v>
      </c>
      <c r="AC278" s="61" t="s">
        <v>461</v>
      </c>
      <c r="AD278" s="62"/>
      <c r="AE278" s="68" t="n">
        <v>-6.70973900668555</v>
      </c>
      <c r="AF278" s="69" t="str">
        <f aca="false">IF('User Input'!$J$2&gt;0,AE278*(1+'User Input'!$J$10),"N/A")</f>
        <v>N/A</v>
      </c>
      <c r="AG278" s="70" t="n">
        <v>132</v>
      </c>
      <c r="AH278" s="71" t="n">
        <v>5.11</v>
      </c>
      <c r="AI278" s="71" t="n">
        <v>1.45454545454545</v>
      </c>
      <c r="AJ278" s="64" t="n">
        <v>5</v>
      </c>
      <c r="AK278" s="64" t="n">
        <v>0</v>
      </c>
      <c r="AL278" s="64" t="n">
        <v>66</v>
      </c>
      <c r="AM278" s="12" t="n">
        <f aca="false">AH278*AG278</f>
        <v>674.52</v>
      </c>
      <c r="AN278" s="12" t="n">
        <f aca="false">AI278*AG278</f>
        <v>192</v>
      </c>
      <c r="AO278" s="12" t="n">
        <f aca="false">IF(Z278='User Input'!$C$1,1,0)</f>
        <v>0</v>
      </c>
      <c r="AP278" s="12" t="n">
        <f aca="false">AO278+AP277</f>
        <v>0</v>
      </c>
      <c r="AQ278" s="12" t="n">
        <f aca="false">IF(AP278=AP277,0,AP278)</f>
        <v>0</v>
      </c>
      <c r="AR278" s="12" t="str">
        <f aca="false">Y278</f>
        <v>Bobby Livingston</v>
      </c>
      <c r="AS278" s="12" t="n">
        <f aca="false">AA278</f>
        <v>0</v>
      </c>
      <c r="AT278" s="66" t="n">
        <f aca="false">AE278</f>
        <v>-6.70973900668555</v>
      </c>
      <c r="AU278" s="12" t="n">
        <f aca="false">IF(AD278&gt;0,AD278,0)</f>
        <v>0</v>
      </c>
      <c r="AV278" s="12" t="n">
        <f aca="false">IF(AD278&gt;0,AE278,0)</f>
        <v>0</v>
      </c>
    </row>
    <row r="279" customFormat="false" ht="12" hidden="false" customHeight="false" outlineLevel="0" collapsed="false">
      <c r="A279" s="58" t="s">
        <v>661</v>
      </c>
      <c r="B279" s="59"/>
      <c r="C279" s="60"/>
      <c r="D279" s="61" t="s">
        <v>478</v>
      </c>
      <c r="E279" s="61" t="s">
        <v>472</v>
      </c>
      <c r="F279" s="75"/>
      <c r="G279" s="20" t="n">
        <v>-2.90976015518794</v>
      </c>
      <c r="H279" s="63" t="str">
        <f aca="false">IF('User Input'!$J$2&gt;0,(G279*(1+'User Input'!$J$10)),"N/A")</f>
        <v>N/A</v>
      </c>
      <c r="I279" s="64" t="n">
        <v>399</v>
      </c>
      <c r="J279" s="64" t="n">
        <v>41</v>
      </c>
      <c r="K279" s="64" t="n">
        <v>4</v>
      </c>
      <c r="L279" s="64" t="n">
        <v>34</v>
      </c>
      <c r="M279" s="64" t="n">
        <v>10</v>
      </c>
      <c r="N279" s="65" t="n">
        <v>0.261</v>
      </c>
      <c r="O279" s="12" t="n">
        <f aca="false">N279*I279</f>
        <v>104.139</v>
      </c>
      <c r="P279" s="12" t="n">
        <f aca="false">IF(B279='User Input'!$C$1,1,0)</f>
        <v>0</v>
      </c>
      <c r="Q279" s="12" t="n">
        <f aca="false">P279+Q278</f>
        <v>0</v>
      </c>
      <c r="R279" s="12" t="n">
        <f aca="false">IF(Q279=Q278,0,Q279)</f>
        <v>0</v>
      </c>
      <c r="S279" s="12" t="str">
        <f aca="false">A279</f>
        <v>Mayora, Daniel</v>
      </c>
      <c r="T279" s="12" t="n">
        <f aca="false">C279</f>
        <v>0</v>
      </c>
      <c r="U279" s="66" t="n">
        <f aca="false">G279</f>
        <v>-2.90976015518794</v>
      </c>
      <c r="V279" s="66" t="n">
        <f aca="false">IF(F279&gt;0,F279,0)</f>
        <v>0</v>
      </c>
      <c r="W279" s="66" t="n">
        <f aca="false">IF(F279&gt;0,G279,0)</f>
        <v>0</v>
      </c>
      <c r="Y279" s="58" t="s">
        <v>662</v>
      </c>
      <c r="Z279" s="67"/>
      <c r="AA279" s="60"/>
      <c r="AB279" s="61" t="s">
        <v>458</v>
      </c>
      <c r="AC279" s="61" t="s">
        <v>481</v>
      </c>
      <c r="AD279" s="62"/>
      <c r="AE279" s="68" t="n">
        <v>-6.7120949555359</v>
      </c>
      <c r="AF279" s="69" t="str">
        <f aca="false">IF('User Input'!$J$2&gt;0,AE279*(1+'User Input'!$J$10),"N/A")</f>
        <v>N/A</v>
      </c>
      <c r="AG279" s="70" t="n">
        <v>49</v>
      </c>
      <c r="AH279" s="71" t="n">
        <v>4.41</v>
      </c>
      <c r="AI279" s="71" t="n">
        <v>1.46938775510204</v>
      </c>
      <c r="AJ279" s="64" t="n">
        <v>3</v>
      </c>
      <c r="AK279" s="64" t="n">
        <v>0</v>
      </c>
      <c r="AL279" s="64" t="n">
        <v>39</v>
      </c>
      <c r="AM279" s="12" t="n">
        <f aca="false">AH279*AG279</f>
        <v>216.09</v>
      </c>
      <c r="AN279" s="12" t="n">
        <f aca="false">AI279*AG279</f>
        <v>72</v>
      </c>
      <c r="AO279" s="12" t="n">
        <f aca="false">IF(Z279='User Input'!$C$1,1,0)</f>
        <v>0</v>
      </c>
      <c r="AP279" s="12" t="n">
        <f aca="false">AO279+AP278</f>
        <v>0</v>
      </c>
      <c r="AQ279" s="12" t="n">
        <f aca="false">IF(AP279=AP278,0,AP279)</f>
        <v>0</v>
      </c>
      <c r="AR279" s="12" t="str">
        <f aca="false">Y279</f>
        <v>Tim Wood</v>
      </c>
      <c r="AS279" s="12" t="n">
        <f aca="false">AA279</f>
        <v>0</v>
      </c>
      <c r="AT279" s="66" t="n">
        <f aca="false">AE279</f>
        <v>-6.7120949555359</v>
      </c>
      <c r="AU279" s="12" t="n">
        <f aca="false">IF(AD279&gt;0,AD279,0)</f>
        <v>0</v>
      </c>
      <c r="AV279" s="12" t="n">
        <f aca="false">IF(AD279&gt;0,AE279,0)</f>
        <v>0</v>
      </c>
    </row>
    <row r="280" customFormat="false" ht="12" hidden="false" customHeight="false" outlineLevel="0" collapsed="false">
      <c r="A280" s="58" t="s">
        <v>663</v>
      </c>
      <c r="B280" s="59"/>
      <c r="C280" s="60"/>
      <c r="D280" s="61" t="s">
        <v>475</v>
      </c>
      <c r="E280" s="61" t="s">
        <v>472</v>
      </c>
      <c r="F280" s="75"/>
      <c r="G280" s="20" t="n">
        <v>-2.92916804165832</v>
      </c>
      <c r="H280" s="63" t="str">
        <f aca="false">IF('User Input'!$J$2&gt;0,(G280*(1+'User Input'!$J$10)),"N/A")</f>
        <v>N/A</v>
      </c>
      <c r="I280" s="64" t="n">
        <v>445</v>
      </c>
      <c r="J280" s="64" t="n">
        <v>54</v>
      </c>
      <c r="K280" s="64" t="n">
        <v>4</v>
      </c>
      <c r="L280" s="64" t="n">
        <v>36</v>
      </c>
      <c r="M280" s="64" t="n">
        <v>8</v>
      </c>
      <c r="N280" s="65" t="n">
        <v>0.249</v>
      </c>
      <c r="O280" s="12" t="n">
        <f aca="false">N280*I280</f>
        <v>110.805</v>
      </c>
      <c r="P280" s="12" t="n">
        <f aca="false">IF(B280='User Input'!$C$1,1,0)</f>
        <v>0</v>
      </c>
      <c r="Q280" s="12" t="n">
        <f aca="false">P280+Q279</f>
        <v>0</v>
      </c>
      <c r="R280" s="12" t="n">
        <f aca="false">IF(Q280=Q279,0,Q280)</f>
        <v>0</v>
      </c>
      <c r="S280" s="12" t="str">
        <f aca="false">A280</f>
        <v>Hernandez, Anderson</v>
      </c>
      <c r="T280" s="12" t="n">
        <f aca="false">C280</f>
        <v>0</v>
      </c>
      <c r="U280" s="66" t="n">
        <f aca="false">G280</f>
        <v>-2.92916804165832</v>
      </c>
      <c r="V280" s="66" t="n">
        <f aca="false">IF(F280&gt;0,F280,0)</f>
        <v>0</v>
      </c>
      <c r="W280" s="66" t="n">
        <f aca="false">IF(F280&gt;0,G280,0)</f>
        <v>0</v>
      </c>
      <c r="Y280" s="58" t="s">
        <v>664</v>
      </c>
      <c r="Z280" s="67"/>
      <c r="AA280" s="60"/>
      <c r="AB280" s="61" t="s">
        <v>467</v>
      </c>
      <c r="AC280" s="61" t="s">
        <v>461</v>
      </c>
      <c r="AD280" s="62"/>
      <c r="AE280" s="68" t="n">
        <v>-6.71873035310731</v>
      </c>
      <c r="AF280" s="69" t="str">
        <f aca="false">IF('User Input'!$J$2&gt;0,AE280*(1+'User Input'!$J$10),"N/A")</f>
        <v>N/A</v>
      </c>
      <c r="AG280" s="70" t="n">
        <v>105</v>
      </c>
      <c r="AH280" s="71" t="n">
        <v>5.23</v>
      </c>
      <c r="AI280" s="71" t="n">
        <v>1.48571428571429</v>
      </c>
      <c r="AJ280" s="64" t="n">
        <v>5</v>
      </c>
      <c r="AK280" s="64" t="n">
        <v>0</v>
      </c>
      <c r="AL280" s="64" t="n">
        <v>72</v>
      </c>
      <c r="AM280" s="12" t="n">
        <f aca="false">AH280*AG280</f>
        <v>549.15</v>
      </c>
      <c r="AN280" s="12" t="n">
        <f aca="false">AI280*AG280</f>
        <v>156</v>
      </c>
      <c r="AO280" s="12" t="n">
        <f aca="false">IF(Z280='User Input'!$C$1,1,0)</f>
        <v>0</v>
      </c>
      <c r="AP280" s="12" t="n">
        <f aca="false">AO280+AP279</f>
        <v>0</v>
      </c>
      <c r="AQ280" s="12" t="n">
        <f aca="false">IF(AP280=AP279,0,AP280)</f>
        <v>0</v>
      </c>
      <c r="AR280" s="12" t="str">
        <f aca="false">Y280</f>
        <v>Seth Etherton</v>
      </c>
      <c r="AS280" s="12" t="n">
        <f aca="false">AA280</f>
        <v>0</v>
      </c>
      <c r="AT280" s="66" t="n">
        <f aca="false">AE280</f>
        <v>-6.71873035310731</v>
      </c>
      <c r="AU280" s="12" t="n">
        <f aca="false">IF(AD280&gt;0,AD280,0)</f>
        <v>0</v>
      </c>
      <c r="AV280" s="12" t="n">
        <f aca="false">IF(AD280&gt;0,AE280,0)</f>
        <v>0</v>
      </c>
    </row>
    <row r="281" customFormat="false" ht="12" hidden="false" customHeight="false" outlineLevel="0" collapsed="false">
      <c r="A281" s="58" t="s">
        <v>665</v>
      </c>
      <c r="B281" s="59"/>
      <c r="C281" s="60"/>
      <c r="D281" s="61" t="s">
        <v>465</v>
      </c>
      <c r="E281" s="61" t="s">
        <v>466</v>
      </c>
      <c r="F281" s="75"/>
      <c r="G281" s="20" t="n">
        <v>-2.96272656173051</v>
      </c>
      <c r="H281" s="63" t="str">
        <f aca="false">IF('User Input'!$J$2&gt;0,(G281*(1+'User Input'!$J$10)),"N/A")</f>
        <v>N/A</v>
      </c>
      <c r="I281" s="64" t="n">
        <v>380</v>
      </c>
      <c r="J281" s="64" t="n">
        <v>50</v>
      </c>
      <c r="K281" s="64" t="n">
        <v>4</v>
      </c>
      <c r="L281" s="64" t="n">
        <v>28</v>
      </c>
      <c r="M281" s="64" t="n">
        <v>15</v>
      </c>
      <c r="N281" s="65" t="n">
        <v>0.253</v>
      </c>
      <c r="O281" s="12" t="n">
        <f aca="false">N281*I281</f>
        <v>96.14</v>
      </c>
      <c r="P281" s="12" t="n">
        <f aca="false">IF(B281='User Input'!$C$1,1,0)</f>
        <v>0</v>
      </c>
      <c r="Q281" s="12" t="n">
        <f aca="false">P281+Q280</f>
        <v>0</v>
      </c>
      <c r="R281" s="12" t="n">
        <f aca="false">IF(Q281=Q280,0,Q281)</f>
        <v>0</v>
      </c>
      <c r="S281" s="12" t="str">
        <f aca="false">A281</f>
        <v>Stern, Adam</v>
      </c>
      <c r="T281" s="12" t="n">
        <f aca="false">C281</f>
        <v>0</v>
      </c>
      <c r="U281" s="66" t="n">
        <f aca="false">G281</f>
        <v>-2.96272656173051</v>
      </c>
      <c r="V281" s="66" t="n">
        <f aca="false">IF(F281&gt;0,F281,0)</f>
        <v>0</v>
      </c>
      <c r="W281" s="66" t="n">
        <f aca="false">IF(F281&gt;0,G281,0)</f>
        <v>0</v>
      </c>
      <c r="Y281" s="58" t="s">
        <v>666</v>
      </c>
      <c r="Z281" s="67"/>
      <c r="AA281" s="60"/>
      <c r="AB281" s="61" t="s">
        <v>470</v>
      </c>
      <c r="AC281" s="61" t="s">
        <v>481</v>
      </c>
      <c r="AD281" s="62"/>
      <c r="AE281" s="68" t="n">
        <v>-6.79031905173749</v>
      </c>
      <c r="AF281" s="69" t="str">
        <f aca="false">IF('User Input'!$J$2&gt;0,AE281*(1+'User Input'!$J$10),"N/A")</f>
        <v>N/A</v>
      </c>
      <c r="AG281" s="70" t="n">
        <v>40</v>
      </c>
      <c r="AH281" s="71" t="n">
        <v>4.28</v>
      </c>
      <c r="AI281" s="71" t="n">
        <v>1.4</v>
      </c>
      <c r="AJ281" s="64" t="n">
        <v>2</v>
      </c>
      <c r="AK281" s="64" t="n">
        <v>0</v>
      </c>
      <c r="AL281" s="64" t="n">
        <v>47</v>
      </c>
      <c r="AM281" s="12" t="n">
        <f aca="false">AH281*AG281</f>
        <v>171.2</v>
      </c>
      <c r="AN281" s="12" t="n">
        <f aca="false">AI281*AG281</f>
        <v>56</v>
      </c>
      <c r="AO281" s="12" t="n">
        <f aca="false">IF(Z281='User Input'!$C$1,1,0)</f>
        <v>0</v>
      </c>
      <c r="AP281" s="12" t="n">
        <f aca="false">AO281+AP280</f>
        <v>0</v>
      </c>
      <c r="AQ281" s="12" t="n">
        <f aca="false">IF(AP281=AP280,0,AP281)</f>
        <v>0</v>
      </c>
      <c r="AR281" s="12" t="str">
        <f aca="false">Y281</f>
        <v>Hyang-Nam Choi</v>
      </c>
      <c r="AS281" s="12" t="n">
        <f aca="false">AA281</f>
        <v>0</v>
      </c>
      <c r="AT281" s="66" t="n">
        <f aca="false">AE281</f>
        <v>-6.79031905173749</v>
      </c>
      <c r="AU281" s="12" t="n">
        <f aca="false">IF(AD281&gt;0,AD281,0)</f>
        <v>0</v>
      </c>
      <c r="AV281" s="12" t="n">
        <f aca="false">IF(AD281&gt;0,AE281,0)</f>
        <v>0</v>
      </c>
    </row>
    <row r="282" customFormat="false" ht="12" hidden="false" customHeight="false" outlineLevel="0" collapsed="false">
      <c r="A282" s="58" t="s">
        <v>667</v>
      </c>
      <c r="B282" s="59"/>
      <c r="C282" s="60"/>
      <c r="D282" s="61" t="s">
        <v>475</v>
      </c>
      <c r="E282" s="61" t="s">
        <v>466</v>
      </c>
      <c r="F282" s="75"/>
      <c r="G282" s="20" t="n">
        <v>-2.9926856239234</v>
      </c>
      <c r="H282" s="63" t="str">
        <f aca="false">IF('User Input'!$J$2&gt;0,(G282*(1+'User Input'!$J$10)),"N/A")</f>
        <v>N/A</v>
      </c>
      <c r="I282" s="64" t="n">
        <v>334</v>
      </c>
      <c r="J282" s="64" t="n">
        <v>55</v>
      </c>
      <c r="K282" s="64" t="n">
        <v>7</v>
      </c>
      <c r="L282" s="64" t="n">
        <v>29</v>
      </c>
      <c r="M282" s="64" t="n">
        <v>12</v>
      </c>
      <c r="N282" s="65" t="n">
        <v>0.243</v>
      </c>
      <c r="O282" s="12" t="n">
        <f aca="false">N282*I282</f>
        <v>81.162</v>
      </c>
      <c r="P282" s="12" t="n">
        <f aca="false">IF(B282='User Input'!$C$1,1,0)</f>
        <v>0</v>
      </c>
      <c r="Q282" s="12" t="n">
        <f aca="false">P282+Q281</f>
        <v>0</v>
      </c>
      <c r="R282" s="12" t="n">
        <f aca="false">IF(Q282=Q281,0,Q282)</f>
        <v>0</v>
      </c>
      <c r="S282" s="12" t="str">
        <f aca="false">A282</f>
        <v>Harris, Willie</v>
      </c>
      <c r="T282" s="12" t="n">
        <f aca="false">C282</f>
        <v>0</v>
      </c>
      <c r="U282" s="66" t="n">
        <f aca="false">G282</f>
        <v>-2.9926856239234</v>
      </c>
      <c r="V282" s="66" t="n">
        <f aca="false">IF(F282&gt;0,F282,0)</f>
        <v>0</v>
      </c>
      <c r="W282" s="66" t="n">
        <f aca="false">IF(F282&gt;0,G282,0)</f>
        <v>0</v>
      </c>
      <c r="Y282" s="58" t="s">
        <v>668</v>
      </c>
      <c r="Z282" s="67"/>
      <c r="AA282" s="60"/>
      <c r="AB282" s="61" t="s">
        <v>460</v>
      </c>
      <c r="AC282" s="61" t="s">
        <v>461</v>
      </c>
      <c r="AD282" s="62"/>
      <c r="AE282" s="68" t="n">
        <v>-6.82011276332574</v>
      </c>
      <c r="AF282" s="69" t="str">
        <f aca="false">IF('User Input'!$J$2&gt;0,AE282*(1+'User Input'!$J$10),"N/A")</f>
        <v>N/A</v>
      </c>
      <c r="AG282" s="70" t="n">
        <v>100</v>
      </c>
      <c r="AH282" s="71" t="n">
        <v>5.13</v>
      </c>
      <c r="AI282" s="71" t="n">
        <v>1.44</v>
      </c>
      <c r="AJ282" s="64" t="n">
        <v>5</v>
      </c>
      <c r="AK282" s="64" t="n">
        <v>0</v>
      </c>
      <c r="AL282" s="64" t="n">
        <v>59</v>
      </c>
      <c r="AM282" s="12" t="n">
        <f aca="false">AH282*AG282</f>
        <v>513</v>
      </c>
      <c r="AN282" s="12" t="n">
        <f aca="false">AI282*AG282</f>
        <v>144</v>
      </c>
      <c r="AO282" s="12" t="n">
        <f aca="false">IF(Z282='User Input'!$C$1,1,0)</f>
        <v>0</v>
      </c>
      <c r="AP282" s="12" t="n">
        <f aca="false">AO282+AP281</f>
        <v>0</v>
      </c>
      <c r="AQ282" s="12" t="n">
        <f aca="false">IF(AP282=AP281,0,AP282)</f>
        <v>0</v>
      </c>
      <c r="AR282" s="12" t="str">
        <f aca="false">Y282</f>
        <v>Brian Mazone</v>
      </c>
      <c r="AS282" s="12" t="n">
        <f aca="false">AA282</f>
        <v>0</v>
      </c>
      <c r="AT282" s="66" t="n">
        <f aca="false">AE282</f>
        <v>-6.82011276332574</v>
      </c>
      <c r="AU282" s="12" t="n">
        <f aca="false">IF(AD282&gt;0,AD282,0)</f>
        <v>0</v>
      </c>
      <c r="AV282" s="12" t="n">
        <f aca="false">IF(AD282&gt;0,AE282,0)</f>
        <v>0</v>
      </c>
    </row>
    <row r="283" customFormat="false" ht="12" hidden="false" customHeight="false" outlineLevel="0" collapsed="false">
      <c r="A283" s="58" t="s">
        <v>669</v>
      </c>
      <c r="B283" s="59"/>
      <c r="C283" s="60"/>
      <c r="D283" s="61" t="s">
        <v>460</v>
      </c>
      <c r="E283" s="61" t="s">
        <v>469</v>
      </c>
      <c r="F283" s="75"/>
      <c r="G283" s="20" t="n">
        <v>-2.99774516068602</v>
      </c>
      <c r="H283" s="63" t="str">
        <f aca="false">IF('User Input'!$J$2&gt;0,(G283*(1+'User Input'!$J$10)),"N/A")</f>
        <v>N/A</v>
      </c>
      <c r="I283" s="64" t="n">
        <v>406</v>
      </c>
      <c r="J283" s="64" t="n">
        <v>41</v>
      </c>
      <c r="K283" s="64" t="n">
        <v>9</v>
      </c>
      <c r="L283" s="64" t="n">
        <v>48</v>
      </c>
      <c r="M283" s="64" t="n">
        <v>2</v>
      </c>
      <c r="N283" s="65" t="n">
        <v>0.259</v>
      </c>
      <c r="O283" s="12" t="n">
        <f aca="false">N283*I283</f>
        <v>105.154</v>
      </c>
      <c r="P283" s="12" t="n">
        <f aca="false">IF(B283='User Input'!$C$1,1,0)</f>
        <v>0</v>
      </c>
      <c r="Q283" s="12" t="n">
        <f aca="false">P283+Q282</f>
        <v>0</v>
      </c>
      <c r="R283" s="12" t="n">
        <f aca="false">IF(Q283=Q282,0,Q283)</f>
        <v>0</v>
      </c>
      <c r="S283" s="12" t="str">
        <f aca="false">A283</f>
        <v>Sellers, Neil</v>
      </c>
      <c r="T283" s="12" t="n">
        <f aca="false">C283</f>
        <v>0</v>
      </c>
      <c r="U283" s="66" t="n">
        <f aca="false">G283</f>
        <v>-2.99774516068602</v>
      </c>
      <c r="V283" s="66" t="n">
        <f aca="false">IF(F283&gt;0,F283,0)</f>
        <v>0</v>
      </c>
      <c r="W283" s="66" t="n">
        <f aca="false">IF(F283&gt;0,G283,0)</f>
        <v>0</v>
      </c>
      <c r="Y283" s="58" t="s">
        <v>670</v>
      </c>
      <c r="Z283" s="67"/>
      <c r="AA283" s="60"/>
      <c r="AB283" s="61" t="s">
        <v>462</v>
      </c>
      <c r="AC283" s="61" t="s">
        <v>481</v>
      </c>
      <c r="AD283" s="62"/>
      <c r="AE283" s="68" t="n">
        <v>-6.8241341366111</v>
      </c>
      <c r="AF283" s="69" t="str">
        <f aca="false">IF('User Input'!$J$2&gt;0,AE283*(1+'User Input'!$J$10),"N/A")</f>
        <v>N/A</v>
      </c>
      <c r="AG283" s="70" t="n">
        <v>46</v>
      </c>
      <c r="AH283" s="71" t="n">
        <v>4.3</v>
      </c>
      <c r="AI283" s="71" t="n">
        <v>1.41304347826087</v>
      </c>
      <c r="AJ283" s="64" t="n">
        <v>3</v>
      </c>
      <c r="AK283" s="64" t="n">
        <v>0</v>
      </c>
      <c r="AL283" s="64" t="n">
        <v>32</v>
      </c>
      <c r="AM283" s="12" t="n">
        <f aca="false">AH283*AG283</f>
        <v>197.8</v>
      </c>
      <c r="AN283" s="12" t="n">
        <f aca="false">AI283*AG283</f>
        <v>65</v>
      </c>
      <c r="AO283" s="12" t="n">
        <f aca="false">IF(Z283='User Input'!$C$1,1,0)</f>
        <v>0</v>
      </c>
      <c r="AP283" s="12" t="n">
        <f aca="false">AO283+AP282</f>
        <v>0</v>
      </c>
      <c r="AQ283" s="12" t="n">
        <f aca="false">IF(AP283=AP282,0,AP283)</f>
        <v>0</v>
      </c>
      <c r="AR283" s="12" t="str">
        <f aca="false">Y283</f>
        <v>Pete Parise</v>
      </c>
      <c r="AS283" s="12" t="n">
        <f aca="false">AA283</f>
        <v>0</v>
      </c>
      <c r="AT283" s="66" t="n">
        <f aca="false">AE283</f>
        <v>-6.8241341366111</v>
      </c>
      <c r="AU283" s="12" t="n">
        <f aca="false">IF(AD283&gt;0,AD283,0)</f>
        <v>0</v>
      </c>
      <c r="AV283" s="12" t="n">
        <f aca="false">IF(AD283&gt;0,AE283,0)</f>
        <v>0</v>
      </c>
    </row>
    <row r="284" customFormat="false" ht="12" hidden="false" customHeight="false" outlineLevel="0" collapsed="false">
      <c r="A284" s="58" t="s">
        <v>671</v>
      </c>
      <c r="B284" s="59"/>
      <c r="C284" s="60"/>
      <c r="D284" s="61" t="s">
        <v>478</v>
      </c>
      <c r="E284" s="61" t="s">
        <v>463</v>
      </c>
      <c r="F284" s="75"/>
      <c r="G284" s="20" t="n">
        <v>-3.00819449273151</v>
      </c>
      <c r="H284" s="63" t="str">
        <f aca="false">IF('User Input'!$J$2&gt;0,(G284*(1+'User Input'!$J$10)),"N/A")</f>
        <v>N/A</v>
      </c>
      <c r="I284" s="64" t="n">
        <v>426</v>
      </c>
      <c r="J284" s="64" t="n">
        <v>43</v>
      </c>
      <c r="K284" s="64" t="n">
        <v>6</v>
      </c>
      <c r="L284" s="64" t="n">
        <v>47</v>
      </c>
      <c r="M284" s="64" t="n">
        <v>3</v>
      </c>
      <c r="N284" s="65" t="n">
        <v>0.254</v>
      </c>
      <c r="O284" s="12" t="n">
        <f aca="false">N284*I284</f>
        <v>108.204</v>
      </c>
      <c r="P284" s="12" t="n">
        <f aca="false">IF(B284='User Input'!$C$1,1,0)</f>
        <v>0</v>
      </c>
      <c r="Q284" s="12" t="n">
        <f aca="false">P284+Q283</f>
        <v>0</v>
      </c>
      <c r="R284" s="12" t="n">
        <f aca="false">IF(Q284=Q283,0,Q284)</f>
        <v>0</v>
      </c>
      <c r="S284" s="12" t="str">
        <f aca="false">A284</f>
        <v>Kindel, Jeff</v>
      </c>
      <c r="T284" s="12" t="n">
        <f aca="false">C284</f>
        <v>0</v>
      </c>
      <c r="U284" s="66" t="n">
        <f aca="false">G284</f>
        <v>-3.00819449273151</v>
      </c>
      <c r="V284" s="66" t="n">
        <f aca="false">IF(F284&gt;0,F284,0)</f>
        <v>0</v>
      </c>
      <c r="W284" s="66" t="n">
        <f aca="false">IF(F284&gt;0,G284,0)</f>
        <v>0</v>
      </c>
      <c r="Y284" s="58" t="s">
        <v>672</v>
      </c>
      <c r="Z284" s="67"/>
      <c r="AA284" s="60"/>
      <c r="AB284" s="61" t="s">
        <v>467</v>
      </c>
      <c r="AC284" s="61" t="s">
        <v>481</v>
      </c>
      <c r="AD284" s="62"/>
      <c r="AE284" s="68" t="n">
        <v>-6.82725943316777</v>
      </c>
      <c r="AF284" s="69" t="str">
        <f aca="false">IF('User Input'!$J$2&gt;0,AE284*(1+'User Input'!$J$10),"N/A")</f>
        <v>N/A</v>
      </c>
      <c r="AG284" s="70" t="n">
        <v>43</v>
      </c>
      <c r="AH284" s="71" t="n">
        <v>4.19</v>
      </c>
      <c r="AI284" s="71" t="n">
        <v>1.34883720930233</v>
      </c>
      <c r="AJ284" s="64" t="n">
        <v>2</v>
      </c>
      <c r="AK284" s="64" t="n">
        <v>0</v>
      </c>
      <c r="AL284" s="64" t="n">
        <v>41</v>
      </c>
      <c r="AM284" s="12" t="n">
        <f aca="false">AH284*AG284</f>
        <v>180.17</v>
      </c>
      <c r="AN284" s="12" t="n">
        <f aca="false">AI284*AG284</f>
        <v>58</v>
      </c>
      <c r="AO284" s="12" t="n">
        <f aca="false">IF(Z284='User Input'!$C$1,1,0)</f>
        <v>0</v>
      </c>
      <c r="AP284" s="12" t="n">
        <f aca="false">AO284+AP283</f>
        <v>0</v>
      </c>
      <c r="AQ284" s="12" t="n">
        <f aca="false">IF(AP284=AP283,0,AP284)</f>
        <v>0</v>
      </c>
      <c r="AR284" s="12" t="str">
        <f aca="false">Y284</f>
        <v>Clay Zavada</v>
      </c>
      <c r="AS284" s="12" t="n">
        <f aca="false">AA284</f>
        <v>0</v>
      </c>
      <c r="AT284" s="66" t="n">
        <f aca="false">AE284</f>
        <v>-6.82725943316777</v>
      </c>
      <c r="AU284" s="12" t="n">
        <f aca="false">IF(AD284&gt;0,AD284,0)</f>
        <v>0</v>
      </c>
      <c r="AV284" s="12" t="n">
        <f aca="false">IF(AD284&gt;0,AE284,0)</f>
        <v>0</v>
      </c>
    </row>
    <row r="285" customFormat="false" ht="12" hidden="false" customHeight="false" outlineLevel="0" collapsed="false">
      <c r="A285" s="58" t="s">
        <v>673</v>
      </c>
      <c r="B285" s="59"/>
      <c r="C285" s="60"/>
      <c r="D285" s="61" t="s">
        <v>477</v>
      </c>
      <c r="E285" s="61" t="s">
        <v>466</v>
      </c>
      <c r="F285" s="75"/>
      <c r="G285" s="20" t="n">
        <v>-3.0354064944313</v>
      </c>
      <c r="H285" s="63" t="str">
        <f aca="false">IF('User Input'!$J$2&gt;0,(G285*(1+'User Input'!$J$10)),"N/A")</f>
        <v>N/A</v>
      </c>
      <c r="I285" s="64" t="n">
        <v>381</v>
      </c>
      <c r="J285" s="64" t="n">
        <v>40</v>
      </c>
      <c r="K285" s="64" t="n">
        <v>8</v>
      </c>
      <c r="L285" s="64" t="n">
        <v>43</v>
      </c>
      <c r="M285" s="64" t="n">
        <v>12</v>
      </c>
      <c r="N285" s="65" t="n">
        <v>0.247</v>
      </c>
      <c r="O285" s="12" t="n">
        <f aca="false">N285*I285</f>
        <v>94.107</v>
      </c>
      <c r="P285" s="12" t="n">
        <f aca="false">IF(B285='User Input'!$C$1,1,0)</f>
        <v>0</v>
      </c>
      <c r="Q285" s="12" t="n">
        <f aca="false">P285+Q284</f>
        <v>0</v>
      </c>
      <c r="R285" s="12" t="n">
        <f aca="false">IF(Q285=Q284,0,Q285)</f>
        <v>0</v>
      </c>
      <c r="S285" s="12" t="str">
        <f aca="false">A285</f>
        <v>Ramirez, Yordany</v>
      </c>
      <c r="T285" s="12" t="n">
        <f aca="false">C285</f>
        <v>0</v>
      </c>
      <c r="U285" s="66" t="n">
        <f aca="false">G285</f>
        <v>-3.0354064944313</v>
      </c>
      <c r="V285" s="66" t="n">
        <f aca="false">IF(F285&gt;0,F285,0)</f>
        <v>0</v>
      </c>
      <c r="W285" s="66" t="n">
        <f aca="false">IF(F285&gt;0,G285,0)</f>
        <v>0</v>
      </c>
      <c r="Y285" s="58" t="s">
        <v>674</v>
      </c>
      <c r="Z285" s="67"/>
      <c r="AA285" s="60"/>
      <c r="AB285" s="61" t="s">
        <v>467</v>
      </c>
      <c r="AC285" s="61" t="s">
        <v>481</v>
      </c>
      <c r="AD285" s="62"/>
      <c r="AE285" s="68" t="n">
        <v>-6.83026180756915</v>
      </c>
      <c r="AF285" s="69" t="str">
        <f aca="false">IF('User Input'!$J$2&gt;0,AE285*(1+'User Input'!$J$10),"N/A")</f>
        <v>N/A</v>
      </c>
      <c r="AG285" s="70" t="n">
        <v>53</v>
      </c>
      <c r="AH285" s="71" t="n">
        <v>4.58</v>
      </c>
      <c r="AI285" s="71" t="n">
        <v>1.49056603773585</v>
      </c>
      <c r="AJ285" s="64" t="n">
        <v>3</v>
      </c>
      <c r="AK285" s="64" t="n">
        <v>0</v>
      </c>
      <c r="AL285" s="64" t="n">
        <v>42</v>
      </c>
      <c r="AM285" s="12" t="n">
        <f aca="false">AH285*AG285</f>
        <v>242.74</v>
      </c>
      <c r="AN285" s="12" t="n">
        <f aca="false">AI285*AG285</f>
        <v>79</v>
      </c>
      <c r="AO285" s="12" t="n">
        <f aca="false">IF(Z285='User Input'!$C$1,1,0)</f>
        <v>0</v>
      </c>
      <c r="AP285" s="12" t="n">
        <f aca="false">AO285+AP284</f>
        <v>0</v>
      </c>
      <c r="AQ285" s="12" t="n">
        <f aca="false">IF(AP285=AP284,0,AP285)</f>
        <v>0</v>
      </c>
      <c r="AR285" s="12" t="str">
        <f aca="false">Y285</f>
        <v>Esmerling Vasquez</v>
      </c>
      <c r="AS285" s="12" t="n">
        <f aca="false">AA285</f>
        <v>0</v>
      </c>
      <c r="AT285" s="66" t="n">
        <f aca="false">AE285</f>
        <v>-6.83026180756915</v>
      </c>
      <c r="AU285" s="12" t="n">
        <f aca="false">IF(AD285&gt;0,AD285,0)</f>
        <v>0</v>
      </c>
      <c r="AV285" s="12" t="n">
        <f aca="false">IF(AD285&gt;0,AE285,0)</f>
        <v>0</v>
      </c>
    </row>
    <row r="286" customFormat="false" ht="12" hidden="false" customHeight="false" outlineLevel="0" collapsed="false">
      <c r="A286" s="58" t="s">
        <v>66</v>
      </c>
      <c r="B286" s="59"/>
      <c r="C286" s="60"/>
      <c r="D286" s="61" t="s">
        <v>476</v>
      </c>
      <c r="E286" s="61" t="s">
        <v>36</v>
      </c>
      <c r="F286" s="75"/>
      <c r="G286" s="20" t="n">
        <v>-3.06613103767916</v>
      </c>
      <c r="H286" s="63" t="str">
        <f aca="false">IF('User Input'!$J$2&gt;0,(G286*(1+'User Input'!$J$10)),"N/A")</f>
        <v>N/A</v>
      </c>
      <c r="I286" s="64" t="n">
        <v>386</v>
      </c>
      <c r="J286" s="64" t="n">
        <v>51</v>
      </c>
      <c r="K286" s="64" t="n">
        <v>7</v>
      </c>
      <c r="L286" s="64" t="n">
        <v>38</v>
      </c>
      <c r="M286" s="64" t="n">
        <v>6</v>
      </c>
      <c r="N286" s="65" t="n">
        <v>0.236</v>
      </c>
      <c r="O286" s="12" t="n">
        <f aca="false">N286*I286</f>
        <v>91.096</v>
      </c>
      <c r="P286" s="12" t="n">
        <f aca="false">IF(B286='User Input'!$C$1,1,0)</f>
        <v>0</v>
      </c>
      <c r="Q286" s="12" t="n">
        <f aca="false">P286+Q285</f>
        <v>0</v>
      </c>
      <c r="R286" s="12" t="n">
        <f aca="false">IF(Q286=Q285,0,Q286)</f>
        <v>0</v>
      </c>
      <c r="S286" s="12" t="str">
        <f aca="false">A286</f>
        <v>Stansberry, Craig</v>
      </c>
      <c r="T286" s="12" t="n">
        <f aca="false">C286</f>
        <v>0</v>
      </c>
      <c r="U286" s="66" t="n">
        <f aca="false">G286</f>
        <v>-3.06613103767916</v>
      </c>
      <c r="V286" s="66" t="n">
        <f aca="false">IF(F286&gt;0,F286,0)</f>
        <v>0</v>
      </c>
      <c r="W286" s="66" t="n">
        <f aca="false">IF(F286&gt;0,G286,0)</f>
        <v>0</v>
      </c>
      <c r="Y286" s="58" t="s">
        <v>675</v>
      </c>
      <c r="Z286" s="67"/>
      <c r="AA286" s="60"/>
      <c r="AB286" s="61" t="s">
        <v>462</v>
      </c>
      <c r="AC286" s="61" t="s">
        <v>461</v>
      </c>
      <c r="AD286" s="62"/>
      <c r="AE286" s="68" t="n">
        <v>-6.86392961375137</v>
      </c>
      <c r="AF286" s="69" t="str">
        <f aca="false">IF('User Input'!$J$2&gt;0,AE286*(1+'User Input'!$J$10),"N/A")</f>
        <v>N/A</v>
      </c>
      <c r="AG286" s="70" t="n">
        <v>131</v>
      </c>
      <c r="AH286" s="71" t="n">
        <v>5.29</v>
      </c>
      <c r="AI286" s="71" t="n">
        <v>1.64885496183206</v>
      </c>
      <c r="AJ286" s="64" t="n">
        <v>6</v>
      </c>
      <c r="AK286" s="64" t="n">
        <v>0</v>
      </c>
      <c r="AL286" s="64" t="n">
        <v>99</v>
      </c>
      <c r="AM286" s="12" t="n">
        <f aca="false">AH286*AG286</f>
        <v>692.99</v>
      </c>
      <c r="AN286" s="12" t="n">
        <f aca="false">AI286*AG286</f>
        <v>216</v>
      </c>
      <c r="AO286" s="12" t="n">
        <f aca="false">IF(Z286='User Input'!$C$1,1,0)</f>
        <v>0</v>
      </c>
      <c r="AP286" s="12" t="n">
        <f aca="false">AO286+AP285</f>
        <v>0</v>
      </c>
      <c r="AQ286" s="12" t="n">
        <f aca="false">IF(AP286=AP285,0,AP286)</f>
        <v>0</v>
      </c>
      <c r="AR286" s="12" t="str">
        <f aca="false">Y286</f>
        <v>Adam Ottavino</v>
      </c>
      <c r="AS286" s="12" t="n">
        <f aca="false">AA286</f>
        <v>0</v>
      </c>
      <c r="AT286" s="66" t="n">
        <f aca="false">AE286</f>
        <v>-6.86392961375137</v>
      </c>
      <c r="AU286" s="12" t="n">
        <f aca="false">IF(AD286&gt;0,AD286,0)</f>
        <v>0</v>
      </c>
      <c r="AV286" s="12" t="n">
        <f aca="false">IF(AD286&gt;0,AE286,0)</f>
        <v>0</v>
      </c>
    </row>
    <row r="287" customFormat="false" ht="12" hidden="false" customHeight="false" outlineLevel="0" collapsed="false">
      <c r="A287" s="58" t="s">
        <v>676</v>
      </c>
      <c r="B287" s="59"/>
      <c r="C287" s="60"/>
      <c r="D287" s="61" t="s">
        <v>458</v>
      </c>
      <c r="E287" s="61" t="s">
        <v>466</v>
      </c>
      <c r="F287" s="75"/>
      <c r="G287" s="20" t="n">
        <v>-3.10582227014563</v>
      </c>
      <c r="H287" s="63" t="str">
        <f aca="false">IF('User Input'!$J$2&gt;0,(G287*(1+'User Input'!$J$10)),"N/A")</f>
        <v>N/A</v>
      </c>
      <c r="I287" s="64" t="n">
        <v>292</v>
      </c>
      <c r="J287" s="64" t="n">
        <v>45</v>
      </c>
      <c r="K287" s="64" t="n">
        <v>5</v>
      </c>
      <c r="L287" s="64" t="n">
        <v>25</v>
      </c>
      <c r="M287" s="64" t="n">
        <v>11</v>
      </c>
      <c r="N287" s="65" t="n">
        <v>0.271</v>
      </c>
      <c r="O287" s="12" t="n">
        <f aca="false">N287*I287</f>
        <v>79.132</v>
      </c>
      <c r="P287" s="12" t="n">
        <f aca="false">IF(B287='User Input'!$C$1,1,0)</f>
        <v>0</v>
      </c>
      <c r="Q287" s="12" t="n">
        <f aca="false">P287+Q286</f>
        <v>0</v>
      </c>
      <c r="R287" s="12" t="n">
        <f aca="false">IF(Q287=Q286,0,Q287)</f>
        <v>0</v>
      </c>
      <c r="S287" s="12" t="str">
        <f aca="false">A287</f>
        <v>De Aza, Alejandro</v>
      </c>
      <c r="T287" s="12" t="n">
        <f aca="false">C287</f>
        <v>0</v>
      </c>
      <c r="U287" s="66" t="n">
        <f aca="false">G287</f>
        <v>-3.10582227014563</v>
      </c>
      <c r="V287" s="66" t="n">
        <f aca="false">IF(F287&gt;0,F287,0)</f>
        <v>0</v>
      </c>
      <c r="W287" s="66" t="n">
        <f aca="false">IF(F287&gt;0,G287,0)</f>
        <v>0</v>
      </c>
      <c r="Y287" s="58" t="s">
        <v>677</v>
      </c>
      <c r="Z287" s="67"/>
      <c r="AA287" s="60"/>
      <c r="AB287" s="61" t="s">
        <v>478</v>
      </c>
      <c r="AC287" s="61" t="s">
        <v>481</v>
      </c>
      <c r="AD287" s="62"/>
      <c r="AE287" s="68" t="n">
        <v>-6.87052686787686</v>
      </c>
      <c r="AF287" s="69" t="str">
        <f aca="false">IF('User Input'!$J$2&gt;0,AE287*(1+'User Input'!$J$10),"N/A")</f>
        <v>N/A</v>
      </c>
      <c r="AG287" s="70" t="n">
        <v>47</v>
      </c>
      <c r="AH287" s="71" t="n">
        <v>4.4</v>
      </c>
      <c r="AI287" s="71" t="n">
        <v>1.46808510638298</v>
      </c>
      <c r="AJ287" s="64" t="n">
        <v>3</v>
      </c>
      <c r="AK287" s="64" t="n">
        <v>0</v>
      </c>
      <c r="AL287" s="64" t="n">
        <v>37</v>
      </c>
      <c r="AM287" s="12" t="n">
        <f aca="false">AH287*AG287</f>
        <v>206.8</v>
      </c>
      <c r="AN287" s="12" t="n">
        <f aca="false">AI287*AG287</f>
        <v>69</v>
      </c>
      <c r="AO287" s="12" t="n">
        <f aca="false">IF(Z287='User Input'!$C$1,1,0)</f>
        <v>0</v>
      </c>
      <c r="AP287" s="12" t="n">
        <f aca="false">AO287+AP286</f>
        <v>0</v>
      </c>
      <c r="AQ287" s="12" t="n">
        <f aca="false">IF(AP287=AP286,0,AP287)</f>
        <v>0</v>
      </c>
      <c r="AR287" s="12" t="str">
        <f aca="false">Y287</f>
        <v>Kurt Birkins</v>
      </c>
      <c r="AS287" s="12" t="n">
        <f aca="false">AA287</f>
        <v>0</v>
      </c>
      <c r="AT287" s="66" t="n">
        <f aca="false">AE287</f>
        <v>-6.87052686787686</v>
      </c>
      <c r="AU287" s="12" t="n">
        <f aca="false">IF(AD287&gt;0,AD287,0)</f>
        <v>0</v>
      </c>
      <c r="AV287" s="12" t="n">
        <f aca="false">IF(AD287&gt;0,AE287,0)</f>
        <v>0</v>
      </c>
    </row>
    <row r="288" customFormat="false" ht="12" hidden="false" customHeight="false" outlineLevel="0" collapsed="false">
      <c r="A288" s="58" t="s">
        <v>678</v>
      </c>
      <c r="B288" s="59"/>
      <c r="C288" s="60"/>
      <c r="D288" s="61" t="s">
        <v>479</v>
      </c>
      <c r="E288" s="61" t="s">
        <v>459</v>
      </c>
      <c r="F288" s="75"/>
      <c r="G288" s="20" t="n">
        <v>-3.14535371370845</v>
      </c>
      <c r="H288" s="63" t="str">
        <f aca="false">IF('User Input'!$J$2&gt;0,(G288*(1+'User Input'!$J$10)),"N/A")</f>
        <v>N/A</v>
      </c>
      <c r="I288" s="64" t="n">
        <v>395</v>
      </c>
      <c r="J288" s="64" t="n">
        <v>38</v>
      </c>
      <c r="K288" s="64" t="n">
        <v>9</v>
      </c>
      <c r="L288" s="64" t="n">
        <v>44</v>
      </c>
      <c r="M288" s="64" t="n">
        <v>2</v>
      </c>
      <c r="N288" s="65" t="n">
        <v>0.251</v>
      </c>
      <c r="O288" s="12" t="n">
        <f aca="false">N288*I288</f>
        <v>99.145</v>
      </c>
      <c r="P288" s="12" t="n">
        <f aca="false">IF(B288='User Input'!$C$1,1,0)</f>
        <v>0</v>
      </c>
      <c r="Q288" s="12" t="n">
        <f aca="false">P288+Q287</f>
        <v>0</v>
      </c>
      <c r="R288" s="12" t="n">
        <f aca="false">IF(Q288=Q287,0,Q288)</f>
        <v>0</v>
      </c>
      <c r="S288" s="12" t="str">
        <f aca="false">A288</f>
        <v>Valaika, Chris</v>
      </c>
      <c r="T288" s="12" t="n">
        <f aca="false">C288</f>
        <v>0</v>
      </c>
      <c r="U288" s="66" t="n">
        <f aca="false">G288</f>
        <v>-3.14535371370845</v>
      </c>
      <c r="V288" s="66" t="n">
        <f aca="false">IF(F288&gt;0,F288,0)</f>
        <v>0</v>
      </c>
      <c r="W288" s="66" t="n">
        <f aca="false">IF(F288&gt;0,G288,0)</f>
        <v>0</v>
      </c>
      <c r="Y288" s="77" t="s">
        <v>679</v>
      </c>
      <c r="Z288" s="67"/>
      <c r="AA288" s="60"/>
      <c r="AB288" s="61" t="s">
        <v>470</v>
      </c>
      <c r="AC288" s="61" t="s">
        <v>481</v>
      </c>
      <c r="AD288" s="62"/>
      <c r="AE288" s="68" t="n">
        <v>-6.89730052813674</v>
      </c>
      <c r="AF288" s="69" t="str">
        <f aca="false">IF('User Input'!$J$2&gt;0,AE288*(1+'User Input'!$J$10),"N/A")</f>
        <v>N/A</v>
      </c>
      <c r="AG288" s="70" t="n">
        <v>42</v>
      </c>
      <c r="AH288" s="71" t="n">
        <v>4.07</v>
      </c>
      <c r="AI288" s="71" t="n">
        <v>1.52380952380952</v>
      </c>
      <c r="AJ288" s="64" t="n">
        <v>2</v>
      </c>
      <c r="AK288" s="64" t="n">
        <v>0</v>
      </c>
      <c r="AL288" s="64" t="n">
        <v>51</v>
      </c>
      <c r="AM288" s="12" t="n">
        <f aca="false">AH288*AG288</f>
        <v>170.94</v>
      </c>
      <c r="AN288" s="12" t="n">
        <f aca="false">AI288*AG288</f>
        <v>64</v>
      </c>
      <c r="AO288" s="12" t="n">
        <f aca="false">IF(Z288='User Input'!$C$1,1,0)</f>
        <v>0</v>
      </c>
      <c r="AP288" s="12" t="n">
        <f aca="false">AO288+AP287</f>
        <v>0</v>
      </c>
      <c r="AQ288" s="12" t="n">
        <f aca="false">IF(AP288=AP287,0,AP288)</f>
        <v>0</v>
      </c>
      <c r="AR288" s="12" t="str">
        <f aca="false">Y288</f>
        <v>Stephen Randolph</v>
      </c>
      <c r="AS288" s="12" t="n">
        <f aca="false">AA288</f>
        <v>0</v>
      </c>
      <c r="AT288" s="66" t="n">
        <f aca="false">AE288</f>
        <v>-6.89730052813674</v>
      </c>
      <c r="AU288" s="12" t="n">
        <f aca="false">IF(AD288&gt;0,AD288,0)</f>
        <v>0</v>
      </c>
      <c r="AV288" s="12" t="n">
        <f aca="false">IF(AD288&gt;0,AE288,0)</f>
        <v>0</v>
      </c>
    </row>
    <row r="289" customFormat="false" ht="12" hidden="false" customHeight="false" outlineLevel="0" collapsed="false">
      <c r="A289" s="58" t="s">
        <v>680</v>
      </c>
      <c r="B289" s="59"/>
      <c r="C289" s="60"/>
      <c r="D289" s="61" t="s">
        <v>474</v>
      </c>
      <c r="E289" s="61" t="s">
        <v>442</v>
      </c>
      <c r="F289" s="75"/>
      <c r="G289" s="20" t="n">
        <v>-3.14673829837595</v>
      </c>
      <c r="H289" s="63" t="str">
        <f aca="false">IF('User Input'!$J$2&gt;0,(G289*(1+'User Input'!$J$10)),"N/A")</f>
        <v>N/A</v>
      </c>
      <c r="I289" s="64" t="n">
        <v>292</v>
      </c>
      <c r="J289" s="64" t="n">
        <v>32</v>
      </c>
      <c r="K289" s="64" t="n">
        <v>6</v>
      </c>
      <c r="L289" s="64" t="n">
        <v>28</v>
      </c>
      <c r="M289" s="64" t="n">
        <v>3</v>
      </c>
      <c r="N289" s="65" t="n">
        <v>0.233</v>
      </c>
      <c r="O289" s="12" t="n">
        <f aca="false">N289*I289</f>
        <v>68.036</v>
      </c>
      <c r="P289" s="12" t="n">
        <f aca="false">IF(B289='User Input'!$C$1,1,0)</f>
        <v>0</v>
      </c>
      <c r="Q289" s="12" t="n">
        <f aca="false">P289+Q288</f>
        <v>0</v>
      </c>
      <c r="R289" s="12" t="n">
        <f aca="false">IF(Q289=Q288,0,Q289)</f>
        <v>0</v>
      </c>
      <c r="S289" s="12" t="str">
        <f aca="false">A289</f>
        <v>Chirinos, Robinson</v>
      </c>
      <c r="T289" s="12" t="n">
        <f aca="false">C289</f>
        <v>0</v>
      </c>
      <c r="U289" s="66" t="n">
        <f aca="false">G289</f>
        <v>-3.14673829837595</v>
      </c>
      <c r="V289" s="66" t="n">
        <f aca="false">IF(F289&gt;0,F289,0)</f>
        <v>0</v>
      </c>
      <c r="W289" s="66" t="n">
        <f aca="false">IF(F289&gt;0,G289,0)</f>
        <v>0</v>
      </c>
      <c r="Y289" s="58" t="s">
        <v>681</v>
      </c>
      <c r="Z289" s="67"/>
      <c r="AA289" s="60"/>
      <c r="AB289" s="61" t="s">
        <v>478</v>
      </c>
      <c r="AC289" s="61" t="s">
        <v>481</v>
      </c>
      <c r="AD289" s="62"/>
      <c r="AE289" s="68" t="n">
        <v>-6.89999437879988</v>
      </c>
      <c r="AF289" s="69" t="str">
        <f aca="false">IF('User Input'!$J$2&gt;0,AE289*(1+'User Input'!$J$10),"N/A")</f>
        <v>N/A</v>
      </c>
      <c r="AG289" s="70" t="n">
        <v>47</v>
      </c>
      <c r="AH289" s="71" t="n">
        <v>4.6</v>
      </c>
      <c r="AI289" s="71" t="n">
        <v>1.4468085106383</v>
      </c>
      <c r="AJ289" s="64" t="n">
        <v>3</v>
      </c>
      <c r="AK289" s="64" t="n">
        <v>0</v>
      </c>
      <c r="AL289" s="64" t="n">
        <v>38</v>
      </c>
      <c r="AM289" s="12" t="n">
        <f aca="false">AH289*AG289</f>
        <v>216.2</v>
      </c>
      <c r="AN289" s="12" t="n">
        <f aca="false">AI289*AG289</f>
        <v>68</v>
      </c>
      <c r="AO289" s="12" t="n">
        <f aca="false">IF(Z289='User Input'!$C$1,1,0)</f>
        <v>0</v>
      </c>
      <c r="AP289" s="12" t="n">
        <f aca="false">AO289+AP288</f>
        <v>0</v>
      </c>
      <c r="AQ289" s="12" t="n">
        <f aca="false">IF(AP289=AP288,0,AP289)</f>
        <v>0</v>
      </c>
      <c r="AR289" s="12" t="str">
        <f aca="false">Y289</f>
        <v>Randy Flores</v>
      </c>
      <c r="AS289" s="12" t="n">
        <f aca="false">AA289</f>
        <v>0</v>
      </c>
      <c r="AT289" s="66" t="n">
        <f aca="false">AE289</f>
        <v>-6.89999437879988</v>
      </c>
      <c r="AU289" s="12" t="n">
        <f aca="false">IF(AD289&gt;0,AD289,0)</f>
        <v>0</v>
      </c>
      <c r="AV289" s="12" t="n">
        <f aca="false">IF(AD289&gt;0,AE289,0)</f>
        <v>0</v>
      </c>
    </row>
    <row r="290" customFormat="false" ht="12" hidden="false" customHeight="false" outlineLevel="0" collapsed="false">
      <c r="A290" s="58" t="s">
        <v>682</v>
      </c>
      <c r="B290" s="59"/>
      <c r="C290" s="60"/>
      <c r="D290" s="61" t="s">
        <v>480</v>
      </c>
      <c r="E290" s="61" t="s">
        <v>469</v>
      </c>
      <c r="F290" s="75"/>
      <c r="G290" s="20" t="n">
        <v>-3.22427413456825</v>
      </c>
      <c r="H290" s="63" t="str">
        <f aca="false">IF('User Input'!$J$2&gt;0,(G290*(1+'User Input'!$J$10)),"N/A")</f>
        <v>N/A</v>
      </c>
      <c r="I290" s="64" t="n">
        <v>403</v>
      </c>
      <c r="J290" s="64" t="n">
        <v>46</v>
      </c>
      <c r="K290" s="64" t="n">
        <v>15</v>
      </c>
      <c r="L290" s="64" t="n">
        <v>53</v>
      </c>
      <c r="M290" s="64" t="n">
        <v>1</v>
      </c>
      <c r="N290" s="65" t="n">
        <v>0.231</v>
      </c>
      <c r="O290" s="12" t="n">
        <f aca="false">N290*I290</f>
        <v>93.093</v>
      </c>
      <c r="P290" s="12" t="n">
        <f aca="false">IF(B290='User Input'!$C$1,1,0)</f>
        <v>0</v>
      </c>
      <c r="Q290" s="12" t="n">
        <f aca="false">P290+Q289</f>
        <v>0</v>
      </c>
      <c r="R290" s="12" t="n">
        <f aca="false">IF(Q290=Q289,0,Q290)</f>
        <v>0</v>
      </c>
      <c r="S290" s="12" t="str">
        <f aca="false">A290</f>
        <v>Alvarez, Pedro</v>
      </c>
      <c r="T290" s="12" t="n">
        <f aca="false">C290</f>
        <v>0</v>
      </c>
      <c r="U290" s="66" t="n">
        <f aca="false">G290</f>
        <v>-3.22427413456825</v>
      </c>
      <c r="V290" s="66" t="n">
        <f aca="false">IF(F290&gt;0,F290,0)</f>
        <v>0</v>
      </c>
      <c r="W290" s="66" t="n">
        <f aca="false">IF(F290&gt;0,G290,0)</f>
        <v>0</v>
      </c>
      <c r="Y290" s="58" t="s">
        <v>683</v>
      </c>
      <c r="Z290" s="67"/>
      <c r="AA290" s="60"/>
      <c r="AB290" s="61" t="s">
        <v>460</v>
      </c>
      <c r="AC290" s="61" t="s">
        <v>481</v>
      </c>
      <c r="AD290" s="62"/>
      <c r="AE290" s="68" t="n">
        <v>-6.90161351589657</v>
      </c>
      <c r="AF290" s="69" t="str">
        <f aca="false">IF('User Input'!$J$2&gt;0,AE290*(1+'User Input'!$J$10),"N/A")</f>
        <v>N/A</v>
      </c>
      <c r="AG290" s="70" t="n">
        <v>58</v>
      </c>
      <c r="AH290" s="71" t="n">
        <v>4.66</v>
      </c>
      <c r="AI290" s="71" t="n">
        <v>1.43103448275862</v>
      </c>
      <c r="AJ290" s="64" t="n">
        <v>3</v>
      </c>
      <c r="AK290" s="64" t="n">
        <v>0</v>
      </c>
      <c r="AL290" s="64" t="n">
        <v>37</v>
      </c>
      <c r="AM290" s="12" t="n">
        <f aca="false">AH290*AG290</f>
        <v>270.28</v>
      </c>
      <c r="AN290" s="12" t="n">
        <f aca="false">AI290*AG290</f>
        <v>83</v>
      </c>
      <c r="AO290" s="12" t="n">
        <f aca="false">IF(Z290='User Input'!$C$1,1,0)</f>
        <v>0</v>
      </c>
      <c r="AP290" s="12" t="n">
        <f aca="false">AO290+AP289</f>
        <v>0</v>
      </c>
      <c r="AQ290" s="12" t="n">
        <f aca="false">IF(AP290=AP289,0,AP290)</f>
        <v>0</v>
      </c>
      <c r="AR290" s="12" t="str">
        <f aca="false">Y290</f>
        <v>Jason Anderson</v>
      </c>
      <c r="AS290" s="12" t="n">
        <f aca="false">AA290</f>
        <v>0</v>
      </c>
      <c r="AT290" s="66" t="n">
        <f aca="false">AE290</f>
        <v>-6.90161351589657</v>
      </c>
      <c r="AU290" s="12" t="n">
        <f aca="false">IF(AD290&gt;0,AD290,0)</f>
        <v>0</v>
      </c>
      <c r="AV290" s="12" t="n">
        <f aca="false">IF(AD290&gt;0,AE290,0)</f>
        <v>0</v>
      </c>
    </row>
    <row r="291" customFormat="false" ht="12" hidden="false" customHeight="false" outlineLevel="0" collapsed="false">
      <c r="A291" s="58" t="s">
        <v>684</v>
      </c>
      <c r="B291" s="59"/>
      <c r="C291" s="60"/>
      <c r="D291" s="61" t="s">
        <v>458</v>
      </c>
      <c r="E291" s="61" t="s">
        <v>469</v>
      </c>
      <c r="F291" s="75"/>
      <c r="G291" s="20" t="n">
        <v>-3.24258576895152</v>
      </c>
      <c r="H291" s="63" t="str">
        <f aca="false">IF('User Input'!$J$2&gt;0,(G291*(1+'User Input'!$J$10)),"N/A")</f>
        <v>N/A</v>
      </c>
      <c r="I291" s="64" t="n">
        <v>432</v>
      </c>
      <c r="J291" s="64" t="n">
        <v>43</v>
      </c>
      <c r="K291" s="64" t="n">
        <v>7</v>
      </c>
      <c r="L291" s="64" t="n">
        <v>51</v>
      </c>
      <c r="M291" s="64" t="n">
        <v>1</v>
      </c>
      <c r="N291" s="65" t="n">
        <v>0.259</v>
      </c>
      <c r="O291" s="12" t="n">
        <f aca="false">N291*I291</f>
        <v>111.888</v>
      </c>
      <c r="P291" s="12" t="n">
        <f aca="false">IF(B291='User Input'!$C$1,1,0)</f>
        <v>0</v>
      </c>
      <c r="Q291" s="12" t="n">
        <f aca="false">P291+Q290</f>
        <v>0</v>
      </c>
      <c r="R291" s="12" t="n">
        <f aca="false">IF(Q291=Q290,0,Q291)</f>
        <v>0</v>
      </c>
      <c r="S291" s="12" t="str">
        <f aca="false">A291</f>
        <v>Jimenez, Jorge</v>
      </c>
      <c r="T291" s="12" t="n">
        <f aca="false">C291</f>
        <v>0</v>
      </c>
      <c r="U291" s="66" t="n">
        <f aca="false">G291</f>
        <v>-3.24258576895152</v>
      </c>
      <c r="V291" s="66" t="n">
        <f aca="false">IF(F291&gt;0,F291,0)</f>
        <v>0</v>
      </c>
      <c r="W291" s="66" t="n">
        <f aca="false">IF(F291&gt;0,G291,0)</f>
        <v>0</v>
      </c>
      <c r="Y291" s="58" t="s">
        <v>685</v>
      </c>
      <c r="Z291" s="67"/>
      <c r="AA291" s="60"/>
      <c r="AB291" s="61" t="s">
        <v>476</v>
      </c>
      <c r="AC291" s="61" t="s">
        <v>481</v>
      </c>
      <c r="AD291" s="62"/>
      <c r="AE291" s="68" t="n">
        <v>-6.92595437363227</v>
      </c>
      <c r="AF291" s="69" t="str">
        <f aca="false">IF('User Input'!$J$2&gt;0,AE291*(1+'User Input'!$J$10),"N/A")</f>
        <v>N/A</v>
      </c>
      <c r="AG291" s="70" t="n">
        <v>49</v>
      </c>
      <c r="AH291" s="71" t="n">
        <v>4.22</v>
      </c>
      <c r="AI291" s="71" t="n">
        <v>1.40816326530612</v>
      </c>
      <c r="AJ291" s="64" t="n">
        <v>2</v>
      </c>
      <c r="AK291" s="64" t="n">
        <v>0</v>
      </c>
      <c r="AL291" s="64" t="n">
        <v>43</v>
      </c>
      <c r="AM291" s="12" t="n">
        <f aca="false">AH291*AG291</f>
        <v>206.78</v>
      </c>
      <c r="AN291" s="12" t="n">
        <f aca="false">AI291*AG291</f>
        <v>69</v>
      </c>
      <c r="AO291" s="12" t="n">
        <f aca="false">IF(Z291='User Input'!$C$1,1,0)</f>
        <v>0</v>
      </c>
      <c r="AP291" s="12" t="n">
        <f aca="false">AO291+AP290</f>
        <v>0</v>
      </c>
      <c r="AQ291" s="12" t="n">
        <f aca="false">IF(AP291=AP290,0,AP291)</f>
        <v>0</v>
      </c>
      <c r="AR291" s="12" t="str">
        <f aca="false">Y291</f>
        <v>Gabe DeHoyos</v>
      </c>
      <c r="AS291" s="12" t="n">
        <f aca="false">AA291</f>
        <v>0</v>
      </c>
      <c r="AT291" s="66" t="n">
        <f aca="false">AE291</f>
        <v>-6.92595437363227</v>
      </c>
      <c r="AU291" s="12" t="n">
        <f aca="false">IF(AD291&gt;0,AD291,0)</f>
        <v>0</v>
      </c>
      <c r="AV291" s="12" t="n">
        <f aca="false">IF(AD291&gt;0,AE291,0)</f>
        <v>0</v>
      </c>
    </row>
    <row r="292" customFormat="false" ht="12" hidden="false" customHeight="false" outlineLevel="0" collapsed="false">
      <c r="A292" s="58" t="s">
        <v>686</v>
      </c>
      <c r="B292" s="59"/>
      <c r="C292" s="60"/>
      <c r="D292" s="61" t="s">
        <v>458</v>
      </c>
      <c r="E292" s="61" t="s">
        <v>442</v>
      </c>
      <c r="F292" s="75"/>
      <c r="G292" s="20" t="n">
        <v>-3.24552381694615</v>
      </c>
      <c r="H292" s="63" t="str">
        <f aca="false">IF('User Input'!$J$2&gt;0,(G292*(1+'User Input'!$J$10)),"N/A")</f>
        <v>N/A</v>
      </c>
      <c r="I292" s="64" t="n">
        <v>283</v>
      </c>
      <c r="J292" s="64" t="n">
        <v>35</v>
      </c>
      <c r="K292" s="64" t="n">
        <v>8</v>
      </c>
      <c r="L292" s="64" t="n">
        <v>32</v>
      </c>
      <c r="M292" s="64" t="n">
        <v>2</v>
      </c>
      <c r="N292" s="65" t="n">
        <v>0.216</v>
      </c>
      <c r="O292" s="12" t="n">
        <f aca="false">N292*I292</f>
        <v>61.128</v>
      </c>
      <c r="P292" s="12" t="n">
        <f aca="false">IF(B292='User Input'!$C$1,1,0)</f>
        <v>0</v>
      </c>
      <c r="Q292" s="12" t="n">
        <f aca="false">P292+Q291</f>
        <v>0</v>
      </c>
      <c r="R292" s="12" t="n">
        <f aca="false">IF(Q292=Q291,0,Q292)</f>
        <v>0</v>
      </c>
      <c r="S292" s="12" t="str">
        <f aca="false">A292</f>
        <v>Knoedler, Justin</v>
      </c>
      <c r="T292" s="12" t="n">
        <f aca="false">C292</f>
        <v>0</v>
      </c>
      <c r="U292" s="66" t="n">
        <f aca="false">G292</f>
        <v>-3.24552381694615</v>
      </c>
      <c r="V292" s="66" t="n">
        <f aca="false">IF(F292&gt;0,F292,0)</f>
        <v>0</v>
      </c>
      <c r="W292" s="66" t="n">
        <f aca="false">IF(F292&gt;0,G292,0)</f>
        <v>0</v>
      </c>
      <c r="Y292" s="58" t="s">
        <v>687</v>
      </c>
      <c r="Z292" s="67"/>
      <c r="AA292" s="60"/>
      <c r="AB292" s="61" t="s">
        <v>465</v>
      </c>
      <c r="AC292" s="61" t="s">
        <v>481</v>
      </c>
      <c r="AD292" s="62"/>
      <c r="AE292" s="68" t="n">
        <v>-7.03040990536303</v>
      </c>
      <c r="AF292" s="69" t="str">
        <f aca="false">IF('User Input'!$J$2&gt;0,AE292*(1+'User Input'!$J$10),"N/A")</f>
        <v>N/A</v>
      </c>
      <c r="AG292" s="70" t="n">
        <v>54</v>
      </c>
      <c r="AH292" s="71" t="n">
        <v>4.67</v>
      </c>
      <c r="AI292" s="71" t="n">
        <v>1.5</v>
      </c>
      <c r="AJ292" s="64" t="n">
        <v>3</v>
      </c>
      <c r="AK292" s="64" t="n">
        <v>0</v>
      </c>
      <c r="AL292" s="64" t="n">
        <v>42</v>
      </c>
      <c r="AM292" s="12" t="n">
        <f aca="false">AH292*AG292</f>
        <v>252.18</v>
      </c>
      <c r="AN292" s="12" t="n">
        <f aca="false">AI292*AG292</f>
        <v>81</v>
      </c>
      <c r="AO292" s="12" t="n">
        <f aca="false">IF(Z292='User Input'!$C$1,1,0)</f>
        <v>0</v>
      </c>
      <c r="AP292" s="12" t="n">
        <f aca="false">AO292+AP291</f>
        <v>0</v>
      </c>
      <c r="AQ292" s="12" t="n">
        <f aca="false">IF(AP292=AP291,0,AP292)</f>
        <v>0</v>
      </c>
      <c r="AR292" s="12" t="str">
        <f aca="false">Y292</f>
        <v>Wes Littleton</v>
      </c>
      <c r="AS292" s="12" t="n">
        <f aca="false">AA292</f>
        <v>0</v>
      </c>
      <c r="AT292" s="66" t="n">
        <f aca="false">AE292</f>
        <v>-7.03040990536303</v>
      </c>
      <c r="AU292" s="12" t="n">
        <f aca="false">IF(AD292&gt;0,AD292,0)</f>
        <v>0</v>
      </c>
      <c r="AV292" s="12" t="n">
        <f aca="false">IF(AD292&gt;0,AE292,0)</f>
        <v>0</v>
      </c>
    </row>
    <row r="293" customFormat="false" ht="12" hidden="false" customHeight="false" outlineLevel="0" collapsed="false">
      <c r="A293" s="58" t="s">
        <v>688</v>
      </c>
      <c r="B293" s="59"/>
      <c r="C293" s="60"/>
      <c r="D293" s="61" t="s">
        <v>460</v>
      </c>
      <c r="E293" s="61" t="s">
        <v>466</v>
      </c>
      <c r="F293" s="75"/>
      <c r="G293" s="20" t="n">
        <v>-3.27269961415212</v>
      </c>
      <c r="H293" s="63" t="str">
        <f aca="false">IF('User Input'!$J$2&gt;0,(G293*(1+'User Input'!$J$10)),"N/A")</f>
        <v>N/A</v>
      </c>
      <c r="I293" s="64" t="n">
        <v>331</v>
      </c>
      <c r="J293" s="64" t="n">
        <v>36</v>
      </c>
      <c r="K293" s="64" t="n">
        <v>9</v>
      </c>
      <c r="L293" s="64" t="n">
        <v>39</v>
      </c>
      <c r="M293" s="64" t="n">
        <v>12</v>
      </c>
      <c r="N293" s="65" t="n">
        <v>0.251</v>
      </c>
      <c r="O293" s="12" t="n">
        <f aca="false">N293*I293</f>
        <v>83.081</v>
      </c>
      <c r="P293" s="12" t="n">
        <f aca="false">IF(B293='User Input'!$C$1,1,0)</f>
        <v>0</v>
      </c>
      <c r="Q293" s="12" t="n">
        <f aca="false">P293+Q292</f>
        <v>0</v>
      </c>
      <c r="R293" s="12" t="n">
        <f aca="false">IF(Q293=Q292,0,Q293)</f>
        <v>0</v>
      </c>
      <c r="S293" s="12" t="str">
        <f aca="false">A293</f>
        <v>Brown, Domonic</v>
      </c>
      <c r="T293" s="12" t="n">
        <f aca="false">C293</f>
        <v>0</v>
      </c>
      <c r="U293" s="66" t="n">
        <f aca="false">G293</f>
        <v>-3.27269961415212</v>
      </c>
      <c r="V293" s="66" t="n">
        <f aca="false">IF(F293&gt;0,F293,0)</f>
        <v>0</v>
      </c>
      <c r="W293" s="66" t="n">
        <f aca="false">IF(F293&gt;0,G293,0)</f>
        <v>0</v>
      </c>
      <c r="Y293" s="58" t="s">
        <v>689</v>
      </c>
      <c r="Z293" s="67"/>
      <c r="AA293" s="60"/>
      <c r="AB293" s="61" t="s">
        <v>470</v>
      </c>
      <c r="AC293" s="61" t="s">
        <v>481</v>
      </c>
      <c r="AD293" s="62"/>
      <c r="AE293" s="68" t="n">
        <v>-7.05472991058438</v>
      </c>
      <c r="AF293" s="69" t="str">
        <f aca="false">IF('User Input'!$J$2&gt;0,AE293*(1+'User Input'!$J$10),"N/A")</f>
        <v>N/A</v>
      </c>
      <c r="AG293" s="70" t="n">
        <v>51</v>
      </c>
      <c r="AH293" s="71" t="n">
        <v>4.59</v>
      </c>
      <c r="AI293" s="71" t="n">
        <v>1.56862745098039</v>
      </c>
      <c r="AJ293" s="64" t="n">
        <v>3</v>
      </c>
      <c r="AK293" s="64" t="n">
        <v>0</v>
      </c>
      <c r="AL293" s="64" t="n">
        <v>46</v>
      </c>
      <c r="AM293" s="12" t="n">
        <f aca="false">AH293*AG293</f>
        <v>234.09</v>
      </c>
      <c r="AN293" s="12" t="n">
        <f aca="false">AI293*AG293</f>
        <v>80</v>
      </c>
      <c r="AO293" s="12" t="n">
        <f aca="false">IF(Z293='User Input'!$C$1,1,0)</f>
        <v>0</v>
      </c>
      <c r="AP293" s="12" t="n">
        <f aca="false">AO293+AP292</f>
        <v>0</v>
      </c>
      <c r="AQ293" s="12" t="n">
        <f aca="false">IF(AP293=AP292,0,AP293)</f>
        <v>0</v>
      </c>
      <c r="AR293" s="12" t="str">
        <f aca="false">Y293</f>
        <v>Brent Leach</v>
      </c>
      <c r="AS293" s="12" t="n">
        <f aca="false">AA293</f>
        <v>0</v>
      </c>
      <c r="AT293" s="66" t="n">
        <f aca="false">AE293</f>
        <v>-7.05472991058438</v>
      </c>
      <c r="AU293" s="12" t="n">
        <f aca="false">IF(AD293&gt;0,AD293,0)</f>
        <v>0</v>
      </c>
      <c r="AV293" s="12" t="n">
        <f aca="false">IF(AD293&gt;0,AE293,0)</f>
        <v>0</v>
      </c>
    </row>
    <row r="294" customFormat="false" ht="12" hidden="false" customHeight="false" outlineLevel="0" collapsed="false">
      <c r="A294" s="58" t="s">
        <v>690</v>
      </c>
      <c r="B294" s="59"/>
      <c r="C294" s="60"/>
      <c r="D294" s="61" t="s">
        <v>465</v>
      </c>
      <c r="E294" s="61" t="s">
        <v>463</v>
      </c>
      <c r="F294" s="75"/>
      <c r="G294" s="20" t="n">
        <v>-3.28598419875836</v>
      </c>
      <c r="H294" s="63" t="str">
        <f aca="false">IF('User Input'!$J$2&gt;0,(G294*(1+'User Input'!$J$10)),"N/A")</f>
        <v>N/A</v>
      </c>
      <c r="I294" s="64" t="n">
        <v>369</v>
      </c>
      <c r="J294" s="64" t="n">
        <v>45</v>
      </c>
      <c r="K294" s="64" t="n">
        <v>10</v>
      </c>
      <c r="L294" s="64" t="n">
        <v>45</v>
      </c>
      <c r="M294" s="64" t="n">
        <v>4</v>
      </c>
      <c r="N294" s="65" t="n">
        <v>0.236</v>
      </c>
      <c r="O294" s="12" t="n">
        <f aca="false">N294*I294</f>
        <v>87.084</v>
      </c>
      <c r="P294" s="12" t="n">
        <f aca="false">IF(B294='User Input'!$C$1,1,0)</f>
        <v>0</v>
      </c>
      <c r="Q294" s="12" t="n">
        <f aca="false">P294+Q293</f>
        <v>0</v>
      </c>
      <c r="R294" s="12" t="n">
        <f aca="false">IF(Q294=Q293,0,Q294)</f>
        <v>0</v>
      </c>
      <c r="S294" s="12" t="str">
        <f aca="false">A294</f>
        <v>Melillo, Kevin</v>
      </c>
      <c r="T294" s="12" t="n">
        <f aca="false">C294</f>
        <v>0</v>
      </c>
      <c r="U294" s="66" t="n">
        <f aca="false">G294</f>
        <v>-3.28598419875836</v>
      </c>
      <c r="V294" s="66" t="n">
        <f aca="false">IF(F294&gt;0,F294,0)</f>
        <v>0</v>
      </c>
      <c r="W294" s="66" t="n">
        <f aca="false">IF(F294&gt;0,G294,0)</f>
        <v>0</v>
      </c>
      <c r="Y294" s="58" t="s">
        <v>691</v>
      </c>
      <c r="Z294" s="67"/>
      <c r="AA294" s="60"/>
      <c r="AB294" s="61" t="s">
        <v>474</v>
      </c>
      <c r="AC294" s="61" t="s">
        <v>481</v>
      </c>
      <c r="AD294" s="62"/>
      <c r="AE294" s="68" t="n">
        <v>-7.05550098953654</v>
      </c>
      <c r="AF294" s="69" t="str">
        <f aca="false">IF('User Input'!$J$2&gt;0,AE294*(1+'User Input'!$J$10),"N/A")</f>
        <v>N/A</v>
      </c>
      <c r="AG294" s="70" t="n">
        <v>37</v>
      </c>
      <c r="AH294" s="71" t="n">
        <v>3.89</v>
      </c>
      <c r="AI294" s="71" t="n">
        <v>1.27027027027027</v>
      </c>
      <c r="AJ294" s="64" t="n">
        <v>2</v>
      </c>
      <c r="AK294" s="64" t="n">
        <v>0</v>
      </c>
      <c r="AL294" s="64" t="n">
        <v>32</v>
      </c>
      <c r="AM294" s="12" t="n">
        <f aca="false">AH294*AG294</f>
        <v>143.93</v>
      </c>
      <c r="AN294" s="12" t="n">
        <f aca="false">AI294*AG294</f>
        <v>47</v>
      </c>
      <c r="AO294" s="12" t="n">
        <f aca="false">IF(Z294='User Input'!$C$1,1,0)</f>
        <v>0</v>
      </c>
      <c r="AP294" s="12" t="n">
        <f aca="false">AO294+AP293</f>
        <v>0</v>
      </c>
      <c r="AQ294" s="12" t="n">
        <f aca="false">IF(AP294=AP293,0,AP294)</f>
        <v>0</v>
      </c>
      <c r="AR294" s="12" t="str">
        <f aca="false">Y294</f>
        <v>Angel Guzman</v>
      </c>
      <c r="AS294" s="12" t="n">
        <f aca="false">AA294</f>
        <v>0</v>
      </c>
      <c r="AT294" s="66" t="n">
        <f aca="false">AE294</f>
        <v>-7.05550098953654</v>
      </c>
      <c r="AU294" s="12" t="n">
        <f aca="false">IF(AD294&gt;0,AD294,0)</f>
        <v>0</v>
      </c>
      <c r="AV294" s="12" t="n">
        <f aca="false">IF(AD294&gt;0,AE294,0)</f>
        <v>0</v>
      </c>
    </row>
    <row r="295" customFormat="false" ht="12" hidden="false" customHeight="false" outlineLevel="0" collapsed="false">
      <c r="A295" s="58" t="s">
        <v>692</v>
      </c>
      <c r="B295" s="59"/>
      <c r="C295" s="60"/>
      <c r="D295" s="61" t="s">
        <v>467</v>
      </c>
      <c r="E295" s="61" t="s">
        <v>466</v>
      </c>
      <c r="F295" s="75"/>
      <c r="G295" s="20" t="n">
        <v>-3.29113601765346</v>
      </c>
      <c r="H295" s="63" t="str">
        <f aca="false">IF('User Input'!$J$2&gt;0,(G295*(1+'User Input'!$J$10)),"N/A")</f>
        <v>N/A</v>
      </c>
      <c r="I295" s="64" t="n">
        <v>395</v>
      </c>
      <c r="J295" s="64" t="n">
        <v>48</v>
      </c>
      <c r="K295" s="64" t="n">
        <v>8</v>
      </c>
      <c r="L295" s="64" t="n">
        <v>43</v>
      </c>
      <c r="M295" s="64" t="n">
        <v>5</v>
      </c>
      <c r="N295" s="65" t="n">
        <v>0.251</v>
      </c>
      <c r="O295" s="12" t="n">
        <f aca="false">N295*I295</f>
        <v>99.145</v>
      </c>
      <c r="P295" s="12" t="n">
        <f aca="false">IF(B295='User Input'!$C$1,1,0)</f>
        <v>0</v>
      </c>
      <c r="Q295" s="12" t="n">
        <f aca="false">P295+Q294</f>
        <v>0</v>
      </c>
      <c r="R295" s="12" t="n">
        <f aca="false">IF(Q295=Q294,0,Q295)</f>
        <v>0</v>
      </c>
      <c r="S295" s="12" t="str">
        <f aca="false">A295</f>
        <v>Macias, Drew</v>
      </c>
      <c r="T295" s="12" t="n">
        <f aca="false">C295</f>
        <v>0</v>
      </c>
      <c r="U295" s="66" t="n">
        <f aca="false">G295</f>
        <v>-3.29113601765346</v>
      </c>
      <c r="V295" s="66" t="n">
        <f aca="false">IF(F295&gt;0,F295,0)</f>
        <v>0</v>
      </c>
      <c r="W295" s="66" t="n">
        <f aca="false">IF(F295&gt;0,G295,0)</f>
        <v>0</v>
      </c>
      <c r="Y295" s="58" t="s">
        <v>693</v>
      </c>
      <c r="Z295" s="67"/>
      <c r="AA295" s="60"/>
      <c r="AB295" s="61" t="s">
        <v>458</v>
      </c>
      <c r="AC295" s="61" t="s">
        <v>461</v>
      </c>
      <c r="AD295" s="62"/>
      <c r="AE295" s="68" t="n">
        <v>-7.09379153705281</v>
      </c>
      <c r="AF295" s="69" t="str">
        <f aca="false">IF('User Input'!$J$2&gt;0,AE295*(1+'User Input'!$J$10),"N/A")</f>
        <v>N/A</v>
      </c>
      <c r="AG295" s="70" t="n">
        <v>89</v>
      </c>
      <c r="AH295" s="71" t="n">
        <v>4.85</v>
      </c>
      <c r="AI295" s="71" t="n">
        <v>1.52808988764045</v>
      </c>
      <c r="AJ295" s="64" t="n">
        <v>4</v>
      </c>
      <c r="AK295" s="64" t="n">
        <v>0</v>
      </c>
      <c r="AL295" s="64" t="n">
        <v>74</v>
      </c>
      <c r="AM295" s="12" t="n">
        <f aca="false">AH295*AG295</f>
        <v>431.65</v>
      </c>
      <c r="AN295" s="12" t="n">
        <f aca="false">AI295*AG295</f>
        <v>136</v>
      </c>
      <c r="AO295" s="12" t="n">
        <f aca="false">IF(Z295='User Input'!$C$1,1,0)</f>
        <v>0</v>
      </c>
      <c r="AP295" s="12" t="n">
        <f aca="false">AO295+AP294</f>
        <v>0</v>
      </c>
      <c r="AQ295" s="12" t="n">
        <f aca="false">IF(AP295=AP294,0,AP295)</f>
        <v>0</v>
      </c>
      <c r="AR295" s="12" t="str">
        <f aca="false">Y295</f>
        <v>Anibal Sanchez</v>
      </c>
      <c r="AS295" s="12" t="n">
        <f aca="false">AA295</f>
        <v>0</v>
      </c>
      <c r="AT295" s="66" t="n">
        <f aca="false">AE295</f>
        <v>-7.09379153705281</v>
      </c>
      <c r="AU295" s="12" t="n">
        <f aca="false">IF(AD295&gt;0,AD295,0)</f>
        <v>0</v>
      </c>
      <c r="AV295" s="12" t="n">
        <f aca="false">IF(AD295&gt;0,AE295,0)</f>
        <v>0</v>
      </c>
    </row>
    <row r="296" customFormat="false" ht="12" hidden="false" customHeight="false" outlineLevel="0" collapsed="false">
      <c r="A296" s="58" t="s">
        <v>694</v>
      </c>
      <c r="B296" s="59"/>
      <c r="C296" s="60"/>
      <c r="D296" s="61" t="s">
        <v>473</v>
      </c>
      <c r="E296" s="61" t="s">
        <v>472</v>
      </c>
      <c r="F296" s="75"/>
      <c r="G296" s="20" t="n">
        <v>-3.29893212597676</v>
      </c>
      <c r="H296" s="63" t="str">
        <f aca="false">IF('User Input'!$J$2&gt;0,(G296*(1+'User Input'!$J$10)),"N/A")</f>
        <v>N/A</v>
      </c>
      <c r="I296" s="64" t="n">
        <v>286</v>
      </c>
      <c r="J296" s="64" t="n">
        <v>40</v>
      </c>
      <c r="K296" s="64" t="n">
        <v>4</v>
      </c>
      <c r="L296" s="64" t="n">
        <v>35</v>
      </c>
      <c r="M296" s="64" t="n">
        <v>2</v>
      </c>
      <c r="N296" s="65" t="n">
        <v>0.283</v>
      </c>
      <c r="O296" s="12" t="n">
        <f aca="false">N296*I296</f>
        <v>80.938</v>
      </c>
      <c r="P296" s="12" t="n">
        <f aca="false">IF(B296='User Input'!$C$1,1,0)</f>
        <v>0</v>
      </c>
      <c r="Q296" s="12" t="n">
        <f aca="false">P296+Q295</f>
        <v>0</v>
      </c>
      <c r="R296" s="12" t="n">
        <f aca="false">IF(Q296=Q295,0,Q296)</f>
        <v>0</v>
      </c>
      <c r="S296" s="12" t="str">
        <f aca="false">A296</f>
        <v>Infante, Omar</v>
      </c>
      <c r="T296" s="12" t="n">
        <f aca="false">C296</f>
        <v>0</v>
      </c>
      <c r="U296" s="66" t="n">
        <f aca="false">G296</f>
        <v>-3.29893212597676</v>
      </c>
      <c r="V296" s="66" t="n">
        <f aca="false">IF(F296&gt;0,F296,0)</f>
        <v>0</v>
      </c>
      <c r="W296" s="66" t="n">
        <f aca="false">IF(F296&gt;0,G296,0)</f>
        <v>0</v>
      </c>
      <c r="Y296" s="58" t="s">
        <v>695</v>
      </c>
      <c r="Z296" s="67"/>
      <c r="AA296" s="60"/>
      <c r="AB296" s="61" t="s">
        <v>460</v>
      </c>
      <c r="AC296" s="61" t="s">
        <v>481</v>
      </c>
      <c r="AD296" s="62"/>
      <c r="AE296" s="68" t="n">
        <v>-7.11740647834346</v>
      </c>
      <c r="AF296" s="69" t="str">
        <f aca="false">IF('User Input'!$J$2&gt;0,AE296*(1+'User Input'!$J$10),"N/A")</f>
        <v>N/A</v>
      </c>
      <c r="AG296" s="70" t="n">
        <v>46</v>
      </c>
      <c r="AH296" s="71" t="n">
        <v>4.7</v>
      </c>
      <c r="AI296" s="71" t="n">
        <v>1.43478260869565</v>
      </c>
      <c r="AJ296" s="64" t="n">
        <v>3</v>
      </c>
      <c r="AK296" s="64" t="n">
        <v>0</v>
      </c>
      <c r="AL296" s="64" t="n">
        <v>36</v>
      </c>
      <c r="AM296" s="12" t="n">
        <f aca="false">AH296*AG296</f>
        <v>216.2</v>
      </c>
      <c r="AN296" s="12" t="n">
        <f aca="false">AI296*AG296</f>
        <v>66</v>
      </c>
      <c r="AO296" s="12" t="n">
        <f aca="false">IF(Z296='User Input'!$C$1,1,0)</f>
        <v>0</v>
      </c>
      <c r="AP296" s="12" t="n">
        <f aca="false">AO296+AP295</f>
        <v>0</v>
      </c>
      <c r="AQ296" s="12" t="n">
        <f aca="false">IF(AP296=AP295,0,AP296)</f>
        <v>0</v>
      </c>
      <c r="AR296" s="12" t="str">
        <f aca="false">Y296</f>
        <v>Sergio Escalona</v>
      </c>
      <c r="AS296" s="12" t="n">
        <f aca="false">AA296</f>
        <v>0</v>
      </c>
      <c r="AT296" s="66" t="n">
        <f aca="false">AE296</f>
        <v>-7.11740647834346</v>
      </c>
      <c r="AU296" s="12" t="n">
        <f aca="false">IF(AD296&gt;0,AD296,0)</f>
        <v>0</v>
      </c>
      <c r="AV296" s="12" t="n">
        <f aca="false">IF(AD296&gt;0,AE296,0)</f>
        <v>0</v>
      </c>
    </row>
    <row r="297" customFormat="false" ht="12" hidden="false" customHeight="false" outlineLevel="0" collapsed="false">
      <c r="A297" s="58" t="s">
        <v>696</v>
      </c>
      <c r="B297" s="59"/>
      <c r="C297" s="60"/>
      <c r="D297" s="61" t="s">
        <v>462</v>
      </c>
      <c r="E297" s="61" t="s">
        <v>466</v>
      </c>
      <c r="F297" s="75"/>
      <c r="G297" s="20" t="n">
        <v>-3.30826381404901</v>
      </c>
      <c r="H297" s="63" t="str">
        <f aca="false">IF('User Input'!$J$2&gt;0,(G297*(1+'User Input'!$J$10)),"N/A")</f>
        <v>N/A</v>
      </c>
      <c r="I297" s="64" t="n">
        <v>345</v>
      </c>
      <c r="J297" s="64" t="n">
        <v>44</v>
      </c>
      <c r="K297" s="64" t="n">
        <v>13</v>
      </c>
      <c r="L297" s="64" t="n">
        <v>42</v>
      </c>
      <c r="M297" s="64" t="n">
        <v>5</v>
      </c>
      <c r="N297" s="65" t="n">
        <v>0.243</v>
      </c>
      <c r="O297" s="12" t="n">
        <f aca="false">N297*I297</f>
        <v>83.835</v>
      </c>
      <c r="P297" s="12" t="n">
        <f aca="false">IF(B297='User Input'!$C$1,1,0)</f>
        <v>0</v>
      </c>
      <c r="Q297" s="12" t="n">
        <f aca="false">P297+Q296</f>
        <v>0</v>
      </c>
      <c r="R297" s="12" t="n">
        <f aca="false">IF(Q297=Q296,0,Q297)</f>
        <v>0</v>
      </c>
      <c r="S297" s="12" t="str">
        <f aca="false">A297</f>
        <v>Mather, Joe</v>
      </c>
      <c r="T297" s="12" t="n">
        <f aca="false">C297</f>
        <v>0</v>
      </c>
      <c r="U297" s="66" t="n">
        <f aca="false">G297</f>
        <v>-3.30826381404901</v>
      </c>
      <c r="V297" s="66" t="n">
        <f aca="false">IF(F297&gt;0,F297,0)</f>
        <v>0</v>
      </c>
      <c r="W297" s="66" t="n">
        <f aca="false">IF(F297&gt;0,G297,0)</f>
        <v>0</v>
      </c>
      <c r="Y297" s="58" t="s">
        <v>697</v>
      </c>
      <c r="Z297" s="67"/>
      <c r="AA297" s="60"/>
      <c r="AB297" s="61" t="s">
        <v>458</v>
      </c>
      <c r="AC297" s="61" t="s">
        <v>481</v>
      </c>
      <c r="AD297" s="62"/>
      <c r="AE297" s="68" t="n">
        <v>-7.15444423186703</v>
      </c>
      <c r="AF297" s="69" t="str">
        <f aca="false">IF('User Input'!$J$2&gt;0,AE297*(1+'User Input'!$J$10),"N/A")</f>
        <v>N/A</v>
      </c>
      <c r="AG297" s="70" t="n">
        <v>61</v>
      </c>
      <c r="AH297" s="71" t="n">
        <v>4.72</v>
      </c>
      <c r="AI297" s="71" t="n">
        <v>1.54098360655738</v>
      </c>
      <c r="AJ297" s="64" t="n">
        <v>3</v>
      </c>
      <c r="AK297" s="64" t="n">
        <v>0</v>
      </c>
      <c r="AL297" s="64" t="n">
        <v>46</v>
      </c>
      <c r="AM297" s="12" t="n">
        <f aca="false">AH297*AG297</f>
        <v>287.92</v>
      </c>
      <c r="AN297" s="12" t="n">
        <f aca="false">AI297*AG297</f>
        <v>94</v>
      </c>
      <c r="AO297" s="12" t="n">
        <f aca="false">IF(Z297='User Input'!$C$1,1,0)</f>
        <v>0</v>
      </c>
      <c r="AP297" s="12" t="n">
        <f aca="false">AO297+AP296</f>
        <v>0</v>
      </c>
      <c r="AQ297" s="12" t="n">
        <f aca="false">IF(AP297=AP296,0,AP297)</f>
        <v>0</v>
      </c>
      <c r="AR297" s="12" t="str">
        <f aca="false">Y297</f>
        <v>Chris Leroux</v>
      </c>
      <c r="AS297" s="12" t="n">
        <f aca="false">AA297</f>
        <v>0</v>
      </c>
      <c r="AT297" s="66" t="n">
        <f aca="false">AE297</f>
        <v>-7.15444423186703</v>
      </c>
      <c r="AU297" s="12" t="n">
        <f aca="false">IF(AD297&gt;0,AD297,0)</f>
        <v>0</v>
      </c>
      <c r="AV297" s="12" t="n">
        <f aca="false">IF(AD297&gt;0,AE297,0)</f>
        <v>0</v>
      </c>
    </row>
    <row r="298" customFormat="false" ht="12" hidden="false" customHeight="false" outlineLevel="0" collapsed="false">
      <c r="A298" s="58" t="s">
        <v>698</v>
      </c>
      <c r="B298" s="59"/>
      <c r="C298" s="60"/>
      <c r="D298" s="61" t="s">
        <v>478</v>
      </c>
      <c r="E298" s="61" t="s">
        <v>463</v>
      </c>
      <c r="F298" s="75"/>
      <c r="G298" s="20" t="n">
        <v>-3.30852228645335</v>
      </c>
      <c r="H298" s="63" t="str">
        <f aca="false">IF('User Input'!$J$2&gt;0,(G298*(1+'User Input'!$J$10)),"N/A")</f>
        <v>N/A</v>
      </c>
      <c r="I298" s="64" t="n">
        <v>344</v>
      </c>
      <c r="J298" s="64" t="n">
        <v>40</v>
      </c>
      <c r="K298" s="64" t="n">
        <v>12</v>
      </c>
      <c r="L298" s="64" t="n">
        <v>49</v>
      </c>
      <c r="M298" s="64" t="n">
        <v>0</v>
      </c>
      <c r="N298" s="65" t="n">
        <v>0.253</v>
      </c>
      <c r="O298" s="12" t="n">
        <f aca="false">N298*I298</f>
        <v>87.032</v>
      </c>
      <c r="P298" s="12" t="n">
        <f aca="false">IF(B298='User Input'!$C$1,1,0)</f>
        <v>0</v>
      </c>
      <c r="Q298" s="12" t="n">
        <f aca="false">P298+Q297</f>
        <v>0</v>
      </c>
      <c r="R298" s="12" t="n">
        <f aca="false">IF(Q298=Q297,0,Q298)</f>
        <v>0</v>
      </c>
      <c r="S298" s="12" t="str">
        <f aca="false">A298</f>
        <v>McAnulty, Paul</v>
      </c>
      <c r="T298" s="12" t="n">
        <f aca="false">C298</f>
        <v>0</v>
      </c>
      <c r="U298" s="66" t="n">
        <f aca="false">G298</f>
        <v>-3.30852228645335</v>
      </c>
      <c r="V298" s="66" t="n">
        <f aca="false">IF(F298&gt;0,F298,0)</f>
        <v>0</v>
      </c>
      <c r="W298" s="66" t="n">
        <f aca="false">IF(F298&gt;0,G298,0)</f>
        <v>0</v>
      </c>
      <c r="Y298" s="58" t="s">
        <v>699</v>
      </c>
      <c r="Z298" s="67"/>
      <c r="AA298" s="60"/>
      <c r="AB298" s="61" t="s">
        <v>475</v>
      </c>
      <c r="AC298" s="61" t="s">
        <v>481</v>
      </c>
      <c r="AD298" s="62"/>
      <c r="AE298" s="68" t="n">
        <v>-7.16698275294011</v>
      </c>
      <c r="AF298" s="69" t="str">
        <f aca="false">IF('User Input'!$J$2&gt;0,AE298*(1+'User Input'!$J$10),"N/A")</f>
        <v>N/A</v>
      </c>
      <c r="AG298" s="70" t="n">
        <v>39</v>
      </c>
      <c r="AH298" s="71" t="n">
        <v>3.92</v>
      </c>
      <c r="AI298" s="71" t="n">
        <v>1.41025641025641</v>
      </c>
      <c r="AJ298" s="64" t="n">
        <v>2</v>
      </c>
      <c r="AK298" s="64" t="n">
        <v>2</v>
      </c>
      <c r="AL298" s="64" t="n">
        <v>36</v>
      </c>
      <c r="AM298" s="12" t="n">
        <f aca="false">AH298*AG298</f>
        <v>152.88</v>
      </c>
      <c r="AN298" s="12" t="n">
        <f aca="false">AI298*AG298</f>
        <v>55</v>
      </c>
      <c r="AO298" s="12" t="n">
        <f aca="false">IF(Z298='User Input'!$C$1,1,0)</f>
        <v>0</v>
      </c>
      <c r="AP298" s="12" t="n">
        <f aca="false">AO298+AP297</f>
        <v>0</v>
      </c>
      <c r="AQ298" s="12" t="n">
        <f aca="false">IF(AP298=AP297,0,AP298)</f>
        <v>0</v>
      </c>
      <c r="AR298" s="12" t="str">
        <f aca="false">Y298</f>
        <v>Brian Bruney</v>
      </c>
      <c r="AS298" s="12" t="n">
        <f aca="false">AA298</f>
        <v>0</v>
      </c>
      <c r="AT298" s="66" t="n">
        <f aca="false">AE298</f>
        <v>-7.16698275294011</v>
      </c>
      <c r="AU298" s="12" t="n">
        <f aca="false">IF(AD298&gt;0,AD298,0)</f>
        <v>0</v>
      </c>
      <c r="AV298" s="12" t="n">
        <f aca="false">IF(AD298&gt;0,AE298,0)</f>
        <v>0</v>
      </c>
    </row>
    <row r="299" customFormat="false" ht="12" hidden="false" customHeight="false" outlineLevel="0" collapsed="false">
      <c r="A299" s="58" t="s">
        <v>700</v>
      </c>
      <c r="B299" s="59"/>
      <c r="C299" s="60"/>
      <c r="D299" s="61" t="s">
        <v>465</v>
      </c>
      <c r="E299" s="61" t="s">
        <v>466</v>
      </c>
      <c r="F299" s="75"/>
      <c r="G299" s="20" t="n">
        <v>-3.31301611073132</v>
      </c>
      <c r="H299" s="63" t="str">
        <f aca="false">IF('User Input'!$J$2&gt;0,(G299*(1+'User Input'!$J$10)),"N/A")</f>
        <v>N/A</v>
      </c>
      <c r="I299" s="64" t="n">
        <v>338</v>
      </c>
      <c r="J299" s="64" t="n">
        <v>45</v>
      </c>
      <c r="K299" s="64" t="n">
        <v>16</v>
      </c>
      <c r="L299" s="64" t="n">
        <v>50</v>
      </c>
      <c r="M299" s="64" t="n">
        <v>1</v>
      </c>
      <c r="N299" s="65" t="n">
        <v>0.234</v>
      </c>
      <c r="O299" s="12" t="n">
        <f aca="false">N299*I299</f>
        <v>79.092</v>
      </c>
      <c r="P299" s="12" t="n">
        <f aca="false">IF(B299='User Input'!$C$1,1,0)</f>
        <v>0</v>
      </c>
      <c r="Q299" s="12" t="n">
        <f aca="false">P299+Q298</f>
        <v>0</v>
      </c>
      <c r="R299" s="12" t="n">
        <f aca="false">IF(Q299=Q298,0,Q299)</f>
        <v>0</v>
      </c>
      <c r="S299" s="12" t="str">
        <f aca="false">A299</f>
        <v>Knott, Jon</v>
      </c>
      <c r="T299" s="12" t="n">
        <f aca="false">C299</f>
        <v>0</v>
      </c>
      <c r="U299" s="66" t="n">
        <f aca="false">G299</f>
        <v>-3.31301611073132</v>
      </c>
      <c r="V299" s="66" t="n">
        <f aca="false">IF(F299&gt;0,F299,0)</f>
        <v>0</v>
      </c>
      <c r="W299" s="66" t="n">
        <f aca="false">IF(F299&gt;0,G299,0)</f>
        <v>0</v>
      </c>
      <c r="Y299" s="58" t="s">
        <v>701</v>
      </c>
      <c r="Z299" s="67"/>
      <c r="AA299" s="60"/>
      <c r="AB299" s="61" t="s">
        <v>477</v>
      </c>
      <c r="AC299" s="61" t="s">
        <v>481</v>
      </c>
      <c r="AD299" s="62"/>
      <c r="AE299" s="68" t="n">
        <v>-7.18883624000568</v>
      </c>
      <c r="AF299" s="69" t="str">
        <f aca="false">IF('User Input'!$J$2&gt;0,AE299*(1+'User Input'!$J$10),"N/A")</f>
        <v>N/A</v>
      </c>
      <c r="AG299" s="70" t="n">
        <v>68</v>
      </c>
      <c r="AH299" s="71" t="n">
        <v>5.29</v>
      </c>
      <c r="AI299" s="71" t="n">
        <v>1.51470588235294</v>
      </c>
      <c r="AJ299" s="64" t="n">
        <v>3</v>
      </c>
      <c r="AK299" s="64" t="n">
        <v>0</v>
      </c>
      <c r="AL299" s="64" t="n">
        <v>56</v>
      </c>
      <c r="AM299" s="12" t="n">
        <f aca="false">AH299*AG299</f>
        <v>359.72</v>
      </c>
      <c r="AN299" s="12" t="n">
        <f aca="false">AI299*AG299</f>
        <v>103</v>
      </c>
      <c r="AO299" s="12" t="n">
        <f aca="false">IF(Z299='User Input'!$C$1,1,0)</f>
        <v>0</v>
      </c>
      <c r="AP299" s="12" t="n">
        <f aca="false">AO299+AP298</f>
        <v>0</v>
      </c>
      <c r="AQ299" s="12" t="n">
        <f aca="false">IF(AP299=AP298,0,AP299)</f>
        <v>0</v>
      </c>
      <c r="AR299" s="12" t="str">
        <f aca="false">Y299</f>
        <v>Ryan McKeller</v>
      </c>
      <c r="AS299" s="12" t="n">
        <f aca="false">AA299</f>
        <v>0</v>
      </c>
      <c r="AT299" s="66" t="n">
        <f aca="false">AE299</f>
        <v>-7.18883624000568</v>
      </c>
      <c r="AU299" s="12" t="n">
        <f aca="false">IF(AD299&gt;0,AD299,0)</f>
        <v>0</v>
      </c>
      <c r="AV299" s="12" t="n">
        <f aca="false">IF(AD299&gt;0,AE299,0)</f>
        <v>0</v>
      </c>
    </row>
    <row r="300" customFormat="false" ht="12" hidden="false" customHeight="false" outlineLevel="0" collapsed="false">
      <c r="A300" s="58" t="s">
        <v>702</v>
      </c>
      <c r="B300" s="59"/>
      <c r="C300" s="60"/>
      <c r="D300" s="61" t="s">
        <v>460</v>
      </c>
      <c r="E300" s="61" t="s">
        <v>463</v>
      </c>
      <c r="F300" s="75"/>
      <c r="G300" s="20" t="n">
        <v>-3.34793476596693</v>
      </c>
      <c r="H300" s="63" t="str">
        <f aca="false">IF('User Input'!$J$2&gt;0,(G300*(1+'User Input'!$J$10)),"N/A")</f>
        <v>N/A</v>
      </c>
      <c r="I300" s="64" t="n">
        <v>358</v>
      </c>
      <c r="J300" s="64" t="n">
        <v>42</v>
      </c>
      <c r="K300" s="64" t="n">
        <v>9</v>
      </c>
      <c r="L300" s="64" t="n">
        <v>43</v>
      </c>
      <c r="M300" s="64" t="n">
        <v>3</v>
      </c>
      <c r="N300" s="65" t="n">
        <v>0.249</v>
      </c>
      <c r="O300" s="12" t="n">
        <f aca="false">N300*I300</f>
        <v>89.142</v>
      </c>
      <c r="P300" s="12" t="n">
        <f aca="false">IF(B300='User Input'!$C$1,1,0)</f>
        <v>0</v>
      </c>
      <c r="Q300" s="12" t="n">
        <f aca="false">P300+Q299</f>
        <v>0</v>
      </c>
      <c r="R300" s="12" t="n">
        <f aca="false">IF(Q300=Q299,0,Q300)</f>
        <v>0</v>
      </c>
      <c r="S300" s="12" t="str">
        <f aca="false">A300</f>
        <v>Stavisky, Brian</v>
      </c>
      <c r="T300" s="12" t="n">
        <f aca="false">C300</f>
        <v>0</v>
      </c>
      <c r="U300" s="66" t="n">
        <f aca="false">G300</f>
        <v>-3.34793476596693</v>
      </c>
      <c r="V300" s="66" t="n">
        <f aca="false">IF(F300&gt;0,F300,0)</f>
        <v>0</v>
      </c>
      <c r="W300" s="66" t="n">
        <f aca="false">IF(F300&gt;0,G300,0)</f>
        <v>0</v>
      </c>
      <c r="Y300" s="58" t="s">
        <v>703</v>
      </c>
      <c r="Z300" s="67"/>
      <c r="AA300" s="60"/>
      <c r="AB300" s="61" t="s">
        <v>475</v>
      </c>
      <c r="AC300" s="61" t="s">
        <v>481</v>
      </c>
      <c r="AD300" s="62"/>
      <c r="AE300" s="68" t="n">
        <v>-7.20213699732542</v>
      </c>
      <c r="AF300" s="69" t="str">
        <f aca="false">IF('User Input'!$J$2&gt;0,AE300*(1+'User Input'!$J$10),"N/A")</f>
        <v>N/A</v>
      </c>
      <c r="AG300" s="70" t="n">
        <v>57</v>
      </c>
      <c r="AH300" s="71" t="n">
        <v>4.58</v>
      </c>
      <c r="AI300" s="71" t="n">
        <v>1.47368421052632</v>
      </c>
      <c r="AJ300" s="64" t="n">
        <v>3</v>
      </c>
      <c r="AK300" s="64" t="n">
        <v>0</v>
      </c>
      <c r="AL300" s="64" t="n">
        <v>36</v>
      </c>
      <c r="AM300" s="12" t="n">
        <f aca="false">AH300*AG300</f>
        <v>261.06</v>
      </c>
      <c r="AN300" s="12" t="n">
        <f aca="false">AI300*AG300</f>
        <v>84</v>
      </c>
      <c r="AO300" s="12" t="n">
        <f aca="false">IF(Z300='User Input'!$C$1,1,0)</f>
        <v>0</v>
      </c>
      <c r="AP300" s="12" t="n">
        <f aca="false">AO300+AP299</f>
        <v>0</v>
      </c>
      <c r="AQ300" s="12" t="n">
        <f aca="false">IF(AP300=AP299,0,AP300)</f>
        <v>0</v>
      </c>
      <c r="AR300" s="12" t="str">
        <f aca="false">Y300</f>
        <v>Zack Segovia</v>
      </c>
      <c r="AS300" s="12" t="n">
        <f aca="false">AA300</f>
        <v>0</v>
      </c>
      <c r="AT300" s="66" t="n">
        <f aca="false">AE300</f>
        <v>-7.20213699732542</v>
      </c>
      <c r="AU300" s="12" t="n">
        <f aca="false">IF(AD300&gt;0,AD300,0)</f>
        <v>0</v>
      </c>
      <c r="AV300" s="12" t="n">
        <f aca="false">IF(AD300&gt;0,AE300,0)</f>
        <v>0</v>
      </c>
    </row>
    <row r="301" customFormat="false" ht="12" hidden="false" customHeight="false" outlineLevel="0" collapsed="false">
      <c r="A301" s="58" t="s">
        <v>704</v>
      </c>
      <c r="B301" s="59"/>
      <c r="C301" s="60"/>
      <c r="D301" s="61" t="s">
        <v>460</v>
      </c>
      <c r="E301" s="61" t="s">
        <v>466</v>
      </c>
      <c r="F301" s="75"/>
      <c r="G301" s="20" t="n">
        <v>-3.38274550704005</v>
      </c>
      <c r="H301" s="63" t="str">
        <f aca="false">IF('User Input'!$J$2&gt;0,(G301*(1+'User Input'!$J$10)),"N/A")</f>
        <v>N/A</v>
      </c>
      <c r="I301" s="64" t="n">
        <v>335</v>
      </c>
      <c r="J301" s="64" t="n">
        <v>45</v>
      </c>
      <c r="K301" s="64" t="n">
        <v>12</v>
      </c>
      <c r="L301" s="64" t="n">
        <v>42</v>
      </c>
      <c r="M301" s="64" t="n">
        <v>2</v>
      </c>
      <c r="N301" s="65" t="n">
        <v>0.251</v>
      </c>
      <c r="O301" s="12" t="n">
        <f aca="false">N301*I301</f>
        <v>84.085</v>
      </c>
      <c r="P301" s="12" t="n">
        <f aca="false">IF(B301='User Input'!$C$1,1,0)</f>
        <v>0</v>
      </c>
      <c r="Q301" s="12" t="n">
        <f aca="false">P301+Q300</f>
        <v>0</v>
      </c>
      <c r="R301" s="12" t="n">
        <f aca="false">IF(Q301=Q300,0,Q301)</f>
        <v>0</v>
      </c>
      <c r="S301" s="12" t="str">
        <f aca="false">A301</f>
        <v>Bozied, Tagg</v>
      </c>
      <c r="T301" s="12" t="n">
        <f aca="false">C301</f>
        <v>0</v>
      </c>
      <c r="U301" s="66" t="n">
        <f aca="false">G301</f>
        <v>-3.38274550704005</v>
      </c>
      <c r="V301" s="66" t="n">
        <f aca="false">IF(F301&gt;0,F301,0)</f>
        <v>0</v>
      </c>
      <c r="W301" s="66" t="n">
        <f aca="false">IF(F301&gt;0,G301,0)</f>
        <v>0</v>
      </c>
      <c r="Y301" s="58" t="s">
        <v>705</v>
      </c>
      <c r="Z301" s="67"/>
      <c r="AA301" s="60"/>
      <c r="AB301" s="61" t="s">
        <v>460</v>
      </c>
      <c r="AC301" s="61" t="s">
        <v>481</v>
      </c>
      <c r="AD301" s="62"/>
      <c r="AE301" s="68" t="n">
        <v>-7.20493272096239</v>
      </c>
      <c r="AF301" s="69" t="str">
        <f aca="false">IF('User Input'!$J$2&gt;0,AE301*(1+'User Input'!$J$10),"N/A")</f>
        <v>N/A</v>
      </c>
      <c r="AG301" s="70" t="n">
        <v>39</v>
      </c>
      <c r="AH301" s="71" t="n">
        <v>4.15</v>
      </c>
      <c r="AI301" s="71" t="n">
        <v>1.35897435897436</v>
      </c>
      <c r="AJ301" s="64" t="n">
        <v>2</v>
      </c>
      <c r="AK301" s="64" t="n">
        <v>0</v>
      </c>
      <c r="AL301" s="64" t="n">
        <v>38</v>
      </c>
      <c r="AM301" s="12" t="n">
        <f aca="false">AH301*AG301</f>
        <v>161.85</v>
      </c>
      <c r="AN301" s="12" t="n">
        <f aca="false">AI301*AG301</f>
        <v>53</v>
      </c>
      <c r="AO301" s="12" t="n">
        <f aca="false">IF(Z301='User Input'!$C$1,1,0)</f>
        <v>0</v>
      </c>
      <c r="AP301" s="12" t="n">
        <f aca="false">AO301+AP300</f>
        <v>0</v>
      </c>
      <c r="AQ301" s="12" t="n">
        <f aca="false">IF(AP301=AP300,0,AP301)</f>
        <v>0</v>
      </c>
      <c r="AR301" s="12" t="str">
        <f aca="false">Y301</f>
        <v>Mike Zagurski</v>
      </c>
      <c r="AS301" s="12" t="n">
        <f aca="false">AA301</f>
        <v>0</v>
      </c>
      <c r="AT301" s="66" t="n">
        <f aca="false">AE301</f>
        <v>-7.20493272096239</v>
      </c>
      <c r="AU301" s="12" t="n">
        <f aca="false">IF(AD301&gt;0,AD301,0)</f>
        <v>0</v>
      </c>
      <c r="AV301" s="12" t="n">
        <f aca="false">IF(AD301&gt;0,AE301,0)</f>
        <v>0</v>
      </c>
    </row>
    <row r="302" customFormat="false" ht="12" hidden="false" customHeight="false" outlineLevel="0" collapsed="false">
      <c r="A302" s="58" t="s">
        <v>706</v>
      </c>
      <c r="B302" s="59"/>
      <c r="C302" s="60"/>
      <c r="D302" s="61" t="s">
        <v>464</v>
      </c>
      <c r="E302" s="61" t="s">
        <v>469</v>
      </c>
      <c r="F302" s="75"/>
      <c r="G302" s="20" t="n">
        <v>-3.41698099177127</v>
      </c>
      <c r="H302" s="63" t="str">
        <f aca="false">IF('User Input'!$J$2&gt;0,(G302*(1+'User Input'!$J$10)),"N/A")</f>
        <v>N/A</v>
      </c>
      <c r="I302" s="64" t="n">
        <v>419</v>
      </c>
      <c r="J302" s="64" t="n">
        <v>50</v>
      </c>
      <c r="K302" s="64" t="n">
        <v>10</v>
      </c>
      <c r="L302" s="64" t="n">
        <v>49</v>
      </c>
      <c r="M302" s="64" t="n">
        <v>2</v>
      </c>
      <c r="N302" s="65" t="n">
        <v>0.241</v>
      </c>
      <c r="O302" s="12" t="n">
        <f aca="false">N302*I302</f>
        <v>100.979</v>
      </c>
      <c r="P302" s="12" t="n">
        <f aca="false">IF(B302='User Input'!$C$1,1,0)</f>
        <v>0</v>
      </c>
      <c r="Q302" s="12" t="n">
        <f aca="false">P302+Q301</f>
        <v>0</v>
      </c>
      <c r="R302" s="12" t="n">
        <f aca="false">IF(Q302=Q301,0,Q302)</f>
        <v>0</v>
      </c>
      <c r="S302" s="12" t="str">
        <f aca="false">A302</f>
        <v>Rohlinger, Ryan</v>
      </c>
      <c r="T302" s="12" t="n">
        <f aca="false">C302</f>
        <v>0</v>
      </c>
      <c r="U302" s="66" t="n">
        <f aca="false">G302</f>
        <v>-3.41698099177127</v>
      </c>
      <c r="V302" s="66" t="n">
        <f aca="false">IF(F302&gt;0,F302,0)</f>
        <v>0</v>
      </c>
      <c r="W302" s="66" t="n">
        <f aca="false">IF(F302&gt;0,G302,0)</f>
        <v>0</v>
      </c>
      <c r="Y302" s="58" t="s">
        <v>707</v>
      </c>
      <c r="Z302" s="67"/>
      <c r="AA302" s="60"/>
      <c r="AB302" s="61" t="s">
        <v>476</v>
      </c>
      <c r="AC302" s="61" t="s">
        <v>481</v>
      </c>
      <c r="AD302" s="62"/>
      <c r="AE302" s="68" t="n">
        <v>-7.27236655236987</v>
      </c>
      <c r="AF302" s="69" t="str">
        <f aca="false">IF('User Input'!$J$2&gt;0,AE302*(1+'User Input'!$J$10),"N/A")</f>
        <v>N/A</v>
      </c>
      <c r="AG302" s="70" t="n">
        <v>45</v>
      </c>
      <c r="AH302" s="71" t="n">
        <v>4.6</v>
      </c>
      <c r="AI302" s="71" t="n">
        <v>1.37777777777778</v>
      </c>
      <c r="AJ302" s="64" t="n">
        <v>2</v>
      </c>
      <c r="AK302" s="64" t="n">
        <v>0</v>
      </c>
      <c r="AL302" s="64" t="n">
        <v>43</v>
      </c>
      <c r="AM302" s="12" t="n">
        <f aca="false">AH302*AG302</f>
        <v>207</v>
      </c>
      <c r="AN302" s="12" t="n">
        <f aca="false">AI302*AG302</f>
        <v>62</v>
      </c>
      <c r="AO302" s="12" t="n">
        <f aca="false">IF(Z302='User Input'!$C$1,1,0)</f>
        <v>0</v>
      </c>
      <c r="AP302" s="12" t="n">
        <f aca="false">AO302+AP301</f>
        <v>0</v>
      </c>
      <c r="AQ302" s="12" t="n">
        <f aca="false">IF(AP302=AP301,0,AP302)</f>
        <v>0</v>
      </c>
      <c r="AR302" s="12" t="str">
        <f aca="false">Y302</f>
        <v>Evan Scribner</v>
      </c>
      <c r="AS302" s="12" t="n">
        <f aca="false">AA302</f>
        <v>0</v>
      </c>
      <c r="AT302" s="66" t="n">
        <f aca="false">AE302</f>
        <v>-7.27236655236987</v>
      </c>
      <c r="AU302" s="12" t="n">
        <f aca="false">IF(AD302&gt;0,AD302,0)</f>
        <v>0</v>
      </c>
      <c r="AV302" s="12" t="n">
        <f aca="false">IF(AD302&gt;0,AE302,0)</f>
        <v>0</v>
      </c>
    </row>
    <row r="303" customFormat="false" ht="12" hidden="false" customHeight="false" outlineLevel="0" collapsed="false">
      <c r="A303" s="58" t="s">
        <v>708</v>
      </c>
      <c r="B303" s="59"/>
      <c r="C303" s="60"/>
      <c r="D303" s="61" t="s">
        <v>476</v>
      </c>
      <c r="E303" s="61" t="s">
        <v>459</v>
      </c>
      <c r="F303" s="75"/>
      <c r="G303" s="20" t="n">
        <v>-3.43057143639088</v>
      </c>
      <c r="H303" s="63" t="str">
        <f aca="false">IF('User Input'!$J$2&gt;0,(G303*(1+'User Input'!$J$10)),"N/A")</f>
        <v>N/A</v>
      </c>
      <c r="I303" s="64" t="n">
        <v>423</v>
      </c>
      <c r="J303" s="64" t="n">
        <v>46</v>
      </c>
      <c r="K303" s="64" t="n">
        <v>7</v>
      </c>
      <c r="L303" s="64" t="n">
        <v>43</v>
      </c>
      <c r="M303" s="64" t="n">
        <v>7</v>
      </c>
      <c r="N303" s="65" t="n">
        <v>0.236</v>
      </c>
      <c r="O303" s="12" t="n">
        <f aca="false">N303*I303</f>
        <v>99.828</v>
      </c>
      <c r="P303" s="12" t="n">
        <f aca="false">IF(B303='User Input'!$C$1,1,0)</f>
        <v>0</v>
      </c>
      <c r="Q303" s="12" t="n">
        <f aca="false">P303+Q302</f>
        <v>0</v>
      </c>
      <c r="R303" s="12" t="n">
        <f aca="false">IF(Q303=Q302,0,Q303)</f>
        <v>0</v>
      </c>
      <c r="S303" s="12" t="str">
        <f aca="false">A303</f>
        <v>Zawadzki, Lance</v>
      </c>
      <c r="T303" s="12" t="n">
        <f aca="false">C303</f>
        <v>0</v>
      </c>
      <c r="U303" s="66" t="n">
        <f aca="false">G303</f>
        <v>-3.43057143639088</v>
      </c>
      <c r="V303" s="66" t="n">
        <f aca="false">IF(F303&gt;0,F303,0)</f>
        <v>0</v>
      </c>
      <c r="W303" s="66" t="n">
        <f aca="false">IF(F303&gt;0,G303,0)</f>
        <v>0</v>
      </c>
      <c r="Y303" s="58" t="s">
        <v>709</v>
      </c>
      <c r="Z303" s="67"/>
      <c r="AA303" s="60"/>
      <c r="AB303" s="61" t="s">
        <v>467</v>
      </c>
      <c r="AC303" s="61" t="s">
        <v>481</v>
      </c>
      <c r="AD303" s="62"/>
      <c r="AE303" s="68" t="n">
        <v>-7.30018223298767</v>
      </c>
      <c r="AF303" s="69" t="str">
        <f aca="false">IF('User Input'!$J$2&gt;0,AE303*(1+'User Input'!$J$10),"N/A")</f>
        <v>N/A</v>
      </c>
      <c r="AG303" s="70" t="n">
        <v>52</v>
      </c>
      <c r="AH303" s="71" t="n">
        <v>4.67</v>
      </c>
      <c r="AI303" s="71" t="n">
        <v>1.48076923076923</v>
      </c>
      <c r="AJ303" s="64" t="n">
        <v>3</v>
      </c>
      <c r="AK303" s="64" t="n">
        <v>0</v>
      </c>
      <c r="AL303" s="64" t="n">
        <v>37</v>
      </c>
      <c r="AM303" s="12" t="n">
        <f aca="false">AH303*AG303</f>
        <v>242.84</v>
      </c>
      <c r="AN303" s="12" t="n">
        <f aca="false">AI303*AG303</f>
        <v>77</v>
      </c>
      <c r="AO303" s="12" t="n">
        <f aca="false">IF(Z303='User Input'!$C$1,1,0)</f>
        <v>0</v>
      </c>
      <c r="AP303" s="12" t="n">
        <f aca="false">AO303+AP302</f>
        <v>0</v>
      </c>
      <c r="AQ303" s="12" t="n">
        <f aca="false">IF(AP303=AP302,0,AP303)</f>
        <v>0</v>
      </c>
      <c r="AR303" s="12" t="str">
        <f aca="false">Y303</f>
        <v>Blaine Boyer</v>
      </c>
      <c r="AS303" s="12" t="n">
        <f aca="false">AA303</f>
        <v>0</v>
      </c>
      <c r="AT303" s="66" t="n">
        <f aca="false">AE303</f>
        <v>-7.30018223298767</v>
      </c>
      <c r="AU303" s="12" t="n">
        <f aca="false">IF(AD303&gt;0,AD303,0)</f>
        <v>0</v>
      </c>
      <c r="AV303" s="12" t="n">
        <f aca="false">IF(AD303&gt;0,AE303,0)</f>
        <v>0</v>
      </c>
    </row>
    <row r="304" customFormat="false" ht="12" hidden="false" customHeight="false" outlineLevel="0" collapsed="false">
      <c r="A304" s="58" t="s">
        <v>710</v>
      </c>
      <c r="B304" s="59"/>
      <c r="C304" s="60"/>
      <c r="D304" s="61" t="s">
        <v>464</v>
      </c>
      <c r="E304" s="61" t="s">
        <v>466</v>
      </c>
      <c r="F304" s="75"/>
      <c r="G304" s="20" t="n">
        <v>-3.43541298202923</v>
      </c>
      <c r="H304" s="63" t="str">
        <f aca="false">IF('User Input'!$J$2&gt;0,(G304*(1+'User Input'!$J$10)),"N/A")</f>
        <v>N/A</v>
      </c>
      <c r="I304" s="64" t="n">
        <v>343</v>
      </c>
      <c r="J304" s="64" t="n">
        <v>44</v>
      </c>
      <c r="K304" s="64" t="n">
        <v>4</v>
      </c>
      <c r="L304" s="64" t="n">
        <v>33</v>
      </c>
      <c r="M304" s="64" t="n">
        <v>12</v>
      </c>
      <c r="N304" s="65" t="n">
        <v>0.259</v>
      </c>
      <c r="O304" s="12" t="n">
        <f aca="false">N304*I304</f>
        <v>88.837</v>
      </c>
      <c r="P304" s="12" t="n">
        <f aca="false">IF(B304='User Input'!$C$1,1,0)</f>
        <v>0</v>
      </c>
      <c r="Q304" s="12" t="n">
        <f aca="false">P304+Q303</f>
        <v>0</v>
      </c>
      <c r="R304" s="12" t="n">
        <f aca="false">IF(Q304=Q303,0,Q304)</f>
        <v>0</v>
      </c>
      <c r="S304" s="12" t="str">
        <f aca="false">A304</f>
        <v>McBryde, Mike</v>
      </c>
      <c r="T304" s="12" t="n">
        <f aca="false">C304</f>
        <v>0</v>
      </c>
      <c r="U304" s="66" t="n">
        <f aca="false">G304</f>
        <v>-3.43541298202923</v>
      </c>
      <c r="V304" s="66" t="n">
        <f aca="false">IF(F304&gt;0,F304,0)</f>
        <v>0</v>
      </c>
      <c r="W304" s="66" t="n">
        <f aca="false">IF(F304&gt;0,G304,0)</f>
        <v>0</v>
      </c>
      <c r="Y304" s="58" t="s">
        <v>711</v>
      </c>
      <c r="Z304" s="67"/>
      <c r="AA304" s="60"/>
      <c r="AB304" s="61" t="s">
        <v>460</v>
      </c>
      <c r="AC304" s="61" t="s">
        <v>481</v>
      </c>
      <c r="AD304" s="62"/>
      <c r="AE304" s="68" t="n">
        <v>-7.30888940629361</v>
      </c>
      <c r="AF304" s="69" t="str">
        <f aca="false">IF('User Input'!$J$2&gt;0,AE304*(1+'User Input'!$J$10),"N/A")</f>
        <v>N/A</v>
      </c>
      <c r="AG304" s="70" t="n">
        <v>50</v>
      </c>
      <c r="AH304" s="71" t="n">
        <v>4.68</v>
      </c>
      <c r="AI304" s="71" t="n">
        <v>1.42</v>
      </c>
      <c r="AJ304" s="64" t="n">
        <v>3</v>
      </c>
      <c r="AK304" s="64" t="n">
        <v>0</v>
      </c>
      <c r="AL304" s="64" t="n">
        <v>32</v>
      </c>
      <c r="AM304" s="12" t="n">
        <f aca="false">AH304*AG304</f>
        <v>234</v>
      </c>
      <c r="AN304" s="12" t="n">
        <f aca="false">AI304*AG304</f>
        <v>71</v>
      </c>
      <c r="AO304" s="12" t="n">
        <f aca="false">IF(Z304='User Input'!$C$1,1,0)</f>
        <v>0</v>
      </c>
      <c r="AP304" s="12" t="n">
        <f aca="false">AO304+AP303</f>
        <v>0</v>
      </c>
      <c r="AQ304" s="12" t="n">
        <f aca="false">IF(AP304=AP303,0,AP304)</f>
        <v>0</v>
      </c>
      <c r="AR304" s="12" t="str">
        <f aca="false">Y304</f>
        <v>Dave Borkowski</v>
      </c>
      <c r="AS304" s="12" t="n">
        <f aca="false">AA304</f>
        <v>0</v>
      </c>
      <c r="AT304" s="66" t="n">
        <f aca="false">AE304</f>
        <v>-7.30888940629361</v>
      </c>
      <c r="AU304" s="12" t="n">
        <f aca="false">IF(AD304&gt;0,AD304,0)</f>
        <v>0</v>
      </c>
      <c r="AV304" s="12" t="n">
        <f aca="false">IF(AD304&gt;0,AE304,0)</f>
        <v>0</v>
      </c>
    </row>
    <row r="305" customFormat="false" ht="12" hidden="false" customHeight="false" outlineLevel="0" collapsed="false">
      <c r="A305" s="58" t="s">
        <v>712</v>
      </c>
      <c r="B305" s="59"/>
      <c r="C305" s="60"/>
      <c r="D305" s="61" t="s">
        <v>460</v>
      </c>
      <c r="E305" s="61" t="s">
        <v>466</v>
      </c>
      <c r="F305" s="75"/>
      <c r="G305" s="20" t="n">
        <v>-3.44162457393632</v>
      </c>
      <c r="H305" s="63" t="str">
        <f aca="false">IF('User Input'!$J$2&gt;0,(G305*(1+'User Input'!$J$10)),"N/A")</f>
        <v>N/A</v>
      </c>
      <c r="I305" s="64" t="n">
        <v>339</v>
      </c>
      <c r="J305" s="64" t="n">
        <v>45</v>
      </c>
      <c r="K305" s="64" t="n">
        <v>5</v>
      </c>
      <c r="L305" s="64" t="n">
        <v>30</v>
      </c>
      <c r="M305" s="64" t="n">
        <v>16</v>
      </c>
      <c r="N305" s="65" t="n">
        <v>0.248</v>
      </c>
      <c r="O305" s="12" t="n">
        <f aca="false">N305*I305</f>
        <v>84.072</v>
      </c>
      <c r="P305" s="12" t="n">
        <f aca="false">IF(B305='User Input'!$C$1,1,0)</f>
        <v>0</v>
      </c>
      <c r="Q305" s="12" t="n">
        <f aca="false">P305+Q304</f>
        <v>0</v>
      </c>
      <c r="R305" s="12" t="n">
        <f aca="false">IF(Q305=Q304,0,Q305)</f>
        <v>0</v>
      </c>
      <c r="S305" s="12" t="str">
        <f aca="false">A305</f>
        <v>Duffy, Chris</v>
      </c>
      <c r="T305" s="12" t="n">
        <f aca="false">C305</f>
        <v>0</v>
      </c>
      <c r="U305" s="66" t="n">
        <f aca="false">G305</f>
        <v>-3.44162457393632</v>
      </c>
      <c r="V305" s="66" t="n">
        <f aca="false">IF(F305&gt;0,F305,0)</f>
        <v>0</v>
      </c>
      <c r="W305" s="66" t="n">
        <f aca="false">IF(F305&gt;0,G305,0)</f>
        <v>0</v>
      </c>
      <c r="Y305" s="77" t="s">
        <v>713</v>
      </c>
      <c r="Z305" s="67"/>
      <c r="AA305" s="60"/>
      <c r="AB305" s="61" t="s">
        <v>458</v>
      </c>
      <c r="AC305" s="61" t="s">
        <v>481</v>
      </c>
      <c r="AD305" s="62"/>
      <c r="AE305" s="68" t="n">
        <v>-7.3290665165928</v>
      </c>
      <c r="AF305" s="69" t="str">
        <f aca="false">IF('User Input'!$J$2&gt;0,AE305*(1+'User Input'!$J$10),"N/A")</f>
        <v>N/A</v>
      </c>
      <c r="AG305" s="70" t="n">
        <v>57</v>
      </c>
      <c r="AH305" s="71" t="n">
        <v>4.89</v>
      </c>
      <c r="AI305" s="71" t="n">
        <v>1.57894736842105</v>
      </c>
      <c r="AJ305" s="64" t="n">
        <v>3</v>
      </c>
      <c r="AK305" s="64" t="n">
        <v>0</v>
      </c>
      <c r="AL305" s="64" t="n">
        <v>50</v>
      </c>
      <c r="AM305" s="12" t="n">
        <f aca="false">AH305*AG305</f>
        <v>278.73</v>
      </c>
      <c r="AN305" s="12" t="n">
        <f aca="false">AI305*AG305</f>
        <v>90</v>
      </c>
      <c r="AO305" s="12" t="n">
        <f aca="false">IF(Z305='User Input'!$C$1,1,0)</f>
        <v>0</v>
      </c>
      <c r="AP305" s="12" t="n">
        <f aca="false">AO305+AP304</f>
        <v>0</v>
      </c>
      <c r="AQ305" s="12" t="n">
        <f aca="false">IF(AP305=AP304,0,AP305)</f>
        <v>0</v>
      </c>
      <c r="AR305" s="12" t="str">
        <f aca="false">Y305</f>
        <v>Jay Buente</v>
      </c>
      <c r="AS305" s="12" t="n">
        <f aca="false">AA305</f>
        <v>0</v>
      </c>
      <c r="AT305" s="66" t="n">
        <f aca="false">AE305</f>
        <v>-7.3290665165928</v>
      </c>
      <c r="AU305" s="12" t="n">
        <f aca="false">IF(AD305&gt;0,AD305,0)</f>
        <v>0</v>
      </c>
      <c r="AV305" s="12" t="n">
        <f aca="false">IF(AD305&gt;0,AE305,0)</f>
        <v>0</v>
      </c>
    </row>
    <row r="306" customFormat="false" ht="12" hidden="false" customHeight="false" outlineLevel="0" collapsed="false">
      <c r="A306" s="58" t="s">
        <v>714</v>
      </c>
      <c r="B306" s="59"/>
      <c r="C306" s="60"/>
      <c r="D306" s="61" t="s">
        <v>476</v>
      </c>
      <c r="E306" s="61" t="s">
        <v>463</v>
      </c>
      <c r="F306" s="75"/>
      <c r="G306" s="20" t="n">
        <v>-3.4562864523638</v>
      </c>
      <c r="H306" s="63" t="str">
        <f aca="false">IF('User Input'!$J$2&gt;0,(G306*(1+'User Input'!$J$10)),"N/A")</f>
        <v>N/A</v>
      </c>
      <c r="I306" s="64" t="n">
        <v>411</v>
      </c>
      <c r="J306" s="64" t="n">
        <v>52</v>
      </c>
      <c r="K306" s="64" t="n">
        <v>15</v>
      </c>
      <c r="L306" s="64" t="n">
        <v>54</v>
      </c>
      <c r="M306" s="64" t="n">
        <v>2</v>
      </c>
      <c r="N306" s="65" t="n">
        <v>0.217</v>
      </c>
      <c r="O306" s="12" t="n">
        <f aca="false">N306*I306</f>
        <v>89.187</v>
      </c>
      <c r="P306" s="12" t="n">
        <f aca="false">IF(B306='User Input'!$C$1,1,0)</f>
        <v>0</v>
      </c>
      <c r="Q306" s="12" t="n">
        <f aca="false">P306+Q305</f>
        <v>0</v>
      </c>
      <c r="R306" s="12" t="n">
        <f aca="false">IF(Q306=Q305,0,Q306)</f>
        <v>0</v>
      </c>
      <c r="S306" s="12" t="str">
        <f aca="false">A306</f>
        <v>Pascucci, Valentino</v>
      </c>
      <c r="T306" s="12" t="n">
        <f aca="false">C306</f>
        <v>0</v>
      </c>
      <c r="U306" s="66" t="n">
        <f aca="false">G306</f>
        <v>-3.4562864523638</v>
      </c>
      <c r="V306" s="66" t="n">
        <f aca="false">IF(F306&gt;0,F306,0)</f>
        <v>0</v>
      </c>
      <c r="W306" s="66" t="n">
        <f aca="false">IF(F306&gt;0,G306,0)</f>
        <v>0</v>
      </c>
      <c r="Y306" s="58" t="s">
        <v>715</v>
      </c>
      <c r="Z306" s="67"/>
      <c r="AA306" s="60"/>
      <c r="AB306" s="61" t="s">
        <v>458</v>
      </c>
      <c r="AC306" s="61" t="s">
        <v>461</v>
      </c>
      <c r="AD306" s="62"/>
      <c r="AE306" s="68" t="n">
        <v>-7.42075949725864</v>
      </c>
      <c r="AF306" s="69" t="str">
        <f aca="false">IF('User Input'!$J$2&gt;0,AE306*(1+'User Input'!$J$10),"N/A")</f>
        <v>N/A</v>
      </c>
      <c r="AG306" s="70" t="n">
        <v>118</v>
      </c>
      <c r="AH306" s="71" t="n">
        <v>5.26</v>
      </c>
      <c r="AI306" s="71" t="n">
        <v>1.60169491525424</v>
      </c>
      <c r="AJ306" s="64" t="n">
        <v>5</v>
      </c>
      <c r="AK306" s="64" t="n">
        <v>0</v>
      </c>
      <c r="AL306" s="64" t="n">
        <v>90</v>
      </c>
      <c r="AM306" s="12" t="n">
        <f aca="false">AH306*AG306</f>
        <v>620.68</v>
      </c>
      <c r="AN306" s="12" t="n">
        <f aca="false">AI306*AG306</f>
        <v>189</v>
      </c>
      <c r="AO306" s="12" t="n">
        <f aca="false">IF(Z306='User Input'!$C$1,1,0)</f>
        <v>0</v>
      </c>
      <c r="AP306" s="12" t="n">
        <f aca="false">AO306+AP305</f>
        <v>0</v>
      </c>
      <c r="AQ306" s="12" t="n">
        <f aca="false">IF(AP306=AP305,0,AP306)</f>
        <v>0</v>
      </c>
      <c r="AR306" s="12" t="str">
        <f aca="false">Y306</f>
        <v>Sean West</v>
      </c>
      <c r="AS306" s="12" t="n">
        <f aca="false">AA306</f>
        <v>0</v>
      </c>
      <c r="AT306" s="66" t="n">
        <f aca="false">AE306</f>
        <v>-7.42075949725864</v>
      </c>
      <c r="AU306" s="12" t="n">
        <f aca="false">IF(AD306&gt;0,AD306,0)</f>
        <v>0</v>
      </c>
      <c r="AV306" s="12" t="n">
        <f aca="false">IF(AD306&gt;0,AE306,0)</f>
        <v>0</v>
      </c>
    </row>
    <row r="307" customFormat="false" ht="12" hidden="false" customHeight="false" outlineLevel="0" collapsed="false">
      <c r="A307" s="58" t="s">
        <v>716</v>
      </c>
      <c r="B307" s="59"/>
      <c r="C307" s="60"/>
      <c r="D307" s="61" t="s">
        <v>477</v>
      </c>
      <c r="E307" s="61" t="s">
        <v>459</v>
      </c>
      <c r="F307" s="75"/>
      <c r="G307" s="20" t="n">
        <v>-3.49969942477666</v>
      </c>
      <c r="H307" s="63" t="str">
        <f aca="false">IF('User Input'!$J$2&gt;0,(G307*(1+'User Input'!$J$10)),"N/A")</f>
        <v>N/A</v>
      </c>
      <c r="I307" s="64" t="n">
        <v>353</v>
      </c>
      <c r="J307" s="64" t="n">
        <v>43</v>
      </c>
      <c r="K307" s="64" t="n">
        <v>1</v>
      </c>
      <c r="L307" s="64" t="n">
        <v>27</v>
      </c>
      <c r="M307" s="64" t="n">
        <v>15</v>
      </c>
      <c r="N307" s="65" t="n">
        <v>0.255</v>
      </c>
      <c r="O307" s="12" t="n">
        <f aca="false">N307*I307</f>
        <v>90.015</v>
      </c>
      <c r="P307" s="12" t="n">
        <f aca="false">IF(B307='User Input'!$C$1,1,0)</f>
        <v>0</v>
      </c>
      <c r="Q307" s="12" t="n">
        <f aca="false">P307+Q306</f>
        <v>0</v>
      </c>
      <c r="R307" s="12" t="n">
        <f aca="false">IF(Q307=Q306,0,Q307)</f>
        <v>0</v>
      </c>
      <c r="S307" s="12" t="str">
        <f aca="false">A307</f>
        <v>Sutil, Wladimir</v>
      </c>
      <c r="T307" s="12" t="n">
        <f aca="false">C307</f>
        <v>0</v>
      </c>
      <c r="U307" s="66" t="n">
        <f aca="false">G307</f>
        <v>-3.49969942477666</v>
      </c>
      <c r="V307" s="66" t="n">
        <f aca="false">IF(F307&gt;0,F307,0)</f>
        <v>0</v>
      </c>
      <c r="W307" s="66" t="n">
        <f aca="false">IF(F307&gt;0,G307,0)</f>
        <v>0</v>
      </c>
      <c r="Y307" s="77" t="s">
        <v>717</v>
      </c>
      <c r="Z307" s="67"/>
      <c r="AA307" s="60"/>
      <c r="AB307" s="61" t="s">
        <v>474</v>
      </c>
      <c r="AC307" s="61" t="s">
        <v>481</v>
      </c>
      <c r="AD307" s="62"/>
      <c r="AE307" s="68" t="n">
        <v>-7.4271976973257</v>
      </c>
      <c r="AF307" s="69" t="str">
        <f aca="false">IF('User Input'!$J$2&gt;0,AE307*(1+'User Input'!$J$10),"N/A")</f>
        <v>N/A</v>
      </c>
      <c r="AG307" s="70" t="n">
        <v>40</v>
      </c>
      <c r="AH307" s="71" t="n">
        <v>4.28</v>
      </c>
      <c r="AI307" s="71" t="n">
        <v>1.425</v>
      </c>
      <c r="AJ307" s="64" t="n">
        <v>2</v>
      </c>
      <c r="AK307" s="64" t="n">
        <v>0</v>
      </c>
      <c r="AL307" s="64" t="n">
        <v>41</v>
      </c>
      <c r="AM307" s="12" t="n">
        <f aca="false">AH307*AG307</f>
        <v>171.2</v>
      </c>
      <c r="AN307" s="12" t="n">
        <f aca="false">AI307*AG307</f>
        <v>57</v>
      </c>
      <c r="AO307" s="12" t="n">
        <f aca="false">IF(Z307='User Input'!$C$1,1,0)</f>
        <v>0</v>
      </c>
      <c r="AP307" s="12" t="n">
        <f aca="false">AO307+AP306</f>
        <v>0</v>
      </c>
      <c r="AQ307" s="12" t="n">
        <f aca="false">IF(AP307=AP306,0,AP307)</f>
        <v>0</v>
      </c>
      <c r="AR307" s="12" t="str">
        <f aca="false">Y307</f>
        <v>Blake Parker</v>
      </c>
      <c r="AS307" s="12" t="n">
        <f aca="false">AA307</f>
        <v>0</v>
      </c>
      <c r="AT307" s="66" t="n">
        <f aca="false">AE307</f>
        <v>-7.4271976973257</v>
      </c>
      <c r="AU307" s="12" t="n">
        <f aca="false">IF(AD307&gt;0,AD307,0)</f>
        <v>0</v>
      </c>
      <c r="AV307" s="12" t="n">
        <f aca="false">IF(AD307&gt;0,AE307,0)</f>
        <v>0</v>
      </c>
    </row>
    <row r="308" customFormat="false" ht="12" hidden="false" customHeight="false" outlineLevel="0" collapsed="false">
      <c r="A308" s="58" t="s">
        <v>718</v>
      </c>
      <c r="B308" s="59"/>
      <c r="C308" s="60"/>
      <c r="D308" s="61" t="s">
        <v>474</v>
      </c>
      <c r="E308" s="61" t="s">
        <v>442</v>
      </c>
      <c r="F308" s="75"/>
      <c r="G308" s="20" t="n">
        <v>-3.50899620509708</v>
      </c>
      <c r="H308" s="63" t="str">
        <f aca="false">IF('User Input'!$J$2&gt;0,(G308*(1+'User Input'!$J$10)),"N/A")</f>
        <v>N/A</v>
      </c>
      <c r="I308" s="64" t="n">
        <v>296</v>
      </c>
      <c r="J308" s="64" t="n">
        <v>32</v>
      </c>
      <c r="K308" s="64" t="n">
        <v>6</v>
      </c>
      <c r="L308" s="64" t="n">
        <v>34</v>
      </c>
      <c r="M308" s="64" t="n">
        <v>1</v>
      </c>
      <c r="N308" s="65" t="n">
        <v>0.23</v>
      </c>
      <c r="O308" s="12" t="n">
        <f aca="false">N308*I308</f>
        <v>68.08</v>
      </c>
      <c r="P308" s="12" t="n">
        <f aca="false">IF(B308='User Input'!$C$1,1,0)</f>
        <v>0</v>
      </c>
      <c r="Q308" s="12" t="n">
        <f aca="false">P308+Q307</f>
        <v>0</v>
      </c>
      <c r="R308" s="12" t="n">
        <f aca="false">IF(Q308=Q307,0,Q308)</f>
        <v>0</v>
      </c>
      <c r="S308" s="12" t="str">
        <f aca="false">A308</f>
        <v>Hill, Koyie</v>
      </c>
      <c r="T308" s="12" t="n">
        <f aca="false">C308</f>
        <v>0</v>
      </c>
      <c r="U308" s="66" t="n">
        <f aca="false">G308</f>
        <v>-3.50899620509708</v>
      </c>
      <c r="V308" s="66" t="n">
        <f aca="false">IF(F308&gt;0,F308,0)</f>
        <v>0</v>
      </c>
      <c r="W308" s="66" t="n">
        <f aca="false">IF(F308&gt;0,G308,0)</f>
        <v>0</v>
      </c>
      <c r="Y308" s="58" t="s">
        <v>719</v>
      </c>
      <c r="Z308" s="67"/>
      <c r="AA308" s="60"/>
      <c r="AB308" s="61" t="s">
        <v>476</v>
      </c>
      <c r="AC308" s="61" t="s">
        <v>481</v>
      </c>
      <c r="AD308" s="62"/>
      <c r="AE308" s="68" t="n">
        <v>-7.44060992754333</v>
      </c>
      <c r="AF308" s="69" t="str">
        <f aca="false">IF('User Input'!$J$2&gt;0,AE308*(1+'User Input'!$J$10),"N/A")</f>
        <v>N/A</v>
      </c>
      <c r="AG308" s="70" t="n">
        <v>38</v>
      </c>
      <c r="AH308" s="71" t="n">
        <v>4.03</v>
      </c>
      <c r="AI308" s="71" t="n">
        <v>1.34210526315789</v>
      </c>
      <c r="AJ308" s="64" t="n">
        <v>2</v>
      </c>
      <c r="AK308" s="64" t="n">
        <v>0</v>
      </c>
      <c r="AL308" s="64" t="n">
        <v>33</v>
      </c>
      <c r="AM308" s="12" t="n">
        <f aca="false">AH308*AG308</f>
        <v>153.14</v>
      </c>
      <c r="AN308" s="12" t="n">
        <f aca="false">AI308*AG308</f>
        <v>51</v>
      </c>
      <c r="AO308" s="12" t="n">
        <f aca="false">IF(Z308='User Input'!$C$1,1,0)</f>
        <v>0</v>
      </c>
      <c r="AP308" s="12" t="n">
        <f aca="false">AO308+AP307</f>
        <v>0</v>
      </c>
      <c r="AQ308" s="12" t="n">
        <f aca="false">IF(AP308=AP307,0,AP308)</f>
        <v>0</v>
      </c>
      <c r="AR308" s="12" t="str">
        <f aca="false">Y308</f>
        <v>Carlos Guevara</v>
      </c>
      <c r="AS308" s="12" t="n">
        <f aca="false">AA308</f>
        <v>0</v>
      </c>
      <c r="AT308" s="66" t="n">
        <f aca="false">AE308</f>
        <v>-7.44060992754333</v>
      </c>
      <c r="AU308" s="12" t="n">
        <f aca="false">IF(AD308&gt;0,AD308,0)</f>
        <v>0</v>
      </c>
      <c r="AV308" s="12" t="n">
        <f aca="false">IF(AD308&gt;0,AE308,0)</f>
        <v>0</v>
      </c>
    </row>
    <row r="309" customFormat="false" ht="12" hidden="false" customHeight="false" outlineLevel="0" collapsed="false">
      <c r="A309" s="58" t="s">
        <v>720</v>
      </c>
      <c r="B309" s="59"/>
      <c r="C309" s="60"/>
      <c r="D309" s="61" t="s">
        <v>474</v>
      </c>
      <c r="E309" s="61" t="s">
        <v>466</v>
      </c>
      <c r="F309" s="75"/>
      <c r="G309" s="20" t="n">
        <v>-3.52691382078054</v>
      </c>
      <c r="H309" s="63" t="str">
        <f aca="false">IF('User Input'!$J$2&gt;0,(G309*(1+'User Input'!$J$10)),"N/A")</f>
        <v>N/A</v>
      </c>
      <c r="I309" s="64" t="n">
        <v>408</v>
      </c>
      <c r="J309" s="64" t="n">
        <v>46</v>
      </c>
      <c r="K309" s="64" t="n">
        <v>9</v>
      </c>
      <c r="L309" s="64" t="n">
        <v>47</v>
      </c>
      <c r="M309" s="64" t="n">
        <v>4</v>
      </c>
      <c r="N309" s="65" t="n">
        <v>0.248</v>
      </c>
      <c r="O309" s="12" t="n">
        <f aca="false">N309*I309</f>
        <v>101.184</v>
      </c>
      <c r="P309" s="12" t="n">
        <f aca="false">IF(B309='User Input'!$C$1,1,0)</f>
        <v>0</v>
      </c>
      <c r="Q309" s="12" t="n">
        <f aca="false">P309+Q308</f>
        <v>0</v>
      </c>
      <c r="R309" s="12" t="n">
        <f aca="false">IF(Q309=Q308,0,Q309)</f>
        <v>0</v>
      </c>
      <c r="S309" s="12" t="str">
        <f aca="false">A309</f>
        <v>Spencer, Matthew</v>
      </c>
      <c r="T309" s="12" t="n">
        <f aca="false">C309</f>
        <v>0</v>
      </c>
      <c r="U309" s="66" t="n">
        <f aca="false">G309</f>
        <v>-3.52691382078054</v>
      </c>
      <c r="V309" s="66" t="n">
        <f aca="false">IF(F309&gt;0,F309,0)</f>
        <v>0</v>
      </c>
      <c r="W309" s="66" t="n">
        <f aca="false">IF(F309&gt;0,G309,0)</f>
        <v>0</v>
      </c>
      <c r="Y309" s="58" t="s">
        <v>721</v>
      </c>
      <c r="Z309" s="67"/>
      <c r="AA309" s="60"/>
      <c r="AB309" s="61" t="s">
        <v>475</v>
      </c>
      <c r="AC309" s="61" t="s">
        <v>481</v>
      </c>
      <c r="AD309" s="62"/>
      <c r="AE309" s="68" t="n">
        <v>-7.45516502211424</v>
      </c>
      <c r="AF309" s="69" t="str">
        <f aca="false">IF('User Input'!$J$2&gt;0,AE309*(1+'User Input'!$J$10),"N/A")</f>
        <v>N/A</v>
      </c>
      <c r="AG309" s="70" t="n">
        <v>45</v>
      </c>
      <c r="AH309" s="71" t="n">
        <v>4.2</v>
      </c>
      <c r="AI309" s="71" t="n">
        <v>1.44444444444444</v>
      </c>
      <c r="AJ309" s="64" t="n">
        <v>2</v>
      </c>
      <c r="AK309" s="64" t="n">
        <v>0</v>
      </c>
      <c r="AL309" s="64" t="n">
        <v>40</v>
      </c>
      <c r="AM309" s="12" t="n">
        <f aca="false">AH309*AG309</f>
        <v>189</v>
      </c>
      <c r="AN309" s="12" t="n">
        <f aca="false">AI309*AG309</f>
        <v>65</v>
      </c>
      <c r="AO309" s="12" t="n">
        <f aca="false">IF(Z309='User Input'!$C$1,1,0)</f>
        <v>0</v>
      </c>
      <c r="AP309" s="12" t="n">
        <f aca="false">AO309+AP308</f>
        <v>0</v>
      </c>
      <c r="AQ309" s="12" t="n">
        <f aca="false">IF(AP309=AP308,0,AP309)</f>
        <v>0</v>
      </c>
      <c r="AR309" s="12" t="str">
        <f aca="false">Y309</f>
        <v>Wilfredo Ledezma</v>
      </c>
      <c r="AS309" s="12" t="n">
        <f aca="false">AA309</f>
        <v>0</v>
      </c>
      <c r="AT309" s="66" t="n">
        <f aca="false">AE309</f>
        <v>-7.45516502211424</v>
      </c>
      <c r="AU309" s="12" t="n">
        <f aca="false">IF(AD309&gt;0,AD309,0)</f>
        <v>0</v>
      </c>
      <c r="AV309" s="12" t="n">
        <f aca="false">IF(AD309&gt;0,AE309,0)</f>
        <v>0</v>
      </c>
    </row>
    <row r="310" customFormat="false" ht="12" hidden="false" customHeight="false" outlineLevel="0" collapsed="false">
      <c r="A310" s="58" t="s">
        <v>76</v>
      </c>
      <c r="B310" s="59"/>
      <c r="C310" s="60"/>
      <c r="D310" s="61" t="s">
        <v>478</v>
      </c>
      <c r="E310" s="61" t="s">
        <v>36</v>
      </c>
      <c r="F310" s="75"/>
      <c r="G310" s="20" t="n">
        <v>-3.53382240353217</v>
      </c>
      <c r="H310" s="63" t="str">
        <f aca="false">IF('User Input'!$J$2&gt;0,(G310*(1+'User Input'!$J$10)),"N/A")</f>
        <v>N/A</v>
      </c>
      <c r="I310" s="64" t="n">
        <v>374</v>
      </c>
      <c r="J310" s="64" t="n">
        <v>40</v>
      </c>
      <c r="K310" s="64" t="n">
        <v>5</v>
      </c>
      <c r="L310" s="64" t="n">
        <v>41</v>
      </c>
      <c r="M310" s="64" t="n">
        <v>4</v>
      </c>
      <c r="N310" s="65" t="n">
        <v>0.254</v>
      </c>
      <c r="O310" s="12" t="n">
        <f aca="false">N310*I310</f>
        <v>94.996</v>
      </c>
      <c r="P310" s="12" t="n">
        <f aca="false">IF(B310='User Input'!$C$1,1,0)</f>
        <v>0</v>
      </c>
      <c r="Q310" s="12" t="n">
        <f aca="false">P310+Q309</f>
        <v>0</v>
      </c>
      <c r="R310" s="12" t="n">
        <f aca="false">IF(Q310=Q309,0,Q310)</f>
        <v>0</v>
      </c>
      <c r="S310" s="12" t="str">
        <f aca="false">A310</f>
        <v>Paulk, Mike</v>
      </c>
      <c r="T310" s="12" t="n">
        <f aca="false">C310</f>
        <v>0</v>
      </c>
      <c r="U310" s="66" t="n">
        <f aca="false">G310</f>
        <v>-3.53382240353217</v>
      </c>
      <c r="V310" s="66" t="n">
        <f aca="false">IF(F310&gt;0,F310,0)</f>
        <v>0</v>
      </c>
      <c r="W310" s="66" t="n">
        <f aca="false">IF(F310&gt;0,G310,0)</f>
        <v>0</v>
      </c>
      <c r="Y310" s="58" t="s">
        <v>722</v>
      </c>
      <c r="Z310" s="67"/>
      <c r="AA310" s="60"/>
      <c r="AB310" s="61" t="s">
        <v>478</v>
      </c>
      <c r="AC310" s="61" t="s">
        <v>481</v>
      </c>
      <c r="AD310" s="62"/>
      <c r="AE310" s="68" t="n">
        <v>-7.48082674621959</v>
      </c>
      <c r="AF310" s="69" t="str">
        <f aca="false">IF('User Input'!$J$2&gt;0,AE310*(1+'User Input'!$J$10),"N/A")</f>
        <v>N/A</v>
      </c>
      <c r="AG310" s="70" t="n">
        <v>53</v>
      </c>
      <c r="AH310" s="71" t="n">
        <v>4.92</v>
      </c>
      <c r="AI310" s="71" t="n">
        <v>1.43396226415094</v>
      </c>
      <c r="AJ310" s="64" t="n">
        <v>3</v>
      </c>
      <c r="AK310" s="64" t="n">
        <v>0</v>
      </c>
      <c r="AL310" s="64" t="n">
        <v>35</v>
      </c>
      <c r="AM310" s="12" t="n">
        <f aca="false">AH310*AG310</f>
        <v>260.76</v>
      </c>
      <c r="AN310" s="12" t="n">
        <f aca="false">AI310*AG310</f>
        <v>76</v>
      </c>
      <c r="AO310" s="12" t="n">
        <f aca="false">IF(Z310='User Input'!$C$1,1,0)</f>
        <v>0</v>
      </c>
      <c r="AP310" s="12" t="n">
        <f aca="false">AO310+AP309</f>
        <v>0</v>
      </c>
      <c r="AQ310" s="12" t="n">
        <f aca="false">IF(AP310=AP309,0,AP310)</f>
        <v>0</v>
      </c>
      <c r="AR310" s="12" t="str">
        <f aca="false">Y310</f>
        <v>Matt Wilhite</v>
      </c>
      <c r="AS310" s="12" t="n">
        <f aca="false">AA310</f>
        <v>0</v>
      </c>
      <c r="AT310" s="66" t="n">
        <f aca="false">AE310</f>
        <v>-7.48082674621959</v>
      </c>
      <c r="AU310" s="12" t="n">
        <f aca="false">IF(AD310&gt;0,AD310,0)</f>
        <v>0</v>
      </c>
      <c r="AV310" s="12" t="n">
        <f aca="false">IF(AD310&gt;0,AE310,0)</f>
        <v>0</v>
      </c>
    </row>
    <row r="311" customFormat="false" ht="12" hidden="false" customHeight="false" outlineLevel="0" collapsed="false">
      <c r="A311" s="58" t="s">
        <v>723</v>
      </c>
      <c r="B311" s="59"/>
      <c r="C311" s="60"/>
      <c r="D311" s="61" t="s">
        <v>460</v>
      </c>
      <c r="E311" s="61" t="s">
        <v>463</v>
      </c>
      <c r="F311" s="75"/>
      <c r="G311" s="20" t="n">
        <v>-3.53885581384559</v>
      </c>
      <c r="H311" s="63" t="str">
        <f aca="false">IF('User Input'!$J$2&gt;0,(G311*(1+'User Input'!$J$10)),"N/A")</f>
        <v>N/A</v>
      </c>
      <c r="I311" s="64" t="n">
        <v>385</v>
      </c>
      <c r="J311" s="64" t="n">
        <v>44</v>
      </c>
      <c r="K311" s="64" t="n">
        <v>8</v>
      </c>
      <c r="L311" s="64" t="n">
        <v>39</v>
      </c>
      <c r="M311" s="64" t="n">
        <v>4</v>
      </c>
      <c r="N311" s="65" t="n">
        <v>0.247</v>
      </c>
      <c r="O311" s="12" t="n">
        <f aca="false">N311*I311</f>
        <v>95.095</v>
      </c>
      <c r="P311" s="12" t="n">
        <f aca="false">IF(B311='User Input'!$C$1,1,0)</f>
        <v>0</v>
      </c>
      <c r="Q311" s="12" t="n">
        <f aca="false">P311+Q310</f>
        <v>0</v>
      </c>
      <c r="R311" s="12" t="n">
        <f aca="false">IF(Q311=Q310,0,Q311)</f>
        <v>0</v>
      </c>
      <c r="S311" s="12" t="str">
        <f aca="false">A311</f>
        <v>Mahar, Kevin</v>
      </c>
      <c r="T311" s="12" t="n">
        <f aca="false">C311</f>
        <v>0</v>
      </c>
      <c r="U311" s="66" t="n">
        <f aca="false">G311</f>
        <v>-3.53885581384559</v>
      </c>
      <c r="V311" s="66" t="n">
        <f aca="false">IF(F311&gt;0,F311,0)</f>
        <v>0</v>
      </c>
      <c r="W311" s="66" t="n">
        <f aca="false">IF(F311&gt;0,G311,0)</f>
        <v>0</v>
      </c>
      <c r="Y311" s="58" t="s">
        <v>724</v>
      </c>
      <c r="Z311" s="67"/>
      <c r="AA311" s="60"/>
      <c r="AB311" s="61" t="s">
        <v>468</v>
      </c>
      <c r="AC311" s="61" t="s">
        <v>481</v>
      </c>
      <c r="AD311" s="62"/>
      <c r="AE311" s="68" t="n">
        <v>-7.49120785648969</v>
      </c>
      <c r="AF311" s="69" t="str">
        <f aca="false">IF('User Input'!$J$2&gt;0,AE311*(1+'User Input'!$J$10),"N/A")</f>
        <v>N/A</v>
      </c>
      <c r="AG311" s="70" t="n">
        <v>40</v>
      </c>
      <c r="AH311" s="71" t="n">
        <v>4.05</v>
      </c>
      <c r="AI311" s="71" t="n">
        <v>1.375</v>
      </c>
      <c r="AJ311" s="64" t="n">
        <v>2</v>
      </c>
      <c r="AK311" s="64" t="n">
        <v>0</v>
      </c>
      <c r="AL311" s="64" t="n">
        <v>34</v>
      </c>
      <c r="AM311" s="12" t="n">
        <f aca="false">AH311*AG311</f>
        <v>162</v>
      </c>
      <c r="AN311" s="12" t="n">
        <f aca="false">AI311*AG311</f>
        <v>55</v>
      </c>
      <c r="AO311" s="12" t="n">
        <f aca="false">IF(Z311='User Input'!$C$1,1,0)</f>
        <v>0</v>
      </c>
      <c r="AP311" s="12" t="n">
        <f aca="false">AO311+AP310</f>
        <v>0</v>
      </c>
      <c r="AQ311" s="12" t="n">
        <f aca="false">IF(AP311=AP310,0,AP311)</f>
        <v>0</v>
      </c>
      <c r="AR311" s="12" t="str">
        <f aca="false">Y311</f>
        <v>Fernando Nieve</v>
      </c>
      <c r="AS311" s="12" t="n">
        <f aca="false">AA311</f>
        <v>0</v>
      </c>
      <c r="AT311" s="66" t="n">
        <f aca="false">AE311</f>
        <v>-7.49120785648969</v>
      </c>
      <c r="AU311" s="12" t="n">
        <f aca="false">IF(AD311&gt;0,AD311,0)</f>
        <v>0</v>
      </c>
      <c r="AV311" s="12" t="n">
        <f aca="false">IF(AD311&gt;0,AE311,0)</f>
        <v>0</v>
      </c>
    </row>
    <row r="312" customFormat="false" ht="12" hidden="false" customHeight="false" outlineLevel="0" collapsed="false">
      <c r="A312" s="58" t="s">
        <v>725</v>
      </c>
      <c r="B312" s="59"/>
      <c r="C312" s="60"/>
      <c r="D312" s="61" t="s">
        <v>476</v>
      </c>
      <c r="E312" s="61" t="s">
        <v>466</v>
      </c>
      <c r="F312" s="75"/>
      <c r="G312" s="20" t="n">
        <v>-3.54239643555127</v>
      </c>
      <c r="H312" s="63" t="str">
        <f aca="false">IF('User Input'!$J$2&gt;0,(G312*(1+'User Input'!$J$10)),"N/A")</f>
        <v>N/A</v>
      </c>
      <c r="I312" s="64" t="n">
        <v>398</v>
      </c>
      <c r="J312" s="64" t="n">
        <v>47</v>
      </c>
      <c r="K312" s="64" t="n">
        <v>6</v>
      </c>
      <c r="L312" s="64" t="n">
        <v>42</v>
      </c>
      <c r="M312" s="64" t="n">
        <v>6</v>
      </c>
      <c r="N312" s="65" t="n">
        <v>0.254</v>
      </c>
      <c r="O312" s="12" t="n">
        <f aca="false">N312*I312</f>
        <v>101.092</v>
      </c>
      <c r="P312" s="12" t="n">
        <f aca="false">IF(B312='User Input'!$C$1,1,0)</f>
        <v>0</v>
      </c>
      <c r="Q312" s="12" t="n">
        <f aca="false">P312+Q311</f>
        <v>0</v>
      </c>
      <c r="R312" s="12" t="n">
        <f aca="false">IF(Q312=Q311,0,Q312)</f>
        <v>0</v>
      </c>
      <c r="S312" s="12" t="str">
        <f aca="false">A312</f>
        <v>Baxter, Mike</v>
      </c>
      <c r="T312" s="12" t="n">
        <f aca="false">C312</f>
        <v>0</v>
      </c>
      <c r="U312" s="66" t="n">
        <f aca="false">G312</f>
        <v>-3.54239643555127</v>
      </c>
      <c r="V312" s="66" t="n">
        <f aca="false">IF(F312&gt;0,F312,0)</f>
        <v>0</v>
      </c>
      <c r="W312" s="66" t="n">
        <f aca="false">IF(F312&gt;0,G312,0)</f>
        <v>0</v>
      </c>
      <c r="Y312" s="77" t="s">
        <v>726</v>
      </c>
      <c r="Z312" s="67"/>
      <c r="AA312" s="60"/>
      <c r="AB312" s="61" t="s">
        <v>460</v>
      </c>
      <c r="AC312" s="61" t="s">
        <v>481</v>
      </c>
      <c r="AD312" s="62"/>
      <c r="AE312" s="68" t="n">
        <v>-7.51535770069676</v>
      </c>
      <c r="AF312" s="69" t="str">
        <f aca="false">IF('User Input'!$J$2&gt;0,AE312*(1+'User Input'!$J$10),"N/A")</f>
        <v>N/A</v>
      </c>
      <c r="AG312" s="70" t="n">
        <v>40</v>
      </c>
      <c r="AH312" s="71" t="n">
        <v>4.28</v>
      </c>
      <c r="AI312" s="71" t="n">
        <v>1.35</v>
      </c>
      <c r="AJ312" s="64" t="n">
        <v>2</v>
      </c>
      <c r="AK312" s="64" t="n">
        <v>0</v>
      </c>
      <c r="AL312" s="64" t="n">
        <v>35</v>
      </c>
      <c r="AM312" s="12" t="n">
        <f aca="false">AH312*AG312</f>
        <v>171.2</v>
      </c>
      <c r="AN312" s="12" t="n">
        <f aca="false">AI312*AG312</f>
        <v>54</v>
      </c>
      <c r="AO312" s="12" t="n">
        <f aca="false">IF(Z312='User Input'!$C$1,1,0)</f>
        <v>0</v>
      </c>
      <c r="AP312" s="12" t="n">
        <f aca="false">AO312+AP311</f>
        <v>0</v>
      </c>
      <c r="AQ312" s="12" t="n">
        <f aca="false">IF(AP312=AP311,0,AP312)</f>
        <v>0</v>
      </c>
      <c r="AR312" s="12" t="str">
        <f aca="false">Y312</f>
        <v>John Ennis</v>
      </c>
      <c r="AS312" s="12" t="n">
        <f aca="false">AA312</f>
        <v>0</v>
      </c>
      <c r="AT312" s="66" t="n">
        <f aca="false">AE312</f>
        <v>-7.51535770069676</v>
      </c>
      <c r="AU312" s="12" t="n">
        <f aca="false">IF(AD312&gt;0,AD312,0)</f>
        <v>0</v>
      </c>
      <c r="AV312" s="12" t="n">
        <f aca="false">IF(AD312&gt;0,AE312,0)</f>
        <v>0</v>
      </c>
    </row>
    <row r="313" customFormat="false" ht="12" hidden="false" customHeight="false" outlineLevel="0" collapsed="false">
      <c r="A313" s="58" t="s">
        <v>86</v>
      </c>
      <c r="B313" s="59"/>
      <c r="C313" s="60"/>
      <c r="D313" s="61" t="s">
        <v>460</v>
      </c>
      <c r="E313" s="61" t="s">
        <v>36</v>
      </c>
      <c r="F313" s="75"/>
      <c r="G313" s="20" t="n">
        <v>-3.58142897491691</v>
      </c>
      <c r="H313" s="63" t="str">
        <f aca="false">IF('User Input'!$J$2&gt;0,(G313*(1+'User Input'!$J$10)),"N/A")</f>
        <v>N/A</v>
      </c>
      <c r="I313" s="64" t="n">
        <v>334</v>
      </c>
      <c r="J313" s="64" t="n">
        <v>37</v>
      </c>
      <c r="K313" s="64" t="n">
        <v>10</v>
      </c>
      <c r="L313" s="64" t="n">
        <v>44</v>
      </c>
      <c r="M313" s="64" t="n">
        <v>1</v>
      </c>
      <c r="N313" s="65" t="n">
        <v>0.246</v>
      </c>
      <c r="O313" s="12" t="n">
        <f aca="false">N313*I313</f>
        <v>82.164</v>
      </c>
      <c r="P313" s="12" t="n">
        <f aca="false">IF(B313='User Input'!$C$1,1,0)</f>
        <v>0</v>
      </c>
      <c r="Q313" s="12" t="n">
        <f aca="false">P313+Q312</f>
        <v>0</v>
      </c>
      <c r="R313" s="12" t="n">
        <f aca="false">IF(Q313=Q312,0,Q313)</f>
        <v>0</v>
      </c>
      <c r="S313" s="12" t="str">
        <f aca="false">A313</f>
        <v>Slayden, Jeremy</v>
      </c>
      <c r="T313" s="12" t="n">
        <f aca="false">C313</f>
        <v>0</v>
      </c>
      <c r="U313" s="66" t="n">
        <f aca="false">G313</f>
        <v>-3.58142897491691</v>
      </c>
      <c r="V313" s="66" t="n">
        <f aca="false">IF(F313&gt;0,F313,0)</f>
        <v>0</v>
      </c>
      <c r="W313" s="66" t="n">
        <f aca="false">IF(F313&gt;0,G313,0)</f>
        <v>0</v>
      </c>
      <c r="Y313" s="58" t="s">
        <v>727</v>
      </c>
      <c r="Z313" s="67"/>
      <c r="AA313" s="60"/>
      <c r="AB313" s="61" t="s">
        <v>462</v>
      </c>
      <c r="AC313" s="61" t="s">
        <v>481</v>
      </c>
      <c r="AD313" s="62"/>
      <c r="AE313" s="68" t="n">
        <v>-7.51620529922787</v>
      </c>
      <c r="AF313" s="69" t="str">
        <f aca="false">IF('User Input'!$J$2&gt;0,AE313*(1+'User Input'!$J$10),"N/A")</f>
        <v>N/A</v>
      </c>
      <c r="AG313" s="70" t="n">
        <v>44</v>
      </c>
      <c r="AH313" s="71" t="n">
        <v>4.3</v>
      </c>
      <c r="AI313" s="71" t="n">
        <v>1.36363636363636</v>
      </c>
      <c r="AJ313" s="64" t="n">
        <v>2</v>
      </c>
      <c r="AK313" s="64" t="n">
        <v>0</v>
      </c>
      <c r="AL313" s="64" t="n">
        <v>35</v>
      </c>
      <c r="AM313" s="12" t="n">
        <f aca="false">AH313*AG313</f>
        <v>189.2</v>
      </c>
      <c r="AN313" s="12" t="n">
        <f aca="false">AI313*AG313</f>
        <v>60</v>
      </c>
      <c r="AO313" s="12" t="n">
        <f aca="false">IF(Z313='User Input'!$C$1,1,0)</f>
        <v>0</v>
      </c>
      <c r="AP313" s="12" t="n">
        <f aca="false">AO313+AP312</f>
        <v>0</v>
      </c>
      <c r="AQ313" s="12" t="n">
        <f aca="false">IF(AP313=AP312,0,AP313)</f>
        <v>0</v>
      </c>
      <c r="AR313" s="12" t="str">
        <f aca="false">Y313</f>
        <v>Ian Ostlund</v>
      </c>
      <c r="AS313" s="12" t="n">
        <f aca="false">AA313</f>
        <v>0</v>
      </c>
      <c r="AT313" s="66" t="n">
        <f aca="false">AE313</f>
        <v>-7.51620529922787</v>
      </c>
      <c r="AU313" s="12" t="n">
        <f aca="false">IF(AD313&gt;0,AD313,0)</f>
        <v>0</v>
      </c>
      <c r="AV313" s="12" t="n">
        <f aca="false">IF(AD313&gt;0,AE313,0)</f>
        <v>0</v>
      </c>
    </row>
    <row r="314" customFormat="false" ht="12" hidden="false" customHeight="false" outlineLevel="0" collapsed="false">
      <c r="A314" s="58" t="s">
        <v>728</v>
      </c>
      <c r="B314" s="59"/>
      <c r="C314" s="60"/>
      <c r="D314" s="61" t="s">
        <v>468</v>
      </c>
      <c r="E314" s="61" t="s">
        <v>466</v>
      </c>
      <c r="F314" s="75"/>
      <c r="G314" s="20" t="n">
        <v>-3.60451330202959</v>
      </c>
      <c r="H314" s="63" t="str">
        <f aca="false">IF('User Input'!$J$2&gt;0,(G314*(1+'User Input'!$J$10)),"N/A")</f>
        <v>N/A</v>
      </c>
      <c r="I314" s="64" t="n">
        <v>365</v>
      </c>
      <c r="J314" s="64" t="n">
        <v>40</v>
      </c>
      <c r="K314" s="64" t="n">
        <v>3</v>
      </c>
      <c r="L314" s="64" t="n">
        <v>33</v>
      </c>
      <c r="M314" s="64" t="n">
        <v>5</v>
      </c>
      <c r="N314" s="65" t="n">
        <v>0.282</v>
      </c>
      <c r="O314" s="12" t="n">
        <f aca="false">N314*I314</f>
        <v>102.93</v>
      </c>
      <c r="P314" s="12" t="n">
        <f aca="false">IF(B314='User Input'!$C$1,1,0)</f>
        <v>0</v>
      </c>
      <c r="Q314" s="12" t="n">
        <f aca="false">P314+Q313</f>
        <v>0</v>
      </c>
      <c r="R314" s="12" t="n">
        <f aca="false">IF(Q314=Q313,0,Q314)</f>
        <v>0</v>
      </c>
      <c r="S314" s="12" t="str">
        <f aca="false">A314</f>
        <v>Feliciano, Jesus</v>
      </c>
      <c r="T314" s="12" t="n">
        <f aca="false">C314</f>
        <v>0</v>
      </c>
      <c r="U314" s="66" t="n">
        <f aca="false">G314</f>
        <v>-3.60451330202959</v>
      </c>
      <c r="V314" s="66" t="n">
        <f aca="false">IF(F314&gt;0,F314,0)</f>
        <v>0</v>
      </c>
      <c r="W314" s="66" t="n">
        <f aca="false">IF(F314&gt;0,G314,0)</f>
        <v>0</v>
      </c>
      <c r="Y314" s="58" t="s">
        <v>729</v>
      </c>
      <c r="Z314" s="67"/>
      <c r="AA314" s="60"/>
      <c r="AB314" s="61" t="s">
        <v>462</v>
      </c>
      <c r="AC314" s="61" t="s">
        <v>481</v>
      </c>
      <c r="AD314" s="62"/>
      <c r="AE314" s="68" t="n">
        <v>-7.52929601073749</v>
      </c>
      <c r="AF314" s="69" t="str">
        <f aca="false">IF('User Input'!$J$2&gt;0,AE314*(1+'User Input'!$J$10),"N/A")</f>
        <v>N/A</v>
      </c>
      <c r="AG314" s="70" t="n">
        <v>42</v>
      </c>
      <c r="AH314" s="71" t="n">
        <v>4.5</v>
      </c>
      <c r="AI314" s="71" t="n">
        <v>1.33333333333333</v>
      </c>
      <c r="AJ314" s="64" t="n">
        <v>2</v>
      </c>
      <c r="AK314" s="64" t="n">
        <v>0</v>
      </c>
      <c r="AL314" s="64" t="n">
        <v>36</v>
      </c>
      <c r="AM314" s="12" t="n">
        <f aca="false">AH314*AG314</f>
        <v>189</v>
      </c>
      <c r="AN314" s="12" t="n">
        <f aca="false">AI314*AG314</f>
        <v>56</v>
      </c>
      <c r="AO314" s="12" t="n">
        <f aca="false">IF(Z314='User Input'!$C$1,1,0)</f>
        <v>0</v>
      </c>
      <c r="AP314" s="12" t="n">
        <f aca="false">AO314+AP313</f>
        <v>0</v>
      </c>
      <c r="AQ314" s="12" t="n">
        <f aca="false">IF(AP314=AP313,0,AP314)</f>
        <v>0</v>
      </c>
      <c r="AR314" s="12" t="str">
        <f aca="false">Y314</f>
        <v>Fernando Salas</v>
      </c>
      <c r="AS314" s="12" t="n">
        <f aca="false">AA314</f>
        <v>0</v>
      </c>
      <c r="AT314" s="66" t="n">
        <f aca="false">AE314</f>
        <v>-7.52929601073749</v>
      </c>
      <c r="AU314" s="12" t="n">
        <f aca="false">IF(AD314&gt;0,AD314,0)</f>
        <v>0</v>
      </c>
      <c r="AV314" s="12" t="n">
        <f aca="false">IF(AD314&gt;0,AE314,0)</f>
        <v>0</v>
      </c>
    </row>
    <row r="315" customFormat="false" ht="12" hidden="false" customHeight="false" outlineLevel="0" collapsed="false">
      <c r="A315" s="58" t="s">
        <v>730</v>
      </c>
      <c r="B315" s="59"/>
      <c r="C315" s="60"/>
      <c r="D315" s="61" t="s">
        <v>468</v>
      </c>
      <c r="E315" s="61" t="s">
        <v>472</v>
      </c>
      <c r="F315" s="75"/>
      <c r="G315" s="20" t="n">
        <v>-3.60913673948339</v>
      </c>
      <c r="H315" s="63" t="str">
        <f aca="false">IF('User Input'!$J$2&gt;0,(G315*(1+'User Input'!$J$10)),"N/A")</f>
        <v>N/A</v>
      </c>
      <c r="I315" s="64" t="n">
        <v>385</v>
      </c>
      <c r="J315" s="64" t="n">
        <v>43</v>
      </c>
      <c r="K315" s="64" t="n">
        <v>3</v>
      </c>
      <c r="L315" s="64" t="n">
        <v>30</v>
      </c>
      <c r="M315" s="64" t="n">
        <v>10</v>
      </c>
      <c r="N315" s="65" t="n">
        <v>0.26</v>
      </c>
      <c r="O315" s="12" t="n">
        <f aca="false">N315*I315</f>
        <v>100.1</v>
      </c>
      <c r="P315" s="12" t="n">
        <f aca="false">IF(B315='User Input'!$C$1,1,0)</f>
        <v>0</v>
      </c>
      <c r="Q315" s="12" t="n">
        <f aca="false">P315+Q314</f>
        <v>0</v>
      </c>
      <c r="R315" s="12" t="n">
        <f aca="false">IF(Q315=Q314,0,Q315)</f>
        <v>0</v>
      </c>
      <c r="S315" s="12" t="str">
        <f aca="false">A315</f>
        <v>Reyes, Argenis</v>
      </c>
      <c r="T315" s="12" t="n">
        <f aca="false">C315</f>
        <v>0</v>
      </c>
      <c r="U315" s="66" t="n">
        <f aca="false">G315</f>
        <v>-3.60913673948339</v>
      </c>
      <c r="V315" s="66" t="n">
        <f aca="false">IF(F315&gt;0,F315,0)</f>
        <v>0</v>
      </c>
      <c r="W315" s="66" t="n">
        <f aca="false">IF(F315&gt;0,G315,0)</f>
        <v>0</v>
      </c>
      <c r="Y315" s="58" t="s">
        <v>731</v>
      </c>
      <c r="Z315" s="67"/>
      <c r="AA315" s="60"/>
      <c r="AB315" s="61" t="s">
        <v>470</v>
      </c>
      <c r="AC315" s="61" t="s">
        <v>461</v>
      </c>
      <c r="AD315" s="62"/>
      <c r="AE315" s="68" t="n">
        <v>-7.54418434735374</v>
      </c>
      <c r="AF315" s="69" t="str">
        <f aca="false">IF('User Input'!$J$2&gt;0,AE315*(1+'User Input'!$J$10),"N/A")</f>
        <v>N/A</v>
      </c>
      <c r="AG315" s="70" t="n">
        <v>119</v>
      </c>
      <c r="AH315" s="71" t="n">
        <v>5.37</v>
      </c>
      <c r="AI315" s="71" t="n">
        <v>1.50420168067227</v>
      </c>
      <c r="AJ315" s="64" t="n">
        <v>5</v>
      </c>
      <c r="AK315" s="64" t="n">
        <v>0</v>
      </c>
      <c r="AL315" s="64" t="n">
        <v>74</v>
      </c>
      <c r="AM315" s="12" t="n">
        <f aca="false">AH315*AG315</f>
        <v>639.03</v>
      </c>
      <c r="AN315" s="12" t="n">
        <f aca="false">AI315*AG315</f>
        <v>179</v>
      </c>
      <c r="AO315" s="12" t="n">
        <f aca="false">IF(Z315='User Input'!$C$1,1,0)</f>
        <v>0</v>
      </c>
      <c r="AP315" s="12" t="n">
        <f aca="false">AO315+AP314</f>
        <v>0</v>
      </c>
      <c r="AQ315" s="12" t="n">
        <f aca="false">IF(AP315=AP314,0,AP315)</f>
        <v>0</v>
      </c>
      <c r="AR315" s="12" t="str">
        <f aca="false">Y315</f>
        <v>Josh Towers</v>
      </c>
      <c r="AS315" s="12" t="n">
        <f aca="false">AA315</f>
        <v>0</v>
      </c>
      <c r="AT315" s="66" t="n">
        <f aca="false">AE315</f>
        <v>-7.54418434735374</v>
      </c>
      <c r="AU315" s="12" t="n">
        <f aca="false">IF(AD315&gt;0,AD315,0)</f>
        <v>0</v>
      </c>
      <c r="AV315" s="12" t="n">
        <f aca="false">IF(AD315&gt;0,AE315,0)</f>
        <v>0</v>
      </c>
    </row>
    <row r="316" customFormat="false" ht="12" hidden="false" customHeight="false" outlineLevel="0" collapsed="false">
      <c r="A316" s="58" t="s">
        <v>732</v>
      </c>
      <c r="B316" s="59"/>
      <c r="C316" s="60"/>
      <c r="D316" s="61" t="s">
        <v>476</v>
      </c>
      <c r="E316" s="61" t="s">
        <v>472</v>
      </c>
      <c r="F316" s="75"/>
      <c r="G316" s="20" t="n">
        <v>-3.62787439388893</v>
      </c>
      <c r="H316" s="63" t="str">
        <f aca="false">IF('User Input'!$J$2&gt;0,(G316*(1+'User Input'!$J$10)),"N/A")</f>
        <v>N/A</v>
      </c>
      <c r="I316" s="64" t="n">
        <v>444</v>
      </c>
      <c r="J316" s="64" t="n">
        <v>54</v>
      </c>
      <c r="K316" s="64" t="n">
        <v>3</v>
      </c>
      <c r="L316" s="64" t="n">
        <v>33</v>
      </c>
      <c r="M316" s="64" t="n">
        <v>3</v>
      </c>
      <c r="N316" s="65" t="n">
        <v>0.259</v>
      </c>
      <c r="O316" s="12" t="n">
        <f aca="false">N316*I316</f>
        <v>114.996</v>
      </c>
      <c r="P316" s="12" t="n">
        <f aca="false">IF(B316='User Input'!$C$1,1,0)</f>
        <v>0</v>
      </c>
      <c r="Q316" s="12" t="n">
        <f aca="false">P316+Q315</f>
        <v>0</v>
      </c>
      <c r="R316" s="12" t="n">
        <f aca="false">IF(Q316=Q315,0,Q316)</f>
        <v>0</v>
      </c>
      <c r="S316" s="12" t="str">
        <f aca="false">A316</f>
        <v>Eckstein, David</v>
      </c>
      <c r="T316" s="12" t="n">
        <f aca="false">C316</f>
        <v>0</v>
      </c>
      <c r="U316" s="66" t="n">
        <f aca="false">G316</f>
        <v>-3.62787439388893</v>
      </c>
      <c r="V316" s="66" t="n">
        <f aca="false">IF(F316&gt;0,F316,0)</f>
        <v>0</v>
      </c>
      <c r="W316" s="66" t="n">
        <f aca="false">IF(F316&gt;0,G316,0)</f>
        <v>0</v>
      </c>
      <c r="Y316" s="58" t="s">
        <v>733</v>
      </c>
      <c r="Z316" s="67"/>
      <c r="AA316" s="60"/>
      <c r="AB316" s="61" t="s">
        <v>458</v>
      </c>
      <c r="AC316" s="61" t="s">
        <v>481</v>
      </c>
      <c r="AD316" s="62"/>
      <c r="AE316" s="68" t="n">
        <v>-7.5873771387627</v>
      </c>
      <c r="AF316" s="69" t="str">
        <f aca="false">IF('User Input'!$J$2&gt;0,AE316*(1+'User Input'!$J$10),"N/A")</f>
        <v>N/A</v>
      </c>
      <c r="AG316" s="70" t="n">
        <v>44</v>
      </c>
      <c r="AH316" s="71" t="n">
        <v>4.7</v>
      </c>
      <c r="AI316" s="71" t="n">
        <v>1.47727272727273</v>
      </c>
      <c r="AJ316" s="64" t="n">
        <v>2</v>
      </c>
      <c r="AK316" s="64" t="n">
        <v>0</v>
      </c>
      <c r="AL316" s="64" t="n">
        <v>48</v>
      </c>
      <c r="AM316" s="12" t="n">
        <f aca="false">AH316*AG316</f>
        <v>206.8</v>
      </c>
      <c r="AN316" s="12" t="n">
        <f aca="false">AI316*AG316</f>
        <v>65</v>
      </c>
      <c r="AO316" s="12" t="n">
        <f aca="false">IF(Z316='User Input'!$C$1,1,0)</f>
        <v>0</v>
      </c>
      <c r="AP316" s="12" t="n">
        <f aca="false">AO316+AP315</f>
        <v>0</v>
      </c>
      <c r="AQ316" s="12" t="n">
        <f aca="false">IF(AP316=AP315,0,AP316)</f>
        <v>0</v>
      </c>
      <c r="AR316" s="12" t="str">
        <f aca="false">Y316</f>
        <v>Scott Strickland</v>
      </c>
      <c r="AS316" s="12" t="n">
        <f aca="false">AA316</f>
        <v>0</v>
      </c>
      <c r="AT316" s="66" t="n">
        <f aca="false">AE316</f>
        <v>-7.5873771387627</v>
      </c>
      <c r="AU316" s="12" t="n">
        <f aca="false">IF(AD316&gt;0,AD316,0)</f>
        <v>0</v>
      </c>
      <c r="AV316" s="12" t="n">
        <f aca="false">IF(AD316&gt;0,AE316,0)</f>
        <v>0</v>
      </c>
    </row>
    <row r="317" customFormat="false" ht="12" hidden="false" customHeight="false" outlineLevel="0" collapsed="false">
      <c r="A317" s="58" t="s">
        <v>734</v>
      </c>
      <c r="B317" s="59"/>
      <c r="C317" s="60"/>
      <c r="D317" s="61" t="s">
        <v>473</v>
      </c>
      <c r="E317" s="61" t="s">
        <v>463</v>
      </c>
      <c r="F317" s="75"/>
      <c r="G317" s="20" t="n">
        <v>-3.63539097741116</v>
      </c>
      <c r="H317" s="63" t="str">
        <f aca="false">IF('User Input'!$J$2&gt;0,(G317*(1+'User Input'!$J$10)),"N/A")</f>
        <v>N/A</v>
      </c>
      <c r="I317" s="64" t="n">
        <v>296</v>
      </c>
      <c r="J317" s="64" t="n">
        <v>41</v>
      </c>
      <c r="K317" s="64" t="n">
        <v>4</v>
      </c>
      <c r="L317" s="64" t="n">
        <v>33</v>
      </c>
      <c r="M317" s="64" t="n">
        <v>6</v>
      </c>
      <c r="N317" s="65" t="n">
        <v>0.257</v>
      </c>
      <c r="O317" s="12" t="n">
        <f aca="false">N317*I317</f>
        <v>76.072</v>
      </c>
      <c r="P317" s="12" t="n">
        <f aca="false">IF(B317='User Input'!$C$1,1,0)</f>
        <v>0</v>
      </c>
      <c r="Q317" s="12" t="n">
        <f aca="false">P317+Q316</f>
        <v>0</v>
      </c>
      <c r="R317" s="12" t="n">
        <f aca="false">IF(Q317=Q316,0,Q317)</f>
        <v>0</v>
      </c>
      <c r="S317" s="12" t="str">
        <f aca="false">A317</f>
        <v>Timmons, Wes</v>
      </c>
      <c r="T317" s="12" t="n">
        <f aca="false">C317</f>
        <v>0</v>
      </c>
      <c r="U317" s="66" t="n">
        <f aca="false">G317</f>
        <v>-3.63539097741116</v>
      </c>
      <c r="V317" s="66" t="n">
        <f aca="false">IF(F317&gt;0,F317,0)</f>
        <v>0</v>
      </c>
      <c r="W317" s="66" t="n">
        <f aca="false">IF(F317&gt;0,G317,0)</f>
        <v>0</v>
      </c>
      <c r="Y317" s="58" t="s">
        <v>735</v>
      </c>
      <c r="Z317" s="67"/>
      <c r="AA317" s="60"/>
      <c r="AB317" s="61" t="s">
        <v>470</v>
      </c>
      <c r="AC317" s="61" t="s">
        <v>461</v>
      </c>
      <c r="AD317" s="62"/>
      <c r="AE317" s="68" t="n">
        <v>-7.59022606827493</v>
      </c>
      <c r="AF317" s="69" t="str">
        <f aca="false">IF('User Input'!$J$2&gt;0,AE317*(1+'User Input'!$J$10),"N/A")</f>
        <v>N/A</v>
      </c>
      <c r="AG317" s="70" t="n">
        <v>103</v>
      </c>
      <c r="AH317" s="71" t="n">
        <v>5.33</v>
      </c>
      <c r="AI317" s="71" t="n">
        <v>1.49514563106796</v>
      </c>
      <c r="AJ317" s="64" t="n">
        <v>5</v>
      </c>
      <c r="AK317" s="64" t="n">
        <v>0</v>
      </c>
      <c r="AL317" s="64" t="n">
        <v>66</v>
      </c>
      <c r="AM317" s="12" t="n">
        <f aca="false">AH317*AG317</f>
        <v>548.99</v>
      </c>
      <c r="AN317" s="12" t="n">
        <f aca="false">AI317*AG317</f>
        <v>154</v>
      </c>
      <c r="AO317" s="12" t="n">
        <f aca="false">IF(Z317='User Input'!$C$1,1,0)</f>
        <v>0</v>
      </c>
      <c r="AP317" s="12" t="n">
        <f aca="false">AO317+AP316</f>
        <v>0</v>
      </c>
      <c r="AQ317" s="12" t="n">
        <f aca="false">IF(AP317=AP316,0,AP317)</f>
        <v>0</v>
      </c>
      <c r="AR317" s="12" t="str">
        <f aca="false">Y317</f>
        <v>Miguel Pinango</v>
      </c>
      <c r="AS317" s="12" t="n">
        <f aca="false">AA317</f>
        <v>0</v>
      </c>
      <c r="AT317" s="66" t="n">
        <f aca="false">AE317</f>
        <v>-7.59022606827493</v>
      </c>
      <c r="AU317" s="12" t="n">
        <f aca="false">IF(AD317&gt;0,AD317,0)</f>
        <v>0</v>
      </c>
      <c r="AV317" s="12" t="n">
        <f aca="false">IF(AD317&gt;0,AE317,0)</f>
        <v>0</v>
      </c>
    </row>
    <row r="318" customFormat="false" ht="12" hidden="false" customHeight="false" outlineLevel="0" collapsed="false">
      <c r="A318" s="58" t="s">
        <v>736</v>
      </c>
      <c r="B318" s="59"/>
      <c r="C318" s="60"/>
      <c r="D318" s="61" t="s">
        <v>465</v>
      </c>
      <c r="E318" s="61" t="s">
        <v>466</v>
      </c>
      <c r="F318" s="75"/>
      <c r="G318" s="20" t="n">
        <v>-3.65322459080809</v>
      </c>
      <c r="H318" s="63" t="str">
        <f aca="false">IF('User Input'!$J$2&gt;0,(G318*(1+'User Input'!$J$10)),"N/A")</f>
        <v>N/A</v>
      </c>
      <c r="I318" s="64" t="n">
        <v>351</v>
      </c>
      <c r="J318" s="64" t="n">
        <v>49</v>
      </c>
      <c r="K318" s="64" t="n">
        <v>3</v>
      </c>
      <c r="L318" s="64" t="n">
        <v>26</v>
      </c>
      <c r="M318" s="64" t="n">
        <v>9</v>
      </c>
      <c r="N318" s="65" t="n">
        <v>0.268</v>
      </c>
      <c r="O318" s="12" t="n">
        <f aca="false">N318*I318</f>
        <v>94.068</v>
      </c>
      <c r="P318" s="12" t="n">
        <f aca="false">IF(B318='User Input'!$C$1,1,0)</f>
        <v>0</v>
      </c>
      <c r="Q318" s="12" t="n">
        <f aca="false">P318+Q317</f>
        <v>0</v>
      </c>
      <c r="R318" s="12" t="n">
        <f aca="false">IF(Q318=Q317,0,Q318)</f>
        <v>0</v>
      </c>
      <c r="S318" s="12" t="str">
        <f aca="false">A318</f>
        <v>Redman, Tike</v>
      </c>
      <c r="T318" s="12" t="n">
        <f aca="false">C318</f>
        <v>0</v>
      </c>
      <c r="U318" s="66" t="n">
        <f aca="false">G318</f>
        <v>-3.65322459080809</v>
      </c>
      <c r="V318" s="66" t="n">
        <f aca="false">IF(F318&gt;0,F318,0)</f>
        <v>0</v>
      </c>
      <c r="W318" s="66" t="n">
        <f aca="false">IF(F318&gt;0,G318,0)</f>
        <v>0</v>
      </c>
      <c r="Y318" s="58" t="s">
        <v>737</v>
      </c>
      <c r="Z318" s="67"/>
      <c r="AA318" s="60"/>
      <c r="AB318" s="61" t="s">
        <v>467</v>
      </c>
      <c r="AC318" s="61" t="s">
        <v>481</v>
      </c>
      <c r="AD318" s="62"/>
      <c r="AE318" s="68" t="n">
        <v>-7.60131773931026</v>
      </c>
      <c r="AF318" s="69" t="str">
        <f aca="false">IF('User Input'!$J$2&gt;0,AE318*(1+'User Input'!$J$10),"N/A")</f>
        <v>N/A</v>
      </c>
      <c r="AG318" s="70" t="n">
        <v>43</v>
      </c>
      <c r="AH318" s="71" t="n">
        <v>4.19</v>
      </c>
      <c r="AI318" s="71" t="n">
        <v>1.3953488372093</v>
      </c>
      <c r="AJ318" s="64" t="n">
        <v>2</v>
      </c>
      <c r="AK318" s="64" t="n">
        <v>0</v>
      </c>
      <c r="AL318" s="64" t="n">
        <v>35</v>
      </c>
      <c r="AM318" s="12" t="n">
        <f aca="false">AH318*AG318</f>
        <v>180.17</v>
      </c>
      <c r="AN318" s="12" t="n">
        <f aca="false">AI318*AG318</f>
        <v>60</v>
      </c>
      <c r="AO318" s="12" t="n">
        <f aca="false">IF(Z318='User Input'!$C$1,1,0)</f>
        <v>0</v>
      </c>
      <c r="AP318" s="12" t="n">
        <f aca="false">AO318+AP317</f>
        <v>0</v>
      </c>
      <c r="AQ318" s="12" t="n">
        <f aca="false">IF(AP318=AP317,0,AP318)</f>
        <v>0</v>
      </c>
      <c r="AR318" s="12" t="str">
        <f aca="false">Y318</f>
        <v>Scott Dohmann</v>
      </c>
      <c r="AS318" s="12" t="n">
        <f aca="false">AA318</f>
        <v>0</v>
      </c>
      <c r="AT318" s="66" t="n">
        <f aca="false">AE318</f>
        <v>-7.60131773931026</v>
      </c>
      <c r="AU318" s="12" t="n">
        <f aca="false">IF(AD318&gt;0,AD318,0)</f>
        <v>0</v>
      </c>
      <c r="AV318" s="12" t="n">
        <f aca="false">IF(AD318&gt;0,AE318,0)</f>
        <v>0</v>
      </c>
    </row>
    <row r="319" customFormat="false" ht="12" hidden="false" customHeight="false" outlineLevel="0" collapsed="false">
      <c r="A319" s="58" t="s">
        <v>738</v>
      </c>
      <c r="B319" s="59"/>
      <c r="C319" s="60"/>
      <c r="D319" s="61" t="s">
        <v>460</v>
      </c>
      <c r="E319" s="61" t="s">
        <v>466</v>
      </c>
      <c r="F319" s="75"/>
      <c r="G319" s="20" t="n">
        <v>-3.68637703783893</v>
      </c>
      <c r="H319" s="63" t="str">
        <f aca="false">IF('User Input'!$J$2&gt;0,(G319*(1+'User Input'!$J$10)),"N/A")</f>
        <v>N/A</v>
      </c>
      <c r="I319" s="64" t="n">
        <v>344</v>
      </c>
      <c r="J319" s="64" t="n">
        <v>41</v>
      </c>
      <c r="K319" s="64" t="n">
        <v>4</v>
      </c>
      <c r="L319" s="64" t="n">
        <v>30</v>
      </c>
      <c r="M319" s="64" t="n">
        <v>11</v>
      </c>
      <c r="N319" s="65" t="n">
        <v>0.267</v>
      </c>
      <c r="O319" s="12" t="n">
        <f aca="false">N319*I319</f>
        <v>91.848</v>
      </c>
      <c r="P319" s="12" t="n">
        <f aca="false">IF(B319='User Input'!$C$1,1,0)</f>
        <v>0</v>
      </c>
      <c r="Q319" s="12" t="n">
        <f aca="false">P319+Q318</f>
        <v>0</v>
      </c>
      <c r="R319" s="12" t="n">
        <f aca="false">IF(Q319=Q318,0,Q319)</f>
        <v>0</v>
      </c>
      <c r="S319" s="12" t="str">
        <f aca="false">A319</f>
        <v>Spidale, Mike</v>
      </c>
      <c r="T319" s="12" t="n">
        <f aca="false">C319</f>
        <v>0</v>
      </c>
      <c r="U319" s="66" t="n">
        <f aca="false">G319</f>
        <v>-3.68637703783893</v>
      </c>
      <c r="V319" s="66" t="n">
        <f aca="false">IF(F319&gt;0,F319,0)</f>
        <v>0</v>
      </c>
      <c r="W319" s="66" t="n">
        <f aca="false">IF(F319&gt;0,G319,0)</f>
        <v>0</v>
      </c>
      <c r="Y319" s="58" t="s">
        <v>739</v>
      </c>
      <c r="Z319" s="67"/>
      <c r="AA319" s="60"/>
      <c r="AB319" s="61" t="s">
        <v>470</v>
      </c>
      <c r="AC319" s="61" t="s">
        <v>481</v>
      </c>
      <c r="AD319" s="62"/>
      <c r="AE319" s="68" t="n">
        <v>-7.62085822539647</v>
      </c>
      <c r="AF319" s="69" t="str">
        <f aca="false">IF('User Input'!$J$2&gt;0,AE319*(1+'User Input'!$J$10),"N/A")</f>
        <v>N/A</v>
      </c>
      <c r="AG319" s="70" t="n">
        <v>56</v>
      </c>
      <c r="AH319" s="71" t="n">
        <v>4.82</v>
      </c>
      <c r="AI319" s="71" t="n">
        <v>1.53571428571429</v>
      </c>
      <c r="AJ319" s="64" t="n">
        <v>3</v>
      </c>
      <c r="AK319" s="64" t="n">
        <v>0</v>
      </c>
      <c r="AL319" s="64" t="n">
        <v>41</v>
      </c>
      <c r="AM319" s="12" t="n">
        <f aca="false">AH319*AG319</f>
        <v>269.92</v>
      </c>
      <c r="AN319" s="12" t="n">
        <f aca="false">AI319*AG319</f>
        <v>86</v>
      </c>
      <c r="AO319" s="12" t="n">
        <f aca="false">IF(Z319='User Input'!$C$1,1,0)</f>
        <v>0</v>
      </c>
      <c r="AP319" s="12" t="n">
        <f aca="false">AO319+AP318</f>
        <v>0</v>
      </c>
      <c r="AQ319" s="12" t="n">
        <f aca="false">IF(AP319=AP318,0,AP319)</f>
        <v>0</v>
      </c>
      <c r="AR319" s="12" t="str">
        <f aca="false">Y319</f>
        <v>J.D. Durbin</v>
      </c>
      <c r="AS319" s="12" t="n">
        <f aca="false">AA319</f>
        <v>0</v>
      </c>
      <c r="AT319" s="66" t="n">
        <f aca="false">AE319</f>
        <v>-7.62085822539647</v>
      </c>
      <c r="AU319" s="12" t="n">
        <f aca="false">IF(AD319&gt;0,AD319,0)</f>
        <v>0</v>
      </c>
      <c r="AV319" s="12" t="n">
        <f aca="false">IF(AD319&gt;0,AE319,0)</f>
        <v>0</v>
      </c>
    </row>
    <row r="320" customFormat="false" ht="12" hidden="false" customHeight="false" outlineLevel="0" collapsed="false">
      <c r="A320" s="58" t="s">
        <v>740</v>
      </c>
      <c r="B320" s="59"/>
      <c r="C320" s="60"/>
      <c r="D320" s="61" t="s">
        <v>468</v>
      </c>
      <c r="E320" s="61" t="s">
        <v>442</v>
      </c>
      <c r="F320" s="75"/>
      <c r="G320" s="20" t="n">
        <v>-3.70717419749377</v>
      </c>
      <c r="H320" s="63" t="str">
        <f aca="false">IF('User Input'!$J$2&gt;0,(G320*(1+'User Input'!$J$10)),"N/A")</f>
        <v>N/A</v>
      </c>
      <c r="I320" s="64" t="n">
        <v>287</v>
      </c>
      <c r="J320" s="64" t="n">
        <v>26</v>
      </c>
      <c r="K320" s="64" t="n">
        <v>5</v>
      </c>
      <c r="L320" s="64" t="n">
        <v>34</v>
      </c>
      <c r="M320" s="64" t="n">
        <v>0</v>
      </c>
      <c r="N320" s="65" t="n">
        <v>0.247</v>
      </c>
      <c r="O320" s="12" t="n">
        <f aca="false">N320*I320</f>
        <v>70.889</v>
      </c>
      <c r="P320" s="12" t="n">
        <f aca="false">IF(B320='User Input'!$C$1,1,0)</f>
        <v>0</v>
      </c>
      <c r="Q320" s="12" t="n">
        <f aca="false">P320+Q319</f>
        <v>0</v>
      </c>
      <c r="R320" s="12" t="n">
        <f aca="false">IF(Q320=Q319,0,Q320)</f>
        <v>0</v>
      </c>
      <c r="S320" s="12" t="str">
        <f aca="false">A320</f>
        <v>Santos, Pito</v>
      </c>
      <c r="T320" s="12" t="n">
        <f aca="false">C320</f>
        <v>0</v>
      </c>
      <c r="U320" s="66" t="n">
        <f aca="false">G320</f>
        <v>-3.70717419749377</v>
      </c>
      <c r="V320" s="66" t="n">
        <f aca="false">IF(F320&gt;0,F320,0)</f>
        <v>0</v>
      </c>
      <c r="W320" s="66" t="n">
        <f aca="false">IF(F320&gt;0,G320,0)</f>
        <v>0</v>
      </c>
      <c r="Y320" s="58" t="s">
        <v>741</v>
      </c>
      <c r="Z320" s="67"/>
      <c r="AA320" s="60"/>
      <c r="AB320" s="61" t="s">
        <v>474</v>
      </c>
      <c r="AC320" s="61" t="s">
        <v>461</v>
      </c>
      <c r="AD320" s="62"/>
      <c r="AE320" s="68" t="n">
        <v>-7.63718577699118</v>
      </c>
      <c r="AF320" s="69" t="str">
        <f aca="false">IF('User Input'!$J$2&gt;0,AE320*(1+'User Input'!$J$10),"N/A")</f>
        <v>N/A</v>
      </c>
      <c r="AG320" s="70" t="n">
        <v>107</v>
      </c>
      <c r="AH320" s="71" t="n">
        <v>5.05</v>
      </c>
      <c r="AI320" s="71" t="n">
        <v>1.46728971962617</v>
      </c>
      <c r="AJ320" s="64" t="n">
        <v>5</v>
      </c>
      <c r="AK320" s="64" t="n">
        <v>0</v>
      </c>
      <c r="AL320" s="64" t="n">
        <v>52</v>
      </c>
      <c r="AM320" s="12" t="n">
        <f aca="false">AH320*AG320</f>
        <v>540.35</v>
      </c>
      <c r="AN320" s="12" t="n">
        <f aca="false">AI320*AG320</f>
        <v>157</v>
      </c>
      <c r="AO320" s="12" t="n">
        <f aca="false">IF(Z320='User Input'!$C$1,1,0)</f>
        <v>0</v>
      </c>
      <c r="AP320" s="12" t="n">
        <f aca="false">AO320+AP319</f>
        <v>0</v>
      </c>
      <c r="AQ320" s="12" t="n">
        <f aca="false">IF(AP320=AP319,0,AP320)</f>
        <v>0</v>
      </c>
      <c r="AR320" s="12" t="str">
        <f aca="false">Y320</f>
        <v>Carlos Silva</v>
      </c>
      <c r="AS320" s="12" t="n">
        <f aca="false">AA320</f>
        <v>0</v>
      </c>
      <c r="AT320" s="66" t="n">
        <f aca="false">AE320</f>
        <v>-7.63718577699118</v>
      </c>
      <c r="AU320" s="12" t="n">
        <f aca="false">IF(AD320&gt;0,AD320,0)</f>
        <v>0</v>
      </c>
      <c r="AV320" s="12" t="n">
        <f aca="false">IF(AD320&gt;0,AE320,0)</f>
        <v>0</v>
      </c>
    </row>
    <row r="321" customFormat="false" ht="12" hidden="false" customHeight="false" outlineLevel="0" collapsed="false">
      <c r="A321" s="58" t="s">
        <v>742</v>
      </c>
      <c r="B321" s="59"/>
      <c r="C321" s="60"/>
      <c r="D321" s="61" t="s">
        <v>473</v>
      </c>
      <c r="E321" s="61" t="s">
        <v>442</v>
      </c>
      <c r="F321" s="75"/>
      <c r="G321" s="20" t="n">
        <v>-3.70980554962718</v>
      </c>
      <c r="H321" s="63" t="str">
        <f aca="false">IF('User Input'!$J$2&gt;0,(G321*(1+'User Input'!$J$10)),"N/A")</f>
        <v>N/A</v>
      </c>
      <c r="I321" s="64" t="n">
        <v>312</v>
      </c>
      <c r="J321" s="64" t="n">
        <v>27</v>
      </c>
      <c r="K321" s="64" t="n">
        <v>7</v>
      </c>
      <c r="L321" s="64" t="n">
        <v>35</v>
      </c>
      <c r="M321" s="64" t="n">
        <v>3</v>
      </c>
      <c r="N321" s="65" t="n">
        <v>0.224</v>
      </c>
      <c r="O321" s="12" t="n">
        <f aca="false">N321*I321</f>
        <v>69.888</v>
      </c>
      <c r="P321" s="12" t="n">
        <f aca="false">IF(B321='User Input'!$C$1,1,0)</f>
        <v>0</v>
      </c>
      <c r="Q321" s="12" t="n">
        <f aca="false">P321+Q320</f>
        <v>0</v>
      </c>
      <c r="R321" s="12" t="n">
        <f aca="false">IF(Q321=Q320,0,Q321)</f>
        <v>0</v>
      </c>
      <c r="S321" s="12" t="str">
        <f aca="false">A321</f>
        <v>Sammons, Clint</v>
      </c>
      <c r="T321" s="12" t="n">
        <f aca="false">C321</f>
        <v>0</v>
      </c>
      <c r="U321" s="66" t="n">
        <f aca="false">G321</f>
        <v>-3.70980554962718</v>
      </c>
      <c r="V321" s="66" t="n">
        <f aca="false">IF(F321&gt;0,F321,0)</f>
        <v>0</v>
      </c>
      <c r="W321" s="66" t="n">
        <f aca="false">IF(F321&gt;0,G321,0)</f>
        <v>0</v>
      </c>
      <c r="Y321" s="58" t="s">
        <v>743</v>
      </c>
      <c r="Z321" s="67"/>
      <c r="AA321" s="60"/>
      <c r="AB321" s="61" t="s">
        <v>473</v>
      </c>
      <c r="AC321" s="61" t="s">
        <v>481</v>
      </c>
      <c r="AD321" s="62"/>
      <c r="AE321" s="68" t="n">
        <v>-7.65033423459913</v>
      </c>
      <c r="AF321" s="69" t="str">
        <f aca="false">IF('User Input'!$J$2&gt;0,AE321*(1+'User Input'!$J$10),"N/A")</f>
        <v>N/A</v>
      </c>
      <c r="AG321" s="70" t="n">
        <v>43</v>
      </c>
      <c r="AH321" s="71" t="n">
        <v>4.4</v>
      </c>
      <c r="AI321" s="71" t="n">
        <v>1.34883720930233</v>
      </c>
      <c r="AJ321" s="64" t="n">
        <v>2</v>
      </c>
      <c r="AK321" s="64" t="n">
        <v>0</v>
      </c>
      <c r="AL321" s="64" t="n">
        <v>34</v>
      </c>
      <c r="AM321" s="12" t="n">
        <f aca="false">AH321*AG321</f>
        <v>189.2</v>
      </c>
      <c r="AN321" s="12" t="n">
        <f aca="false">AI321*AG321</f>
        <v>58</v>
      </c>
      <c r="AO321" s="12" t="n">
        <f aca="false">IF(Z321='User Input'!$C$1,1,0)</f>
        <v>0</v>
      </c>
      <c r="AP321" s="12" t="n">
        <f aca="false">AO321+AP320</f>
        <v>0</v>
      </c>
      <c r="AQ321" s="12" t="n">
        <f aca="false">IF(AP321=AP320,0,AP321)</f>
        <v>0</v>
      </c>
      <c r="AR321" s="12" t="str">
        <f aca="false">Y321</f>
        <v>Jon Huber</v>
      </c>
      <c r="AS321" s="12" t="n">
        <f aca="false">AA321</f>
        <v>0</v>
      </c>
      <c r="AT321" s="66" t="n">
        <f aca="false">AE321</f>
        <v>-7.65033423459913</v>
      </c>
      <c r="AU321" s="12" t="n">
        <f aca="false">IF(AD321&gt;0,AD321,0)</f>
        <v>0</v>
      </c>
      <c r="AV321" s="12" t="n">
        <f aca="false">IF(AD321&gt;0,AE321,0)</f>
        <v>0</v>
      </c>
    </row>
    <row r="322" customFormat="false" ht="12" hidden="false" customHeight="false" outlineLevel="0" collapsed="false">
      <c r="A322" s="58" t="s">
        <v>744</v>
      </c>
      <c r="B322" s="59"/>
      <c r="C322" s="60"/>
      <c r="D322" s="61" t="s">
        <v>465</v>
      </c>
      <c r="E322" s="61" t="s">
        <v>466</v>
      </c>
      <c r="F322" s="75"/>
      <c r="G322" s="20" t="n">
        <v>-3.71529305392588</v>
      </c>
      <c r="H322" s="63" t="str">
        <f aca="false">IF('User Input'!$J$2&gt;0,(G322*(1+'User Input'!$J$10)),"N/A")</f>
        <v>N/A</v>
      </c>
      <c r="I322" s="64" t="n">
        <v>386</v>
      </c>
      <c r="J322" s="64" t="n">
        <v>46</v>
      </c>
      <c r="K322" s="64" t="n">
        <v>15</v>
      </c>
      <c r="L322" s="64" t="n">
        <v>58</v>
      </c>
      <c r="M322" s="64" t="n">
        <v>2</v>
      </c>
      <c r="N322" s="65" t="n">
        <v>0.225</v>
      </c>
      <c r="O322" s="12" t="n">
        <f aca="false">N322*I322</f>
        <v>86.85</v>
      </c>
      <c r="P322" s="12" t="n">
        <f aca="false">IF(B322='User Input'!$C$1,1,0)</f>
        <v>0</v>
      </c>
      <c r="Q322" s="12" t="n">
        <f aca="false">P322+Q321</f>
        <v>0</v>
      </c>
      <c r="R322" s="12" t="n">
        <f aca="false">IF(Q322=Q321,0,Q322)</f>
        <v>0</v>
      </c>
      <c r="S322" s="12" t="str">
        <f aca="false">A322</f>
        <v>Katin, Brendan</v>
      </c>
      <c r="T322" s="12" t="n">
        <f aca="false">C322</f>
        <v>0</v>
      </c>
      <c r="U322" s="66" t="n">
        <f aca="false">G322</f>
        <v>-3.71529305392588</v>
      </c>
      <c r="V322" s="66" t="n">
        <f aca="false">IF(F322&gt;0,F322,0)</f>
        <v>0</v>
      </c>
      <c r="W322" s="66" t="n">
        <f aca="false">IF(F322&gt;0,G322,0)</f>
        <v>0</v>
      </c>
      <c r="Y322" s="58" t="s">
        <v>745</v>
      </c>
      <c r="Z322" s="67"/>
      <c r="AA322" s="60"/>
      <c r="AB322" s="61" t="s">
        <v>462</v>
      </c>
      <c r="AC322" s="61" t="s">
        <v>461</v>
      </c>
      <c r="AD322" s="62"/>
      <c r="AE322" s="68" t="n">
        <v>-7.65137245707452</v>
      </c>
      <c r="AF322" s="69" t="str">
        <f aca="false">IF('User Input'!$J$2&gt;0,AE322*(1+'User Input'!$J$10),"N/A")</f>
        <v>N/A</v>
      </c>
      <c r="AG322" s="70" t="n">
        <v>98</v>
      </c>
      <c r="AH322" s="71" t="n">
        <v>4.96</v>
      </c>
      <c r="AI322" s="71" t="n">
        <v>1.59183673469388</v>
      </c>
      <c r="AJ322" s="64" t="n">
        <v>5</v>
      </c>
      <c r="AK322" s="64" t="n">
        <v>0</v>
      </c>
      <c r="AL322" s="64" t="n">
        <v>68</v>
      </c>
      <c r="AM322" s="12" t="n">
        <f aca="false">AH322*AG322</f>
        <v>486.08</v>
      </c>
      <c r="AN322" s="12" t="n">
        <f aca="false">AI322*AG322</f>
        <v>156</v>
      </c>
      <c r="AO322" s="12" t="n">
        <f aca="false">IF(Z322='User Input'!$C$1,1,0)</f>
        <v>0</v>
      </c>
      <c r="AP322" s="12" t="n">
        <f aca="false">AO322+AP321</f>
        <v>0</v>
      </c>
      <c r="AQ322" s="12" t="n">
        <f aca="false">IF(AP322=AP321,0,AP322)</f>
        <v>0</v>
      </c>
      <c r="AR322" s="12" t="str">
        <f aca="false">Y322</f>
        <v>Lance Lynn</v>
      </c>
      <c r="AS322" s="12" t="n">
        <f aca="false">AA322</f>
        <v>0</v>
      </c>
      <c r="AT322" s="66" t="n">
        <f aca="false">AE322</f>
        <v>-7.65137245707452</v>
      </c>
      <c r="AU322" s="12" t="n">
        <f aca="false">IF(AD322&gt;0,AD322,0)</f>
        <v>0</v>
      </c>
      <c r="AV322" s="12" t="n">
        <f aca="false">IF(AD322&gt;0,AE322,0)</f>
        <v>0</v>
      </c>
    </row>
    <row r="323" customFormat="false" ht="12" hidden="false" customHeight="false" outlineLevel="0" collapsed="false">
      <c r="A323" s="58" t="s">
        <v>746</v>
      </c>
      <c r="B323" s="59"/>
      <c r="C323" s="60"/>
      <c r="D323" s="61" t="s">
        <v>462</v>
      </c>
      <c r="E323" s="61" t="s">
        <v>442</v>
      </c>
      <c r="F323" s="75"/>
      <c r="G323" s="20" t="n">
        <v>-3.75423082507422</v>
      </c>
      <c r="H323" s="63" t="str">
        <f aca="false">IF('User Input'!$J$2&gt;0,(G323*(1+'User Input'!$J$10)),"N/A")</f>
        <v>N/A</v>
      </c>
      <c r="I323" s="64" t="n">
        <v>345</v>
      </c>
      <c r="J323" s="64" t="n">
        <v>31</v>
      </c>
      <c r="K323" s="64" t="n">
        <v>6</v>
      </c>
      <c r="L323" s="64" t="n">
        <v>37</v>
      </c>
      <c r="M323" s="64" t="n">
        <v>1</v>
      </c>
      <c r="N323" s="65" t="n">
        <v>0.229</v>
      </c>
      <c r="O323" s="12" t="n">
        <f aca="false">N323*I323</f>
        <v>79.005</v>
      </c>
      <c r="P323" s="12" t="n">
        <f aca="false">IF(B323='User Input'!$C$1,1,0)</f>
        <v>0</v>
      </c>
      <c r="Q323" s="12" t="n">
        <f aca="false">P323+Q322</f>
        <v>0</v>
      </c>
      <c r="R323" s="12" t="n">
        <f aca="false">IF(Q323=Q322,0,Q323)</f>
        <v>0</v>
      </c>
      <c r="S323" s="12" t="str">
        <f aca="false">A323</f>
        <v>Cruz, Tony</v>
      </c>
      <c r="T323" s="12" t="n">
        <f aca="false">C323</f>
        <v>0</v>
      </c>
      <c r="U323" s="66" t="n">
        <f aca="false">G323</f>
        <v>-3.75423082507422</v>
      </c>
      <c r="V323" s="66" t="n">
        <f aca="false">IF(F323&gt;0,F323,0)</f>
        <v>0</v>
      </c>
      <c r="W323" s="66" t="n">
        <f aca="false">IF(F323&gt;0,G323,0)</f>
        <v>0</v>
      </c>
      <c r="Y323" s="58" t="s">
        <v>747</v>
      </c>
      <c r="Z323" s="67"/>
      <c r="AA323" s="60"/>
      <c r="AB323" s="61" t="s">
        <v>479</v>
      </c>
      <c r="AC323" s="61" t="s">
        <v>481</v>
      </c>
      <c r="AD323" s="62"/>
      <c r="AE323" s="68" t="n">
        <v>-7.65434960890947</v>
      </c>
      <c r="AF323" s="69" t="str">
        <f aca="false">IF('User Input'!$J$2&gt;0,AE323*(1+'User Input'!$J$10),"N/A")</f>
        <v>N/A</v>
      </c>
      <c r="AG323" s="70" t="n">
        <v>41</v>
      </c>
      <c r="AH323" s="71" t="n">
        <v>4.17</v>
      </c>
      <c r="AI323" s="71" t="n">
        <v>1.34146341463415</v>
      </c>
      <c r="AJ323" s="64" t="n">
        <v>2</v>
      </c>
      <c r="AK323" s="64" t="n">
        <v>0</v>
      </c>
      <c r="AL323" s="64" t="n">
        <v>31</v>
      </c>
      <c r="AM323" s="12" t="n">
        <f aca="false">AH323*AG323</f>
        <v>170.97</v>
      </c>
      <c r="AN323" s="12" t="n">
        <f aca="false">AI323*AG323</f>
        <v>55</v>
      </c>
      <c r="AO323" s="12" t="n">
        <f aca="false">IF(Z323='User Input'!$C$1,1,0)</f>
        <v>0</v>
      </c>
      <c r="AP323" s="12" t="n">
        <f aca="false">AO323+AP322</f>
        <v>0</v>
      </c>
      <c r="AQ323" s="12" t="n">
        <f aca="false">IF(AP323=AP322,0,AP323)</f>
        <v>0</v>
      </c>
      <c r="AR323" s="12" t="str">
        <f aca="false">Y323</f>
        <v>Justin Mallett</v>
      </c>
      <c r="AS323" s="12" t="n">
        <f aca="false">AA323</f>
        <v>0</v>
      </c>
      <c r="AT323" s="66" t="n">
        <f aca="false">AE323</f>
        <v>-7.65434960890947</v>
      </c>
      <c r="AU323" s="12" t="n">
        <f aca="false">IF(AD323&gt;0,AD323,0)</f>
        <v>0</v>
      </c>
      <c r="AV323" s="12" t="n">
        <f aca="false">IF(AD323&gt;0,AE323,0)</f>
        <v>0</v>
      </c>
    </row>
    <row r="324" customFormat="false" ht="12" hidden="false" customHeight="false" outlineLevel="0" collapsed="false">
      <c r="A324" s="58" t="s">
        <v>748</v>
      </c>
      <c r="B324" s="59"/>
      <c r="C324" s="60"/>
      <c r="D324" s="61" t="s">
        <v>476</v>
      </c>
      <c r="E324" s="61" t="s">
        <v>442</v>
      </c>
      <c r="F324" s="75"/>
      <c r="G324" s="20" t="n">
        <v>-3.76995655605752</v>
      </c>
      <c r="H324" s="63" t="str">
        <f aca="false">IF('User Input'!$J$2&gt;0,(G324*(1+'User Input'!$J$10)),"N/A")</f>
        <v>N/A</v>
      </c>
      <c r="I324" s="64" t="n">
        <v>293</v>
      </c>
      <c r="J324" s="64" t="n">
        <v>32</v>
      </c>
      <c r="K324" s="64" t="n">
        <v>9</v>
      </c>
      <c r="L324" s="64" t="n">
        <v>34</v>
      </c>
      <c r="M324" s="64" t="n">
        <v>1</v>
      </c>
      <c r="N324" s="65" t="n">
        <v>0.215</v>
      </c>
      <c r="O324" s="12" t="n">
        <f aca="false">N324*I324</f>
        <v>62.995</v>
      </c>
      <c r="P324" s="12" t="n">
        <f aca="false">IF(B324='User Input'!$C$1,1,0)</f>
        <v>0</v>
      </c>
      <c r="Q324" s="12" t="n">
        <f aca="false">P324+Q323</f>
        <v>0</v>
      </c>
      <c r="R324" s="12" t="n">
        <f aca="false">IF(Q324=Q323,0,Q324)</f>
        <v>0</v>
      </c>
      <c r="S324" s="12" t="str">
        <f aca="false">A324</f>
        <v>Ryan, Dusty</v>
      </c>
      <c r="T324" s="12" t="n">
        <f aca="false">C324</f>
        <v>0</v>
      </c>
      <c r="U324" s="66" t="n">
        <f aca="false">G324</f>
        <v>-3.76995655605752</v>
      </c>
      <c r="V324" s="66" t="n">
        <f aca="false">IF(F324&gt;0,F324,0)</f>
        <v>0</v>
      </c>
      <c r="W324" s="66" t="n">
        <f aca="false">IF(F324&gt;0,G324,0)</f>
        <v>0</v>
      </c>
      <c r="Y324" s="58" t="s">
        <v>749</v>
      </c>
      <c r="Z324" s="67"/>
      <c r="AA324" s="60"/>
      <c r="AB324" s="61" t="s">
        <v>464</v>
      </c>
      <c r="AC324" s="61" t="s">
        <v>461</v>
      </c>
      <c r="AD324" s="62"/>
      <c r="AE324" s="68" t="n">
        <v>-7.67129152923041</v>
      </c>
      <c r="AF324" s="69" t="str">
        <f aca="false">IF('User Input'!$J$2&gt;0,AE324*(1+'User Input'!$J$10),"N/A")</f>
        <v>N/A</v>
      </c>
      <c r="AG324" s="70" t="n">
        <v>113</v>
      </c>
      <c r="AH324" s="71" t="n">
        <v>5.02</v>
      </c>
      <c r="AI324" s="71" t="n">
        <v>1.49557522123894</v>
      </c>
      <c r="AJ324" s="64" t="n">
        <v>4</v>
      </c>
      <c r="AK324" s="64" t="n">
        <v>0</v>
      </c>
      <c r="AL324" s="64" t="n">
        <v>71</v>
      </c>
      <c r="AM324" s="12" t="n">
        <f aca="false">AH324*AG324</f>
        <v>567.26</v>
      </c>
      <c r="AN324" s="12" t="n">
        <f aca="false">AI324*AG324</f>
        <v>169</v>
      </c>
      <c r="AO324" s="12" t="n">
        <f aca="false">IF(Z324='User Input'!$C$1,1,0)</f>
        <v>0</v>
      </c>
      <c r="AP324" s="12" t="n">
        <f aca="false">AO324+AP323</f>
        <v>0</v>
      </c>
      <c r="AQ324" s="12" t="n">
        <f aca="false">IF(AP324=AP323,0,AP324)</f>
        <v>0</v>
      </c>
      <c r="AR324" s="12" t="str">
        <f aca="false">Y324</f>
        <v>Joe Martinez</v>
      </c>
      <c r="AS324" s="12" t="n">
        <f aca="false">AA324</f>
        <v>0</v>
      </c>
      <c r="AT324" s="66" t="n">
        <f aca="false">AE324</f>
        <v>-7.67129152923041</v>
      </c>
      <c r="AU324" s="12" t="n">
        <f aca="false">IF(AD324&gt;0,AD324,0)</f>
        <v>0</v>
      </c>
      <c r="AV324" s="12" t="n">
        <f aca="false">IF(AD324&gt;0,AE324,0)</f>
        <v>0</v>
      </c>
    </row>
    <row r="325" customFormat="false" ht="12" hidden="false" customHeight="false" outlineLevel="0" collapsed="false">
      <c r="A325" s="58" t="s">
        <v>750</v>
      </c>
      <c r="B325" s="59"/>
      <c r="C325" s="60"/>
      <c r="D325" s="61" t="s">
        <v>468</v>
      </c>
      <c r="E325" s="61" t="s">
        <v>472</v>
      </c>
      <c r="F325" s="75"/>
      <c r="G325" s="20" t="n">
        <v>-3.78852879923811</v>
      </c>
      <c r="H325" s="63" t="str">
        <f aca="false">IF('User Input'!$J$2&gt;0,(G325*(1+'User Input'!$J$10)),"N/A")</f>
        <v>N/A</v>
      </c>
      <c r="I325" s="64" t="n">
        <v>342</v>
      </c>
      <c r="J325" s="64" t="n">
        <v>39</v>
      </c>
      <c r="K325" s="64" t="n">
        <v>4</v>
      </c>
      <c r="L325" s="64" t="n">
        <v>34</v>
      </c>
      <c r="M325" s="64" t="n">
        <v>11</v>
      </c>
      <c r="N325" s="65" t="n">
        <v>0.254</v>
      </c>
      <c r="O325" s="12" t="n">
        <f aca="false">N325*I325</f>
        <v>86.868</v>
      </c>
      <c r="P325" s="12" t="n">
        <f aca="false">IF(B325='User Input'!$C$1,1,0)</f>
        <v>0</v>
      </c>
      <c r="Q325" s="12" t="n">
        <f aca="false">P325+Q324</f>
        <v>0</v>
      </c>
      <c r="R325" s="12" t="n">
        <f aca="false">IF(Q325=Q324,0,Q325)</f>
        <v>0</v>
      </c>
      <c r="S325" s="12" t="str">
        <f aca="false">A325</f>
        <v>Machado, Alejandro</v>
      </c>
      <c r="T325" s="12" t="n">
        <f aca="false">C325</f>
        <v>0</v>
      </c>
      <c r="U325" s="66" t="n">
        <f aca="false">G325</f>
        <v>-3.78852879923811</v>
      </c>
      <c r="V325" s="66" t="n">
        <f aca="false">IF(F325&gt;0,F325,0)</f>
        <v>0</v>
      </c>
      <c r="W325" s="66" t="n">
        <f aca="false">IF(F325&gt;0,G325,0)</f>
        <v>0</v>
      </c>
      <c r="Y325" s="58" t="s">
        <v>751</v>
      </c>
      <c r="Z325" s="67"/>
      <c r="AA325" s="60"/>
      <c r="AB325" s="61" t="s">
        <v>465</v>
      </c>
      <c r="AC325" s="61" t="s">
        <v>481</v>
      </c>
      <c r="AD325" s="62"/>
      <c r="AE325" s="68" t="n">
        <v>-7.69294478168182</v>
      </c>
      <c r="AF325" s="69" t="str">
        <f aca="false">IF('User Input'!$J$2&gt;0,AE325*(1+'User Input'!$J$10),"N/A")</f>
        <v>N/A</v>
      </c>
      <c r="AG325" s="70" t="n">
        <v>64</v>
      </c>
      <c r="AH325" s="71" t="n">
        <v>4.64</v>
      </c>
      <c r="AI325" s="71" t="n">
        <v>1.5</v>
      </c>
      <c r="AJ325" s="64" t="n">
        <v>3</v>
      </c>
      <c r="AK325" s="64" t="n">
        <v>0</v>
      </c>
      <c r="AL325" s="64" t="n">
        <v>34</v>
      </c>
      <c r="AM325" s="12" t="n">
        <f aca="false">AH325*AG325</f>
        <v>296.96</v>
      </c>
      <c r="AN325" s="12" t="n">
        <f aca="false">AI325*AG325</f>
        <v>96</v>
      </c>
      <c r="AO325" s="12" t="n">
        <f aca="false">IF(Z325='User Input'!$C$1,1,0)</f>
        <v>0</v>
      </c>
      <c r="AP325" s="12" t="n">
        <f aca="false">AO325+AP324</f>
        <v>0</v>
      </c>
      <c r="AQ325" s="12" t="n">
        <f aca="false">IF(AP325=AP324,0,AP325)</f>
        <v>0</v>
      </c>
      <c r="AR325" s="12" t="str">
        <f aca="false">Y325</f>
        <v>Tim Dillard</v>
      </c>
      <c r="AS325" s="12" t="n">
        <f aca="false">AA325</f>
        <v>0</v>
      </c>
      <c r="AT325" s="66" t="n">
        <f aca="false">AE325</f>
        <v>-7.69294478168182</v>
      </c>
      <c r="AU325" s="12" t="n">
        <f aca="false">IF(AD325&gt;0,AD325,0)</f>
        <v>0</v>
      </c>
      <c r="AV325" s="12" t="n">
        <f aca="false">IF(AD325&gt;0,AE325,0)</f>
        <v>0</v>
      </c>
    </row>
    <row r="326" customFormat="false" ht="12" hidden="false" customHeight="false" outlineLevel="0" collapsed="false">
      <c r="A326" s="58" t="s">
        <v>752</v>
      </c>
      <c r="B326" s="59"/>
      <c r="C326" s="60"/>
      <c r="D326" s="61" t="s">
        <v>474</v>
      </c>
      <c r="E326" s="61" t="s">
        <v>466</v>
      </c>
      <c r="F326" s="75"/>
      <c r="G326" s="20" t="n">
        <v>-3.80043473301917</v>
      </c>
      <c r="H326" s="63" t="str">
        <f aca="false">IF('User Input'!$J$2&gt;0,(G326*(1+'User Input'!$J$10)),"N/A")</f>
        <v>N/A</v>
      </c>
      <c r="I326" s="64" t="n">
        <v>347</v>
      </c>
      <c r="J326" s="64" t="n">
        <v>43</v>
      </c>
      <c r="K326" s="64" t="n">
        <v>12</v>
      </c>
      <c r="L326" s="64" t="n">
        <v>44</v>
      </c>
      <c r="M326" s="64" t="n">
        <v>7</v>
      </c>
      <c r="N326" s="65" t="n">
        <v>0.236</v>
      </c>
      <c r="O326" s="12" t="n">
        <f aca="false">N326*I326</f>
        <v>81.892</v>
      </c>
      <c r="P326" s="12" t="n">
        <f aca="false">IF(B326='User Input'!$C$1,1,0)</f>
        <v>0</v>
      </c>
      <c r="Q326" s="12" t="n">
        <f aca="false">P326+Q325</f>
        <v>0</v>
      </c>
      <c r="R326" s="12" t="n">
        <f aca="false">IF(Q326=Q325,0,Q326)</f>
        <v>0</v>
      </c>
      <c r="S326" s="12" t="str">
        <f aca="false">A326</f>
        <v>Snyder, Brad</v>
      </c>
      <c r="T326" s="12" t="n">
        <f aca="false">C326</f>
        <v>0</v>
      </c>
      <c r="U326" s="66" t="n">
        <f aca="false">G326</f>
        <v>-3.80043473301917</v>
      </c>
      <c r="V326" s="66" t="n">
        <f aca="false">IF(F326&gt;0,F326,0)</f>
        <v>0</v>
      </c>
      <c r="W326" s="66" t="n">
        <f aca="false">IF(F326&gt;0,G326,0)</f>
        <v>0</v>
      </c>
      <c r="Y326" s="77" t="s">
        <v>753</v>
      </c>
      <c r="Z326" s="67"/>
      <c r="AA326" s="60"/>
      <c r="AB326" s="61" t="s">
        <v>480</v>
      </c>
      <c r="AC326" s="61" t="s">
        <v>481</v>
      </c>
      <c r="AD326" s="62"/>
      <c r="AE326" s="68" t="n">
        <v>-7.70684389969146</v>
      </c>
      <c r="AF326" s="69" t="str">
        <f aca="false">IF('User Input'!$J$2&gt;0,AE326*(1+'User Input'!$J$10),"N/A")</f>
        <v>N/A</v>
      </c>
      <c r="AG326" s="70" t="n">
        <v>56</v>
      </c>
      <c r="AH326" s="71" t="n">
        <v>4.66</v>
      </c>
      <c r="AI326" s="71" t="n">
        <v>1.46428571428571</v>
      </c>
      <c r="AJ326" s="64" t="n">
        <v>2</v>
      </c>
      <c r="AK326" s="64" t="n">
        <v>0</v>
      </c>
      <c r="AL326" s="64" t="n">
        <v>45</v>
      </c>
      <c r="AM326" s="12" t="n">
        <f aca="false">AH326*AG326</f>
        <v>260.96</v>
      </c>
      <c r="AN326" s="12" t="n">
        <f aca="false">AI326*AG326</f>
        <v>82</v>
      </c>
      <c r="AO326" s="12" t="n">
        <f aca="false">IF(Z326='User Input'!$C$1,1,0)</f>
        <v>0</v>
      </c>
      <c r="AP326" s="12" t="n">
        <f aca="false">AO326+AP325</f>
        <v>0</v>
      </c>
      <c r="AQ326" s="12" t="n">
        <f aca="false">IF(AP326=AP325,0,AP326)</f>
        <v>0</v>
      </c>
      <c r="AR326" s="12" t="str">
        <f aca="false">Y326</f>
        <v>Michael Dubee</v>
      </c>
      <c r="AS326" s="12" t="n">
        <f aca="false">AA326</f>
        <v>0</v>
      </c>
      <c r="AT326" s="66" t="n">
        <f aca="false">AE326</f>
        <v>-7.70684389969146</v>
      </c>
      <c r="AU326" s="12" t="n">
        <f aca="false">IF(AD326&gt;0,AD326,0)</f>
        <v>0</v>
      </c>
      <c r="AV326" s="12" t="n">
        <f aca="false">IF(AD326&gt;0,AE326,0)</f>
        <v>0</v>
      </c>
    </row>
    <row r="327" customFormat="false" ht="12" hidden="false" customHeight="false" outlineLevel="0" collapsed="false">
      <c r="A327" s="58" t="s">
        <v>754</v>
      </c>
      <c r="B327" s="59"/>
      <c r="C327" s="60"/>
      <c r="D327" s="61" t="s">
        <v>470</v>
      </c>
      <c r="E327" s="61" t="s">
        <v>466</v>
      </c>
      <c r="F327" s="75"/>
      <c r="G327" s="20" t="n">
        <v>-3.84232837284798</v>
      </c>
      <c r="H327" s="63" t="str">
        <f aca="false">IF('User Input'!$J$2&gt;0,(G327*(1+'User Input'!$J$10)),"N/A")</f>
        <v>N/A</v>
      </c>
      <c r="I327" s="64" t="n">
        <v>370</v>
      </c>
      <c r="J327" s="64" t="n">
        <v>50</v>
      </c>
      <c r="K327" s="64" t="n">
        <v>10</v>
      </c>
      <c r="L327" s="64" t="n">
        <v>51</v>
      </c>
      <c r="M327" s="64" t="n">
        <v>3</v>
      </c>
      <c r="N327" s="65" t="n">
        <v>0.235</v>
      </c>
      <c r="O327" s="12" t="n">
        <f aca="false">N327*I327</f>
        <v>86.95</v>
      </c>
      <c r="P327" s="12" t="n">
        <f aca="false">IF(B327='User Input'!$C$1,1,0)</f>
        <v>0</v>
      </c>
      <c r="Q327" s="12" t="n">
        <f aca="false">P327+Q326</f>
        <v>0</v>
      </c>
      <c r="R327" s="12" t="n">
        <f aca="false">IF(Q327=Q326,0,Q327)</f>
        <v>0</v>
      </c>
      <c r="S327" s="12" t="str">
        <f aca="false">A327</f>
        <v>Brown, Dee</v>
      </c>
      <c r="T327" s="12" t="n">
        <f aca="false">C327</f>
        <v>0</v>
      </c>
      <c r="U327" s="66" t="n">
        <f aca="false">G327</f>
        <v>-3.84232837284798</v>
      </c>
      <c r="V327" s="66" t="n">
        <f aca="false">IF(F327&gt;0,F327,0)</f>
        <v>0</v>
      </c>
      <c r="W327" s="66" t="n">
        <f aca="false">IF(F327&gt;0,G327,0)</f>
        <v>0</v>
      </c>
      <c r="Y327" s="58" t="s">
        <v>755</v>
      </c>
      <c r="Z327" s="67"/>
      <c r="AA327" s="60"/>
      <c r="AB327" s="61" t="s">
        <v>477</v>
      </c>
      <c r="AC327" s="61" t="s">
        <v>481</v>
      </c>
      <c r="AD327" s="62"/>
      <c r="AE327" s="68" t="n">
        <v>-7.72152991121587</v>
      </c>
      <c r="AF327" s="69" t="str">
        <f aca="false">IF('User Input'!$J$2&gt;0,AE327*(1+'User Input'!$J$10),"N/A")</f>
        <v>N/A</v>
      </c>
      <c r="AG327" s="70" t="n">
        <v>54</v>
      </c>
      <c r="AH327" s="71" t="n">
        <v>4.83</v>
      </c>
      <c r="AI327" s="71" t="n">
        <v>1.44444444444444</v>
      </c>
      <c r="AJ327" s="64" t="n">
        <v>2</v>
      </c>
      <c r="AK327" s="64" t="n">
        <v>0</v>
      </c>
      <c r="AL327" s="64" t="n">
        <v>46</v>
      </c>
      <c r="AM327" s="12" t="n">
        <f aca="false">AH327*AG327</f>
        <v>260.82</v>
      </c>
      <c r="AN327" s="12" t="n">
        <f aca="false">AI327*AG327</f>
        <v>78</v>
      </c>
      <c r="AO327" s="12" t="n">
        <f aca="false">IF(Z327='User Input'!$C$1,1,0)</f>
        <v>0</v>
      </c>
      <c r="AP327" s="12" t="n">
        <f aca="false">AO327+AP326</f>
        <v>0</v>
      </c>
      <c r="AQ327" s="12" t="n">
        <f aca="false">IF(AP327=AP326,0,AP327)</f>
        <v>0</v>
      </c>
      <c r="AR327" s="12" t="str">
        <f aca="false">Y327</f>
        <v>Casey Daigle</v>
      </c>
      <c r="AS327" s="12" t="n">
        <f aca="false">AA327</f>
        <v>0</v>
      </c>
      <c r="AT327" s="66" t="n">
        <f aca="false">AE327</f>
        <v>-7.72152991121587</v>
      </c>
      <c r="AU327" s="12" t="n">
        <f aca="false">IF(AD327&gt;0,AD327,0)</f>
        <v>0</v>
      </c>
      <c r="AV327" s="12" t="n">
        <f aca="false">IF(AD327&gt;0,AE327,0)</f>
        <v>0</v>
      </c>
    </row>
    <row r="328" customFormat="false" ht="12" hidden="false" customHeight="false" outlineLevel="0" collapsed="false">
      <c r="A328" s="58" t="s">
        <v>756</v>
      </c>
      <c r="B328" s="59"/>
      <c r="C328" s="60"/>
      <c r="D328" s="61" t="s">
        <v>460</v>
      </c>
      <c r="E328" s="61" t="s">
        <v>466</v>
      </c>
      <c r="F328" s="75"/>
      <c r="G328" s="20" t="n">
        <v>-3.86433876477879</v>
      </c>
      <c r="H328" s="63" t="str">
        <f aca="false">IF('User Input'!$J$2&gt;0,(G328*(1+'User Input'!$J$10)),"N/A")</f>
        <v>N/A</v>
      </c>
      <c r="I328" s="64" t="n">
        <v>431</v>
      </c>
      <c r="J328" s="64" t="n">
        <v>46</v>
      </c>
      <c r="K328" s="64" t="n">
        <v>3</v>
      </c>
      <c r="L328" s="64" t="n">
        <v>25</v>
      </c>
      <c r="M328" s="64" t="n">
        <v>24</v>
      </c>
      <c r="N328" s="65" t="n">
        <v>0.239</v>
      </c>
      <c r="O328" s="12" t="n">
        <f aca="false">N328*I328</f>
        <v>103.009</v>
      </c>
      <c r="P328" s="12" t="n">
        <f aca="false">IF(B328='User Input'!$C$1,1,0)</f>
        <v>0</v>
      </c>
      <c r="Q328" s="12" t="n">
        <f aca="false">P328+Q327</f>
        <v>0</v>
      </c>
      <c r="R328" s="12" t="n">
        <f aca="false">IF(Q328=Q327,0,Q328)</f>
        <v>0</v>
      </c>
      <c r="S328" s="12" t="str">
        <f aca="false">A328</f>
        <v>Berry, Quintin</v>
      </c>
      <c r="T328" s="12" t="n">
        <f aca="false">C328</f>
        <v>0</v>
      </c>
      <c r="U328" s="66" t="n">
        <f aca="false">G328</f>
        <v>-3.86433876477879</v>
      </c>
      <c r="V328" s="66" t="n">
        <f aca="false">IF(F328&gt;0,F328,0)</f>
        <v>0</v>
      </c>
      <c r="W328" s="66" t="n">
        <f aca="false">IF(F328&gt;0,G328,0)</f>
        <v>0</v>
      </c>
      <c r="Y328" s="58" t="s">
        <v>757</v>
      </c>
      <c r="Z328" s="67"/>
      <c r="AA328" s="60"/>
      <c r="AB328" s="61" t="s">
        <v>473</v>
      </c>
      <c r="AC328" s="61" t="s">
        <v>481</v>
      </c>
      <c r="AD328" s="62"/>
      <c r="AE328" s="68" t="n">
        <v>-7.77453274879192</v>
      </c>
      <c r="AF328" s="69" t="str">
        <f aca="false">IF('User Input'!$J$2&gt;0,AE328*(1+'User Input'!$J$10),"N/A")</f>
        <v>N/A</v>
      </c>
      <c r="AG328" s="70" t="n">
        <v>56</v>
      </c>
      <c r="AH328" s="71" t="n">
        <v>4.66</v>
      </c>
      <c r="AI328" s="71" t="n">
        <v>1.5</v>
      </c>
      <c r="AJ328" s="64" t="n">
        <v>3</v>
      </c>
      <c r="AK328" s="64" t="n">
        <v>0</v>
      </c>
      <c r="AL328" s="64" t="n">
        <v>33</v>
      </c>
      <c r="AM328" s="12" t="n">
        <f aca="false">AH328*AG328</f>
        <v>260.96</v>
      </c>
      <c r="AN328" s="12" t="n">
        <f aca="false">AI328*AG328</f>
        <v>84</v>
      </c>
      <c r="AO328" s="12" t="n">
        <f aca="false">IF(Z328='User Input'!$C$1,1,0)</f>
        <v>0</v>
      </c>
      <c r="AP328" s="12" t="n">
        <f aca="false">AO328+AP327</f>
        <v>0</v>
      </c>
      <c r="AQ328" s="12" t="n">
        <f aca="false">IF(AP328=AP327,0,AP328)</f>
        <v>0</v>
      </c>
      <c r="AR328" s="12" t="str">
        <f aca="false">Y328</f>
        <v>Mariano Gomez</v>
      </c>
      <c r="AS328" s="12" t="n">
        <f aca="false">AA328</f>
        <v>0</v>
      </c>
      <c r="AT328" s="66" t="n">
        <f aca="false">AE328</f>
        <v>-7.77453274879192</v>
      </c>
      <c r="AU328" s="12" t="n">
        <f aca="false">IF(AD328&gt;0,AD328,0)</f>
        <v>0</v>
      </c>
      <c r="AV328" s="12" t="n">
        <f aca="false">IF(AD328&gt;0,AE328,0)</f>
        <v>0</v>
      </c>
    </row>
    <row r="329" customFormat="false" ht="12" hidden="false" customHeight="false" outlineLevel="0" collapsed="false">
      <c r="A329" s="58" t="s">
        <v>758</v>
      </c>
      <c r="B329" s="59"/>
      <c r="C329" s="60"/>
      <c r="D329" s="61" t="s">
        <v>480</v>
      </c>
      <c r="E329" s="61" t="s">
        <v>472</v>
      </c>
      <c r="F329" s="75"/>
      <c r="G329" s="20" t="n">
        <v>-3.87889094167533</v>
      </c>
      <c r="H329" s="63" t="str">
        <f aca="false">IF('User Input'!$J$2&gt;0,(G329*(1+'User Input'!$J$10)),"N/A")</f>
        <v>N/A</v>
      </c>
      <c r="I329" s="64" t="n">
        <v>352</v>
      </c>
      <c r="J329" s="64" t="n">
        <v>43</v>
      </c>
      <c r="K329" s="64" t="n">
        <v>3</v>
      </c>
      <c r="L329" s="64" t="n">
        <v>35</v>
      </c>
      <c r="M329" s="64" t="n">
        <v>4</v>
      </c>
      <c r="N329" s="65" t="n">
        <v>0.267</v>
      </c>
      <c r="O329" s="12" t="n">
        <f aca="false">N329*I329</f>
        <v>93.984</v>
      </c>
      <c r="P329" s="12" t="n">
        <f aca="false">IF(B329='User Input'!$C$1,1,0)</f>
        <v>0</v>
      </c>
      <c r="Q329" s="12" t="n">
        <f aca="false">P329+Q328</f>
        <v>0</v>
      </c>
      <c r="R329" s="12" t="n">
        <f aca="false">IF(Q329=Q328,0,Q329)</f>
        <v>0</v>
      </c>
      <c r="S329" s="12" t="str">
        <f aca="false">A329</f>
        <v>Negrych, Jim</v>
      </c>
      <c r="T329" s="12" t="n">
        <f aca="false">C329</f>
        <v>0</v>
      </c>
      <c r="U329" s="66" t="n">
        <f aca="false">G329</f>
        <v>-3.87889094167533</v>
      </c>
      <c r="V329" s="66" t="n">
        <f aca="false">IF(F329&gt;0,F329,0)</f>
        <v>0</v>
      </c>
      <c r="W329" s="66" t="n">
        <f aca="false">IF(F329&gt;0,G329,0)</f>
        <v>0</v>
      </c>
      <c r="Y329" s="58" t="s">
        <v>759</v>
      </c>
      <c r="Z329" s="67"/>
      <c r="AA329" s="60"/>
      <c r="AB329" s="61" t="s">
        <v>475</v>
      </c>
      <c r="AC329" s="61" t="s">
        <v>481</v>
      </c>
      <c r="AD329" s="62"/>
      <c r="AE329" s="68" t="n">
        <v>-7.78791487016863</v>
      </c>
      <c r="AF329" s="69" t="str">
        <f aca="false">IF('User Input'!$J$2&gt;0,AE329*(1+'User Input'!$J$10),"N/A")</f>
        <v>N/A</v>
      </c>
      <c r="AG329" s="70" t="n">
        <v>39</v>
      </c>
      <c r="AH329" s="71" t="n">
        <v>4.15</v>
      </c>
      <c r="AI329" s="71" t="n">
        <v>1.35897435897436</v>
      </c>
      <c r="AJ329" s="64" t="n">
        <v>2</v>
      </c>
      <c r="AK329" s="64" t="n">
        <v>0</v>
      </c>
      <c r="AL329" s="64" t="n">
        <v>31</v>
      </c>
      <c r="AM329" s="12" t="n">
        <f aca="false">AH329*AG329</f>
        <v>161.85</v>
      </c>
      <c r="AN329" s="12" t="n">
        <f aca="false">AI329*AG329</f>
        <v>53</v>
      </c>
      <c r="AO329" s="12" t="n">
        <f aca="false">IF(Z329='User Input'!$C$1,1,0)</f>
        <v>0</v>
      </c>
      <c r="AP329" s="12" t="n">
        <f aca="false">AO329+AP328</f>
        <v>0</v>
      </c>
      <c r="AQ329" s="12" t="n">
        <f aca="false">IF(AP329=AP328,0,AP329)</f>
        <v>0</v>
      </c>
      <c r="AR329" s="12" t="str">
        <f aca="false">Y329</f>
        <v>Doug Slaten</v>
      </c>
      <c r="AS329" s="12" t="n">
        <f aca="false">AA329</f>
        <v>0</v>
      </c>
      <c r="AT329" s="66" t="n">
        <f aca="false">AE329</f>
        <v>-7.78791487016863</v>
      </c>
      <c r="AU329" s="12" t="n">
        <f aca="false">IF(AD329&gt;0,AD329,0)</f>
        <v>0</v>
      </c>
      <c r="AV329" s="12" t="n">
        <f aca="false">IF(AD329&gt;0,AE329,0)</f>
        <v>0</v>
      </c>
    </row>
    <row r="330" customFormat="false" ht="12" hidden="false" customHeight="false" outlineLevel="0" collapsed="false">
      <c r="A330" s="58" t="s">
        <v>760</v>
      </c>
      <c r="B330" s="59"/>
      <c r="C330" s="60"/>
      <c r="D330" s="61" t="s">
        <v>475</v>
      </c>
      <c r="E330" s="61" t="s">
        <v>442</v>
      </c>
      <c r="F330" s="75"/>
      <c r="G330" s="20" t="n">
        <v>-3.91355721727311</v>
      </c>
      <c r="H330" s="63" t="str">
        <f aca="false">IF('User Input'!$J$2&gt;0,(G330*(1+'User Input'!$J$10)),"N/A")</f>
        <v>N/A</v>
      </c>
      <c r="I330" s="64" t="n">
        <v>320</v>
      </c>
      <c r="J330" s="64" t="n">
        <v>34</v>
      </c>
      <c r="K330" s="64" t="n">
        <v>8</v>
      </c>
      <c r="L330" s="64" t="n">
        <v>38</v>
      </c>
      <c r="M330" s="64" t="n">
        <v>1</v>
      </c>
      <c r="N330" s="65" t="n">
        <v>0.212</v>
      </c>
      <c r="O330" s="12" t="n">
        <f aca="false">N330*I330</f>
        <v>67.84</v>
      </c>
      <c r="P330" s="12" t="n">
        <f aca="false">IF(B330='User Input'!$C$1,1,0)</f>
        <v>0</v>
      </c>
      <c r="Q330" s="12" t="n">
        <f aca="false">P330+Q329</f>
        <v>0</v>
      </c>
      <c r="R330" s="12" t="n">
        <f aca="false">IF(Q330=Q329,0,Q330)</f>
        <v>0</v>
      </c>
      <c r="S330" s="12" t="str">
        <f aca="false">A330</f>
        <v>Montz, Luke</v>
      </c>
      <c r="T330" s="12" t="n">
        <f aca="false">C330</f>
        <v>0</v>
      </c>
      <c r="U330" s="66" t="n">
        <f aca="false">G330</f>
        <v>-3.91355721727311</v>
      </c>
      <c r="V330" s="66" t="n">
        <f aca="false">IF(F330&gt;0,F330,0)</f>
        <v>0</v>
      </c>
      <c r="W330" s="66" t="n">
        <f aca="false">IF(F330&gt;0,G330,0)</f>
        <v>0</v>
      </c>
      <c r="Y330" s="58" t="s">
        <v>761</v>
      </c>
      <c r="Z330" s="67"/>
      <c r="AA330" s="60"/>
      <c r="AB330" s="61" t="s">
        <v>476</v>
      </c>
      <c r="AC330" s="61" t="s">
        <v>481</v>
      </c>
      <c r="AD330" s="62"/>
      <c r="AE330" s="68" t="n">
        <v>-7.82091593725411</v>
      </c>
      <c r="AF330" s="69" t="str">
        <f aca="false">IF('User Input'!$J$2&gt;0,AE330*(1+'User Input'!$J$10),"N/A")</f>
        <v>N/A</v>
      </c>
      <c r="AG330" s="70" t="n">
        <v>41</v>
      </c>
      <c r="AH330" s="71" t="n">
        <v>4.17</v>
      </c>
      <c r="AI330" s="71" t="n">
        <v>1.34146341463415</v>
      </c>
      <c r="AJ330" s="64" t="n">
        <v>2</v>
      </c>
      <c r="AK330" s="64" t="n">
        <v>0</v>
      </c>
      <c r="AL330" s="64" t="n">
        <v>29</v>
      </c>
      <c r="AM330" s="12" t="n">
        <f aca="false">AH330*AG330</f>
        <v>170.97</v>
      </c>
      <c r="AN330" s="12" t="n">
        <f aca="false">AI330*AG330</f>
        <v>55</v>
      </c>
      <c r="AO330" s="12" t="n">
        <f aca="false">IF(Z330='User Input'!$C$1,1,0)</f>
        <v>0</v>
      </c>
      <c r="AP330" s="12" t="n">
        <f aca="false">AO330+AP329</f>
        <v>0</v>
      </c>
      <c r="AQ330" s="12" t="n">
        <f aca="false">IF(AP330=AP329,0,AP330)</f>
        <v>0</v>
      </c>
      <c r="AR330" s="12" t="str">
        <f aca="false">Y330</f>
        <v>Chris Britton</v>
      </c>
      <c r="AS330" s="12" t="n">
        <f aca="false">AA330</f>
        <v>0</v>
      </c>
      <c r="AT330" s="66" t="n">
        <f aca="false">AE330</f>
        <v>-7.82091593725411</v>
      </c>
      <c r="AU330" s="12" t="n">
        <f aca="false">IF(AD330&gt;0,AD330,0)</f>
        <v>0</v>
      </c>
      <c r="AV330" s="12" t="n">
        <f aca="false">IF(AD330&gt;0,AE330,0)</f>
        <v>0</v>
      </c>
    </row>
    <row r="331" customFormat="false" ht="12" hidden="false" customHeight="false" outlineLevel="0" collapsed="false">
      <c r="A331" s="58" t="s">
        <v>762</v>
      </c>
      <c r="B331" s="59"/>
      <c r="C331" s="60"/>
      <c r="D331" s="61" t="s">
        <v>475</v>
      </c>
      <c r="E331" s="61" t="s">
        <v>469</v>
      </c>
      <c r="F331" s="75"/>
      <c r="G331" s="20" t="n">
        <v>-3.93841015839762</v>
      </c>
      <c r="H331" s="63" t="str">
        <f aca="false">IF('User Input'!$J$2&gt;0,(G331*(1+'User Input'!$J$10)),"N/A")</f>
        <v>N/A</v>
      </c>
      <c r="I331" s="64" t="n">
        <v>396</v>
      </c>
      <c r="J331" s="64" t="n">
        <v>46</v>
      </c>
      <c r="K331" s="64" t="n">
        <v>9</v>
      </c>
      <c r="L331" s="64" t="n">
        <v>48</v>
      </c>
      <c r="M331" s="64" t="n">
        <v>2</v>
      </c>
      <c r="N331" s="65" t="n">
        <v>0.245</v>
      </c>
      <c r="O331" s="12" t="n">
        <f aca="false">N331*I331</f>
        <v>97.02</v>
      </c>
      <c r="P331" s="12" t="n">
        <f aca="false">IF(B331='User Input'!$C$1,1,0)</f>
        <v>0</v>
      </c>
      <c r="Q331" s="12" t="n">
        <f aca="false">P331+Q330</f>
        <v>0</v>
      </c>
      <c r="R331" s="12" t="n">
        <f aca="false">IF(Q331=Q330,0,Q331)</f>
        <v>0</v>
      </c>
      <c r="S331" s="12" t="str">
        <f aca="false">A331</f>
        <v>Casto, Kory</v>
      </c>
      <c r="T331" s="12" t="n">
        <f aca="false">C331</f>
        <v>0</v>
      </c>
      <c r="U331" s="66" t="n">
        <f aca="false">G331</f>
        <v>-3.93841015839762</v>
      </c>
      <c r="V331" s="66" t="n">
        <f aca="false">IF(F331&gt;0,F331,0)</f>
        <v>0</v>
      </c>
      <c r="W331" s="66" t="n">
        <f aca="false">IF(F331&gt;0,G331,0)</f>
        <v>0</v>
      </c>
      <c r="Y331" s="58" t="s">
        <v>763</v>
      </c>
      <c r="Z331" s="67"/>
      <c r="AA331" s="60"/>
      <c r="AB331" s="61" t="s">
        <v>470</v>
      </c>
      <c r="AC331" s="61" t="s">
        <v>461</v>
      </c>
      <c r="AD331" s="62"/>
      <c r="AE331" s="68" t="n">
        <v>-7.84772890473811</v>
      </c>
      <c r="AF331" s="69" t="str">
        <f aca="false">IF('User Input'!$J$2&gt;0,AE331*(1+'User Input'!$J$10),"N/A")</f>
        <v>N/A</v>
      </c>
      <c r="AG331" s="70" t="n">
        <v>125</v>
      </c>
      <c r="AH331" s="71" t="n">
        <v>5.4</v>
      </c>
      <c r="AI331" s="71" t="n">
        <v>1.6</v>
      </c>
      <c r="AJ331" s="64" t="n">
        <v>5</v>
      </c>
      <c r="AK331" s="64" t="n">
        <v>0</v>
      </c>
      <c r="AL331" s="64" t="n">
        <v>93</v>
      </c>
      <c r="AM331" s="12" t="n">
        <f aca="false">AH331*AG331</f>
        <v>675</v>
      </c>
      <c r="AN331" s="12" t="n">
        <f aca="false">AI331*AG331</f>
        <v>200</v>
      </c>
      <c r="AO331" s="12" t="n">
        <f aca="false">IF(Z331='User Input'!$C$1,1,0)</f>
        <v>0</v>
      </c>
      <c r="AP331" s="12" t="n">
        <f aca="false">AO331+AP330</f>
        <v>0</v>
      </c>
      <c r="AQ331" s="12" t="n">
        <f aca="false">IF(AP331=AP330,0,AP331)</f>
        <v>0</v>
      </c>
      <c r="AR331" s="12" t="str">
        <f aca="false">Y331</f>
        <v>John Ely</v>
      </c>
      <c r="AS331" s="12" t="n">
        <f aca="false">AA331</f>
        <v>0</v>
      </c>
      <c r="AT331" s="66" t="n">
        <f aca="false">AE331</f>
        <v>-7.84772890473811</v>
      </c>
      <c r="AU331" s="12" t="n">
        <f aca="false">IF(AD331&gt;0,AD331,0)</f>
        <v>0</v>
      </c>
      <c r="AV331" s="12" t="n">
        <f aca="false">IF(AD331&gt;0,AE331,0)</f>
        <v>0</v>
      </c>
    </row>
    <row r="332" customFormat="false" ht="12" hidden="false" customHeight="false" outlineLevel="0" collapsed="false">
      <c r="A332" s="58" t="s">
        <v>764</v>
      </c>
      <c r="B332" s="59"/>
      <c r="C332" s="60"/>
      <c r="D332" s="61" t="s">
        <v>475</v>
      </c>
      <c r="E332" s="61" t="s">
        <v>442</v>
      </c>
      <c r="F332" s="75"/>
      <c r="G332" s="20" t="n">
        <v>-3.948536507433</v>
      </c>
      <c r="H332" s="63" t="str">
        <f aca="false">IF('User Input'!$J$2&gt;0,(G332*(1+'User Input'!$J$10)),"N/A")</f>
        <v>N/A</v>
      </c>
      <c r="I332" s="64" t="n">
        <v>300</v>
      </c>
      <c r="J332" s="64" t="n">
        <v>32</v>
      </c>
      <c r="K332" s="64" t="n">
        <v>6</v>
      </c>
      <c r="L332" s="64" t="n">
        <v>30</v>
      </c>
      <c r="M332" s="64" t="n">
        <v>3</v>
      </c>
      <c r="N332" s="65" t="n">
        <v>0.223</v>
      </c>
      <c r="O332" s="12" t="n">
        <f aca="false">N332*I332</f>
        <v>66.9</v>
      </c>
      <c r="P332" s="12" t="n">
        <f aca="false">IF(B332='User Input'!$C$1,1,0)</f>
        <v>0</v>
      </c>
      <c r="Q332" s="12" t="n">
        <f aca="false">P332+Q331</f>
        <v>0</v>
      </c>
      <c r="R332" s="12" t="n">
        <f aca="false">IF(Q332=Q331,0,Q332)</f>
        <v>0</v>
      </c>
      <c r="S332" s="12" t="str">
        <f aca="false">A332</f>
        <v>Ivany, Devin</v>
      </c>
      <c r="T332" s="12" t="n">
        <f aca="false">C332</f>
        <v>0</v>
      </c>
      <c r="U332" s="66" t="n">
        <f aca="false">G332</f>
        <v>-3.948536507433</v>
      </c>
      <c r="V332" s="66" t="n">
        <f aca="false">IF(F332&gt;0,F332,0)</f>
        <v>0</v>
      </c>
      <c r="W332" s="66" t="n">
        <f aca="false">IF(F332&gt;0,G332,0)</f>
        <v>0</v>
      </c>
      <c r="Y332" s="58" t="s">
        <v>765</v>
      </c>
      <c r="Z332" s="67"/>
      <c r="AA332" s="60"/>
      <c r="AB332" s="61" t="s">
        <v>458</v>
      </c>
      <c r="AC332" s="61" t="s">
        <v>481</v>
      </c>
      <c r="AD332" s="62"/>
      <c r="AE332" s="68" t="n">
        <v>-7.89381386846011</v>
      </c>
      <c r="AF332" s="69" t="str">
        <f aca="false">IF('User Input'!$J$2&gt;0,AE332*(1+'User Input'!$J$10),"N/A")</f>
        <v>N/A</v>
      </c>
      <c r="AG332" s="70" t="n">
        <v>45</v>
      </c>
      <c r="AH332" s="71" t="n">
        <v>4.8</v>
      </c>
      <c r="AI332" s="71" t="n">
        <v>1.46666666666667</v>
      </c>
      <c r="AJ332" s="64" t="n">
        <v>2</v>
      </c>
      <c r="AK332" s="64" t="n">
        <v>0</v>
      </c>
      <c r="AL332" s="64" t="n">
        <v>45</v>
      </c>
      <c r="AM332" s="12" t="n">
        <f aca="false">AH332*AG332</f>
        <v>216</v>
      </c>
      <c r="AN332" s="12" t="n">
        <f aca="false">AI332*AG332</f>
        <v>66</v>
      </c>
      <c r="AO332" s="12" t="n">
        <f aca="false">IF(Z332='User Input'!$C$1,1,0)</f>
        <v>0</v>
      </c>
      <c r="AP332" s="12" t="n">
        <f aca="false">AO332+AP331</f>
        <v>0</v>
      </c>
      <c r="AQ332" s="12" t="n">
        <f aca="false">IF(AP332=AP331,0,AP332)</f>
        <v>0</v>
      </c>
      <c r="AR332" s="12" t="str">
        <f aca="false">Y332</f>
        <v>Nate Field</v>
      </c>
      <c r="AS332" s="12" t="n">
        <f aca="false">AA332</f>
        <v>0</v>
      </c>
      <c r="AT332" s="66" t="n">
        <f aca="false">AE332</f>
        <v>-7.89381386846011</v>
      </c>
      <c r="AU332" s="12" t="n">
        <f aca="false">IF(AD332&gt;0,AD332,0)</f>
        <v>0</v>
      </c>
      <c r="AV332" s="12" t="n">
        <f aca="false">IF(AD332&gt;0,AE332,0)</f>
        <v>0</v>
      </c>
    </row>
    <row r="333" customFormat="false" ht="12" hidden="false" customHeight="false" outlineLevel="0" collapsed="false">
      <c r="A333" s="58" t="s">
        <v>766</v>
      </c>
      <c r="B333" s="59"/>
      <c r="C333" s="60"/>
      <c r="D333" s="61" t="s">
        <v>458</v>
      </c>
      <c r="E333" s="61" t="s">
        <v>469</v>
      </c>
      <c r="F333" s="75"/>
      <c r="G333" s="20" t="n">
        <v>-3.9619327813341</v>
      </c>
      <c r="H333" s="63" t="str">
        <f aca="false">IF('User Input'!$J$2&gt;0,(G333*(1+'User Input'!$J$10)),"N/A")</f>
        <v>N/A</v>
      </c>
      <c r="I333" s="64" t="n">
        <v>341</v>
      </c>
      <c r="J333" s="64" t="n">
        <v>45</v>
      </c>
      <c r="K333" s="64" t="n">
        <v>8</v>
      </c>
      <c r="L333" s="64" t="n">
        <v>36</v>
      </c>
      <c r="M333" s="64" t="n">
        <v>3</v>
      </c>
      <c r="N333" s="65" t="n">
        <v>0.261</v>
      </c>
      <c r="O333" s="12" t="n">
        <f aca="false">N333*I333</f>
        <v>89.001</v>
      </c>
      <c r="P333" s="12" t="n">
        <f aca="false">IF(B333='User Input'!$C$1,1,0)</f>
        <v>0</v>
      </c>
      <c r="Q333" s="12" t="n">
        <f aca="false">P333+Q332</f>
        <v>0</v>
      </c>
      <c r="R333" s="12" t="n">
        <f aca="false">IF(Q333=Q332,0,Q333)</f>
        <v>0</v>
      </c>
      <c r="S333" s="12" t="str">
        <f aca="false">A333</f>
        <v>Luna, Hector</v>
      </c>
      <c r="T333" s="12" t="n">
        <f aca="false">C333</f>
        <v>0</v>
      </c>
      <c r="U333" s="66" t="n">
        <f aca="false">G333</f>
        <v>-3.9619327813341</v>
      </c>
      <c r="V333" s="66" t="n">
        <f aca="false">IF(F333&gt;0,F333,0)</f>
        <v>0</v>
      </c>
      <c r="W333" s="66" t="n">
        <f aca="false">IF(F333&gt;0,G333,0)</f>
        <v>0</v>
      </c>
      <c r="Y333" s="77" t="s">
        <v>767</v>
      </c>
      <c r="Z333" s="67"/>
      <c r="AA333" s="60"/>
      <c r="AB333" s="61" t="s">
        <v>470</v>
      </c>
      <c r="AC333" s="61" t="s">
        <v>481</v>
      </c>
      <c r="AD333" s="62"/>
      <c r="AE333" s="68" t="n">
        <v>-7.93906700641715</v>
      </c>
      <c r="AF333" s="69" t="str">
        <f aca="false">IF('User Input'!$J$2&gt;0,AE333*(1+'User Input'!$J$10),"N/A")</f>
        <v>N/A</v>
      </c>
      <c r="AG333" s="70" t="n">
        <v>49</v>
      </c>
      <c r="AH333" s="71" t="n">
        <v>4.96</v>
      </c>
      <c r="AI333" s="71" t="n">
        <v>1.48979591836735</v>
      </c>
      <c r="AJ333" s="64" t="n">
        <v>2</v>
      </c>
      <c r="AK333" s="64" t="n">
        <v>0</v>
      </c>
      <c r="AL333" s="64" t="n">
        <v>49</v>
      </c>
      <c r="AM333" s="12" t="n">
        <f aca="false">AH333*AG333</f>
        <v>243.04</v>
      </c>
      <c r="AN333" s="12" t="n">
        <f aca="false">AI333*AG333</f>
        <v>73</v>
      </c>
      <c r="AO333" s="12" t="n">
        <f aca="false">IF(Z333='User Input'!$C$1,1,0)</f>
        <v>0</v>
      </c>
      <c r="AP333" s="12" t="n">
        <f aca="false">AO333+AP332</f>
        <v>0</v>
      </c>
      <c r="AQ333" s="12" t="n">
        <f aca="false">IF(AP333=AP332,0,AP333)</f>
        <v>0</v>
      </c>
      <c r="AR333" s="12" t="str">
        <f aca="false">Y333</f>
        <v>Jon Link</v>
      </c>
      <c r="AS333" s="12" t="n">
        <f aca="false">AA333</f>
        <v>0</v>
      </c>
      <c r="AT333" s="66" t="n">
        <f aca="false">AE333</f>
        <v>-7.93906700641715</v>
      </c>
      <c r="AU333" s="12" t="n">
        <f aca="false">IF(AD333&gt;0,AD333,0)</f>
        <v>0</v>
      </c>
      <c r="AV333" s="12" t="n">
        <f aca="false">IF(AD333&gt;0,AE333,0)</f>
        <v>0</v>
      </c>
    </row>
    <row r="334" customFormat="false" ht="12" hidden="false" customHeight="false" outlineLevel="0" collapsed="false">
      <c r="A334" s="58" t="s">
        <v>768</v>
      </c>
      <c r="B334" s="59"/>
      <c r="C334" s="60"/>
      <c r="D334" s="61" t="s">
        <v>476</v>
      </c>
      <c r="E334" s="61" t="s">
        <v>442</v>
      </c>
      <c r="F334" s="75"/>
      <c r="G334" s="20" t="n">
        <v>-4.01735185565971</v>
      </c>
      <c r="H334" s="63" t="str">
        <f aca="false">IF('User Input'!$J$2&gt;0,(G334*(1+'User Input'!$J$10)),"N/A")</f>
        <v>N/A</v>
      </c>
      <c r="I334" s="64" t="n">
        <v>334</v>
      </c>
      <c r="J334" s="64" t="n">
        <v>30</v>
      </c>
      <c r="K334" s="64" t="n">
        <v>4</v>
      </c>
      <c r="L334" s="64" t="n">
        <v>36</v>
      </c>
      <c r="M334" s="64" t="n">
        <v>3</v>
      </c>
      <c r="N334" s="65" t="n">
        <v>0.228</v>
      </c>
      <c r="O334" s="12" t="n">
        <f aca="false">N334*I334</f>
        <v>76.152</v>
      </c>
      <c r="P334" s="12" t="n">
        <f aca="false">IF(B334='User Input'!$C$1,1,0)</f>
        <v>0</v>
      </c>
      <c r="Q334" s="12" t="n">
        <f aca="false">P334+Q333</f>
        <v>0</v>
      </c>
      <c r="R334" s="12" t="n">
        <f aca="false">IF(Q334=Q333,0,Q334)</f>
        <v>0</v>
      </c>
      <c r="S334" s="12" t="str">
        <f aca="false">A334</f>
        <v>Collins, Michael</v>
      </c>
      <c r="T334" s="12" t="n">
        <f aca="false">C334</f>
        <v>0</v>
      </c>
      <c r="U334" s="66" t="n">
        <f aca="false">G334</f>
        <v>-4.01735185565971</v>
      </c>
      <c r="V334" s="66" t="n">
        <f aca="false">IF(F334&gt;0,F334,0)</f>
        <v>0</v>
      </c>
      <c r="W334" s="66" t="n">
        <f aca="false">IF(F334&gt;0,G334,0)</f>
        <v>0</v>
      </c>
      <c r="Y334" s="58" t="s">
        <v>769</v>
      </c>
      <c r="Z334" s="67"/>
      <c r="AA334" s="60"/>
      <c r="AB334" s="61" t="s">
        <v>479</v>
      </c>
      <c r="AC334" s="61" t="s">
        <v>461</v>
      </c>
      <c r="AD334" s="62"/>
      <c r="AE334" s="68" t="n">
        <v>-7.97178813698011</v>
      </c>
      <c r="AF334" s="69" t="str">
        <f aca="false">IF('User Input'!$J$2&gt;0,AE334*(1+'User Input'!$J$10),"N/A")</f>
        <v>N/A</v>
      </c>
      <c r="AG334" s="70" t="n">
        <v>88</v>
      </c>
      <c r="AH334" s="71" t="n">
        <v>5.11</v>
      </c>
      <c r="AI334" s="71" t="n">
        <v>1.42045454545455</v>
      </c>
      <c r="AJ334" s="64" t="n">
        <v>4</v>
      </c>
      <c r="AK334" s="64" t="n">
        <v>0</v>
      </c>
      <c r="AL334" s="64" t="n">
        <v>55</v>
      </c>
      <c r="AM334" s="12" t="n">
        <f aca="false">AH334*AG334</f>
        <v>449.68</v>
      </c>
      <c r="AN334" s="12" t="n">
        <f aca="false">AI334*AG334</f>
        <v>125</v>
      </c>
      <c r="AO334" s="12" t="n">
        <f aca="false">IF(Z334='User Input'!$C$1,1,0)</f>
        <v>0</v>
      </c>
      <c r="AP334" s="12" t="n">
        <f aca="false">AO334+AP333</f>
        <v>0</v>
      </c>
      <c r="AQ334" s="12" t="n">
        <f aca="false">IF(AP334=AP333,0,AP334)</f>
        <v>0</v>
      </c>
      <c r="AR334" s="12" t="str">
        <f aca="false">Y334</f>
        <v>Daryl Thompson</v>
      </c>
      <c r="AS334" s="12" t="n">
        <f aca="false">AA334</f>
        <v>0</v>
      </c>
      <c r="AT334" s="66" t="n">
        <f aca="false">AE334</f>
        <v>-7.97178813698011</v>
      </c>
      <c r="AU334" s="12" t="n">
        <f aca="false">IF(AD334&gt;0,AD334,0)</f>
        <v>0</v>
      </c>
      <c r="AV334" s="12" t="n">
        <f aca="false">IF(AD334&gt;0,AE334,0)</f>
        <v>0</v>
      </c>
    </row>
    <row r="335" customFormat="false" ht="12" hidden="false" customHeight="false" outlineLevel="0" collapsed="false">
      <c r="A335" s="58" t="s">
        <v>770</v>
      </c>
      <c r="B335" s="59"/>
      <c r="C335" s="60"/>
      <c r="D335" s="61" t="s">
        <v>477</v>
      </c>
      <c r="E335" s="61" t="s">
        <v>466</v>
      </c>
      <c r="F335" s="75"/>
      <c r="G335" s="20" t="n">
        <v>-4.02702327314145</v>
      </c>
      <c r="H335" s="63" t="str">
        <f aca="false">IF('User Input'!$J$2&gt;0,(G335*(1+'User Input'!$J$10)),"N/A")</f>
        <v>N/A</v>
      </c>
      <c r="I335" s="64" t="n">
        <v>373</v>
      </c>
      <c r="J335" s="64" t="n">
        <v>47</v>
      </c>
      <c r="K335" s="64" t="n">
        <v>9</v>
      </c>
      <c r="L335" s="64" t="n">
        <v>33</v>
      </c>
      <c r="M335" s="64" t="n">
        <v>15</v>
      </c>
      <c r="N335" s="65" t="n">
        <v>0.231</v>
      </c>
      <c r="O335" s="12" t="n">
        <f aca="false">N335*I335</f>
        <v>86.163</v>
      </c>
      <c r="P335" s="12" t="n">
        <f aca="false">IF(B335='User Input'!$C$1,1,0)</f>
        <v>0</v>
      </c>
      <c r="Q335" s="12" t="n">
        <f aca="false">P335+Q334</f>
        <v>0</v>
      </c>
      <c r="R335" s="12" t="n">
        <f aca="false">IF(Q335=Q334,0,Q335)</f>
        <v>0</v>
      </c>
      <c r="S335" s="12" t="str">
        <f aca="false">A335</f>
        <v>Abercrombie, Reggie</v>
      </c>
      <c r="T335" s="12" t="n">
        <f aca="false">C335</f>
        <v>0</v>
      </c>
      <c r="U335" s="66" t="n">
        <f aca="false">G335</f>
        <v>-4.02702327314145</v>
      </c>
      <c r="V335" s="66" t="n">
        <f aca="false">IF(F335&gt;0,F335,0)</f>
        <v>0</v>
      </c>
      <c r="W335" s="66" t="n">
        <f aca="false">IF(F335&gt;0,G335,0)</f>
        <v>0</v>
      </c>
      <c r="Y335" s="58" t="s">
        <v>771</v>
      </c>
      <c r="Z335" s="67"/>
      <c r="AA335" s="60"/>
      <c r="AB335" s="61" t="s">
        <v>479</v>
      </c>
      <c r="AC335" s="61" t="s">
        <v>461</v>
      </c>
      <c r="AD335" s="62"/>
      <c r="AE335" s="68" t="n">
        <v>-7.98648467054984</v>
      </c>
      <c r="AF335" s="69" t="str">
        <f aca="false">IF('User Input'!$J$2&gt;0,AE335*(1+'User Input'!$J$10),"N/A")</f>
        <v>N/A</v>
      </c>
      <c r="AG335" s="70" t="n">
        <v>81</v>
      </c>
      <c r="AH335" s="71" t="n">
        <v>4.89</v>
      </c>
      <c r="AI335" s="71" t="n">
        <v>1.45679012345679</v>
      </c>
      <c r="AJ335" s="64" t="n">
        <v>3</v>
      </c>
      <c r="AK335" s="64" t="n">
        <v>0</v>
      </c>
      <c r="AL335" s="64" t="n">
        <v>68</v>
      </c>
      <c r="AM335" s="12" t="n">
        <f aca="false">AH335*AG335</f>
        <v>396.09</v>
      </c>
      <c r="AN335" s="12" t="n">
        <f aca="false">AI335*AG335</f>
        <v>118</v>
      </c>
      <c r="AO335" s="12" t="n">
        <f aca="false">IF(Z335='User Input'!$C$1,1,0)</f>
        <v>0</v>
      </c>
      <c r="AP335" s="12" t="n">
        <f aca="false">AO335+AP334</f>
        <v>0</v>
      </c>
      <c r="AQ335" s="12" t="n">
        <f aca="false">IF(AP335=AP334,0,AP335)</f>
        <v>0</v>
      </c>
      <c r="AR335" s="12" t="str">
        <f aca="false">Y335</f>
        <v>Matt Klinker</v>
      </c>
      <c r="AS335" s="12" t="n">
        <f aca="false">AA335</f>
        <v>0</v>
      </c>
      <c r="AT335" s="66" t="n">
        <f aca="false">AE335</f>
        <v>-7.98648467054984</v>
      </c>
      <c r="AU335" s="12" t="n">
        <f aca="false">IF(AD335&gt;0,AD335,0)</f>
        <v>0</v>
      </c>
      <c r="AV335" s="12" t="n">
        <f aca="false">IF(AD335&gt;0,AE335,0)</f>
        <v>0</v>
      </c>
    </row>
    <row r="336" customFormat="false" ht="12" hidden="false" customHeight="false" outlineLevel="0" collapsed="false">
      <c r="A336" s="58" t="s">
        <v>772</v>
      </c>
      <c r="B336" s="59"/>
      <c r="C336" s="60"/>
      <c r="D336" s="61" t="s">
        <v>458</v>
      </c>
      <c r="E336" s="61" t="s">
        <v>442</v>
      </c>
      <c r="F336" s="75"/>
      <c r="G336" s="20" t="n">
        <v>-4.04378404463846</v>
      </c>
      <c r="H336" s="63" t="str">
        <f aca="false">IF('User Input'!$J$2&gt;0,(G336*(1+'User Input'!$J$10)),"N/A")</f>
        <v>N/A</v>
      </c>
      <c r="I336" s="64" t="n">
        <v>286</v>
      </c>
      <c r="J336" s="64" t="n">
        <v>29</v>
      </c>
      <c r="K336" s="64" t="n">
        <v>5</v>
      </c>
      <c r="L336" s="64" t="n">
        <v>31</v>
      </c>
      <c r="M336" s="64" t="n">
        <v>1</v>
      </c>
      <c r="N336" s="65" t="n">
        <v>0.238</v>
      </c>
      <c r="O336" s="12" t="n">
        <f aca="false">N336*I336</f>
        <v>68.068</v>
      </c>
      <c r="P336" s="12" t="n">
        <f aca="false">IF(B336='User Input'!$C$1,1,0)</f>
        <v>0</v>
      </c>
      <c r="Q336" s="12" t="n">
        <f aca="false">P336+Q335</f>
        <v>0</v>
      </c>
      <c r="R336" s="12" t="n">
        <f aca="false">IF(Q336=Q335,0,Q336)</f>
        <v>0</v>
      </c>
      <c r="S336" s="12" t="str">
        <f aca="false">A336</f>
        <v>Wilson, Neil</v>
      </c>
      <c r="T336" s="12" t="n">
        <f aca="false">C336</f>
        <v>0</v>
      </c>
      <c r="U336" s="66" t="n">
        <f aca="false">G336</f>
        <v>-4.04378404463846</v>
      </c>
      <c r="V336" s="66" t="n">
        <f aca="false">IF(F336&gt;0,F336,0)</f>
        <v>0</v>
      </c>
      <c r="W336" s="66" t="n">
        <f aca="false">IF(F336&gt;0,G336,0)</f>
        <v>0</v>
      </c>
      <c r="Y336" s="58" t="s">
        <v>773</v>
      </c>
      <c r="Z336" s="67"/>
      <c r="AA336" s="60"/>
      <c r="AB336" s="61" t="s">
        <v>470</v>
      </c>
      <c r="AC336" s="61" t="s">
        <v>481</v>
      </c>
      <c r="AD336" s="62"/>
      <c r="AE336" s="68" t="n">
        <v>-8.0029829553822</v>
      </c>
      <c r="AF336" s="69" t="str">
        <f aca="false">IF('User Input'!$J$2&gt;0,AE336*(1+'User Input'!$J$10),"N/A")</f>
        <v>N/A</v>
      </c>
      <c r="AG336" s="70" t="n">
        <v>37</v>
      </c>
      <c r="AH336" s="71" t="n">
        <v>4.38</v>
      </c>
      <c r="AI336" s="71" t="n">
        <v>1.37837837837838</v>
      </c>
      <c r="AJ336" s="64" t="n">
        <v>2</v>
      </c>
      <c r="AK336" s="64" t="n">
        <v>0</v>
      </c>
      <c r="AL336" s="64" t="n">
        <v>33</v>
      </c>
      <c r="AM336" s="12" t="n">
        <f aca="false">AH336*AG336</f>
        <v>162.06</v>
      </c>
      <c r="AN336" s="12" t="n">
        <f aca="false">AI336*AG336</f>
        <v>51</v>
      </c>
      <c r="AO336" s="12" t="n">
        <f aca="false">IF(Z336='User Input'!$C$1,1,0)</f>
        <v>0</v>
      </c>
      <c r="AP336" s="12" t="n">
        <f aca="false">AO336+AP335</f>
        <v>0</v>
      </c>
      <c r="AQ336" s="12" t="n">
        <f aca="false">IF(AP336=AP335,0,AP336)</f>
        <v>0</v>
      </c>
      <c r="AR336" s="12" t="str">
        <f aca="false">Y336</f>
        <v>Josh Lindblom</v>
      </c>
      <c r="AS336" s="12" t="n">
        <f aca="false">AA336</f>
        <v>0</v>
      </c>
      <c r="AT336" s="66" t="n">
        <f aca="false">AE336</f>
        <v>-8.0029829553822</v>
      </c>
      <c r="AU336" s="12" t="n">
        <f aca="false">IF(AD336&gt;0,AD336,0)</f>
        <v>0</v>
      </c>
      <c r="AV336" s="12" t="n">
        <f aca="false">IF(AD336&gt;0,AE336,0)</f>
        <v>0</v>
      </c>
    </row>
    <row r="337" customFormat="false" ht="12" hidden="false" customHeight="false" outlineLevel="0" collapsed="false">
      <c r="A337" s="58" t="s">
        <v>774</v>
      </c>
      <c r="B337" s="59"/>
      <c r="C337" s="60"/>
      <c r="D337" s="61" t="s">
        <v>474</v>
      </c>
      <c r="E337" s="61" t="s">
        <v>466</v>
      </c>
      <c r="F337" s="75"/>
      <c r="G337" s="20" t="n">
        <v>-4.08155160607548</v>
      </c>
      <c r="H337" s="63" t="str">
        <f aca="false">IF('User Input'!$J$2&gt;0,(G337*(1+'User Input'!$J$10)),"N/A")</f>
        <v>N/A</v>
      </c>
      <c r="I337" s="64" t="n">
        <v>384</v>
      </c>
      <c r="J337" s="64" t="n">
        <v>40</v>
      </c>
      <c r="K337" s="64" t="n">
        <v>7</v>
      </c>
      <c r="L337" s="64" t="n">
        <v>45</v>
      </c>
      <c r="M337" s="64" t="n">
        <v>3</v>
      </c>
      <c r="N337" s="65" t="n">
        <v>0.26</v>
      </c>
      <c r="O337" s="12" t="n">
        <f aca="false">N337*I337</f>
        <v>99.84</v>
      </c>
      <c r="P337" s="12" t="n">
        <f aca="false">IF(B337='User Input'!$C$1,1,0)</f>
        <v>0</v>
      </c>
      <c r="Q337" s="12" t="n">
        <f aca="false">P337+Q336</f>
        <v>0</v>
      </c>
      <c r="R337" s="12" t="n">
        <f aca="false">IF(Q337=Q336,0,Q337)</f>
        <v>0</v>
      </c>
      <c r="S337" s="12" t="str">
        <f aca="false">A337</f>
        <v>Wright, Ty</v>
      </c>
      <c r="T337" s="12" t="n">
        <f aca="false">C337</f>
        <v>0</v>
      </c>
      <c r="U337" s="66" t="n">
        <f aca="false">G337</f>
        <v>-4.08155160607548</v>
      </c>
      <c r="V337" s="66" t="n">
        <f aca="false">IF(F337&gt;0,F337,0)</f>
        <v>0</v>
      </c>
      <c r="W337" s="66" t="n">
        <f aca="false">IF(F337&gt;0,G337,0)</f>
        <v>0</v>
      </c>
      <c r="Y337" s="58" t="s">
        <v>775</v>
      </c>
      <c r="Z337" s="67"/>
      <c r="AA337" s="60"/>
      <c r="AB337" s="61" t="s">
        <v>474</v>
      </c>
      <c r="AC337" s="61" t="s">
        <v>481</v>
      </c>
      <c r="AD337" s="62"/>
      <c r="AE337" s="68" t="n">
        <v>-8.01796991957726</v>
      </c>
      <c r="AF337" s="69" t="str">
        <f aca="false">IF('User Input'!$J$2&gt;0,AE337*(1+'User Input'!$J$10),"N/A")</f>
        <v>N/A</v>
      </c>
      <c r="AG337" s="70" t="n">
        <v>36</v>
      </c>
      <c r="AH337" s="71" t="n">
        <v>4.5</v>
      </c>
      <c r="AI337" s="71" t="n">
        <v>1.47222222222222</v>
      </c>
      <c r="AJ337" s="64" t="n">
        <v>2</v>
      </c>
      <c r="AK337" s="64" t="n">
        <v>0</v>
      </c>
      <c r="AL337" s="64" t="n">
        <v>40</v>
      </c>
      <c r="AM337" s="12" t="n">
        <f aca="false">AH337*AG337</f>
        <v>162</v>
      </c>
      <c r="AN337" s="12" t="n">
        <f aca="false">AI337*AG337</f>
        <v>53</v>
      </c>
      <c r="AO337" s="12" t="n">
        <f aca="false">IF(Z337='User Input'!$C$1,1,0)</f>
        <v>0</v>
      </c>
      <c r="AP337" s="12" t="n">
        <f aca="false">AO337+AP336</f>
        <v>0</v>
      </c>
      <c r="AQ337" s="12" t="n">
        <f aca="false">IF(AP337=AP336,0,AP337)</f>
        <v>0</v>
      </c>
      <c r="AR337" s="12" t="str">
        <f aca="false">Y337</f>
        <v>John Gaub</v>
      </c>
      <c r="AS337" s="12" t="n">
        <f aca="false">AA337</f>
        <v>0</v>
      </c>
      <c r="AT337" s="66" t="n">
        <f aca="false">AE337</f>
        <v>-8.01796991957726</v>
      </c>
      <c r="AU337" s="12" t="n">
        <f aca="false">IF(AD337&gt;0,AD337,0)</f>
        <v>0</v>
      </c>
      <c r="AV337" s="12" t="n">
        <f aca="false">IF(AD337&gt;0,AE337,0)</f>
        <v>0</v>
      </c>
    </row>
    <row r="338" customFormat="false" ht="12" hidden="false" customHeight="false" outlineLevel="0" collapsed="false">
      <c r="A338" s="58" t="s">
        <v>776</v>
      </c>
      <c r="B338" s="59"/>
      <c r="C338" s="60"/>
      <c r="D338" s="61" t="s">
        <v>473</v>
      </c>
      <c r="E338" s="61" t="s">
        <v>472</v>
      </c>
      <c r="F338" s="75"/>
      <c r="G338" s="20" t="n">
        <v>-4.10819096013838</v>
      </c>
      <c r="H338" s="63" t="str">
        <f aca="false">IF('User Input'!$J$2&gt;0,(G338*(1+'User Input'!$J$10)),"N/A")</f>
        <v>N/A</v>
      </c>
      <c r="I338" s="64" t="n">
        <v>364</v>
      </c>
      <c r="J338" s="64" t="n">
        <v>42</v>
      </c>
      <c r="K338" s="64" t="n">
        <v>2</v>
      </c>
      <c r="L338" s="64" t="n">
        <v>28</v>
      </c>
      <c r="M338" s="64" t="n">
        <v>13</v>
      </c>
      <c r="N338" s="65" t="n">
        <v>0.255</v>
      </c>
      <c r="O338" s="12" t="n">
        <f aca="false">N338*I338</f>
        <v>92.82</v>
      </c>
      <c r="P338" s="12" t="n">
        <f aca="false">IF(B338='User Input'!$C$1,1,0)</f>
        <v>0</v>
      </c>
      <c r="Q338" s="12" t="n">
        <f aca="false">P338+Q337</f>
        <v>0</v>
      </c>
      <c r="R338" s="12" t="n">
        <f aca="false">IF(Q338=Q337,0,Q338)</f>
        <v>0</v>
      </c>
      <c r="S338" s="12" t="str">
        <f aca="false">A338</f>
        <v>Holt, J.C.</v>
      </c>
      <c r="T338" s="12" t="n">
        <f aca="false">C338</f>
        <v>0</v>
      </c>
      <c r="U338" s="66" t="n">
        <f aca="false">G338</f>
        <v>-4.10819096013838</v>
      </c>
      <c r="V338" s="66" t="n">
        <f aca="false">IF(F338&gt;0,F338,0)</f>
        <v>0</v>
      </c>
      <c r="W338" s="66" t="n">
        <f aca="false">IF(F338&gt;0,G338,0)</f>
        <v>0</v>
      </c>
      <c r="Y338" s="58" t="s">
        <v>777</v>
      </c>
      <c r="Z338" s="67"/>
      <c r="AA338" s="60"/>
      <c r="AB338" s="61" t="s">
        <v>477</v>
      </c>
      <c r="AC338" s="61" t="s">
        <v>481</v>
      </c>
      <c r="AD338" s="62"/>
      <c r="AE338" s="68" t="n">
        <v>-8.03246952021998</v>
      </c>
      <c r="AF338" s="69" t="str">
        <f aca="false">IF('User Input'!$J$2&gt;0,AE338*(1+'User Input'!$J$10),"N/A")</f>
        <v>N/A</v>
      </c>
      <c r="AG338" s="70" t="n">
        <v>45</v>
      </c>
      <c r="AH338" s="71" t="n">
        <v>4.4</v>
      </c>
      <c r="AI338" s="71" t="n">
        <v>1.37777777777778</v>
      </c>
      <c r="AJ338" s="64" t="n">
        <v>2</v>
      </c>
      <c r="AK338" s="64" t="n">
        <v>0</v>
      </c>
      <c r="AL338" s="64" t="n">
        <v>31</v>
      </c>
      <c r="AM338" s="12" t="n">
        <f aca="false">AH338*AG338</f>
        <v>198</v>
      </c>
      <c r="AN338" s="12" t="n">
        <f aca="false">AI338*AG338</f>
        <v>62</v>
      </c>
      <c r="AO338" s="12" t="n">
        <f aca="false">IF(Z338='User Input'!$C$1,1,0)</f>
        <v>0</v>
      </c>
      <c r="AP338" s="12" t="n">
        <f aca="false">AO338+AP337</f>
        <v>0</v>
      </c>
      <c r="AQ338" s="12" t="n">
        <f aca="false">IF(AP338=AP337,0,AP338)</f>
        <v>0</v>
      </c>
      <c r="AR338" s="12" t="str">
        <f aca="false">Y338</f>
        <v>Jeremy Johnson</v>
      </c>
      <c r="AS338" s="12" t="n">
        <f aca="false">AA338</f>
        <v>0</v>
      </c>
      <c r="AT338" s="66" t="n">
        <f aca="false">AE338</f>
        <v>-8.03246952021998</v>
      </c>
      <c r="AU338" s="12" t="n">
        <f aca="false">IF(AD338&gt;0,AD338,0)</f>
        <v>0</v>
      </c>
      <c r="AV338" s="12" t="n">
        <f aca="false">IF(AD338&gt;0,AE338,0)</f>
        <v>0</v>
      </c>
    </row>
    <row r="339" customFormat="false" ht="12" hidden="false" customHeight="false" outlineLevel="0" collapsed="false">
      <c r="A339" s="58" t="s">
        <v>778</v>
      </c>
      <c r="B339" s="59"/>
      <c r="C339" s="60"/>
      <c r="D339" s="61" t="s">
        <v>467</v>
      </c>
      <c r="E339" s="61" t="s">
        <v>442</v>
      </c>
      <c r="F339" s="75"/>
      <c r="G339" s="20" t="n">
        <v>-4.15644790097256</v>
      </c>
      <c r="H339" s="63" t="str">
        <f aca="false">IF('User Input'!$J$2&gt;0,(G339*(1+'User Input'!$J$10)),"N/A")</f>
        <v>N/A</v>
      </c>
      <c r="I339" s="64" t="n">
        <v>351</v>
      </c>
      <c r="J339" s="64" t="n">
        <v>30</v>
      </c>
      <c r="K339" s="64" t="n">
        <v>4</v>
      </c>
      <c r="L339" s="64" t="n">
        <v>29</v>
      </c>
      <c r="M339" s="64" t="n">
        <v>0</v>
      </c>
      <c r="N339" s="65" t="n">
        <v>0.248</v>
      </c>
      <c r="O339" s="12" t="n">
        <f aca="false">N339*I339</f>
        <v>87.048</v>
      </c>
      <c r="P339" s="12" t="n">
        <f aca="false">IF(B339='User Input'!$C$1,1,0)</f>
        <v>0</v>
      </c>
      <c r="Q339" s="12" t="n">
        <f aca="false">P339+Q338</f>
        <v>0</v>
      </c>
      <c r="R339" s="12" t="n">
        <f aca="false">IF(Q339=Q338,0,Q339)</f>
        <v>0</v>
      </c>
      <c r="S339" s="12" t="str">
        <f aca="false">A339</f>
        <v>Schmidt, Konrad</v>
      </c>
      <c r="T339" s="12" t="n">
        <f aca="false">C339</f>
        <v>0</v>
      </c>
      <c r="U339" s="66" t="n">
        <f aca="false">G339</f>
        <v>-4.15644790097256</v>
      </c>
      <c r="V339" s="66" t="n">
        <f aca="false">IF(F339&gt;0,F339,0)</f>
        <v>0</v>
      </c>
      <c r="W339" s="66" t="n">
        <f aca="false">IF(F339&gt;0,G339,0)</f>
        <v>0</v>
      </c>
      <c r="Y339" s="58" t="s">
        <v>779</v>
      </c>
      <c r="Z339" s="67"/>
      <c r="AA339" s="60"/>
      <c r="AB339" s="61" t="s">
        <v>465</v>
      </c>
      <c r="AC339" s="61" t="s">
        <v>461</v>
      </c>
      <c r="AD339" s="62"/>
      <c r="AE339" s="68" t="n">
        <v>-8.03867657796768</v>
      </c>
      <c r="AF339" s="69" t="str">
        <f aca="false">IF('User Input'!$J$2&gt;0,AE339*(1+'User Input'!$J$10),"N/A")</f>
        <v>N/A</v>
      </c>
      <c r="AG339" s="70" t="n">
        <v>169</v>
      </c>
      <c r="AH339" s="71" t="n">
        <v>5.43</v>
      </c>
      <c r="AI339" s="71" t="n">
        <v>1.6094674556213</v>
      </c>
      <c r="AJ339" s="64" t="n">
        <v>7</v>
      </c>
      <c r="AK339" s="64" t="n">
        <v>0</v>
      </c>
      <c r="AL339" s="64" t="n">
        <v>86</v>
      </c>
      <c r="AM339" s="12" t="n">
        <f aca="false">AH339*AG339</f>
        <v>917.67</v>
      </c>
      <c r="AN339" s="12" t="n">
        <f aca="false">AI339*AG339</f>
        <v>272</v>
      </c>
      <c r="AO339" s="12" t="n">
        <f aca="false">IF(Z339='User Input'!$C$1,1,0)</f>
        <v>0</v>
      </c>
      <c r="AP339" s="12" t="n">
        <f aca="false">AO339+AP338</f>
        <v>0</v>
      </c>
      <c r="AQ339" s="12" t="n">
        <f aca="false">IF(AP339=AP338,0,AP339)</f>
        <v>0</v>
      </c>
      <c r="AR339" s="12" t="str">
        <f aca="false">Y339</f>
        <v>Jeff Suppan</v>
      </c>
      <c r="AS339" s="12" t="n">
        <f aca="false">AA339</f>
        <v>0</v>
      </c>
      <c r="AT339" s="66" t="n">
        <f aca="false">AE339</f>
        <v>-8.03867657796768</v>
      </c>
      <c r="AU339" s="12" t="n">
        <f aca="false">IF(AD339&gt;0,AD339,0)</f>
        <v>0</v>
      </c>
      <c r="AV339" s="12" t="n">
        <f aca="false">IF(AD339&gt;0,AE339,0)</f>
        <v>0</v>
      </c>
    </row>
    <row r="340" customFormat="false" ht="12" hidden="false" customHeight="false" outlineLevel="0" collapsed="false">
      <c r="A340" s="58" t="s">
        <v>780</v>
      </c>
      <c r="B340" s="59"/>
      <c r="C340" s="60"/>
      <c r="D340" s="61" t="s">
        <v>480</v>
      </c>
      <c r="E340" s="61" t="s">
        <v>466</v>
      </c>
      <c r="F340" s="75"/>
      <c r="G340" s="20" t="n">
        <v>-4.23379358028635</v>
      </c>
      <c r="H340" s="63" t="str">
        <f aca="false">IF('User Input'!$J$2&gt;0,(G340*(1+'User Input'!$J$10)),"N/A")</f>
        <v>N/A</v>
      </c>
      <c r="I340" s="64" t="n">
        <v>334</v>
      </c>
      <c r="J340" s="64" t="n">
        <v>37</v>
      </c>
      <c r="K340" s="64" t="n">
        <v>4</v>
      </c>
      <c r="L340" s="64" t="n">
        <v>34</v>
      </c>
      <c r="M340" s="64" t="n">
        <v>9</v>
      </c>
      <c r="N340" s="65" t="n">
        <v>0.269</v>
      </c>
      <c r="O340" s="12" t="n">
        <f aca="false">N340*I340</f>
        <v>89.846</v>
      </c>
      <c r="P340" s="12" t="n">
        <f aca="false">IF(B340='User Input'!$C$1,1,0)</f>
        <v>0</v>
      </c>
      <c r="Q340" s="12" t="n">
        <f aca="false">P340+Q339</f>
        <v>0</v>
      </c>
      <c r="R340" s="12" t="n">
        <f aca="false">IF(Q340=Q339,0,Q340)</f>
        <v>0</v>
      </c>
      <c r="S340" s="12" t="str">
        <f aca="false">A340</f>
        <v>Tabata, Jose</v>
      </c>
      <c r="T340" s="12" t="n">
        <f aca="false">C340</f>
        <v>0</v>
      </c>
      <c r="U340" s="66" t="n">
        <f aca="false">G340</f>
        <v>-4.23379358028635</v>
      </c>
      <c r="V340" s="66" t="n">
        <f aca="false">IF(F340&gt;0,F340,0)</f>
        <v>0</v>
      </c>
      <c r="W340" s="66" t="n">
        <f aca="false">IF(F340&gt;0,G340,0)</f>
        <v>0</v>
      </c>
      <c r="Y340" s="58" t="s">
        <v>781</v>
      </c>
      <c r="Z340" s="67"/>
      <c r="AA340" s="60"/>
      <c r="AB340" s="61" t="s">
        <v>476</v>
      </c>
      <c r="AC340" s="61" t="s">
        <v>481</v>
      </c>
      <c r="AD340" s="62"/>
      <c r="AE340" s="68" t="n">
        <v>-8.06639751684666</v>
      </c>
      <c r="AF340" s="69" t="str">
        <f aca="false">IF('User Input'!$J$2&gt;0,AE340*(1+'User Input'!$J$10),"N/A")</f>
        <v>N/A</v>
      </c>
      <c r="AG340" s="70" t="n">
        <v>60</v>
      </c>
      <c r="AH340" s="71" t="n">
        <v>4.65</v>
      </c>
      <c r="AI340" s="71" t="n">
        <v>1.5</v>
      </c>
      <c r="AJ340" s="64" t="n">
        <v>2</v>
      </c>
      <c r="AK340" s="64" t="n">
        <v>0</v>
      </c>
      <c r="AL340" s="64" t="n">
        <v>44</v>
      </c>
      <c r="AM340" s="12" t="n">
        <f aca="false">AH340*AG340</f>
        <v>279</v>
      </c>
      <c r="AN340" s="12" t="n">
        <f aca="false">AI340*AG340</f>
        <v>90</v>
      </c>
      <c r="AO340" s="12" t="n">
        <f aca="false">IF(Z340='User Input'!$C$1,1,0)</f>
        <v>0</v>
      </c>
      <c r="AP340" s="12" t="n">
        <f aca="false">AO340+AP339</f>
        <v>0</v>
      </c>
      <c r="AQ340" s="12" t="n">
        <f aca="false">IF(AP340=AP339,0,AP340)</f>
        <v>0</v>
      </c>
      <c r="AR340" s="12" t="str">
        <f aca="false">Y340</f>
        <v>Jon Ellis</v>
      </c>
      <c r="AS340" s="12" t="n">
        <f aca="false">AA340</f>
        <v>0</v>
      </c>
      <c r="AT340" s="66" t="n">
        <f aca="false">AE340</f>
        <v>-8.06639751684666</v>
      </c>
      <c r="AU340" s="12" t="n">
        <f aca="false">IF(AD340&gt;0,AD340,0)</f>
        <v>0</v>
      </c>
      <c r="AV340" s="12" t="n">
        <f aca="false">IF(AD340&gt;0,AE340,0)</f>
        <v>0</v>
      </c>
    </row>
    <row r="341" customFormat="false" ht="12" hidden="false" customHeight="false" outlineLevel="0" collapsed="false">
      <c r="A341" s="58" t="s">
        <v>782</v>
      </c>
      <c r="B341" s="59"/>
      <c r="C341" s="60"/>
      <c r="D341" s="61" t="s">
        <v>462</v>
      </c>
      <c r="E341" s="61" t="s">
        <v>466</v>
      </c>
      <c r="F341" s="75"/>
      <c r="G341" s="20" t="n">
        <v>-4.30103200591933</v>
      </c>
      <c r="H341" s="63" t="str">
        <f aca="false">IF('User Input'!$J$2&gt;0,(G341*(1+'User Input'!$J$10)),"N/A")</f>
        <v>N/A</v>
      </c>
      <c r="I341" s="64" t="n">
        <v>371</v>
      </c>
      <c r="J341" s="64" t="n">
        <v>40</v>
      </c>
      <c r="K341" s="64" t="n">
        <v>7</v>
      </c>
      <c r="L341" s="64" t="n">
        <v>38</v>
      </c>
      <c r="M341" s="64" t="n">
        <v>5</v>
      </c>
      <c r="N341" s="65" t="n">
        <v>0.261</v>
      </c>
      <c r="O341" s="12" t="n">
        <f aca="false">N341*I341</f>
        <v>96.831</v>
      </c>
      <c r="P341" s="12" t="n">
        <f aca="false">IF(B341='User Input'!$C$1,1,0)</f>
        <v>0</v>
      </c>
      <c r="Q341" s="12" t="n">
        <f aca="false">P341+Q340</f>
        <v>0</v>
      </c>
      <c r="R341" s="12" t="n">
        <f aca="false">IF(Q341=Q340,0,Q341)</f>
        <v>0</v>
      </c>
      <c r="S341" s="12" t="str">
        <f aca="false">A341</f>
        <v>Henley, Tyler</v>
      </c>
      <c r="T341" s="12" t="n">
        <f aca="false">C341</f>
        <v>0</v>
      </c>
      <c r="U341" s="66" t="n">
        <f aca="false">G341</f>
        <v>-4.30103200591933</v>
      </c>
      <c r="V341" s="66" t="n">
        <f aca="false">IF(F341&gt;0,F341,0)</f>
        <v>0</v>
      </c>
      <c r="W341" s="66" t="n">
        <f aca="false">IF(F341&gt;0,G341,0)</f>
        <v>0</v>
      </c>
      <c r="Y341" s="58" t="s">
        <v>783</v>
      </c>
      <c r="Z341" s="67"/>
      <c r="AA341" s="60"/>
      <c r="AB341" s="61" t="s">
        <v>468</v>
      </c>
      <c r="AC341" s="61" t="s">
        <v>481</v>
      </c>
      <c r="AD341" s="62"/>
      <c r="AE341" s="68" t="n">
        <v>-8.09125988405235</v>
      </c>
      <c r="AF341" s="69" t="str">
        <f aca="false">IF('User Input'!$J$2&gt;0,AE341*(1+'User Input'!$J$10),"N/A")</f>
        <v>N/A</v>
      </c>
      <c r="AG341" s="70" t="n">
        <v>43</v>
      </c>
      <c r="AH341" s="71" t="n">
        <v>4.4</v>
      </c>
      <c r="AI341" s="71" t="n">
        <v>1.3953488372093</v>
      </c>
      <c r="AJ341" s="64" t="n">
        <v>2</v>
      </c>
      <c r="AK341" s="64" t="n">
        <v>0</v>
      </c>
      <c r="AL341" s="64" t="n">
        <v>32</v>
      </c>
      <c r="AM341" s="12" t="n">
        <f aca="false">AH341*AG341</f>
        <v>189.2</v>
      </c>
      <c r="AN341" s="12" t="n">
        <f aca="false">AI341*AG341</f>
        <v>60</v>
      </c>
      <c r="AO341" s="12" t="n">
        <f aca="false">IF(Z341='User Input'!$C$1,1,0)</f>
        <v>0</v>
      </c>
      <c r="AP341" s="12" t="n">
        <f aca="false">AO341+AP340</f>
        <v>0</v>
      </c>
      <c r="AQ341" s="12" t="n">
        <f aca="false">IF(AP341=AP340,0,AP341)</f>
        <v>0</v>
      </c>
      <c r="AR341" s="12" t="str">
        <f aca="false">Y341</f>
        <v>Kyle Snyder</v>
      </c>
      <c r="AS341" s="12" t="n">
        <f aca="false">AA341</f>
        <v>0</v>
      </c>
      <c r="AT341" s="66" t="n">
        <f aca="false">AE341</f>
        <v>-8.09125988405235</v>
      </c>
      <c r="AU341" s="12" t="n">
        <f aca="false">IF(AD341&gt;0,AD341,0)</f>
        <v>0</v>
      </c>
      <c r="AV341" s="12" t="n">
        <f aca="false">IF(AD341&gt;0,AE341,0)</f>
        <v>0</v>
      </c>
    </row>
    <row r="342" customFormat="false" ht="12" hidden="false" customHeight="false" outlineLevel="0" collapsed="false">
      <c r="A342" s="58" t="s">
        <v>784</v>
      </c>
      <c r="B342" s="59"/>
      <c r="C342" s="60"/>
      <c r="D342" s="61" t="s">
        <v>465</v>
      </c>
      <c r="E342" s="61" t="s">
        <v>469</v>
      </c>
      <c r="F342" s="75"/>
      <c r="G342" s="20" t="n">
        <v>-4.30646842528485</v>
      </c>
      <c r="H342" s="63" t="str">
        <f aca="false">IF('User Input'!$J$2&gt;0,(G342*(1+'User Input'!$J$10)),"N/A")</f>
        <v>N/A</v>
      </c>
      <c r="I342" s="64" t="n">
        <v>365</v>
      </c>
      <c r="J342" s="64" t="n">
        <v>45</v>
      </c>
      <c r="K342" s="64" t="n">
        <v>9</v>
      </c>
      <c r="L342" s="64" t="n">
        <v>42</v>
      </c>
      <c r="M342" s="64" t="n">
        <v>3</v>
      </c>
      <c r="N342" s="65" t="n">
        <v>0.247</v>
      </c>
      <c r="O342" s="12" t="n">
        <f aca="false">N342*I342</f>
        <v>90.155</v>
      </c>
      <c r="P342" s="12" t="n">
        <f aca="false">IF(B342='User Input'!$C$1,1,0)</f>
        <v>0</v>
      </c>
      <c r="Q342" s="12" t="n">
        <f aca="false">P342+Q341</f>
        <v>0</v>
      </c>
      <c r="R342" s="12" t="n">
        <f aca="false">IF(Q342=Q341,0,Q342)</f>
        <v>0</v>
      </c>
      <c r="S342" s="12" t="str">
        <f aca="false">A342</f>
        <v>Heether, Adam</v>
      </c>
      <c r="T342" s="12" t="n">
        <f aca="false">C342</f>
        <v>0</v>
      </c>
      <c r="U342" s="66" t="n">
        <f aca="false">G342</f>
        <v>-4.30646842528485</v>
      </c>
      <c r="V342" s="66" t="n">
        <f aca="false">IF(F342&gt;0,F342,0)</f>
        <v>0</v>
      </c>
      <c r="W342" s="66" t="n">
        <f aca="false">IF(F342&gt;0,G342,0)</f>
        <v>0</v>
      </c>
      <c r="Y342" s="58" t="s">
        <v>785</v>
      </c>
      <c r="Z342" s="67"/>
      <c r="AA342" s="60"/>
      <c r="AB342" s="61" t="s">
        <v>476</v>
      </c>
      <c r="AC342" s="61" t="s">
        <v>481</v>
      </c>
      <c r="AD342" s="62"/>
      <c r="AE342" s="68" t="n">
        <v>-8.14611521741601</v>
      </c>
      <c r="AF342" s="69" t="str">
        <f aca="false">IF('User Input'!$J$2&gt;0,AE342*(1+'User Input'!$J$10),"N/A")</f>
        <v>N/A</v>
      </c>
      <c r="AG342" s="70" t="n">
        <v>57</v>
      </c>
      <c r="AH342" s="71" t="n">
        <v>4.74</v>
      </c>
      <c r="AI342" s="71" t="n">
        <v>1.52631578947368</v>
      </c>
      <c r="AJ342" s="64" t="n">
        <v>2</v>
      </c>
      <c r="AK342" s="64" t="n">
        <v>0</v>
      </c>
      <c r="AL342" s="64" t="n">
        <v>47</v>
      </c>
      <c r="AM342" s="12" t="n">
        <f aca="false">AH342*AG342</f>
        <v>270.18</v>
      </c>
      <c r="AN342" s="12" t="n">
        <f aca="false">AI342*AG342</f>
        <v>87</v>
      </c>
      <c r="AO342" s="12" t="n">
        <f aca="false">IF(Z342='User Input'!$C$1,1,0)</f>
        <v>0</v>
      </c>
      <c r="AP342" s="12" t="n">
        <f aca="false">AO342+AP341</f>
        <v>0</v>
      </c>
      <c r="AQ342" s="12" t="n">
        <f aca="false">IF(AP342=AP341,0,AP342)</f>
        <v>0</v>
      </c>
      <c r="AR342" s="12" t="str">
        <f aca="false">Y342</f>
        <v>Mike DeMark</v>
      </c>
      <c r="AS342" s="12" t="n">
        <f aca="false">AA342</f>
        <v>0</v>
      </c>
      <c r="AT342" s="66" t="n">
        <f aca="false">AE342</f>
        <v>-8.14611521741601</v>
      </c>
      <c r="AU342" s="12" t="n">
        <f aca="false">IF(AD342&gt;0,AD342,0)</f>
        <v>0</v>
      </c>
      <c r="AV342" s="12" t="n">
        <f aca="false">IF(AD342&gt;0,AE342,0)</f>
        <v>0</v>
      </c>
    </row>
    <row r="343" customFormat="false" ht="12" hidden="false" customHeight="false" outlineLevel="0" collapsed="false">
      <c r="A343" s="58" t="s">
        <v>786</v>
      </c>
      <c r="B343" s="59"/>
      <c r="C343" s="60"/>
      <c r="D343" s="61" t="s">
        <v>479</v>
      </c>
      <c r="E343" s="61" t="s">
        <v>459</v>
      </c>
      <c r="F343" s="75"/>
      <c r="G343" s="20" t="n">
        <v>-4.32212745853395</v>
      </c>
      <c r="H343" s="63" t="str">
        <f aca="false">IF('User Input'!$J$2&gt;0,(G343*(1+'User Input'!$J$10)),"N/A")</f>
        <v>N/A</v>
      </c>
      <c r="I343" s="64" t="n">
        <v>327</v>
      </c>
      <c r="J343" s="64" t="n">
        <v>43</v>
      </c>
      <c r="K343" s="64" t="n">
        <v>6</v>
      </c>
      <c r="L343" s="64" t="n">
        <v>30</v>
      </c>
      <c r="M343" s="64" t="n">
        <v>9</v>
      </c>
      <c r="N343" s="65" t="n">
        <v>0.242</v>
      </c>
      <c r="O343" s="12" t="n">
        <f aca="false">N343*I343</f>
        <v>79.134</v>
      </c>
      <c r="P343" s="12" t="n">
        <f aca="false">IF(B343='User Input'!$C$1,1,0)</f>
        <v>0</v>
      </c>
      <c r="Q343" s="12" t="n">
        <f aca="false">P343+Q342</f>
        <v>0</v>
      </c>
      <c r="R343" s="12" t="n">
        <f aca="false">IF(Q343=Q342,0,Q343)</f>
        <v>0</v>
      </c>
      <c r="S343" s="12" t="str">
        <f aca="false">A343</f>
        <v>Burke, Chris</v>
      </c>
      <c r="T343" s="12" t="n">
        <f aca="false">C343</f>
        <v>0</v>
      </c>
      <c r="U343" s="66" t="n">
        <f aca="false">G343</f>
        <v>-4.32212745853395</v>
      </c>
      <c r="V343" s="66" t="n">
        <f aca="false">IF(F343&gt;0,F343,0)</f>
        <v>0</v>
      </c>
      <c r="W343" s="66" t="n">
        <f aca="false">IF(F343&gt;0,G343,0)</f>
        <v>0</v>
      </c>
      <c r="Y343" s="77" t="s">
        <v>787</v>
      </c>
      <c r="Z343" s="67"/>
      <c r="AA343" s="60"/>
      <c r="AB343" s="61" t="s">
        <v>476</v>
      </c>
      <c r="AC343" s="61" t="s">
        <v>481</v>
      </c>
      <c r="AD343" s="62"/>
      <c r="AE343" s="68" t="n">
        <v>-8.14990141514511</v>
      </c>
      <c r="AF343" s="69" t="str">
        <f aca="false">IF('User Input'!$J$2&gt;0,AE343*(1+'User Input'!$J$10),"N/A")</f>
        <v>N/A</v>
      </c>
      <c r="AG343" s="70" t="n">
        <v>34</v>
      </c>
      <c r="AH343" s="71" t="n">
        <v>4.24</v>
      </c>
      <c r="AI343" s="71" t="n">
        <v>1.35294117647059</v>
      </c>
      <c r="AJ343" s="64" t="n">
        <v>2</v>
      </c>
      <c r="AK343" s="64" t="n">
        <v>0</v>
      </c>
      <c r="AL343" s="64" t="n">
        <v>29</v>
      </c>
      <c r="AM343" s="12" t="n">
        <f aca="false">AH343*AG343</f>
        <v>144.16</v>
      </c>
      <c r="AN343" s="12" t="n">
        <f aca="false">AI343*AG343</f>
        <v>46</v>
      </c>
      <c r="AO343" s="12" t="n">
        <f aca="false">IF(Z343='User Input'!$C$1,1,0)</f>
        <v>0</v>
      </c>
      <c r="AP343" s="12" t="n">
        <f aca="false">AO343+AP342</f>
        <v>0</v>
      </c>
      <c r="AQ343" s="12" t="n">
        <f aca="false">IF(AP343=AP342,0,AP343)</f>
        <v>0</v>
      </c>
      <c r="AR343" s="12" t="str">
        <f aca="false">Y343</f>
        <v>Will Startup</v>
      </c>
      <c r="AS343" s="12" t="n">
        <f aca="false">AA343</f>
        <v>0</v>
      </c>
      <c r="AT343" s="66" t="n">
        <f aca="false">AE343</f>
        <v>-8.14990141514511</v>
      </c>
      <c r="AU343" s="12" t="n">
        <f aca="false">IF(AD343&gt;0,AD343,0)</f>
        <v>0</v>
      </c>
      <c r="AV343" s="12" t="n">
        <f aca="false">IF(AD343&gt;0,AE343,0)</f>
        <v>0</v>
      </c>
    </row>
    <row r="344" customFormat="false" ht="12" hidden="false" customHeight="false" outlineLevel="0" collapsed="false">
      <c r="A344" s="58" t="s">
        <v>788</v>
      </c>
      <c r="B344" s="59"/>
      <c r="C344" s="60"/>
      <c r="D344" s="61" t="s">
        <v>474</v>
      </c>
      <c r="E344" s="61" t="s">
        <v>459</v>
      </c>
      <c r="F344" s="75"/>
      <c r="G344" s="20" t="n">
        <v>-4.33057707164815</v>
      </c>
      <c r="H344" s="63" t="str">
        <f aca="false">IF('User Input'!$J$2&gt;0,(G344*(1+'User Input'!$J$10)),"N/A")</f>
        <v>N/A</v>
      </c>
      <c r="I344" s="64" t="n">
        <v>386</v>
      </c>
      <c r="J344" s="64" t="n">
        <v>34</v>
      </c>
      <c r="K344" s="64" t="n">
        <v>3</v>
      </c>
      <c r="L344" s="64" t="n">
        <v>31</v>
      </c>
      <c r="M344" s="64" t="n">
        <v>14</v>
      </c>
      <c r="N344" s="65" t="n">
        <v>0.251</v>
      </c>
      <c r="O344" s="12" t="n">
        <f aca="false">N344*I344</f>
        <v>96.886</v>
      </c>
      <c r="P344" s="12" t="n">
        <f aca="false">IF(B344='User Input'!$C$1,1,0)</f>
        <v>0</v>
      </c>
      <c r="Q344" s="12" t="n">
        <f aca="false">P344+Q343</f>
        <v>0</v>
      </c>
      <c r="R344" s="12" t="n">
        <f aca="false">IF(Q344=Q343,0,Q344)</f>
        <v>0</v>
      </c>
      <c r="S344" s="12" t="str">
        <f aca="false">A344</f>
        <v>Castro, Starlin</v>
      </c>
      <c r="T344" s="12" t="n">
        <f aca="false">C344</f>
        <v>0</v>
      </c>
      <c r="U344" s="66" t="n">
        <f aca="false">G344</f>
        <v>-4.33057707164815</v>
      </c>
      <c r="V344" s="66" t="n">
        <f aca="false">IF(F344&gt;0,F344,0)</f>
        <v>0</v>
      </c>
      <c r="W344" s="66" t="n">
        <f aca="false">IF(F344&gt;0,G344,0)</f>
        <v>0</v>
      </c>
      <c r="Y344" s="58" t="s">
        <v>789</v>
      </c>
      <c r="Z344" s="67"/>
      <c r="AA344" s="60"/>
      <c r="AB344" s="61" t="s">
        <v>477</v>
      </c>
      <c r="AC344" s="61" t="s">
        <v>481</v>
      </c>
      <c r="AD344" s="62"/>
      <c r="AE344" s="68" t="n">
        <v>-8.17494402323987</v>
      </c>
      <c r="AF344" s="69" t="str">
        <f aca="false">IF('User Input'!$J$2&gt;0,AE344*(1+'User Input'!$J$10),"N/A")</f>
        <v>N/A</v>
      </c>
      <c r="AG344" s="70" t="n">
        <v>39</v>
      </c>
      <c r="AH344" s="71" t="n">
        <v>4.15</v>
      </c>
      <c r="AI344" s="71" t="n">
        <v>1.38461538461538</v>
      </c>
      <c r="AJ344" s="64" t="n">
        <v>2</v>
      </c>
      <c r="AK344" s="64" t="n">
        <v>0</v>
      </c>
      <c r="AL344" s="64" t="n">
        <v>28</v>
      </c>
      <c r="AM344" s="12" t="n">
        <f aca="false">AH344*AG344</f>
        <v>161.85</v>
      </c>
      <c r="AN344" s="12" t="n">
        <f aca="false">AI344*AG344</f>
        <v>54</v>
      </c>
      <c r="AO344" s="12" t="n">
        <f aca="false">IF(Z344='User Input'!$C$1,1,0)</f>
        <v>0</v>
      </c>
      <c r="AP344" s="12" t="n">
        <f aca="false">AO344+AP343</f>
        <v>0</v>
      </c>
      <c r="AQ344" s="12" t="n">
        <f aca="false">IF(AP344=AP343,0,AP344)</f>
        <v>0</v>
      </c>
      <c r="AR344" s="12" t="str">
        <f aca="false">Y344</f>
        <v>Mark McLemore</v>
      </c>
      <c r="AS344" s="12" t="n">
        <f aca="false">AA344</f>
        <v>0</v>
      </c>
      <c r="AT344" s="66" t="n">
        <f aca="false">AE344</f>
        <v>-8.17494402323987</v>
      </c>
      <c r="AU344" s="12" t="n">
        <f aca="false">IF(AD344&gt;0,AD344,0)</f>
        <v>0</v>
      </c>
      <c r="AV344" s="12" t="n">
        <f aca="false">IF(AD344&gt;0,AE344,0)</f>
        <v>0</v>
      </c>
    </row>
    <row r="345" customFormat="false" ht="12" hidden="false" customHeight="false" outlineLevel="0" collapsed="false">
      <c r="A345" s="58" t="s">
        <v>790</v>
      </c>
      <c r="B345" s="59"/>
      <c r="C345" s="60"/>
      <c r="D345" s="61" t="s">
        <v>474</v>
      </c>
      <c r="E345" s="61" t="s">
        <v>459</v>
      </c>
      <c r="F345" s="75"/>
      <c r="G345" s="20" t="n">
        <v>-4.36915541689818</v>
      </c>
      <c r="H345" s="63" t="str">
        <f aca="false">IF('User Input'!$J$2&gt;0,(G345*(1+'User Input'!$J$10)),"N/A")</f>
        <v>N/A</v>
      </c>
      <c r="I345" s="64" t="n">
        <v>385</v>
      </c>
      <c r="J345" s="64" t="n">
        <v>37</v>
      </c>
      <c r="K345" s="64" t="n">
        <v>3</v>
      </c>
      <c r="L345" s="64" t="n">
        <v>37</v>
      </c>
      <c r="M345" s="64" t="n">
        <v>5</v>
      </c>
      <c r="N345" s="65" t="n">
        <v>0.26</v>
      </c>
      <c r="O345" s="12" t="n">
        <f aca="false">N345*I345</f>
        <v>100.1</v>
      </c>
      <c r="P345" s="12" t="n">
        <f aca="false">IF(B345='User Input'!$C$1,1,0)</f>
        <v>0</v>
      </c>
      <c r="Q345" s="12" t="n">
        <f aca="false">P345+Q344</f>
        <v>0</v>
      </c>
      <c r="R345" s="12" t="n">
        <f aca="false">IF(Q345=Q344,0,Q345)</f>
        <v>0</v>
      </c>
      <c r="S345" s="12" t="str">
        <f aca="false">A345</f>
        <v>Barney, Darwin</v>
      </c>
      <c r="T345" s="12" t="n">
        <f aca="false">C345</f>
        <v>0</v>
      </c>
      <c r="U345" s="66" t="n">
        <f aca="false">G345</f>
        <v>-4.36915541689818</v>
      </c>
      <c r="V345" s="66" t="n">
        <f aca="false">IF(F345&gt;0,F345,0)</f>
        <v>0</v>
      </c>
      <c r="W345" s="66" t="n">
        <f aca="false">IF(F345&gt;0,G345,0)</f>
        <v>0</v>
      </c>
      <c r="Y345" s="58" t="s">
        <v>791</v>
      </c>
      <c r="Z345" s="67"/>
      <c r="AA345" s="60"/>
      <c r="AB345" s="61" t="s">
        <v>462</v>
      </c>
      <c r="AC345" s="61" t="s">
        <v>481</v>
      </c>
      <c r="AD345" s="62"/>
      <c r="AE345" s="68" t="n">
        <v>-8.18810171152487</v>
      </c>
      <c r="AF345" s="69" t="str">
        <f aca="false">IF('User Input'!$J$2&gt;0,AE345*(1+'User Input'!$J$10),"N/A")</f>
        <v>N/A</v>
      </c>
      <c r="AG345" s="70" t="n">
        <v>39</v>
      </c>
      <c r="AH345" s="71" t="n">
        <v>4.38</v>
      </c>
      <c r="AI345" s="71" t="n">
        <v>1.43589743589744</v>
      </c>
      <c r="AJ345" s="64" t="n">
        <v>2</v>
      </c>
      <c r="AK345" s="64" t="n">
        <v>0</v>
      </c>
      <c r="AL345" s="64" t="n">
        <v>34</v>
      </c>
      <c r="AM345" s="12" t="n">
        <f aca="false">AH345*AG345</f>
        <v>170.82</v>
      </c>
      <c r="AN345" s="12" t="n">
        <f aca="false">AI345*AG345</f>
        <v>56</v>
      </c>
      <c r="AO345" s="12" t="n">
        <f aca="false">IF(Z345='User Input'!$C$1,1,0)</f>
        <v>0</v>
      </c>
      <c r="AP345" s="12" t="n">
        <f aca="false">AO345+AP344</f>
        <v>0</v>
      </c>
      <c r="AQ345" s="12" t="n">
        <f aca="false">IF(AP345=AP344,0,AP345)</f>
        <v>0</v>
      </c>
      <c r="AR345" s="12" t="str">
        <f aca="false">Y345</f>
        <v>Josh Kinney</v>
      </c>
      <c r="AS345" s="12" t="n">
        <f aca="false">AA345</f>
        <v>0</v>
      </c>
      <c r="AT345" s="66" t="n">
        <f aca="false">AE345</f>
        <v>-8.18810171152487</v>
      </c>
      <c r="AU345" s="12" t="n">
        <f aca="false">IF(AD345&gt;0,AD345,0)</f>
        <v>0</v>
      </c>
      <c r="AV345" s="12" t="n">
        <f aca="false">IF(AD345&gt;0,AE345,0)</f>
        <v>0</v>
      </c>
    </row>
    <row r="346" customFormat="false" ht="12" hidden="false" customHeight="false" outlineLevel="0" collapsed="false">
      <c r="A346" s="58" t="s">
        <v>792</v>
      </c>
      <c r="B346" s="59"/>
      <c r="C346" s="60"/>
      <c r="D346" s="61" t="s">
        <v>474</v>
      </c>
      <c r="E346" s="61" t="s">
        <v>466</v>
      </c>
      <c r="F346" s="75"/>
      <c r="G346" s="20" t="n">
        <v>-4.3911598171753</v>
      </c>
      <c r="H346" s="63" t="str">
        <f aca="false">IF('User Input'!$J$2&gt;0,(G346*(1+'User Input'!$J$10)),"N/A")</f>
        <v>N/A</v>
      </c>
      <c r="I346" s="64" t="n">
        <v>386</v>
      </c>
      <c r="J346" s="64" t="n">
        <v>45</v>
      </c>
      <c r="K346" s="64" t="n">
        <v>2</v>
      </c>
      <c r="L346" s="64" t="n">
        <v>33</v>
      </c>
      <c r="M346" s="64" t="n">
        <v>14</v>
      </c>
      <c r="N346" s="65" t="n">
        <v>0.251</v>
      </c>
      <c r="O346" s="12" t="n">
        <f aca="false">N346*I346</f>
        <v>96.886</v>
      </c>
      <c r="P346" s="12" t="n">
        <f aca="false">IF(B346='User Input'!$C$1,1,0)</f>
        <v>0</v>
      </c>
      <c r="Q346" s="12" t="n">
        <f aca="false">P346+Q345</f>
        <v>0</v>
      </c>
      <c r="R346" s="12" t="n">
        <f aca="false">IF(Q346=Q345,0,Q346)</f>
        <v>0</v>
      </c>
      <c r="S346" s="12" t="str">
        <f aca="false">A346</f>
        <v>Camp, Matt</v>
      </c>
      <c r="T346" s="12" t="n">
        <f aca="false">C346</f>
        <v>0</v>
      </c>
      <c r="U346" s="66" t="n">
        <f aca="false">G346</f>
        <v>-4.3911598171753</v>
      </c>
      <c r="V346" s="66" t="n">
        <f aca="false">IF(F346&gt;0,F346,0)</f>
        <v>0</v>
      </c>
      <c r="W346" s="66" t="n">
        <f aca="false">IF(F346&gt;0,G346,0)</f>
        <v>0</v>
      </c>
      <c r="Y346" s="58" t="s">
        <v>793</v>
      </c>
      <c r="Z346" s="67"/>
      <c r="AA346" s="60"/>
      <c r="AB346" s="61" t="s">
        <v>464</v>
      </c>
      <c r="AC346" s="61" t="s">
        <v>481</v>
      </c>
      <c r="AD346" s="62"/>
      <c r="AE346" s="68" t="n">
        <v>-8.20125600346819</v>
      </c>
      <c r="AF346" s="69" t="str">
        <f aca="false">IF('User Input'!$J$2&gt;0,AE346*(1+'User Input'!$J$10),"N/A")</f>
        <v>N/A</v>
      </c>
      <c r="AG346" s="70" t="n">
        <v>40</v>
      </c>
      <c r="AH346" s="71" t="n">
        <v>4.28</v>
      </c>
      <c r="AI346" s="71" t="n">
        <v>1.475</v>
      </c>
      <c r="AJ346" s="64" t="n">
        <v>2</v>
      </c>
      <c r="AK346" s="64" t="n">
        <v>0</v>
      </c>
      <c r="AL346" s="64" t="n">
        <v>35</v>
      </c>
      <c r="AM346" s="12" t="n">
        <f aca="false">AH346*AG346</f>
        <v>171.2</v>
      </c>
      <c r="AN346" s="12" t="n">
        <f aca="false">AI346*AG346</f>
        <v>59</v>
      </c>
      <c r="AO346" s="12" t="n">
        <f aca="false">IF(Z346='User Input'!$C$1,1,0)</f>
        <v>0</v>
      </c>
      <c r="AP346" s="12" t="n">
        <f aca="false">AO346+AP345</f>
        <v>0</v>
      </c>
      <c r="AQ346" s="12" t="n">
        <f aca="false">IF(AP346=AP345,0,AP346)</f>
        <v>0</v>
      </c>
      <c r="AR346" s="12" t="str">
        <f aca="false">Y346</f>
        <v>Waldis Joaquin</v>
      </c>
      <c r="AS346" s="12" t="n">
        <f aca="false">AA346</f>
        <v>0</v>
      </c>
      <c r="AT346" s="66" t="n">
        <f aca="false">AE346</f>
        <v>-8.20125600346819</v>
      </c>
      <c r="AU346" s="12" t="n">
        <f aca="false">IF(AD346&gt;0,AD346,0)</f>
        <v>0</v>
      </c>
      <c r="AV346" s="12" t="n">
        <f aca="false">IF(AD346&gt;0,AE346,0)</f>
        <v>0</v>
      </c>
    </row>
    <row r="347" customFormat="false" ht="12" hidden="false" customHeight="false" outlineLevel="0" collapsed="false">
      <c r="A347" s="58" t="s">
        <v>794</v>
      </c>
      <c r="B347" s="59"/>
      <c r="C347" s="60"/>
      <c r="D347" s="61" t="s">
        <v>475</v>
      </c>
      <c r="E347" s="61" t="s">
        <v>472</v>
      </c>
      <c r="F347" s="75"/>
      <c r="G347" s="20" t="n">
        <v>-4.40453663991529</v>
      </c>
      <c r="H347" s="63" t="str">
        <f aca="false">IF('User Input'!$J$2&gt;0,(G347*(1+'User Input'!$J$10)),"N/A")</f>
        <v>N/A</v>
      </c>
      <c r="I347" s="64" t="n">
        <v>388</v>
      </c>
      <c r="J347" s="64" t="n">
        <v>43</v>
      </c>
      <c r="K347" s="64" t="n">
        <v>3</v>
      </c>
      <c r="L347" s="64" t="n">
        <v>39</v>
      </c>
      <c r="M347" s="64" t="n">
        <v>3</v>
      </c>
      <c r="N347" s="65" t="n">
        <v>0.26</v>
      </c>
      <c r="O347" s="12" t="n">
        <f aca="false">N347*I347</f>
        <v>100.88</v>
      </c>
      <c r="P347" s="12" t="n">
        <f aca="false">IF(B347='User Input'!$C$1,1,0)</f>
        <v>0</v>
      </c>
      <c r="Q347" s="12" t="n">
        <f aca="false">P347+Q346</f>
        <v>0</v>
      </c>
      <c r="R347" s="12" t="n">
        <f aca="false">IF(Q347=Q346,0,Q347)</f>
        <v>0</v>
      </c>
      <c r="S347" s="12" t="str">
        <f aca="false">A347</f>
        <v>Gonzalez, Alberto</v>
      </c>
      <c r="T347" s="12" t="n">
        <f aca="false">C347</f>
        <v>0</v>
      </c>
      <c r="U347" s="66" t="n">
        <f aca="false">G347</f>
        <v>-4.40453663991529</v>
      </c>
      <c r="V347" s="66" t="n">
        <f aca="false">IF(F347&gt;0,F347,0)</f>
        <v>0</v>
      </c>
      <c r="W347" s="66" t="n">
        <f aca="false">IF(F347&gt;0,G347,0)</f>
        <v>0</v>
      </c>
      <c r="Y347" s="58" t="s">
        <v>795</v>
      </c>
      <c r="Z347" s="67"/>
      <c r="AA347" s="60"/>
      <c r="AB347" s="61" t="s">
        <v>473</v>
      </c>
      <c r="AC347" s="61" t="s">
        <v>481</v>
      </c>
      <c r="AD347" s="62"/>
      <c r="AE347" s="68" t="n">
        <v>-8.21541351936555</v>
      </c>
      <c r="AF347" s="69" t="str">
        <f aca="false">IF('User Input'!$J$2&gt;0,AE347*(1+'User Input'!$J$10),"N/A")</f>
        <v>N/A</v>
      </c>
      <c r="AG347" s="70" t="n">
        <v>50</v>
      </c>
      <c r="AH347" s="71" t="n">
        <v>4.86</v>
      </c>
      <c r="AI347" s="71" t="n">
        <v>1.56</v>
      </c>
      <c r="AJ347" s="64" t="n">
        <v>2</v>
      </c>
      <c r="AK347" s="64" t="n">
        <v>0</v>
      </c>
      <c r="AL347" s="64" t="n">
        <v>50</v>
      </c>
      <c r="AM347" s="12" t="n">
        <f aca="false">AH347*AG347</f>
        <v>243</v>
      </c>
      <c r="AN347" s="12" t="n">
        <f aca="false">AI347*AG347</f>
        <v>78</v>
      </c>
      <c r="AO347" s="12" t="n">
        <f aca="false">IF(Z347='User Input'!$C$1,1,0)</f>
        <v>0</v>
      </c>
      <c r="AP347" s="12" t="n">
        <f aca="false">AO347+AP346</f>
        <v>0</v>
      </c>
      <c r="AQ347" s="12" t="n">
        <f aca="false">IF(AP347=AP346,0,AP347)</f>
        <v>0</v>
      </c>
      <c r="AR347" s="12" t="str">
        <f aca="false">Y347</f>
        <v>Michael Dunn</v>
      </c>
      <c r="AS347" s="12" t="n">
        <f aca="false">AA347</f>
        <v>0</v>
      </c>
      <c r="AT347" s="66" t="n">
        <f aca="false">AE347</f>
        <v>-8.21541351936555</v>
      </c>
      <c r="AU347" s="12" t="n">
        <f aca="false">IF(AD347&gt;0,AD347,0)</f>
        <v>0</v>
      </c>
      <c r="AV347" s="12" t="n">
        <f aca="false">IF(AD347&gt;0,AE347,0)</f>
        <v>0</v>
      </c>
    </row>
    <row r="348" customFormat="false" ht="12" hidden="false" customHeight="false" outlineLevel="0" collapsed="false">
      <c r="A348" s="58" t="s">
        <v>796</v>
      </c>
      <c r="B348" s="59"/>
      <c r="C348" s="60"/>
      <c r="D348" s="61" t="s">
        <v>467</v>
      </c>
      <c r="E348" s="61" t="s">
        <v>442</v>
      </c>
      <c r="F348" s="75"/>
      <c r="G348" s="20" t="n">
        <v>-4.41135122833377</v>
      </c>
      <c r="H348" s="63" t="str">
        <f aca="false">IF('User Input'!$J$2&gt;0,(G348*(1+'User Input'!$J$10)),"N/A")</f>
        <v>N/A</v>
      </c>
      <c r="I348" s="64" t="n">
        <v>272</v>
      </c>
      <c r="J348" s="64" t="n">
        <v>33</v>
      </c>
      <c r="K348" s="64" t="n">
        <v>5</v>
      </c>
      <c r="L348" s="64" t="n">
        <v>27</v>
      </c>
      <c r="M348" s="64" t="n">
        <v>1</v>
      </c>
      <c r="N348" s="65" t="n">
        <v>0.232</v>
      </c>
      <c r="O348" s="12" t="n">
        <f aca="false">N348*I348</f>
        <v>63.104</v>
      </c>
      <c r="P348" s="12" t="n">
        <f aca="false">IF(B348='User Input'!$C$1,1,0)</f>
        <v>0</v>
      </c>
      <c r="Q348" s="12" t="n">
        <f aca="false">P348+Q347</f>
        <v>0</v>
      </c>
      <c r="R348" s="12" t="n">
        <f aca="false">IF(Q348=Q347,0,Q348)</f>
        <v>0</v>
      </c>
      <c r="S348" s="12" t="str">
        <f aca="false">A348</f>
        <v>Carlin, Luke</v>
      </c>
      <c r="T348" s="12" t="n">
        <f aca="false">C348</f>
        <v>0</v>
      </c>
      <c r="U348" s="66" t="n">
        <f aca="false">G348</f>
        <v>-4.41135122833377</v>
      </c>
      <c r="V348" s="66" t="n">
        <f aca="false">IF(F348&gt;0,F348,0)</f>
        <v>0</v>
      </c>
      <c r="W348" s="66" t="n">
        <f aca="false">IF(F348&gt;0,G348,0)</f>
        <v>0</v>
      </c>
      <c r="Y348" s="58" t="s">
        <v>797</v>
      </c>
      <c r="Z348" s="67"/>
      <c r="AA348" s="60"/>
      <c r="AB348" s="61" t="s">
        <v>480</v>
      </c>
      <c r="AC348" s="61" t="s">
        <v>481</v>
      </c>
      <c r="AD348" s="62"/>
      <c r="AE348" s="68" t="n">
        <v>-8.23119349184491</v>
      </c>
      <c r="AF348" s="69" t="str">
        <f aca="false">IF('User Input'!$J$2&gt;0,AE348*(1+'User Input'!$J$10),"N/A")</f>
        <v>N/A</v>
      </c>
      <c r="AG348" s="70" t="n">
        <v>48</v>
      </c>
      <c r="AH348" s="71" t="n">
        <v>4.12</v>
      </c>
      <c r="AI348" s="71" t="n">
        <v>1.45833333333333</v>
      </c>
      <c r="AJ348" s="64" t="n">
        <v>2</v>
      </c>
      <c r="AK348" s="64" t="n">
        <v>0</v>
      </c>
      <c r="AL348" s="64" t="n">
        <v>30</v>
      </c>
      <c r="AM348" s="12" t="n">
        <f aca="false">AH348*AG348</f>
        <v>197.76</v>
      </c>
      <c r="AN348" s="12" t="n">
        <f aca="false">AI348*AG348</f>
        <v>70</v>
      </c>
      <c r="AO348" s="12" t="n">
        <f aca="false">IF(Z348='User Input'!$C$1,1,0)</f>
        <v>0</v>
      </c>
      <c r="AP348" s="12" t="n">
        <f aca="false">AO348+AP347</f>
        <v>0</v>
      </c>
      <c r="AQ348" s="12" t="n">
        <f aca="false">IF(AP348=AP347,0,AP348)</f>
        <v>0</v>
      </c>
      <c r="AR348" s="12" t="str">
        <f aca="false">Y348</f>
        <v>Javier Lopez</v>
      </c>
      <c r="AS348" s="12" t="n">
        <f aca="false">AA348</f>
        <v>0</v>
      </c>
      <c r="AT348" s="66" t="n">
        <f aca="false">AE348</f>
        <v>-8.23119349184491</v>
      </c>
      <c r="AU348" s="12" t="n">
        <f aca="false">IF(AD348&gt;0,AD348,0)</f>
        <v>0</v>
      </c>
      <c r="AV348" s="12" t="n">
        <f aca="false">IF(AD348&gt;0,AE348,0)</f>
        <v>0</v>
      </c>
    </row>
    <row r="349" customFormat="false" ht="12" hidden="false" customHeight="false" outlineLevel="0" collapsed="false">
      <c r="A349" s="58" t="s">
        <v>798</v>
      </c>
      <c r="B349" s="59"/>
      <c r="C349" s="60"/>
      <c r="D349" s="61" t="s">
        <v>464</v>
      </c>
      <c r="E349" s="61" t="s">
        <v>466</v>
      </c>
      <c r="F349" s="75"/>
      <c r="G349" s="20" t="n">
        <v>-4.47962356868971</v>
      </c>
      <c r="H349" s="63" t="str">
        <f aca="false">IF('User Input'!$J$2&gt;0,(G349*(1+'User Input'!$J$10)),"N/A")</f>
        <v>N/A</v>
      </c>
      <c r="I349" s="64" t="n">
        <v>369</v>
      </c>
      <c r="J349" s="64" t="n">
        <v>43</v>
      </c>
      <c r="K349" s="64" t="n">
        <v>5</v>
      </c>
      <c r="L349" s="64" t="n">
        <v>33</v>
      </c>
      <c r="M349" s="64" t="n">
        <v>11</v>
      </c>
      <c r="N349" s="65" t="n">
        <v>0.252</v>
      </c>
      <c r="O349" s="12" t="n">
        <f aca="false">N349*I349</f>
        <v>92.988</v>
      </c>
      <c r="P349" s="12" t="n">
        <f aca="false">IF(B349='User Input'!$C$1,1,0)</f>
        <v>0</v>
      </c>
      <c r="Q349" s="12" t="n">
        <f aca="false">P349+Q348</f>
        <v>0</v>
      </c>
      <c r="R349" s="12" t="n">
        <f aca="false">IF(Q349=Q348,0,Q349)</f>
        <v>0</v>
      </c>
      <c r="S349" s="12" t="str">
        <f aca="false">A349</f>
        <v>Copeland, Ben</v>
      </c>
      <c r="T349" s="12" t="n">
        <f aca="false">C349</f>
        <v>0</v>
      </c>
      <c r="U349" s="66" t="n">
        <f aca="false">G349</f>
        <v>-4.47962356868971</v>
      </c>
      <c r="V349" s="66" t="n">
        <f aca="false">IF(F349&gt;0,F349,0)</f>
        <v>0</v>
      </c>
      <c r="W349" s="66" t="n">
        <f aca="false">IF(F349&gt;0,G349,0)</f>
        <v>0</v>
      </c>
      <c r="Y349" s="58" t="s">
        <v>799</v>
      </c>
      <c r="Z349" s="67"/>
      <c r="AA349" s="60"/>
      <c r="AB349" s="61" t="s">
        <v>477</v>
      </c>
      <c r="AC349" s="61" t="s">
        <v>481</v>
      </c>
      <c r="AD349" s="62"/>
      <c r="AE349" s="68" t="n">
        <v>-8.24500478056483</v>
      </c>
      <c r="AF349" s="69" t="str">
        <f aca="false">IF('User Input'!$J$2&gt;0,AE349*(1+'User Input'!$J$10),"N/A")</f>
        <v>N/A</v>
      </c>
      <c r="AG349" s="70" t="n">
        <v>44</v>
      </c>
      <c r="AH349" s="71" t="n">
        <v>4.5</v>
      </c>
      <c r="AI349" s="71" t="n">
        <v>1.43181818181818</v>
      </c>
      <c r="AJ349" s="64" t="n">
        <v>2</v>
      </c>
      <c r="AK349" s="64" t="n">
        <v>0</v>
      </c>
      <c r="AL349" s="64" t="n">
        <v>34</v>
      </c>
      <c r="AM349" s="12" t="n">
        <f aca="false">AH349*AG349</f>
        <v>198</v>
      </c>
      <c r="AN349" s="12" t="n">
        <f aca="false">AI349*AG349</f>
        <v>63</v>
      </c>
      <c r="AO349" s="12" t="n">
        <f aca="false">IF(Z349='User Input'!$C$1,1,0)</f>
        <v>0</v>
      </c>
      <c r="AP349" s="12" t="n">
        <f aca="false">AO349+AP348</f>
        <v>0</v>
      </c>
      <c r="AQ349" s="12" t="n">
        <f aca="false">IF(AP349=AP348,0,AP349)</f>
        <v>0</v>
      </c>
      <c r="AR349" s="12" t="str">
        <f aca="false">Y349</f>
        <v>Jose Capellan</v>
      </c>
      <c r="AS349" s="12" t="n">
        <f aca="false">AA349</f>
        <v>0</v>
      </c>
      <c r="AT349" s="66" t="n">
        <f aca="false">AE349</f>
        <v>-8.24500478056483</v>
      </c>
      <c r="AU349" s="12" t="n">
        <f aca="false">IF(AD349&gt;0,AD349,0)</f>
        <v>0</v>
      </c>
      <c r="AV349" s="12" t="n">
        <f aca="false">IF(AD349&gt;0,AE349,0)</f>
        <v>0</v>
      </c>
    </row>
    <row r="350" customFormat="false" ht="12" hidden="false" customHeight="false" outlineLevel="0" collapsed="false">
      <c r="A350" s="58" t="s">
        <v>800</v>
      </c>
      <c r="B350" s="59"/>
      <c r="C350" s="60"/>
      <c r="D350" s="61" t="s">
        <v>473</v>
      </c>
      <c r="E350" s="61" t="s">
        <v>466</v>
      </c>
      <c r="F350" s="75"/>
      <c r="G350" s="20" t="n">
        <v>-4.48111563127225</v>
      </c>
      <c r="H350" s="63" t="str">
        <f aca="false">IF('User Input'!$J$2&gt;0,(G350*(1+'User Input'!$J$10)),"N/A")</f>
        <v>N/A</v>
      </c>
      <c r="I350" s="64" t="n">
        <v>351</v>
      </c>
      <c r="J350" s="64" t="n">
        <v>41</v>
      </c>
      <c r="K350" s="64" t="n">
        <v>7</v>
      </c>
      <c r="L350" s="64" t="n">
        <v>39</v>
      </c>
      <c r="M350" s="64" t="n">
        <v>10</v>
      </c>
      <c r="N350" s="65" t="n">
        <v>0.245</v>
      </c>
      <c r="O350" s="12" t="n">
        <f aca="false">N350*I350</f>
        <v>85.995</v>
      </c>
      <c r="P350" s="12" t="n">
        <f aca="false">IF(B350='User Input'!$C$1,1,0)</f>
        <v>0</v>
      </c>
      <c r="Q350" s="12" t="n">
        <f aca="false">P350+Q349</f>
        <v>0</v>
      </c>
      <c r="R350" s="12" t="n">
        <f aca="false">IF(Q350=Q349,0,Q350)</f>
        <v>0</v>
      </c>
      <c r="S350" s="12" t="str">
        <f aca="false">A350</f>
        <v>Barton, Brian</v>
      </c>
      <c r="T350" s="12" t="n">
        <f aca="false">C350</f>
        <v>0</v>
      </c>
      <c r="U350" s="66" t="n">
        <f aca="false">G350</f>
        <v>-4.48111563127225</v>
      </c>
      <c r="V350" s="66" t="n">
        <f aca="false">IF(F350&gt;0,F350,0)</f>
        <v>0</v>
      </c>
      <c r="W350" s="66" t="n">
        <f aca="false">IF(F350&gt;0,G350,0)</f>
        <v>0</v>
      </c>
      <c r="Y350" s="58" t="s">
        <v>801</v>
      </c>
      <c r="Z350" s="67"/>
      <c r="AA350" s="60"/>
      <c r="AB350" s="61" t="s">
        <v>473</v>
      </c>
      <c r="AC350" s="61" t="s">
        <v>461</v>
      </c>
      <c r="AD350" s="62"/>
      <c r="AE350" s="68" t="n">
        <v>-8.29504110678266</v>
      </c>
      <c r="AF350" s="69" t="str">
        <f aca="false">IF('User Input'!$J$2&gt;0,AE350*(1+'User Input'!$J$10),"N/A")</f>
        <v>N/A</v>
      </c>
      <c r="AG350" s="70" t="n">
        <v>87</v>
      </c>
      <c r="AH350" s="71" t="n">
        <v>5.17</v>
      </c>
      <c r="AI350" s="71" t="n">
        <v>1.47126436781609</v>
      </c>
      <c r="AJ350" s="64" t="n">
        <v>4</v>
      </c>
      <c r="AK350" s="64" t="n">
        <v>0</v>
      </c>
      <c r="AL350" s="64" t="n">
        <v>60</v>
      </c>
      <c r="AM350" s="12" t="n">
        <f aca="false">AH350*AG350</f>
        <v>449.79</v>
      </c>
      <c r="AN350" s="12" t="n">
        <f aca="false">AI350*AG350</f>
        <v>128</v>
      </c>
      <c r="AO350" s="12" t="n">
        <f aca="false">IF(Z350='User Input'!$C$1,1,0)</f>
        <v>0</v>
      </c>
      <c r="AP350" s="12" t="n">
        <f aca="false">AO350+AP349</f>
        <v>0</v>
      </c>
      <c r="AQ350" s="12" t="n">
        <f aca="false">IF(AP350=AP349,0,AP350)</f>
        <v>0</v>
      </c>
      <c r="AR350" s="12" t="str">
        <f aca="false">Y350</f>
        <v>Tony Armas</v>
      </c>
      <c r="AS350" s="12" t="n">
        <f aca="false">AA350</f>
        <v>0</v>
      </c>
      <c r="AT350" s="66" t="n">
        <f aca="false">AE350</f>
        <v>-8.29504110678266</v>
      </c>
      <c r="AU350" s="12" t="n">
        <f aca="false">IF(AD350&gt;0,AD350,0)</f>
        <v>0</v>
      </c>
      <c r="AV350" s="12" t="n">
        <f aca="false">IF(AD350&gt;0,AE350,0)</f>
        <v>0</v>
      </c>
    </row>
    <row r="351" customFormat="false" ht="12" hidden="false" customHeight="false" outlineLevel="0" collapsed="false">
      <c r="A351" s="58" t="s">
        <v>802</v>
      </c>
      <c r="B351" s="59"/>
      <c r="C351" s="60"/>
      <c r="D351" s="61" t="s">
        <v>477</v>
      </c>
      <c r="E351" s="61" t="s">
        <v>469</v>
      </c>
      <c r="F351" s="75"/>
      <c r="G351" s="20" t="n">
        <v>-4.57200344871077</v>
      </c>
      <c r="H351" s="63" t="str">
        <f aca="false">IF('User Input'!$J$2&gt;0,(G351*(1+'User Input'!$J$10)),"N/A")</f>
        <v>N/A</v>
      </c>
      <c r="I351" s="64" t="n">
        <v>392</v>
      </c>
      <c r="J351" s="64" t="n">
        <v>40</v>
      </c>
      <c r="K351" s="64" t="n">
        <v>10</v>
      </c>
      <c r="L351" s="64" t="n">
        <v>46</v>
      </c>
      <c r="M351" s="64" t="n">
        <v>2</v>
      </c>
      <c r="N351" s="65" t="n">
        <v>0.247</v>
      </c>
      <c r="O351" s="12" t="n">
        <f aca="false">N351*I351</f>
        <v>96.824</v>
      </c>
      <c r="P351" s="12" t="n">
        <f aca="false">IF(B351='User Input'!$C$1,1,0)</f>
        <v>0</v>
      </c>
      <c r="Q351" s="12" t="n">
        <f aca="false">P351+Q350</f>
        <v>0</v>
      </c>
      <c r="R351" s="12" t="n">
        <f aca="false">IF(Q351=Q350,0,Q351)</f>
        <v>0</v>
      </c>
      <c r="S351" s="12" t="str">
        <f aca="false">A351</f>
        <v>Johnson, Christopher</v>
      </c>
      <c r="T351" s="12" t="n">
        <f aca="false">C351</f>
        <v>0</v>
      </c>
      <c r="U351" s="66" t="n">
        <f aca="false">G351</f>
        <v>-4.57200344871077</v>
      </c>
      <c r="V351" s="66" t="n">
        <f aca="false">IF(F351&gt;0,F351,0)</f>
        <v>0</v>
      </c>
      <c r="W351" s="66" t="n">
        <f aca="false">IF(F351&gt;0,G351,0)</f>
        <v>0</v>
      </c>
      <c r="Y351" s="58" t="s">
        <v>803</v>
      </c>
      <c r="Z351" s="67"/>
      <c r="AA351" s="60"/>
      <c r="AB351" s="61" t="s">
        <v>464</v>
      </c>
      <c r="AC351" s="61" t="s">
        <v>481</v>
      </c>
      <c r="AD351" s="62"/>
      <c r="AE351" s="68" t="n">
        <v>-8.31294654156201</v>
      </c>
      <c r="AF351" s="69" t="str">
        <f aca="false">IF('User Input'!$J$2&gt;0,AE351*(1+'User Input'!$J$10),"N/A")</f>
        <v>N/A</v>
      </c>
      <c r="AG351" s="70" t="n">
        <v>39</v>
      </c>
      <c r="AH351" s="71" t="n">
        <v>4.85</v>
      </c>
      <c r="AI351" s="71" t="n">
        <v>1.46153846153846</v>
      </c>
      <c r="AJ351" s="64" t="n">
        <v>2</v>
      </c>
      <c r="AK351" s="64" t="n">
        <v>0</v>
      </c>
      <c r="AL351" s="64" t="n">
        <v>40</v>
      </c>
      <c r="AM351" s="12" t="n">
        <f aca="false">AH351*AG351</f>
        <v>189.15</v>
      </c>
      <c r="AN351" s="12" t="n">
        <f aca="false">AI351*AG351</f>
        <v>57</v>
      </c>
      <c r="AO351" s="12" t="n">
        <f aca="false">IF(Z351='User Input'!$C$1,1,0)</f>
        <v>0</v>
      </c>
      <c r="AP351" s="12" t="n">
        <f aca="false">AO351+AP350</f>
        <v>0</v>
      </c>
      <c r="AQ351" s="12" t="n">
        <f aca="false">IF(AP351=AP350,0,AP351)</f>
        <v>0</v>
      </c>
      <c r="AR351" s="12" t="str">
        <f aca="false">Y351</f>
        <v>Dan Runzler</v>
      </c>
      <c r="AS351" s="12" t="n">
        <f aca="false">AA351</f>
        <v>0</v>
      </c>
      <c r="AT351" s="66" t="n">
        <f aca="false">AE351</f>
        <v>-8.31294654156201</v>
      </c>
      <c r="AU351" s="12" t="n">
        <f aca="false">IF(AD351&gt;0,AD351,0)</f>
        <v>0</v>
      </c>
      <c r="AV351" s="12" t="n">
        <f aca="false">IF(AD351&gt;0,AE351,0)</f>
        <v>0</v>
      </c>
    </row>
    <row r="352" customFormat="false" ht="12" hidden="false" customHeight="false" outlineLevel="0" collapsed="false">
      <c r="A352" s="58" t="s">
        <v>804</v>
      </c>
      <c r="B352" s="59"/>
      <c r="C352" s="60"/>
      <c r="D352" s="61" t="s">
        <v>462</v>
      </c>
      <c r="E352" s="61" t="s">
        <v>466</v>
      </c>
      <c r="F352" s="75"/>
      <c r="G352" s="20" t="n">
        <v>-4.58006425604383</v>
      </c>
      <c r="H352" s="63" t="str">
        <f aca="false">IF('User Input'!$J$2&gt;0,(G352*(1+'User Input'!$J$10)),"N/A")</f>
        <v>N/A</v>
      </c>
      <c r="I352" s="64" t="n">
        <v>335</v>
      </c>
      <c r="J352" s="64" t="n">
        <v>40</v>
      </c>
      <c r="K352" s="64" t="n">
        <v>4</v>
      </c>
      <c r="L352" s="64" t="n">
        <v>31</v>
      </c>
      <c r="M352" s="64" t="n">
        <v>11</v>
      </c>
      <c r="N352" s="65" t="n">
        <v>0.26</v>
      </c>
      <c r="O352" s="12" t="n">
        <f aca="false">N352*I352</f>
        <v>87.1</v>
      </c>
      <c r="P352" s="12" t="n">
        <f aca="false">IF(B352='User Input'!$C$1,1,0)</f>
        <v>0</v>
      </c>
      <c r="Q352" s="12" t="n">
        <f aca="false">P352+Q351</f>
        <v>0</v>
      </c>
      <c r="R352" s="12" t="n">
        <f aca="false">IF(Q352=Q351,0,Q352)</f>
        <v>0</v>
      </c>
      <c r="S352" s="12" t="str">
        <f aca="false">A352</f>
        <v>Robinson, Shane</v>
      </c>
      <c r="T352" s="12" t="n">
        <f aca="false">C352</f>
        <v>0</v>
      </c>
      <c r="U352" s="66" t="n">
        <f aca="false">G352</f>
        <v>-4.58006425604383</v>
      </c>
      <c r="V352" s="66" t="n">
        <f aca="false">IF(F352&gt;0,F352,0)</f>
        <v>0</v>
      </c>
      <c r="W352" s="66" t="n">
        <f aca="false">IF(F352&gt;0,G352,0)</f>
        <v>0</v>
      </c>
      <c r="Y352" s="58" t="s">
        <v>805</v>
      </c>
      <c r="Z352" s="67"/>
      <c r="AA352" s="60"/>
      <c r="AB352" s="61" t="s">
        <v>467</v>
      </c>
      <c r="AC352" s="61" t="s">
        <v>481</v>
      </c>
      <c r="AD352" s="62"/>
      <c r="AE352" s="68" t="n">
        <v>-8.31410997195263</v>
      </c>
      <c r="AF352" s="69" t="str">
        <f aca="false">IF('User Input'!$J$2&gt;0,AE352*(1+'User Input'!$J$10),"N/A")</f>
        <v>N/A</v>
      </c>
      <c r="AG352" s="70" t="n">
        <v>47</v>
      </c>
      <c r="AH352" s="71" t="n">
        <v>4.79</v>
      </c>
      <c r="AI352" s="71" t="n">
        <v>1.46808510638298</v>
      </c>
      <c r="AJ352" s="64" t="n">
        <v>2</v>
      </c>
      <c r="AK352" s="64" t="n">
        <v>0</v>
      </c>
      <c r="AL352" s="64" t="n">
        <v>40</v>
      </c>
      <c r="AM352" s="12" t="n">
        <f aca="false">AH352*AG352</f>
        <v>225.13</v>
      </c>
      <c r="AN352" s="12" t="n">
        <f aca="false">AI352*AG352</f>
        <v>69</v>
      </c>
      <c r="AO352" s="12" t="n">
        <f aca="false">IF(Z352='User Input'!$C$1,1,0)</f>
        <v>0</v>
      </c>
      <c r="AP352" s="12" t="n">
        <f aca="false">AO352+AP351</f>
        <v>0</v>
      </c>
      <c r="AQ352" s="12" t="n">
        <f aca="false">IF(AP352=AP351,0,AP352)</f>
        <v>0</v>
      </c>
      <c r="AR352" s="12" t="str">
        <f aca="false">Y352</f>
        <v>Josh Ellis</v>
      </c>
      <c r="AS352" s="12" t="n">
        <f aca="false">AA352</f>
        <v>0</v>
      </c>
      <c r="AT352" s="66" t="n">
        <f aca="false">AE352</f>
        <v>-8.31410997195263</v>
      </c>
      <c r="AU352" s="12" t="n">
        <f aca="false">IF(AD352&gt;0,AD352,0)</f>
        <v>0</v>
      </c>
      <c r="AV352" s="12" t="n">
        <f aca="false">IF(AD352&gt;0,AE352,0)</f>
        <v>0</v>
      </c>
    </row>
    <row r="353" customFormat="false" ht="12" hidden="false" customHeight="false" outlineLevel="0" collapsed="false">
      <c r="A353" s="58" t="s">
        <v>806</v>
      </c>
      <c r="B353" s="59"/>
      <c r="C353" s="60"/>
      <c r="D353" s="61" t="s">
        <v>460</v>
      </c>
      <c r="E353" s="61" t="s">
        <v>463</v>
      </c>
      <c r="F353" s="75"/>
      <c r="G353" s="20" t="n">
        <v>-4.59768272619876</v>
      </c>
      <c r="H353" s="63" t="str">
        <f aca="false">IF('User Input'!$J$2&gt;0,(G353*(1+'User Input'!$J$10)),"N/A")</f>
        <v>N/A</v>
      </c>
      <c r="I353" s="64" t="n">
        <v>285</v>
      </c>
      <c r="J353" s="64" t="n">
        <v>36</v>
      </c>
      <c r="K353" s="64" t="n">
        <v>6</v>
      </c>
      <c r="L353" s="64" t="n">
        <v>36</v>
      </c>
      <c r="M353" s="64" t="n">
        <v>2</v>
      </c>
      <c r="N353" s="65" t="n">
        <v>0.27</v>
      </c>
      <c r="O353" s="12" t="n">
        <f aca="false">N353*I353</f>
        <v>76.95</v>
      </c>
      <c r="P353" s="12" t="n">
        <f aca="false">IF(B353='User Input'!$C$1,1,0)</f>
        <v>0</v>
      </c>
      <c r="Q353" s="12" t="n">
        <f aca="false">P353+Q352</f>
        <v>0</v>
      </c>
      <c r="R353" s="12" t="n">
        <f aca="false">IF(Q353=Q352,0,Q353)</f>
        <v>0</v>
      </c>
      <c r="S353" s="12" t="str">
        <f aca="false">A353</f>
        <v>Gload, Ross</v>
      </c>
      <c r="T353" s="12" t="n">
        <f aca="false">C353</f>
        <v>0</v>
      </c>
      <c r="U353" s="66" t="n">
        <f aca="false">G353</f>
        <v>-4.59768272619876</v>
      </c>
      <c r="V353" s="66" t="n">
        <f aca="false">IF(F353&gt;0,F353,0)</f>
        <v>0</v>
      </c>
      <c r="W353" s="66" t="n">
        <f aca="false">IF(F353&gt;0,G353,0)</f>
        <v>0</v>
      </c>
      <c r="Y353" s="58" t="s">
        <v>807</v>
      </c>
      <c r="Z353" s="67"/>
      <c r="AA353" s="60"/>
      <c r="AB353" s="61" t="s">
        <v>464</v>
      </c>
      <c r="AC353" s="61" t="s">
        <v>481</v>
      </c>
      <c r="AD353" s="62"/>
      <c r="AE353" s="68" t="n">
        <v>-8.315367503392</v>
      </c>
      <c r="AF353" s="69" t="str">
        <f aca="false">IF('User Input'!$J$2&gt;0,AE353*(1+'User Input'!$J$10),"N/A")</f>
        <v>N/A</v>
      </c>
      <c r="AG353" s="70" t="n">
        <v>55</v>
      </c>
      <c r="AH353" s="71" t="n">
        <v>4.58</v>
      </c>
      <c r="AI353" s="71" t="n">
        <v>1.52727272727273</v>
      </c>
      <c r="AJ353" s="64" t="n">
        <v>2</v>
      </c>
      <c r="AK353" s="64" t="n">
        <v>0</v>
      </c>
      <c r="AL353" s="64" t="n">
        <v>42</v>
      </c>
      <c r="AM353" s="12" t="n">
        <f aca="false">AH353*AG353</f>
        <v>251.9</v>
      </c>
      <c r="AN353" s="12" t="n">
        <f aca="false">AI353*AG353</f>
        <v>84</v>
      </c>
      <c r="AO353" s="12" t="n">
        <f aca="false">IF(Z353='User Input'!$C$1,1,0)</f>
        <v>0</v>
      </c>
      <c r="AP353" s="12" t="n">
        <f aca="false">AO353+AP352</f>
        <v>0</v>
      </c>
      <c r="AQ353" s="12" t="n">
        <f aca="false">IF(AP353=AP352,0,AP353)</f>
        <v>0</v>
      </c>
      <c r="AR353" s="12" t="str">
        <f aca="false">Y353</f>
        <v>Steve Edlefsen</v>
      </c>
      <c r="AS353" s="12" t="n">
        <f aca="false">AA353</f>
        <v>0</v>
      </c>
      <c r="AT353" s="66" t="n">
        <f aca="false">AE353</f>
        <v>-8.315367503392</v>
      </c>
      <c r="AU353" s="12" t="n">
        <f aca="false">IF(AD353&gt;0,AD353,0)</f>
        <v>0</v>
      </c>
      <c r="AV353" s="12" t="n">
        <f aca="false">IF(AD353&gt;0,AE353,0)</f>
        <v>0</v>
      </c>
    </row>
    <row r="354" customFormat="false" ht="12" hidden="false" customHeight="false" outlineLevel="0" collapsed="false">
      <c r="A354" s="58" t="s">
        <v>808</v>
      </c>
      <c r="B354" s="59"/>
      <c r="C354" s="60"/>
      <c r="D354" s="61" t="s">
        <v>476</v>
      </c>
      <c r="E354" s="61" t="s">
        <v>442</v>
      </c>
      <c r="F354" s="75"/>
      <c r="G354" s="20" t="n">
        <v>-4.60787928847126</v>
      </c>
      <c r="H354" s="63" t="str">
        <f aca="false">IF('User Input'!$J$2&gt;0,(G354*(1+'User Input'!$J$10)),"N/A")</f>
        <v>N/A</v>
      </c>
      <c r="I354" s="64" t="n">
        <v>259</v>
      </c>
      <c r="J354" s="64" t="n">
        <v>31</v>
      </c>
      <c r="K354" s="64" t="n">
        <v>3</v>
      </c>
      <c r="L354" s="64" t="n">
        <v>24</v>
      </c>
      <c r="M354" s="64" t="n">
        <v>1</v>
      </c>
      <c r="N354" s="65" t="n">
        <v>0.247</v>
      </c>
      <c r="O354" s="12" t="n">
        <f aca="false">N354*I354</f>
        <v>63.973</v>
      </c>
      <c r="P354" s="12" t="n">
        <f aca="false">IF(B354='User Input'!$C$1,1,0)</f>
        <v>0</v>
      </c>
      <c r="Q354" s="12" t="n">
        <f aca="false">P354+Q353</f>
        <v>0</v>
      </c>
      <c r="R354" s="12" t="n">
        <f aca="false">IF(Q354=Q353,0,Q354)</f>
        <v>0</v>
      </c>
      <c r="S354" s="12" t="str">
        <f aca="false">A354</f>
        <v>Stewart, Chris</v>
      </c>
      <c r="T354" s="12" t="n">
        <f aca="false">C354</f>
        <v>0</v>
      </c>
      <c r="U354" s="66" t="n">
        <f aca="false">G354</f>
        <v>-4.60787928847126</v>
      </c>
      <c r="V354" s="66" t="n">
        <f aca="false">IF(F354&gt;0,F354,0)</f>
        <v>0</v>
      </c>
      <c r="W354" s="66" t="n">
        <f aca="false">IF(F354&gt;0,G354,0)</f>
        <v>0</v>
      </c>
      <c r="Y354" s="77" t="s">
        <v>809</v>
      </c>
      <c r="Z354" s="67"/>
      <c r="AA354" s="60"/>
      <c r="AB354" s="61" t="s">
        <v>465</v>
      </c>
      <c r="AC354" s="61" t="s">
        <v>481</v>
      </c>
      <c r="AD354" s="62"/>
      <c r="AE354" s="68" t="n">
        <v>-8.32047403460993</v>
      </c>
      <c r="AF354" s="69" t="str">
        <f aca="false">IF('User Input'!$J$2&gt;0,AE354*(1+'User Input'!$J$10),"N/A")</f>
        <v>N/A</v>
      </c>
      <c r="AG354" s="70" t="n">
        <v>37</v>
      </c>
      <c r="AH354" s="71" t="n">
        <v>4.14</v>
      </c>
      <c r="AI354" s="71" t="n">
        <v>1.40540540540541</v>
      </c>
      <c r="AJ354" s="64" t="n">
        <v>2</v>
      </c>
      <c r="AK354" s="64" t="n">
        <v>0</v>
      </c>
      <c r="AL354" s="64" t="n">
        <v>28</v>
      </c>
      <c r="AM354" s="12" t="n">
        <f aca="false">AH354*AG354</f>
        <v>153.18</v>
      </c>
      <c r="AN354" s="12" t="n">
        <f aca="false">AI354*AG354</f>
        <v>52</v>
      </c>
      <c r="AO354" s="12" t="n">
        <f aca="false">IF(Z354='User Input'!$C$1,1,0)</f>
        <v>0</v>
      </c>
      <c r="AP354" s="12" t="n">
        <f aca="false">AO354+AP353</f>
        <v>0</v>
      </c>
      <c r="AQ354" s="12" t="n">
        <f aca="false">IF(AP354=AP353,0,AP354)</f>
        <v>0</v>
      </c>
      <c r="AR354" s="12" t="str">
        <f aca="false">Y354</f>
        <v>David Riske</v>
      </c>
      <c r="AS354" s="12" t="n">
        <f aca="false">AA354</f>
        <v>0</v>
      </c>
      <c r="AT354" s="66" t="n">
        <f aca="false">AE354</f>
        <v>-8.32047403460993</v>
      </c>
      <c r="AU354" s="12" t="n">
        <f aca="false">IF(AD354&gt;0,AD354,0)</f>
        <v>0</v>
      </c>
      <c r="AV354" s="12" t="n">
        <f aca="false">IF(AD354&gt;0,AE354,0)</f>
        <v>0</v>
      </c>
    </row>
    <row r="355" customFormat="false" ht="12" hidden="false" customHeight="false" outlineLevel="0" collapsed="false">
      <c r="A355" s="58" t="s">
        <v>810</v>
      </c>
      <c r="B355" s="59"/>
      <c r="C355" s="60"/>
      <c r="D355" s="61" t="s">
        <v>473</v>
      </c>
      <c r="E355" s="61" t="s">
        <v>466</v>
      </c>
      <c r="F355" s="75"/>
      <c r="G355" s="20" t="n">
        <v>-4.78311643698756</v>
      </c>
      <c r="H355" s="63" t="str">
        <f aca="false">IF('User Input'!$J$2&gt;0,(G355*(1+'User Input'!$J$10)),"N/A")</f>
        <v>N/A</v>
      </c>
      <c r="I355" s="64" t="n">
        <v>310</v>
      </c>
      <c r="J355" s="64" t="n">
        <v>39</v>
      </c>
      <c r="K355" s="64" t="n">
        <v>9</v>
      </c>
      <c r="L355" s="64" t="n">
        <v>36</v>
      </c>
      <c r="M355" s="64" t="n">
        <v>4</v>
      </c>
      <c r="N355" s="65" t="n">
        <v>0.258</v>
      </c>
      <c r="O355" s="12" t="n">
        <f aca="false">N355*I355</f>
        <v>79.98</v>
      </c>
      <c r="P355" s="12" t="n">
        <f aca="false">IF(B355='User Input'!$C$1,1,0)</f>
        <v>0</v>
      </c>
      <c r="Q355" s="12" t="n">
        <f aca="false">P355+Q354</f>
        <v>0</v>
      </c>
      <c r="R355" s="12" t="n">
        <f aca="false">IF(Q355=Q354,0,Q355)</f>
        <v>0</v>
      </c>
      <c r="S355" s="12" t="str">
        <f aca="false">A355</f>
        <v>Heyward, Jason</v>
      </c>
      <c r="T355" s="12" t="n">
        <f aca="false">C355</f>
        <v>0</v>
      </c>
      <c r="U355" s="66" t="n">
        <f aca="false">G355</f>
        <v>-4.78311643698756</v>
      </c>
      <c r="V355" s="66" t="n">
        <f aca="false">IF(F355&gt;0,F355,0)</f>
        <v>0</v>
      </c>
      <c r="W355" s="66" t="n">
        <f aca="false">IF(F355&gt;0,G355,0)</f>
        <v>0</v>
      </c>
      <c r="Y355" s="58" t="s">
        <v>811</v>
      </c>
      <c r="Z355" s="67"/>
      <c r="AA355" s="60"/>
      <c r="AB355" s="61" t="s">
        <v>480</v>
      </c>
      <c r="AC355" s="61" t="s">
        <v>481</v>
      </c>
      <c r="AD355" s="62"/>
      <c r="AE355" s="68" t="n">
        <v>-8.3273380656485</v>
      </c>
      <c r="AF355" s="69" t="str">
        <f aca="false">IF('User Input'!$J$2&gt;0,AE355*(1+'User Input'!$J$10),"N/A")</f>
        <v>N/A</v>
      </c>
      <c r="AG355" s="70" t="n">
        <v>38</v>
      </c>
      <c r="AH355" s="71" t="n">
        <v>4.03</v>
      </c>
      <c r="AI355" s="71" t="n">
        <v>1.36842105263158</v>
      </c>
      <c r="AJ355" s="64" t="n">
        <v>2</v>
      </c>
      <c r="AK355" s="64" t="n">
        <v>0</v>
      </c>
      <c r="AL355" s="64" t="n">
        <v>24</v>
      </c>
      <c r="AM355" s="12" t="n">
        <f aca="false">AH355*AG355</f>
        <v>153.14</v>
      </c>
      <c r="AN355" s="12" t="n">
        <f aca="false">AI355*AG355</f>
        <v>52</v>
      </c>
      <c r="AO355" s="12" t="n">
        <f aca="false">IF(Z355='User Input'!$C$1,1,0)</f>
        <v>0</v>
      </c>
      <c r="AP355" s="12" t="n">
        <f aca="false">AO355+AP354</f>
        <v>0</v>
      </c>
      <c r="AQ355" s="12" t="n">
        <f aca="false">IF(AP355=AP354,0,AP355)</f>
        <v>0</v>
      </c>
      <c r="AR355" s="12" t="str">
        <f aca="false">Y355</f>
        <v>Vinnie Chulk</v>
      </c>
      <c r="AS355" s="12" t="n">
        <f aca="false">AA355</f>
        <v>0</v>
      </c>
      <c r="AT355" s="66" t="n">
        <f aca="false">AE355</f>
        <v>-8.3273380656485</v>
      </c>
      <c r="AU355" s="12" t="n">
        <f aca="false">IF(AD355&gt;0,AD355,0)</f>
        <v>0</v>
      </c>
      <c r="AV355" s="12" t="n">
        <f aca="false">IF(AD355&gt;0,AE355,0)</f>
        <v>0</v>
      </c>
    </row>
    <row r="356" customFormat="false" ht="12" hidden="false" customHeight="false" outlineLevel="0" collapsed="false">
      <c r="A356" s="58" t="s">
        <v>812</v>
      </c>
      <c r="B356" s="59"/>
      <c r="C356" s="60"/>
      <c r="D356" s="61" t="s">
        <v>477</v>
      </c>
      <c r="E356" s="61" t="s">
        <v>459</v>
      </c>
      <c r="F356" s="75"/>
      <c r="G356" s="20" t="n">
        <v>-4.82551419884458</v>
      </c>
      <c r="H356" s="63" t="str">
        <f aca="false">IF('User Input'!$J$2&gt;0,(G356*(1+'User Input'!$J$10)),"N/A")</f>
        <v>N/A</v>
      </c>
      <c r="I356" s="64" t="n">
        <v>410</v>
      </c>
      <c r="J356" s="64" t="n">
        <v>42</v>
      </c>
      <c r="K356" s="64" t="n">
        <v>5</v>
      </c>
      <c r="L356" s="64" t="n">
        <v>36</v>
      </c>
      <c r="M356" s="64" t="n">
        <v>6</v>
      </c>
      <c r="N356" s="65" t="n">
        <v>0.244</v>
      </c>
      <c r="O356" s="12" t="n">
        <f aca="false">N356*I356</f>
        <v>100.04</v>
      </c>
      <c r="P356" s="12" t="n">
        <f aca="false">IF(B356='User Input'!$C$1,1,0)</f>
        <v>0</v>
      </c>
      <c r="Q356" s="12" t="n">
        <f aca="false">P356+Q355</f>
        <v>0</v>
      </c>
      <c r="R356" s="12" t="n">
        <f aca="false">IF(Q356=Q355,0,Q356)</f>
        <v>0</v>
      </c>
      <c r="S356" s="12" t="str">
        <f aca="false">A356</f>
        <v>Manzella, Tommy</v>
      </c>
      <c r="T356" s="12" t="n">
        <f aca="false">C356</f>
        <v>0</v>
      </c>
      <c r="U356" s="66" t="n">
        <f aca="false">G356</f>
        <v>-4.82551419884458</v>
      </c>
      <c r="V356" s="66" t="n">
        <f aca="false">IF(F356&gt;0,F356,0)</f>
        <v>0</v>
      </c>
      <c r="W356" s="66" t="n">
        <f aca="false">IF(F356&gt;0,G356,0)</f>
        <v>0</v>
      </c>
      <c r="Y356" s="58" t="s">
        <v>813</v>
      </c>
      <c r="Z356" s="67"/>
      <c r="AA356" s="60"/>
      <c r="AB356" s="61" t="s">
        <v>464</v>
      </c>
      <c r="AC356" s="61" t="s">
        <v>481</v>
      </c>
      <c r="AD356" s="62"/>
      <c r="AE356" s="68" t="n">
        <v>-8.3297876315806</v>
      </c>
      <c r="AF356" s="69" t="str">
        <f aca="false">IF('User Input'!$J$2&gt;0,AE356*(1+'User Input'!$J$10),"N/A")</f>
        <v>N/A</v>
      </c>
      <c r="AG356" s="70" t="n">
        <v>53</v>
      </c>
      <c r="AH356" s="71" t="n">
        <v>4.75</v>
      </c>
      <c r="AI356" s="71" t="n">
        <v>1.50943396226415</v>
      </c>
      <c r="AJ356" s="64" t="n">
        <v>2</v>
      </c>
      <c r="AK356" s="64" t="n">
        <v>0</v>
      </c>
      <c r="AL356" s="64" t="n">
        <v>43</v>
      </c>
      <c r="AM356" s="12" t="n">
        <f aca="false">AH356*AG356</f>
        <v>251.75</v>
      </c>
      <c r="AN356" s="12" t="n">
        <f aca="false">AI356*AG356</f>
        <v>80</v>
      </c>
      <c r="AO356" s="12" t="n">
        <f aca="false">IF(Z356='User Input'!$C$1,1,0)</f>
        <v>0</v>
      </c>
      <c r="AP356" s="12" t="n">
        <f aca="false">AO356+AP355</f>
        <v>0</v>
      </c>
      <c r="AQ356" s="12" t="n">
        <f aca="false">IF(AP356=AP355,0,AP356)</f>
        <v>0</v>
      </c>
      <c r="AR356" s="12" t="str">
        <f aca="false">Y356</f>
        <v>Matt Yourkin</v>
      </c>
      <c r="AS356" s="12" t="n">
        <f aca="false">AA356</f>
        <v>0</v>
      </c>
      <c r="AT356" s="66" t="n">
        <f aca="false">AE356</f>
        <v>-8.3297876315806</v>
      </c>
      <c r="AU356" s="12" t="n">
        <f aca="false">IF(AD356&gt;0,AD356,0)</f>
        <v>0</v>
      </c>
      <c r="AV356" s="12" t="n">
        <f aca="false">IF(AD356&gt;0,AE356,0)</f>
        <v>0</v>
      </c>
    </row>
    <row r="357" customFormat="false" ht="12" hidden="false" customHeight="false" outlineLevel="0" collapsed="false">
      <c r="A357" s="58" t="s">
        <v>814</v>
      </c>
      <c r="B357" s="59"/>
      <c r="C357" s="60"/>
      <c r="D357" s="61" t="s">
        <v>473</v>
      </c>
      <c r="E357" s="61" t="s">
        <v>466</v>
      </c>
      <c r="F357" s="75"/>
      <c r="G357" s="20" t="n">
        <v>-4.89499971891092</v>
      </c>
      <c r="H357" s="63" t="str">
        <f aca="false">IF('User Input'!$J$2&gt;0,(G357*(1+'User Input'!$J$10)),"N/A")</f>
        <v>N/A</v>
      </c>
      <c r="I357" s="64" t="n">
        <v>382</v>
      </c>
      <c r="J357" s="64" t="n">
        <v>42</v>
      </c>
      <c r="K357" s="64" t="n">
        <v>8</v>
      </c>
      <c r="L357" s="64" t="n">
        <v>43</v>
      </c>
      <c r="M357" s="64" t="n">
        <v>3</v>
      </c>
      <c r="N357" s="65" t="n">
        <v>0.251</v>
      </c>
      <c r="O357" s="12" t="n">
        <f aca="false">N357*I357</f>
        <v>95.882</v>
      </c>
      <c r="P357" s="12" t="n">
        <f aca="false">IF(B357='User Input'!$C$1,1,0)</f>
        <v>0</v>
      </c>
      <c r="Q357" s="12" t="n">
        <f aca="false">P357+Q356</f>
        <v>0</v>
      </c>
      <c r="R357" s="12" t="n">
        <f aca="false">IF(Q357=Q356,0,Q357)</f>
        <v>0</v>
      </c>
      <c r="S357" s="12" t="str">
        <f aca="false">A357</f>
        <v>Cabrera, Willie</v>
      </c>
      <c r="T357" s="12" t="n">
        <f aca="false">C357</f>
        <v>0</v>
      </c>
      <c r="U357" s="66" t="n">
        <f aca="false">G357</f>
        <v>-4.89499971891092</v>
      </c>
      <c r="V357" s="66" t="n">
        <f aca="false">IF(F357&gt;0,F357,0)</f>
        <v>0</v>
      </c>
      <c r="W357" s="66" t="n">
        <f aca="false">IF(F357&gt;0,G357,0)</f>
        <v>0</v>
      </c>
      <c r="Y357" s="58" t="s">
        <v>815</v>
      </c>
      <c r="Z357" s="67"/>
      <c r="AA357" s="60"/>
      <c r="AB357" s="61" t="s">
        <v>462</v>
      </c>
      <c r="AC357" s="61" t="s">
        <v>481</v>
      </c>
      <c r="AD357" s="62"/>
      <c r="AE357" s="68" t="n">
        <v>-8.35237397406321</v>
      </c>
      <c r="AF357" s="69" t="str">
        <f aca="false">IF('User Input'!$J$2&gt;0,AE357*(1+'User Input'!$J$10),"N/A")</f>
        <v>N/A</v>
      </c>
      <c r="AG357" s="70" t="n">
        <v>42</v>
      </c>
      <c r="AH357" s="71" t="n">
        <v>4.5</v>
      </c>
      <c r="AI357" s="71" t="n">
        <v>1.47619047619048</v>
      </c>
      <c r="AJ357" s="64" t="n">
        <v>2</v>
      </c>
      <c r="AK357" s="64" t="n">
        <v>0</v>
      </c>
      <c r="AL357" s="64" t="n">
        <v>36</v>
      </c>
      <c r="AM357" s="12" t="n">
        <f aca="false">AH357*AG357</f>
        <v>189</v>
      </c>
      <c r="AN357" s="12" t="n">
        <f aca="false">AI357*AG357</f>
        <v>62</v>
      </c>
      <c r="AO357" s="12" t="n">
        <f aca="false">IF(Z357='User Input'!$C$1,1,0)</f>
        <v>0</v>
      </c>
      <c r="AP357" s="12" t="n">
        <f aca="false">AO357+AP356</f>
        <v>0</v>
      </c>
      <c r="AQ357" s="12" t="n">
        <f aca="false">IF(AP357=AP356,0,AP357)</f>
        <v>0</v>
      </c>
      <c r="AR357" s="12" t="str">
        <f aca="false">Y357</f>
        <v>Eduardo Sanchez</v>
      </c>
      <c r="AS357" s="12" t="n">
        <f aca="false">AA357</f>
        <v>0</v>
      </c>
      <c r="AT357" s="66" t="n">
        <f aca="false">AE357</f>
        <v>-8.35237397406321</v>
      </c>
      <c r="AU357" s="12" t="n">
        <f aca="false">IF(AD357&gt;0,AD357,0)</f>
        <v>0</v>
      </c>
      <c r="AV357" s="12" t="n">
        <f aca="false">IF(AD357&gt;0,AE357,0)</f>
        <v>0</v>
      </c>
    </row>
    <row r="358" customFormat="false" ht="12" hidden="false" customHeight="false" outlineLevel="0" collapsed="false">
      <c r="A358" s="58" t="s">
        <v>816</v>
      </c>
      <c r="B358" s="59"/>
      <c r="C358" s="60"/>
      <c r="D358" s="61" t="s">
        <v>478</v>
      </c>
      <c r="E358" s="61" t="s">
        <v>466</v>
      </c>
      <c r="F358" s="75"/>
      <c r="G358" s="20" t="n">
        <v>-4.91906152760351</v>
      </c>
      <c r="H358" s="63" t="str">
        <f aca="false">IF('User Input'!$J$2&gt;0,(G358*(1+'User Input'!$J$10)),"N/A")</f>
        <v>N/A</v>
      </c>
      <c r="I358" s="64" t="n">
        <v>355</v>
      </c>
      <c r="J358" s="64" t="n">
        <v>41</v>
      </c>
      <c r="K358" s="64" t="n">
        <v>4</v>
      </c>
      <c r="L358" s="64" t="n">
        <v>32</v>
      </c>
      <c r="M358" s="64" t="n">
        <v>8</v>
      </c>
      <c r="N358" s="65" t="n">
        <v>0.262</v>
      </c>
      <c r="O358" s="12" t="n">
        <f aca="false">N358*I358</f>
        <v>93.01</v>
      </c>
      <c r="P358" s="12" t="n">
        <f aca="false">IF(B358='User Input'!$C$1,1,0)</f>
        <v>0</v>
      </c>
      <c r="Q358" s="12" t="n">
        <f aca="false">P358+Q357</f>
        <v>0</v>
      </c>
      <c r="R358" s="12" t="n">
        <f aca="false">IF(Q358=Q357,0,Q358)</f>
        <v>0</v>
      </c>
      <c r="S358" s="12" t="str">
        <f aca="false">A358</f>
        <v>Frey, Christopher</v>
      </c>
      <c r="T358" s="12" t="n">
        <f aca="false">C358</f>
        <v>0</v>
      </c>
      <c r="U358" s="66" t="n">
        <f aca="false">G358</f>
        <v>-4.91906152760351</v>
      </c>
      <c r="V358" s="66" t="n">
        <f aca="false">IF(F358&gt;0,F358,0)</f>
        <v>0</v>
      </c>
      <c r="W358" s="66" t="n">
        <f aca="false">IF(F358&gt;0,G358,0)</f>
        <v>0</v>
      </c>
      <c r="Y358" s="58" t="s">
        <v>817</v>
      </c>
      <c r="Z358" s="67"/>
      <c r="AA358" s="60"/>
      <c r="AB358" s="61" t="s">
        <v>467</v>
      </c>
      <c r="AC358" s="61" t="s">
        <v>461</v>
      </c>
      <c r="AD358" s="62"/>
      <c r="AE358" s="68" t="n">
        <v>-8.39419631881997</v>
      </c>
      <c r="AF358" s="69" t="str">
        <f aca="false">IF('User Input'!$J$2&gt;0,AE358*(1+'User Input'!$J$10),"N/A")</f>
        <v>N/A</v>
      </c>
      <c r="AG358" s="70" t="n">
        <v>75</v>
      </c>
      <c r="AH358" s="71" t="n">
        <v>4.8</v>
      </c>
      <c r="AI358" s="71" t="n">
        <v>1.48</v>
      </c>
      <c r="AJ358" s="64" t="n">
        <v>4</v>
      </c>
      <c r="AK358" s="64" t="n">
        <v>0</v>
      </c>
      <c r="AL358" s="64" t="n">
        <v>49</v>
      </c>
      <c r="AM358" s="12" t="n">
        <f aca="false">AH358*AG358</f>
        <v>360</v>
      </c>
      <c r="AN358" s="12" t="n">
        <f aca="false">AI358*AG358</f>
        <v>111</v>
      </c>
      <c r="AO358" s="12" t="n">
        <f aca="false">IF(Z358='User Input'!$C$1,1,0)</f>
        <v>0</v>
      </c>
      <c r="AP358" s="12" t="n">
        <f aca="false">AO358+AP357</f>
        <v>0</v>
      </c>
      <c r="AQ358" s="12" t="n">
        <f aca="false">IF(AP358=AP357,0,AP358)</f>
        <v>0</v>
      </c>
      <c r="AR358" s="12" t="str">
        <f aca="false">Y358</f>
        <v>Bryan Augenstein</v>
      </c>
      <c r="AS358" s="12" t="n">
        <f aca="false">AA358</f>
        <v>0</v>
      </c>
      <c r="AT358" s="66" t="n">
        <f aca="false">AE358</f>
        <v>-8.39419631881997</v>
      </c>
      <c r="AU358" s="12" t="n">
        <f aca="false">IF(AD358&gt;0,AD358,0)</f>
        <v>0</v>
      </c>
      <c r="AV358" s="12" t="n">
        <f aca="false">IF(AD358&gt;0,AE358,0)</f>
        <v>0</v>
      </c>
    </row>
    <row r="359" customFormat="false" ht="12" hidden="false" customHeight="false" outlineLevel="0" collapsed="false">
      <c r="A359" s="58" t="s">
        <v>818</v>
      </c>
      <c r="B359" s="59"/>
      <c r="C359" s="60"/>
      <c r="D359" s="61" t="s">
        <v>479</v>
      </c>
      <c r="E359" s="61" t="s">
        <v>442</v>
      </c>
      <c r="F359" s="75"/>
      <c r="G359" s="20" t="n">
        <v>-4.92369230698458</v>
      </c>
      <c r="H359" s="63" t="str">
        <f aca="false">IF('User Input'!$J$2&gt;0,(G359*(1+'User Input'!$J$10)),"N/A")</f>
        <v>N/A</v>
      </c>
      <c r="I359" s="64" t="n">
        <v>278</v>
      </c>
      <c r="J359" s="64" t="n">
        <v>30</v>
      </c>
      <c r="K359" s="64" t="n">
        <v>4</v>
      </c>
      <c r="L359" s="64" t="n">
        <v>29</v>
      </c>
      <c r="M359" s="64" t="n">
        <v>1</v>
      </c>
      <c r="N359" s="65" t="n">
        <v>0.234</v>
      </c>
      <c r="O359" s="12" t="n">
        <f aca="false">N359*I359</f>
        <v>65.052</v>
      </c>
      <c r="P359" s="12" t="n">
        <f aca="false">IF(B359='User Input'!$C$1,1,0)</f>
        <v>0</v>
      </c>
      <c r="Q359" s="12" t="n">
        <f aca="false">P359+Q358</f>
        <v>0</v>
      </c>
      <c r="R359" s="12" t="n">
        <f aca="false">IF(Q359=Q358,0,Q359)</f>
        <v>0</v>
      </c>
      <c r="S359" s="12" t="str">
        <f aca="false">A359</f>
        <v>Yarbrough, Brandon</v>
      </c>
      <c r="T359" s="12" t="n">
        <f aca="false">C359</f>
        <v>0</v>
      </c>
      <c r="U359" s="66" t="n">
        <f aca="false">G359</f>
        <v>-4.92369230698458</v>
      </c>
      <c r="V359" s="66" t="n">
        <f aca="false">IF(F359&gt;0,F359,0)</f>
        <v>0</v>
      </c>
      <c r="W359" s="66" t="n">
        <f aca="false">IF(F359&gt;0,G359,0)</f>
        <v>0</v>
      </c>
      <c r="Y359" s="58" t="s">
        <v>819</v>
      </c>
      <c r="Z359" s="67"/>
      <c r="AA359" s="60"/>
      <c r="AB359" s="61" t="s">
        <v>480</v>
      </c>
      <c r="AC359" s="61" t="s">
        <v>461</v>
      </c>
      <c r="AD359" s="62"/>
      <c r="AE359" s="68" t="n">
        <v>-8.39637024160828</v>
      </c>
      <c r="AF359" s="69" t="str">
        <f aca="false">IF('User Input'!$J$2&gt;0,AE359*(1+'User Input'!$J$10),"N/A")</f>
        <v>N/A</v>
      </c>
      <c r="AG359" s="70" t="n">
        <v>126</v>
      </c>
      <c r="AH359" s="71" t="n">
        <v>5.21</v>
      </c>
      <c r="AI359" s="71" t="n">
        <v>1.55555555555556</v>
      </c>
      <c r="AJ359" s="64" t="n">
        <v>5</v>
      </c>
      <c r="AK359" s="64" t="n">
        <v>0</v>
      </c>
      <c r="AL359" s="64" t="n">
        <v>70</v>
      </c>
      <c r="AM359" s="12" t="n">
        <f aca="false">AH359*AG359</f>
        <v>656.46</v>
      </c>
      <c r="AN359" s="12" t="n">
        <f aca="false">AI359*AG359</f>
        <v>196</v>
      </c>
      <c r="AO359" s="12" t="n">
        <f aca="false">IF(Z359='User Input'!$C$1,1,0)</f>
        <v>0</v>
      </c>
      <c r="AP359" s="12" t="n">
        <f aca="false">AO359+AP358</f>
        <v>0</v>
      </c>
      <c r="AQ359" s="12" t="n">
        <f aca="false">IF(AP359=AP358,0,AP359)</f>
        <v>0</v>
      </c>
      <c r="AR359" s="12" t="str">
        <f aca="false">Y359</f>
        <v>Yoslan Herrera</v>
      </c>
      <c r="AS359" s="12" t="n">
        <f aca="false">AA359</f>
        <v>0</v>
      </c>
      <c r="AT359" s="66" t="n">
        <f aca="false">AE359</f>
        <v>-8.39637024160828</v>
      </c>
      <c r="AU359" s="12" t="n">
        <f aca="false">IF(AD359&gt;0,AD359,0)</f>
        <v>0</v>
      </c>
      <c r="AV359" s="12" t="n">
        <f aca="false">IF(AD359&gt;0,AE359,0)</f>
        <v>0</v>
      </c>
    </row>
    <row r="360" customFormat="false" ht="12" hidden="false" customHeight="false" outlineLevel="0" collapsed="false">
      <c r="A360" s="58" t="s">
        <v>820</v>
      </c>
      <c r="B360" s="59"/>
      <c r="C360" s="60"/>
      <c r="D360" s="61" t="s">
        <v>464</v>
      </c>
      <c r="E360" s="61" t="s">
        <v>466</v>
      </c>
      <c r="F360" s="75"/>
      <c r="G360" s="20" t="n">
        <v>-4.93886659836928</v>
      </c>
      <c r="H360" s="63" t="str">
        <f aca="false">IF('User Input'!$J$2&gt;0,(G360*(1+'User Input'!$J$10)),"N/A")</f>
        <v>N/A</v>
      </c>
      <c r="I360" s="64" t="n">
        <v>311</v>
      </c>
      <c r="J360" s="64" t="n">
        <v>46</v>
      </c>
      <c r="K360" s="64" t="n">
        <v>6</v>
      </c>
      <c r="L360" s="64" t="n">
        <v>28</v>
      </c>
      <c r="M360" s="64" t="n">
        <v>10</v>
      </c>
      <c r="N360" s="65" t="n">
        <v>0.248</v>
      </c>
      <c r="O360" s="12" t="n">
        <f aca="false">N360*I360</f>
        <v>77.128</v>
      </c>
      <c r="P360" s="12" t="n">
        <f aca="false">IF(B360='User Input'!$C$1,1,0)</f>
        <v>0</v>
      </c>
      <c r="Q360" s="12" t="n">
        <f aca="false">P360+Q359</f>
        <v>0</v>
      </c>
      <c r="R360" s="12" t="n">
        <f aca="false">IF(Q360=Q359,0,Q360)</f>
        <v>0</v>
      </c>
      <c r="S360" s="12" t="str">
        <f aca="false">A360</f>
        <v>Torres, Andres</v>
      </c>
      <c r="T360" s="12" t="n">
        <f aca="false">C360</f>
        <v>0</v>
      </c>
      <c r="U360" s="66" t="n">
        <f aca="false">G360</f>
        <v>-4.93886659836928</v>
      </c>
      <c r="V360" s="66" t="n">
        <f aca="false">IF(F360&gt;0,F360,0)</f>
        <v>0</v>
      </c>
      <c r="W360" s="66" t="n">
        <f aca="false">IF(F360&gt;0,G360,0)</f>
        <v>0</v>
      </c>
      <c r="Y360" s="58" t="s">
        <v>821</v>
      </c>
      <c r="Z360" s="67"/>
      <c r="AA360" s="60"/>
      <c r="AB360" s="61" t="s">
        <v>468</v>
      </c>
      <c r="AC360" s="61" t="s">
        <v>481</v>
      </c>
      <c r="AD360" s="62"/>
      <c r="AE360" s="68" t="n">
        <v>-8.40836246779669</v>
      </c>
      <c r="AF360" s="69" t="str">
        <f aca="false">IF('User Input'!$J$2&gt;0,AE360*(1+'User Input'!$J$10),"N/A")</f>
        <v>N/A</v>
      </c>
      <c r="AG360" s="70" t="n">
        <v>41</v>
      </c>
      <c r="AH360" s="71" t="n">
        <v>4.61</v>
      </c>
      <c r="AI360" s="71" t="n">
        <v>1.39024390243902</v>
      </c>
      <c r="AJ360" s="64" t="n">
        <v>2</v>
      </c>
      <c r="AK360" s="64" t="n">
        <v>0</v>
      </c>
      <c r="AL360" s="64" t="n">
        <v>31</v>
      </c>
      <c r="AM360" s="12" t="n">
        <f aca="false">AH360*AG360</f>
        <v>189.01</v>
      </c>
      <c r="AN360" s="12" t="n">
        <f aca="false">AI360*AG360</f>
        <v>57</v>
      </c>
      <c r="AO360" s="12" t="n">
        <f aca="false">IF(Z360='User Input'!$C$1,1,0)</f>
        <v>0</v>
      </c>
      <c r="AP360" s="12" t="n">
        <f aca="false">AO360+AP359</f>
        <v>0</v>
      </c>
      <c r="AQ360" s="12" t="n">
        <f aca="false">IF(AP360=AP359,0,AP360)</f>
        <v>0</v>
      </c>
      <c r="AR360" s="12" t="str">
        <f aca="false">Y360</f>
        <v>Carlos Muniz</v>
      </c>
      <c r="AS360" s="12" t="n">
        <f aca="false">AA360</f>
        <v>0</v>
      </c>
      <c r="AT360" s="66" t="n">
        <f aca="false">AE360</f>
        <v>-8.40836246779669</v>
      </c>
      <c r="AU360" s="12" t="n">
        <f aca="false">IF(AD360&gt;0,AD360,0)</f>
        <v>0</v>
      </c>
      <c r="AV360" s="12" t="n">
        <f aca="false">IF(AD360&gt;0,AE360,0)</f>
        <v>0</v>
      </c>
    </row>
    <row r="361" customFormat="false" ht="12" hidden="false" customHeight="false" outlineLevel="0" collapsed="false">
      <c r="A361" s="58" t="s">
        <v>822</v>
      </c>
      <c r="B361" s="59"/>
      <c r="C361" s="60"/>
      <c r="D361" s="61" t="s">
        <v>470</v>
      </c>
      <c r="E361" s="61" t="s">
        <v>463</v>
      </c>
      <c r="F361" s="75"/>
      <c r="G361" s="20" t="n">
        <v>-4.95489236983198</v>
      </c>
      <c r="H361" s="63" t="str">
        <f aca="false">IF('User Input'!$J$2&gt;0,(G361*(1+'User Input'!$J$10)),"N/A")</f>
        <v>N/A</v>
      </c>
      <c r="I361" s="64" t="n">
        <v>410</v>
      </c>
      <c r="J361" s="64" t="n">
        <v>46</v>
      </c>
      <c r="K361" s="64" t="n">
        <v>10</v>
      </c>
      <c r="L361" s="64" t="n">
        <v>46</v>
      </c>
      <c r="M361" s="64" t="n">
        <v>3</v>
      </c>
      <c r="N361" s="65" t="n">
        <v>0.227</v>
      </c>
      <c r="O361" s="12" t="n">
        <f aca="false">N361*I361</f>
        <v>93.07</v>
      </c>
      <c r="P361" s="12" t="n">
        <f aca="false">IF(B361='User Input'!$C$1,1,0)</f>
        <v>0</v>
      </c>
      <c r="Q361" s="12" t="n">
        <f aca="false">P361+Q360</f>
        <v>0</v>
      </c>
      <c r="R361" s="12" t="n">
        <f aca="false">IF(Q361=Q360,0,Q361)</f>
        <v>0</v>
      </c>
      <c r="S361" s="12" t="str">
        <f aca="false">A361</f>
        <v>Mitchell, Russell</v>
      </c>
      <c r="T361" s="12" t="n">
        <f aca="false">C361</f>
        <v>0</v>
      </c>
      <c r="U361" s="66" t="n">
        <f aca="false">G361</f>
        <v>-4.95489236983198</v>
      </c>
      <c r="V361" s="66" t="n">
        <f aca="false">IF(F361&gt;0,F361,0)</f>
        <v>0</v>
      </c>
      <c r="W361" s="66" t="n">
        <f aca="false">IF(F361&gt;0,G361,0)</f>
        <v>0</v>
      </c>
      <c r="Y361" s="77" t="s">
        <v>823</v>
      </c>
      <c r="Z361" s="67"/>
      <c r="AA361" s="60"/>
      <c r="AB361" s="61" t="s">
        <v>480</v>
      </c>
      <c r="AC361" s="61" t="s">
        <v>481</v>
      </c>
      <c r="AD361" s="62"/>
      <c r="AE361" s="68" t="n">
        <v>-8.40987591184725</v>
      </c>
      <c r="AF361" s="69" t="str">
        <f aca="false">IF('User Input'!$J$2&gt;0,AE361*(1+'User Input'!$J$10),"N/A")</f>
        <v>N/A</v>
      </c>
      <c r="AG361" s="70" t="n">
        <v>36</v>
      </c>
      <c r="AH361" s="71" t="n">
        <v>4.5</v>
      </c>
      <c r="AI361" s="71" t="n">
        <v>1.41666666666667</v>
      </c>
      <c r="AJ361" s="64" t="n">
        <v>2</v>
      </c>
      <c r="AK361" s="64" t="n">
        <v>0</v>
      </c>
      <c r="AL361" s="64" t="n">
        <v>32</v>
      </c>
      <c r="AM361" s="12" t="n">
        <f aca="false">AH361*AG361</f>
        <v>162</v>
      </c>
      <c r="AN361" s="12" t="n">
        <f aca="false">AI361*AG361</f>
        <v>51</v>
      </c>
      <c r="AO361" s="12" t="n">
        <f aca="false">IF(Z361='User Input'!$C$1,1,0)</f>
        <v>0</v>
      </c>
      <c r="AP361" s="12" t="n">
        <f aca="false">AO361+AP360</f>
        <v>0</v>
      </c>
      <c r="AQ361" s="12" t="n">
        <f aca="false">IF(AP361=AP360,0,AP361)</f>
        <v>0</v>
      </c>
      <c r="AR361" s="12" t="str">
        <f aca="false">Y361</f>
        <v>Harvey Garcia</v>
      </c>
      <c r="AS361" s="12" t="n">
        <f aca="false">AA361</f>
        <v>0</v>
      </c>
      <c r="AT361" s="66" t="n">
        <f aca="false">AE361</f>
        <v>-8.40987591184725</v>
      </c>
      <c r="AU361" s="12" t="n">
        <f aca="false">IF(AD361&gt;0,AD361,0)</f>
        <v>0</v>
      </c>
      <c r="AV361" s="12" t="n">
        <f aca="false">IF(AD361&gt;0,AE361,0)</f>
        <v>0</v>
      </c>
    </row>
    <row r="362" customFormat="false" ht="12" hidden="false" customHeight="false" outlineLevel="0" collapsed="false">
      <c r="A362" s="58" t="s">
        <v>824</v>
      </c>
      <c r="B362" s="59"/>
      <c r="C362" s="60"/>
      <c r="D362" s="61" t="s">
        <v>467</v>
      </c>
      <c r="E362" s="61" t="s">
        <v>472</v>
      </c>
      <c r="F362" s="75"/>
      <c r="G362" s="20" t="n">
        <v>-5.02098529842628</v>
      </c>
      <c r="H362" s="63" t="str">
        <f aca="false">IF('User Input'!$J$2&gt;0,(G362*(1+'User Input'!$J$10)),"N/A")</f>
        <v>N/A</v>
      </c>
      <c r="I362" s="64" t="n">
        <v>407</v>
      </c>
      <c r="J362" s="64" t="n">
        <v>41</v>
      </c>
      <c r="K362" s="64" t="n">
        <v>3</v>
      </c>
      <c r="L362" s="64" t="n">
        <v>35</v>
      </c>
      <c r="M362" s="64" t="n">
        <v>7</v>
      </c>
      <c r="N362" s="65" t="n">
        <v>0.253</v>
      </c>
      <c r="O362" s="12" t="n">
        <f aca="false">N362*I362</f>
        <v>102.971</v>
      </c>
      <c r="P362" s="12" t="n">
        <f aca="false">IF(B362='User Input'!$C$1,1,0)</f>
        <v>0</v>
      </c>
      <c r="Q362" s="12" t="n">
        <f aca="false">P362+Q361</f>
        <v>0</v>
      </c>
      <c r="R362" s="12" t="n">
        <f aca="false">IF(Q362=Q361,0,Q362)</f>
        <v>0</v>
      </c>
      <c r="S362" s="12" t="str">
        <f aca="false">A362</f>
        <v>Hallberg, Mark</v>
      </c>
      <c r="T362" s="12" t="n">
        <f aca="false">C362</f>
        <v>0</v>
      </c>
      <c r="U362" s="66" t="n">
        <f aca="false">G362</f>
        <v>-5.02098529842628</v>
      </c>
      <c r="V362" s="66" t="n">
        <f aca="false">IF(F362&gt;0,F362,0)</f>
        <v>0</v>
      </c>
      <c r="W362" s="66" t="n">
        <f aca="false">IF(F362&gt;0,G362,0)</f>
        <v>0</v>
      </c>
      <c r="Y362" s="58" t="s">
        <v>825</v>
      </c>
      <c r="Z362" s="67"/>
      <c r="AA362" s="60"/>
      <c r="AB362" s="61" t="s">
        <v>480</v>
      </c>
      <c r="AC362" s="61" t="s">
        <v>461</v>
      </c>
      <c r="AD362" s="62"/>
      <c r="AE362" s="68" t="n">
        <v>-8.44806201359625</v>
      </c>
      <c r="AF362" s="69" t="str">
        <f aca="false">IF('User Input'!$J$2&gt;0,AE362*(1+'User Input'!$J$10),"N/A")</f>
        <v>N/A</v>
      </c>
      <c r="AG362" s="70" t="n">
        <v>116</v>
      </c>
      <c r="AH362" s="71" t="n">
        <v>5.12</v>
      </c>
      <c r="AI362" s="71" t="n">
        <v>1.51724137931034</v>
      </c>
      <c r="AJ362" s="64" t="n">
        <v>4</v>
      </c>
      <c r="AK362" s="64" t="n">
        <v>0</v>
      </c>
      <c r="AL362" s="64" t="n">
        <v>70</v>
      </c>
      <c r="AM362" s="12" t="n">
        <f aca="false">AH362*AG362</f>
        <v>593.92</v>
      </c>
      <c r="AN362" s="12" t="n">
        <f aca="false">AI362*AG362</f>
        <v>176</v>
      </c>
      <c r="AO362" s="12" t="n">
        <f aca="false">IF(Z362='User Input'!$C$1,1,0)</f>
        <v>0</v>
      </c>
      <c r="AP362" s="12" t="n">
        <f aca="false">AO362+AP361</f>
        <v>0</v>
      </c>
      <c r="AQ362" s="12" t="n">
        <f aca="false">IF(AP362=AP361,0,AP362)</f>
        <v>0</v>
      </c>
      <c r="AR362" s="12" t="str">
        <f aca="false">Y362</f>
        <v>Ty Taubenheim</v>
      </c>
      <c r="AS362" s="12" t="n">
        <f aca="false">AA362</f>
        <v>0</v>
      </c>
      <c r="AT362" s="66" t="n">
        <f aca="false">AE362</f>
        <v>-8.44806201359625</v>
      </c>
      <c r="AU362" s="12" t="n">
        <f aca="false">IF(AD362&gt;0,AD362,0)</f>
        <v>0</v>
      </c>
      <c r="AV362" s="12" t="n">
        <f aca="false">IF(AD362&gt;0,AE362,0)</f>
        <v>0</v>
      </c>
    </row>
    <row r="363" customFormat="false" ht="12" hidden="false" customHeight="false" outlineLevel="0" collapsed="false">
      <c r="A363" s="58" t="s">
        <v>826</v>
      </c>
      <c r="B363" s="59"/>
      <c r="C363" s="60"/>
      <c r="D363" s="61" t="s">
        <v>477</v>
      </c>
      <c r="E363" s="61" t="s">
        <v>442</v>
      </c>
      <c r="F363" s="75"/>
      <c r="G363" s="20" t="n">
        <v>-5.03181860777747</v>
      </c>
      <c r="H363" s="63" t="str">
        <f aca="false">IF('User Input'!$J$2&gt;0,(G363*(1+'User Input'!$J$10)),"N/A")</f>
        <v>N/A</v>
      </c>
      <c r="I363" s="64" t="n">
        <v>259</v>
      </c>
      <c r="J363" s="64" t="n">
        <v>25</v>
      </c>
      <c r="K363" s="64" t="n">
        <v>5</v>
      </c>
      <c r="L363" s="64" t="n">
        <v>26</v>
      </c>
      <c r="M363" s="64" t="n">
        <v>0</v>
      </c>
      <c r="N363" s="65" t="n">
        <v>0.247</v>
      </c>
      <c r="O363" s="12" t="n">
        <f aca="false">N363*I363</f>
        <v>63.973</v>
      </c>
      <c r="P363" s="12" t="n">
        <f aca="false">IF(B363='User Input'!$C$1,1,0)</f>
        <v>0</v>
      </c>
      <c r="Q363" s="12" t="n">
        <f aca="false">P363+Q362</f>
        <v>0</v>
      </c>
      <c r="R363" s="12" t="n">
        <f aca="false">IF(Q363=Q362,0,Q363)</f>
        <v>0</v>
      </c>
      <c r="S363" s="12" t="str">
        <f aca="false">A363</f>
        <v>Quintero, Humberto</v>
      </c>
      <c r="T363" s="12" t="n">
        <f aca="false">C363</f>
        <v>0</v>
      </c>
      <c r="U363" s="66" t="n">
        <f aca="false">G363</f>
        <v>-5.03181860777747</v>
      </c>
      <c r="V363" s="66" t="n">
        <f aca="false">IF(F363&gt;0,F363,0)</f>
        <v>0</v>
      </c>
      <c r="W363" s="66" t="n">
        <f aca="false">IF(F363&gt;0,G363,0)</f>
        <v>0</v>
      </c>
      <c r="Y363" s="58" t="s">
        <v>827</v>
      </c>
      <c r="Z363" s="67"/>
      <c r="AA363" s="60"/>
      <c r="AB363" s="61" t="s">
        <v>477</v>
      </c>
      <c r="AC363" s="61" t="s">
        <v>481</v>
      </c>
      <c r="AD363" s="62"/>
      <c r="AE363" s="68" t="n">
        <v>-8.46106135198761</v>
      </c>
      <c r="AF363" s="69" t="str">
        <f aca="false">IF('User Input'!$J$2&gt;0,AE363*(1+'User Input'!$J$10),"N/A")</f>
        <v>N/A</v>
      </c>
      <c r="AG363" s="70" t="n">
        <v>50</v>
      </c>
      <c r="AH363" s="71" t="n">
        <v>4.68</v>
      </c>
      <c r="AI363" s="71" t="n">
        <v>1.4</v>
      </c>
      <c r="AJ363" s="64" t="n">
        <v>2</v>
      </c>
      <c r="AK363" s="64" t="n">
        <v>0</v>
      </c>
      <c r="AL363" s="64" t="n">
        <v>31</v>
      </c>
      <c r="AM363" s="12" t="n">
        <f aca="false">AH363*AG363</f>
        <v>234</v>
      </c>
      <c r="AN363" s="12" t="n">
        <f aca="false">AI363*AG363</f>
        <v>70</v>
      </c>
      <c r="AO363" s="12" t="n">
        <f aca="false">IF(Z363='User Input'!$C$1,1,0)</f>
        <v>0</v>
      </c>
      <c r="AP363" s="12" t="n">
        <f aca="false">AO363+AP362</f>
        <v>0</v>
      </c>
      <c r="AQ363" s="12" t="n">
        <f aca="false">IF(AP363=AP362,0,AP363)</f>
        <v>0</v>
      </c>
      <c r="AR363" s="12" t="str">
        <f aca="false">Y363</f>
        <v>Wilton Lopez</v>
      </c>
      <c r="AS363" s="12" t="n">
        <f aca="false">AA363</f>
        <v>0</v>
      </c>
      <c r="AT363" s="66" t="n">
        <f aca="false">AE363</f>
        <v>-8.46106135198761</v>
      </c>
      <c r="AU363" s="12" t="n">
        <f aca="false">IF(AD363&gt;0,AD363,0)</f>
        <v>0</v>
      </c>
      <c r="AV363" s="12" t="n">
        <f aca="false">IF(AD363&gt;0,AE363,0)</f>
        <v>0</v>
      </c>
    </row>
    <row r="364" customFormat="false" ht="12" hidden="false" customHeight="false" outlineLevel="0" collapsed="false">
      <c r="A364" s="58" t="s">
        <v>828</v>
      </c>
      <c r="B364" s="59"/>
      <c r="C364" s="60"/>
      <c r="D364" s="61" t="s">
        <v>460</v>
      </c>
      <c r="E364" s="61" t="s">
        <v>466</v>
      </c>
      <c r="F364" s="75"/>
      <c r="G364" s="20" t="n">
        <v>-5.03579468207652</v>
      </c>
      <c r="H364" s="63" t="str">
        <f aca="false">IF('User Input'!$J$2&gt;0,(G364*(1+'User Input'!$J$10)),"N/A")</f>
        <v>N/A</v>
      </c>
      <c r="I364" s="64" t="n">
        <v>250</v>
      </c>
      <c r="J364" s="64" t="n">
        <v>38</v>
      </c>
      <c r="K364" s="64" t="n">
        <v>8</v>
      </c>
      <c r="L364" s="64" t="n">
        <v>25</v>
      </c>
      <c r="M364" s="64" t="n">
        <v>8</v>
      </c>
      <c r="N364" s="65" t="n">
        <v>0.264</v>
      </c>
      <c r="O364" s="12" t="n">
        <f aca="false">N364*I364</f>
        <v>66</v>
      </c>
      <c r="P364" s="12" t="n">
        <f aca="false">IF(B364='User Input'!$C$1,1,0)</f>
        <v>0</v>
      </c>
      <c r="Q364" s="12" t="n">
        <f aca="false">P364+Q363</f>
        <v>0</v>
      </c>
      <c r="R364" s="12" t="n">
        <f aca="false">IF(Q364=Q363,0,Q364)</f>
        <v>0</v>
      </c>
      <c r="S364" s="12" t="str">
        <f aca="false">A364</f>
        <v>Wise, Dewayne</v>
      </c>
      <c r="T364" s="12" t="n">
        <f aca="false">C364</f>
        <v>0</v>
      </c>
      <c r="U364" s="66" t="n">
        <f aca="false">G364</f>
        <v>-5.03579468207652</v>
      </c>
      <c r="V364" s="66" t="n">
        <f aca="false">IF(F364&gt;0,F364,0)</f>
        <v>0</v>
      </c>
      <c r="W364" s="66" t="n">
        <f aca="false">IF(F364&gt;0,G364,0)</f>
        <v>0</v>
      </c>
      <c r="Y364" s="58" t="s">
        <v>829</v>
      </c>
      <c r="Z364" s="67"/>
      <c r="AA364" s="60"/>
      <c r="AB364" s="61" t="s">
        <v>477</v>
      </c>
      <c r="AC364" s="61" t="s">
        <v>481</v>
      </c>
      <c r="AD364" s="62"/>
      <c r="AE364" s="68" t="n">
        <v>-8.46553142017245</v>
      </c>
      <c r="AF364" s="69" t="str">
        <f aca="false">IF('User Input'!$J$2&gt;0,AE364*(1+'User Input'!$J$10),"N/A")</f>
        <v>N/A</v>
      </c>
      <c r="AG364" s="70" t="n">
        <v>46</v>
      </c>
      <c r="AH364" s="71" t="n">
        <v>4.7</v>
      </c>
      <c r="AI364" s="71" t="n">
        <v>1.39130434782609</v>
      </c>
      <c r="AJ364" s="64" t="n">
        <v>2</v>
      </c>
      <c r="AK364" s="64" t="n">
        <v>0</v>
      </c>
      <c r="AL364" s="64" t="n">
        <v>31</v>
      </c>
      <c r="AM364" s="12" t="n">
        <f aca="false">AH364*AG364</f>
        <v>216.2</v>
      </c>
      <c r="AN364" s="12" t="n">
        <f aca="false">AI364*AG364</f>
        <v>64</v>
      </c>
      <c r="AO364" s="12" t="n">
        <f aca="false">IF(Z364='User Input'!$C$1,1,0)</f>
        <v>0</v>
      </c>
      <c r="AP364" s="12" t="n">
        <f aca="false">AO364+AP363</f>
        <v>0</v>
      </c>
      <c r="AQ364" s="12" t="n">
        <f aca="false">IF(AP364=AP363,0,AP364)</f>
        <v>0</v>
      </c>
      <c r="AR364" s="12" t="str">
        <f aca="false">Y364</f>
        <v>Matt Ginter</v>
      </c>
      <c r="AS364" s="12" t="n">
        <f aca="false">AA364</f>
        <v>0</v>
      </c>
      <c r="AT364" s="66" t="n">
        <f aca="false">AE364</f>
        <v>-8.46553142017245</v>
      </c>
      <c r="AU364" s="12" t="n">
        <f aca="false">IF(AD364&gt;0,AD364,0)</f>
        <v>0</v>
      </c>
      <c r="AV364" s="12" t="n">
        <f aca="false">IF(AD364&gt;0,AE364,0)</f>
        <v>0</v>
      </c>
    </row>
    <row r="365" customFormat="false" ht="12" hidden="false" customHeight="false" outlineLevel="0" collapsed="false">
      <c r="A365" s="58" t="s">
        <v>830</v>
      </c>
      <c r="B365" s="59"/>
      <c r="C365" s="60"/>
      <c r="D365" s="61" t="s">
        <v>477</v>
      </c>
      <c r="E365" s="61" t="s">
        <v>466</v>
      </c>
      <c r="F365" s="75"/>
      <c r="G365" s="20" t="n">
        <v>-5.04058434162208</v>
      </c>
      <c r="H365" s="63" t="str">
        <f aca="false">IF('User Input'!$J$2&gt;0,(G365*(1+'User Input'!$J$10)),"N/A")</f>
        <v>N/A</v>
      </c>
      <c r="I365" s="64" t="n">
        <v>350</v>
      </c>
      <c r="J365" s="64" t="n">
        <v>45</v>
      </c>
      <c r="K365" s="64" t="n">
        <v>4</v>
      </c>
      <c r="L365" s="64" t="n">
        <v>21</v>
      </c>
      <c r="M365" s="64" t="n">
        <v>18</v>
      </c>
      <c r="N365" s="65" t="n">
        <v>0.243</v>
      </c>
      <c r="O365" s="12" t="n">
        <f aca="false">N365*I365</f>
        <v>85.05</v>
      </c>
      <c r="P365" s="12" t="n">
        <f aca="false">IF(B365='User Input'!$C$1,1,0)</f>
        <v>0</v>
      </c>
      <c r="Q365" s="12" t="n">
        <f aca="false">P365+Q364</f>
        <v>0</v>
      </c>
      <c r="R365" s="12" t="n">
        <f aca="false">IF(Q365=Q364,0,Q365)</f>
        <v>0</v>
      </c>
      <c r="S365" s="12" t="str">
        <f aca="false">A365</f>
        <v>Flores, Josh</v>
      </c>
      <c r="T365" s="12" t="n">
        <f aca="false">C365</f>
        <v>0</v>
      </c>
      <c r="U365" s="66" t="n">
        <f aca="false">G365</f>
        <v>-5.04058434162208</v>
      </c>
      <c r="V365" s="66" t="n">
        <f aca="false">IF(F365&gt;0,F365,0)</f>
        <v>0</v>
      </c>
      <c r="W365" s="66" t="n">
        <f aca="false">IF(F365&gt;0,G365,0)</f>
        <v>0</v>
      </c>
      <c r="Y365" s="58" t="s">
        <v>831</v>
      </c>
      <c r="Z365" s="67"/>
      <c r="AA365" s="60"/>
      <c r="AB365" s="61" t="s">
        <v>480</v>
      </c>
      <c r="AC365" s="61" t="s">
        <v>481</v>
      </c>
      <c r="AD365" s="62"/>
      <c r="AE365" s="68" t="n">
        <v>-8.5177565565741</v>
      </c>
      <c r="AF365" s="69" t="str">
        <f aca="false">IF('User Input'!$J$2&gt;0,AE365*(1+'User Input'!$J$10),"N/A")</f>
        <v>N/A</v>
      </c>
      <c r="AG365" s="70" t="n">
        <v>49</v>
      </c>
      <c r="AH365" s="71" t="n">
        <v>4.78</v>
      </c>
      <c r="AI365" s="71" t="n">
        <v>1.38775510204082</v>
      </c>
      <c r="AJ365" s="64" t="n">
        <v>2</v>
      </c>
      <c r="AK365" s="64" t="n">
        <v>0</v>
      </c>
      <c r="AL365" s="64" t="n">
        <v>31</v>
      </c>
      <c r="AM365" s="12" t="n">
        <f aca="false">AH365*AG365</f>
        <v>234.22</v>
      </c>
      <c r="AN365" s="12" t="n">
        <f aca="false">AI365*AG365</f>
        <v>68</v>
      </c>
      <c r="AO365" s="12" t="n">
        <f aca="false">IF(Z365='User Input'!$C$1,1,0)</f>
        <v>0</v>
      </c>
      <c r="AP365" s="12" t="n">
        <f aca="false">AO365+AP364</f>
        <v>0</v>
      </c>
      <c r="AQ365" s="12" t="n">
        <f aca="false">IF(AP365=AP364,0,AP365)</f>
        <v>0</v>
      </c>
      <c r="AR365" s="12" t="str">
        <f aca="false">Y365</f>
        <v>Juan Mateo</v>
      </c>
      <c r="AS365" s="12" t="n">
        <f aca="false">AA365</f>
        <v>0</v>
      </c>
      <c r="AT365" s="66" t="n">
        <f aca="false">AE365</f>
        <v>-8.5177565565741</v>
      </c>
      <c r="AU365" s="12" t="n">
        <f aca="false">IF(AD365&gt;0,AD365,0)</f>
        <v>0</v>
      </c>
      <c r="AV365" s="12" t="n">
        <f aca="false">IF(AD365&gt;0,AE365,0)</f>
        <v>0</v>
      </c>
    </row>
    <row r="366" customFormat="false" ht="12" hidden="false" customHeight="false" outlineLevel="0" collapsed="false">
      <c r="A366" s="58" t="s">
        <v>832</v>
      </c>
      <c r="B366" s="59"/>
      <c r="C366" s="60"/>
      <c r="D366" s="61" t="s">
        <v>479</v>
      </c>
      <c r="E366" s="61" t="s">
        <v>442</v>
      </c>
      <c r="F366" s="75"/>
      <c r="G366" s="20" t="n">
        <v>-5.04163845171693</v>
      </c>
      <c r="H366" s="63" t="str">
        <f aca="false">IF('User Input'!$J$2&gt;0,(G366*(1+'User Input'!$J$10)),"N/A")</f>
        <v>N/A</v>
      </c>
      <c r="I366" s="64" t="n">
        <v>302</v>
      </c>
      <c r="J366" s="64" t="n">
        <v>27</v>
      </c>
      <c r="K366" s="64" t="n">
        <v>7</v>
      </c>
      <c r="L366" s="64" t="n">
        <v>34</v>
      </c>
      <c r="M366" s="64" t="n">
        <v>0</v>
      </c>
      <c r="N366" s="65" t="n">
        <v>0.225</v>
      </c>
      <c r="O366" s="12" t="n">
        <f aca="false">N366*I366</f>
        <v>67.95</v>
      </c>
      <c r="P366" s="12" t="n">
        <f aca="false">IF(B366='User Input'!$C$1,1,0)</f>
        <v>0</v>
      </c>
      <c r="Q366" s="12" t="n">
        <f aca="false">P366+Q365</f>
        <v>0</v>
      </c>
      <c r="R366" s="12" t="n">
        <f aca="false">IF(Q366=Q365,0,Q366)</f>
        <v>0</v>
      </c>
      <c r="S366" s="12" t="str">
        <f aca="false">A366</f>
        <v>Tatum, Craig</v>
      </c>
      <c r="T366" s="12" t="n">
        <f aca="false">C366</f>
        <v>0</v>
      </c>
      <c r="U366" s="66" t="n">
        <f aca="false">G366</f>
        <v>-5.04163845171693</v>
      </c>
      <c r="V366" s="66" t="n">
        <f aca="false">IF(F366&gt;0,F366,0)</f>
        <v>0</v>
      </c>
      <c r="W366" s="66" t="n">
        <f aca="false">IF(F366&gt;0,G366,0)</f>
        <v>0</v>
      </c>
      <c r="Y366" s="77" t="s">
        <v>833</v>
      </c>
      <c r="Z366" s="67"/>
      <c r="AA366" s="60"/>
      <c r="AB366" s="61" t="s">
        <v>458</v>
      </c>
      <c r="AC366" s="61" t="s">
        <v>461</v>
      </c>
      <c r="AD366" s="62"/>
      <c r="AE366" s="68" t="n">
        <v>-8.52947562143546</v>
      </c>
      <c r="AF366" s="69" t="str">
        <f aca="false">IF('User Input'!$J$2&gt;0,AE366*(1+'User Input'!$J$10),"N/A")</f>
        <v>N/A</v>
      </c>
      <c r="AG366" s="70" t="n">
        <v>116</v>
      </c>
      <c r="AH366" s="71" t="n">
        <v>5.35</v>
      </c>
      <c r="AI366" s="71" t="n">
        <v>1.54310344827586</v>
      </c>
      <c r="AJ366" s="64" t="n">
        <v>5</v>
      </c>
      <c r="AK366" s="64" t="n">
        <v>0</v>
      </c>
      <c r="AL366" s="64" t="n">
        <v>68</v>
      </c>
      <c r="AM366" s="12" t="n">
        <f aca="false">AH366*AG366</f>
        <v>620.6</v>
      </c>
      <c r="AN366" s="12" t="n">
        <f aca="false">AI366*AG366</f>
        <v>179</v>
      </c>
      <c r="AO366" s="12" t="n">
        <f aca="false">IF(Z366='User Input'!$C$1,1,0)</f>
        <v>0</v>
      </c>
      <c r="AP366" s="12" t="n">
        <f aca="false">AO366+AP365</f>
        <v>0</v>
      </c>
      <c r="AQ366" s="12" t="n">
        <f aca="false">IF(AP366=AP365,0,AP366)</f>
        <v>0</v>
      </c>
      <c r="AR366" s="12" t="str">
        <f aca="false">Y366</f>
        <v>Cristhian Martinez</v>
      </c>
      <c r="AS366" s="12" t="n">
        <f aca="false">AA366</f>
        <v>0</v>
      </c>
      <c r="AT366" s="66" t="n">
        <f aca="false">AE366</f>
        <v>-8.52947562143546</v>
      </c>
      <c r="AU366" s="12" t="n">
        <f aca="false">IF(AD366&gt;0,AD366,0)</f>
        <v>0</v>
      </c>
      <c r="AV366" s="12" t="n">
        <f aca="false">IF(AD366&gt;0,AE366,0)</f>
        <v>0</v>
      </c>
    </row>
    <row r="367" customFormat="false" ht="12" hidden="false" customHeight="false" outlineLevel="0" collapsed="false">
      <c r="A367" s="58" t="s">
        <v>834</v>
      </c>
      <c r="B367" s="59"/>
      <c r="C367" s="60"/>
      <c r="D367" s="61" t="s">
        <v>473</v>
      </c>
      <c r="E367" s="61" t="s">
        <v>459</v>
      </c>
      <c r="F367" s="75"/>
      <c r="G367" s="20" t="n">
        <v>-5.04280708601148</v>
      </c>
      <c r="H367" s="63" t="str">
        <f aca="false">IF('User Input'!$J$2&gt;0,(G367*(1+'User Input'!$J$10)),"N/A")</f>
        <v>N/A</v>
      </c>
      <c r="I367" s="64" t="n">
        <v>387</v>
      </c>
      <c r="J367" s="64" t="n">
        <v>46</v>
      </c>
      <c r="K367" s="64" t="n">
        <v>9</v>
      </c>
      <c r="L367" s="64" t="n">
        <v>35</v>
      </c>
      <c r="M367" s="64" t="n">
        <v>9</v>
      </c>
      <c r="N367" s="65" t="n">
        <v>0.22</v>
      </c>
      <c r="O367" s="12" t="n">
        <f aca="false">N367*I367</f>
        <v>85.14</v>
      </c>
      <c r="P367" s="12" t="n">
        <f aca="false">IF(B367='User Input'!$C$1,1,0)</f>
        <v>0</v>
      </c>
      <c r="Q367" s="12" t="n">
        <f aca="false">P367+Q366</f>
        <v>0</v>
      </c>
      <c r="R367" s="12" t="n">
        <f aca="false">IF(Q367=Q366,0,Q367)</f>
        <v>0</v>
      </c>
      <c r="S367" s="12" t="str">
        <f aca="false">A367</f>
        <v>Hicks, Brandon</v>
      </c>
      <c r="T367" s="12" t="n">
        <f aca="false">C367</f>
        <v>0</v>
      </c>
      <c r="U367" s="66" t="n">
        <f aca="false">G367</f>
        <v>-5.04280708601148</v>
      </c>
      <c r="V367" s="66" t="n">
        <f aca="false">IF(F367&gt;0,F367,0)</f>
        <v>0</v>
      </c>
      <c r="W367" s="66" t="n">
        <f aca="false">IF(F367&gt;0,G367,0)</f>
        <v>0</v>
      </c>
      <c r="Y367" s="58" t="s">
        <v>835</v>
      </c>
      <c r="Z367" s="67"/>
      <c r="AA367" s="60"/>
      <c r="AB367" s="61" t="s">
        <v>464</v>
      </c>
      <c r="AC367" s="61" t="s">
        <v>461</v>
      </c>
      <c r="AD367" s="62"/>
      <c r="AE367" s="68" t="n">
        <v>-8.53243053867747</v>
      </c>
      <c r="AF367" s="69" t="str">
        <f aca="false">IF('User Input'!$J$2&gt;0,AE367*(1+'User Input'!$J$10),"N/A")</f>
        <v>N/A</v>
      </c>
      <c r="AG367" s="70" t="n">
        <v>92</v>
      </c>
      <c r="AH367" s="71" t="n">
        <v>5.09</v>
      </c>
      <c r="AI367" s="71" t="n">
        <v>1.5</v>
      </c>
      <c r="AJ367" s="64" t="n">
        <v>4</v>
      </c>
      <c r="AK367" s="64" t="n">
        <v>0</v>
      </c>
      <c r="AL367" s="64" t="n">
        <v>60</v>
      </c>
      <c r="AM367" s="12" t="n">
        <f aca="false">AH367*AG367</f>
        <v>468.28</v>
      </c>
      <c r="AN367" s="12" t="n">
        <f aca="false">AI367*AG367</f>
        <v>138</v>
      </c>
      <c r="AO367" s="12" t="n">
        <f aca="false">IF(Z367='User Input'!$C$1,1,0)</f>
        <v>0</v>
      </c>
      <c r="AP367" s="12" t="n">
        <f aca="false">AO367+AP366</f>
        <v>0</v>
      </c>
      <c r="AQ367" s="12" t="n">
        <f aca="false">IF(AP367=AP366,0,AP367)</f>
        <v>0</v>
      </c>
      <c r="AR367" s="12" t="str">
        <f aca="false">Y367</f>
        <v>Madison Bumgarner</v>
      </c>
      <c r="AS367" s="12" t="n">
        <f aca="false">AA367</f>
        <v>0</v>
      </c>
      <c r="AT367" s="66" t="n">
        <f aca="false">AE367</f>
        <v>-8.53243053867747</v>
      </c>
      <c r="AU367" s="12" t="n">
        <f aca="false">IF(AD367&gt;0,AD367,0)</f>
        <v>0</v>
      </c>
      <c r="AV367" s="12" t="n">
        <f aca="false">IF(AD367&gt;0,AE367,0)</f>
        <v>0</v>
      </c>
    </row>
    <row r="368" customFormat="false" ht="12" hidden="false" customHeight="false" outlineLevel="0" collapsed="false">
      <c r="A368" s="58" t="s">
        <v>836</v>
      </c>
      <c r="B368" s="59"/>
      <c r="C368" s="60"/>
      <c r="D368" s="61" t="s">
        <v>474</v>
      </c>
      <c r="E368" s="61" t="s">
        <v>466</v>
      </c>
      <c r="F368" s="75"/>
      <c r="G368" s="20" t="n">
        <v>-5.04288785863649</v>
      </c>
      <c r="H368" s="63" t="str">
        <f aca="false">IF('User Input'!$J$2&gt;0,(G368*(1+'User Input'!$J$10)),"N/A")</f>
        <v>N/A</v>
      </c>
      <c r="I368" s="64" t="n">
        <v>382</v>
      </c>
      <c r="J368" s="64" t="n">
        <v>39</v>
      </c>
      <c r="K368" s="64" t="n">
        <v>3</v>
      </c>
      <c r="L368" s="64" t="n">
        <v>31</v>
      </c>
      <c r="M368" s="64" t="n">
        <v>15</v>
      </c>
      <c r="N368" s="65" t="n">
        <v>0.251</v>
      </c>
      <c r="O368" s="12" t="n">
        <f aca="false">N368*I368</f>
        <v>95.882</v>
      </c>
      <c r="P368" s="12" t="n">
        <f aca="false">IF(B368='User Input'!$C$1,1,0)</f>
        <v>0</v>
      </c>
      <c r="Q368" s="12" t="n">
        <f aca="false">P368+Q367</f>
        <v>0</v>
      </c>
      <c r="R368" s="12" t="n">
        <f aca="false">IF(Q368=Q367,0,Q368)</f>
        <v>0</v>
      </c>
      <c r="S368" s="12" t="str">
        <f aca="false">A368</f>
        <v>Guyer, Brandon</v>
      </c>
      <c r="T368" s="12" t="n">
        <f aca="false">C368</f>
        <v>0</v>
      </c>
      <c r="U368" s="66" t="n">
        <f aca="false">G368</f>
        <v>-5.04288785863649</v>
      </c>
      <c r="V368" s="66" t="n">
        <f aca="false">IF(F368&gt;0,F368,0)</f>
        <v>0</v>
      </c>
      <c r="W368" s="66" t="n">
        <f aca="false">IF(F368&gt;0,G368,0)</f>
        <v>0</v>
      </c>
      <c r="Y368" s="58" t="s">
        <v>837</v>
      </c>
      <c r="Z368" s="67"/>
      <c r="AA368" s="60"/>
      <c r="AB368" s="61" t="s">
        <v>479</v>
      </c>
      <c r="AC368" s="61" t="s">
        <v>481</v>
      </c>
      <c r="AD368" s="62"/>
      <c r="AE368" s="68" t="n">
        <v>-8.54483868854252</v>
      </c>
      <c r="AF368" s="69" t="str">
        <f aca="false">IF('User Input'!$J$2&gt;0,AE368*(1+'User Input'!$J$10),"N/A")</f>
        <v>N/A</v>
      </c>
      <c r="AG368" s="70" t="n">
        <v>53</v>
      </c>
      <c r="AH368" s="71" t="n">
        <v>4.92</v>
      </c>
      <c r="AI368" s="71" t="n">
        <v>1.47169811320755</v>
      </c>
      <c r="AJ368" s="64" t="n">
        <v>2</v>
      </c>
      <c r="AK368" s="64" t="n">
        <v>0</v>
      </c>
      <c r="AL368" s="64" t="n">
        <v>40</v>
      </c>
      <c r="AM368" s="12" t="n">
        <f aca="false">AH368*AG368</f>
        <v>260.76</v>
      </c>
      <c r="AN368" s="12" t="n">
        <f aca="false">AI368*AG368</f>
        <v>78</v>
      </c>
      <c r="AO368" s="12" t="n">
        <f aca="false">IF(Z368='User Input'!$C$1,1,0)</f>
        <v>0</v>
      </c>
      <c r="AP368" s="12" t="n">
        <f aca="false">AO368+AP367</f>
        <v>0</v>
      </c>
      <c r="AQ368" s="12" t="n">
        <f aca="false">IF(AP368=AP367,0,AP368)</f>
        <v>0</v>
      </c>
      <c r="AR368" s="12" t="str">
        <f aca="false">Y368</f>
        <v>Jeff Kennard</v>
      </c>
      <c r="AS368" s="12" t="n">
        <f aca="false">AA368</f>
        <v>0</v>
      </c>
      <c r="AT368" s="66" t="n">
        <f aca="false">AE368</f>
        <v>-8.54483868854252</v>
      </c>
      <c r="AU368" s="12" t="n">
        <f aca="false">IF(AD368&gt;0,AD368,0)</f>
        <v>0</v>
      </c>
      <c r="AV368" s="12" t="n">
        <f aca="false">IF(AD368&gt;0,AE368,0)</f>
        <v>0</v>
      </c>
    </row>
    <row r="369" customFormat="false" ht="12" hidden="false" customHeight="false" outlineLevel="0" collapsed="false">
      <c r="A369" s="58" t="s">
        <v>838</v>
      </c>
      <c r="B369" s="59"/>
      <c r="C369" s="60"/>
      <c r="D369" s="61" t="s">
        <v>464</v>
      </c>
      <c r="E369" s="61" t="s">
        <v>442</v>
      </c>
      <c r="F369" s="75"/>
      <c r="G369" s="20" t="n">
        <v>-5.04759711074957</v>
      </c>
      <c r="H369" s="63" t="str">
        <f aca="false">IF('User Input'!$J$2&gt;0,(G369*(1+'User Input'!$J$10)),"N/A")</f>
        <v>N/A</v>
      </c>
      <c r="I369" s="64" t="n">
        <v>258</v>
      </c>
      <c r="J369" s="64" t="n">
        <v>26</v>
      </c>
      <c r="K369" s="64" t="n">
        <v>6</v>
      </c>
      <c r="L369" s="64" t="n">
        <v>32</v>
      </c>
      <c r="M369" s="64" t="n">
        <v>1</v>
      </c>
      <c r="N369" s="65" t="n">
        <v>0.225</v>
      </c>
      <c r="O369" s="12" t="n">
        <f aca="false">N369*I369</f>
        <v>58.05</v>
      </c>
      <c r="P369" s="12" t="n">
        <f aca="false">IF(B369='User Input'!$C$1,1,0)</f>
        <v>0</v>
      </c>
      <c r="Q369" s="12" t="n">
        <f aca="false">P369+Q368</f>
        <v>0</v>
      </c>
      <c r="R369" s="12" t="n">
        <f aca="false">IF(Q369=Q368,0,Q369)</f>
        <v>0</v>
      </c>
      <c r="S369" s="12" t="str">
        <f aca="false">A369</f>
        <v>Whiteside, Eli</v>
      </c>
      <c r="T369" s="12" t="n">
        <f aca="false">C369</f>
        <v>0</v>
      </c>
      <c r="U369" s="66" t="n">
        <f aca="false">G369</f>
        <v>-5.04759711074957</v>
      </c>
      <c r="V369" s="66" t="n">
        <f aca="false">IF(F369&gt;0,F369,0)</f>
        <v>0</v>
      </c>
      <c r="W369" s="66" t="n">
        <f aca="false">IF(F369&gt;0,G369,0)</f>
        <v>0</v>
      </c>
      <c r="Y369" s="77" t="s">
        <v>839</v>
      </c>
      <c r="Z369" s="67"/>
      <c r="AA369" s="60"/>
      <c r="AB369" s="61" t="s">
        <v>458</v>
      </c>
      <c r="AC369" s="61" t="s">
        <v>481</v>
      </c>
      <c r="AD369" s="62"/>
      <c r="AE369" s="68" t="n">
        <v>-8.54747937166709</v>
      </c>
      <c r="AF369" s="69" t="str">
        <f aca="false">IF('User Input'!$J$2&gt;0,AE369*(1+'User Input'!$J$10),"N/A")</f>
        <v>N/A</v>
      </c>
      <c r="AG369" s="70" t="n">
        <v>38</v>
      </c>
      <c r="AH369" s="71" t="n">
        <v>4.5</v>
      </c>
      <c r="AI369" s="71" t="n">
        <v>1.44736842105263</v>
      </c>
      <c r="AJ369" s="64" t="n">
        <v>2</v>
      </c>
      <c r="AK369" s="64" t="n">
        <v>0</v>
      </c>
      <c r="AL369" s="64" t="n">
        <v>32</v>
      </c>
      <c r="AM369" s="12" t="n">
        <f aca="false">AH369*AG369</f>
        <v>171</v>
      </c>
      <c r="AN369" s="12" t="n">
        <f aca="false">AI369*AG369</f>
        <v>55</v>
      </c>
      <c r="AO369" s="12" t="n">
        <f aca="false">IF(Z369='User Input'!$C$1,1,0)</f>
        <v>0</v>
      </c>
      <c r="AP369" s="12" t="n">
        <f aca="false">AO369+AP368</f>
        <v>0</v>
      </c>
      <c r="AQ369" s="12" t="n">
        <f aca="false">IF(AP369=AP368,0,AP369)</f>
        <v>0</v>
      </c>
      <c r="AR369" s="12" t="str">
        <f aca="false">Y369</f>
        <v>A.J. Battisto</v>
      </c>
      <c r="AS369" s="12" t="n">
        <f aca="false">AA369</f>
        <v>0</v>
      </c>
      <c r="AT369" s="66" t="n">
        <f aca="false">AE369</f>
        <v>-8.54747937166709</v>
      </c>
      <c r="AU369" s="12" t="n">
        <f aca="false">IF(AD369&gt;0,AD369,0)</f>
        <v>0</v>
      </c>
      <c r="AV369" s="12" t="n">
        <f aca="false">IF(AD369&gt;0,AE369,0)</f>
        <v>0</v>
      </c>
    </row>
    <row r="370" customFormat="false" ht="12" hidden="false" customHeight="false" outlineLevel="0" collapsed="false">
      <c r="A370" s="58" t="s">
        <v>840</v>
      </c>
      <c r="B370" s="59"/>
      <c r="C370" s="60"/>
      <c r="D370" s="61" t="s">
        <v>470</v>
      </c>
      <c r="E370" s="61" t="s">
        <v>466</v>
      </c>
      <c r="F370" s="75"/>
      <c r="G370" s="20" t="n">
        <v>-5.07869819741603</v>
      </c>
      <c r="H370" s="63" t="str">
        <f aca="false">IF('User Input'!$J$2&gt;0,(G370*(1+'User Input'!$J$10)),"N/A")</f>
        <v>N/A</v>
      </c>
      <c r="I370" s="64" t="n">
        <v>357</v>
      </c>
      <c r="J370" s="64" t="n">
        <v>50</v>
      </c>
      <c r="K370" s="64" t="n">
        <v>8</v>
      </c>
      <c r="L370" s="64" t="n">
        <v>31</v>
      </c>
      <c r="M370" s="64" t="n">
        <v>13</v>
      </c>
      <c r="N370" s="65" t="n">
        <v>0.227</v>
      </c>
      <c r="O370" s="12" t="n">
        <f aca="false">N370*I370</f>
        <v>81.039</v>
      </c>
      <c r="P370" s="12" t="n">
        <f aca="false">IF(B370='User Input'!$C$1,1,0)</f>
        <v>0</v>
      </c>
      <c r="Q370" s="12" t="n">
        <f aca="false">P370+Q369</f>
        <v>0</v>
      </c>
      <c r="R370" s="12" t="n">
        <f aca="false">IF(Q370=Q369,0,Q370)</f>
        <v>0</v>
      </c>
      <c r="S370" s="12" t="str">
        <f aca="false">A370</f>
        <v>Repko, Jason</v>
      </c>
      <c r="T370" s="12" t="n">
        <f aca="false">C370</f>
        <v>0</v>
      </c>
      <c r="U370" s="66" t="n">
        <f aca="false">G370</f>
        <v>-5.07869819741603</v>
      </c>
      <c r="V370" s="66" t="n">
        <f aca="false">IF(F370&gt;0,F370,0)</f>
        <v>0</v>
      </c>
      <c r="W370" s="66" t="n">
        <f aca="false">IF(F370&gt;0,G370,0)</f>
        <v>0</v>
      </c>
      <c r="Y370" s="58" t="s">
        <v>841</v>
      </c>
      <c r="Z370" s="67"/>
      <c r="AA370" s="60"/>
      <c r="AB370" s="61" t="s">
        <v>458</v>
      </c>
      <c r="AC370" s="61" t="s">
        <v>461</v>
      </c>
      <c r="AD370" s="62"/>
      <c r="AE370" s="68" t="n">
        <v>-8.5522751393287</v>
      </c>
      <c r="AF370" s="69" t="str">
        <f aca="false">IF('User Input'!$J$2&gt;0,AE370*(1+'User Input'!$J$10),"N/A")</f>
        <v>N/A</v>
      </c>
      <c r="AG370" s="70" t="n">
        <v>106</v>
      </c>
      <c r="AH370" s="71" t="n">
        <v>5.18</v>
      </c>
      <c r="AI370" s="71" t="n">
        <v>1.66037735849057</v>
      </c>
      <c r="AJ370" s="64" t="n">
        <v>5</v>
      </c>
      <c r="AK370" s="64" t="n">
        <v>0</v>
      </c>
      <c r="AL370" s="64" t="n">
        <v>79</v>
      </c>
      <c r="AM370" s="12" t="n">
        <f aca="false">AH370*AG370</f>
        <v>549.08</v>
      </c>
      <c r="AN370" s="12" t="n">
        <f aca="false">AI370*AG370</f>
        <v>176</v>
      </c>
      <c r="AO370" s="12" t="n">
        <f aca="false">IF(Z370='User Input'!$C$1,1,0)</f>
        <v>0</v>
      </c>
      <c r="AP370" s="12" t="n">
        <f aca="false">AO370+AP369</f>
        <v>0</v>
      </c>
      <c r="AQ370" s="12" t="n">
        <f aca="false">IF(AP370=AP369,0,AP370)</f>
        <v>0</v>
      </c>
      <c r="AR370" s="12" t="str">
        <f aca="false">Y370</f>
        <v>Matt DeSalvo</v>
      </c>
      <c r="AS370" s="12" t="n">
        <f aca="false">AA370</f>
        <v>0</v>
      </c>
      <c r="AT370" s="66" t="n">
        <f aca="false">AE370</f>
        <v>-8.5522751393287</v>
      </c>
      <c r="AU370" s="12" t="n">
        <f aca="false">IF(AD370&gt;0,AD370,0)</f>
        <v>0</v>
      </c>
      <c r="AV370" s="12" t="n">
        <f aca="false">IF(AD370&gt;0,AE370,0)</f>
        <v>0</v>
      </c>
    </row>
    <row r="371" customFormat="false" ht="12" hidden="false" customHeight="false" outlineLevel="0" collapsed="false">
      <c r="A371" s="58" t="s">
        <v>95</v>
      </c>
      <c r="B371" s="59"/>
      <c r="C371" s="60"/>
      <c r="D371" s="61" t="s">
        <v>462</v>
      </c>
      <c r="E371" s="61" t="s">
        <v>36</v>
      </c>
      <c r="F371" s="75"/>
      <c r="G371" s="20" t="n">
        <v>-5.09638539989122</v>
      </c>
      <c r="H371" s="63" t="str">
        <f aca="false">IF('User Input'!$J$2&gt;0,(G371*(1+'User Input'!$J$10)),"N/A")</f>
        <v>N/A</v>
      </c>
      <c r="I371" s="64" t="n">
        <v>303</v>
      </c>
      <c r="J371" s="64" t="n">
        <v>37</v>
      </c>
      <c r="K371" s="64" t="n">
        <v>7</v>
      </c>
      <c r="L371" s="64" t="n">
        <v>37</v>
      </c>
      <c r="M371" s="64" t="n">
        <v>0</v>
      </c>
      <c r="N371" s="65" t="n">
        <v>0.254</v>
      </c>
      <c r="O371" s="12" t="n">
        <f aca="false">N371*I371</f>
        <v>76.962</v>
      </c>
      <c r="P371" s="12" t="n">
        <f aca="false">IF(B371='User Input'!$C$1,1,0)</f>
        <v>0</v>
      </c>
      <c r="Q371" s="12" t="n">
        <f aca="false">P371+Q370</f>
        <v>0</v>
      </c>
      <c r="R371" s="12" t="n">
        <f aca="false">IF(Q371=Q370,0,Q371)</f>
        <v>0</v>
      </c>
      <c r="S371" s="12" t="str">
        <f aca="false">A371</f>
        <v>Brito, Javier</v>
      </c>
      <c r="T371" s="12" t="n">
        <f aca="false">C371</f>
        <v>0</v>
      </c>
      <c r="U371" s="66" t="n">
        <f aca="false">G371</f>
        <v>-5.09638539989122</v>
      </c>
      <c r="V371" s="66" t="n">
        <f aca="false">IF(F371&gt;0,F371,0)</f>
        <v>0</v>
      </c>
      <c r="W371" s="66" t="n">
        <f aca="false">IF(F371&gt;0,G371,0)</f>
        <v>0</v>
      </c>
      <c r="Y371" s="58" t="s">
        <v>842</v>
      </c>
      <c r="Z371" s="67"/>
      <c r="AA371" s="60"/>
      <c r="AB371" s="61" t="s">
        <v>465</v>
      </c>
      <c r="AC371" s="61" t="s">
        <v>481</v>
      </c>
      <c r="AD371" s="62"/>
      <c r="AE371" s="68" t="n">
        <v>-8.5632612835886</v>
      </c>
      <c r="AF371" s="69" t="str">
        <f aca="false">IF('User Input'!$J$2&gt;0,AE371*(1+'User Input'!$J$10),"N/A")</f>
        <v>N/A</v>
      </c>
      <c r="AG371" s="70" t="n">
        <v>58</v>
      </c>
      <c r="AH371" s="71" t="n">
        <v>5.28</v>
      </c>
      <c r="AI371" s="71" t="n">
        <v>1.60344827586207</v>
      </c>
      <c r="AJ371" s="64" t="n">
        <v>3</v>
      </c>
      <c r="AK371" s="64" t="n">
        <v>0</v>
      </c>
      <c r="AL371" s="64" t="n">
        <v>45</v>
      </c>
      <c r="AM371" s="12" t="n">
        <f aca="false">AH371*AG371</f>
        <v>306.24</v>
      </c>
      <c r="AN371" s="12" t="n">
        <f aca="false">AI371*AG371</f>
        <v>93</v>
      </c>
      <c r="AO371" s="12" t="n">
        <f aca="false">IF(Z371='User Input'!$C$1,1,0)</f>
        <v>0</v>
      </c>
      <c r="AP371" s="12" t="n">
        <f aca="false">AO371+AP370</f>
        <v>0</v>
      </c>
      <c r="AQ371" s="12" t="n">
        <f aca="false">IF(AP371=AP370,0,AP371)</f>
        <v>0</v>
      </c>
      <c r="AR371" s="12" t="str">
        <f aca="false">Y371</f>
        <v>Robert Hinton</v>
      </c>
      <c r="AS371" s="12" t="n">
        <f aca="false">AA371</f>
        <v>0</v>
      </c>
      <c r="AT371" s="66" t="n">
        <f aca="false">AE371</f>
        <v>-8.5632612835886</v>
      </c>
      <c r="AU371" s="12" t="n">
        <f aca="false">IF(AD371&gt;0,AD371,0)</f>
        <v>0</v>
      </c>
      <c r="AV371" s="12" t="n">
        <f aca="false">IF(AD371&gt;0,AE371,0)</f>
        <v>0</v>
      </c>
    </row>
    <row r="372" customFormat="false" ht="12" hidden="false" customHeight="false" outlineLevel="0" collapsed="false">
      <c r="A372" s="58" t="s">
        <v>843</v>
      </c>
      <c r="B372" s="59"/>
      <c r="C372" s="60"/>
      <c r="D372" s="61" t="s">
        <v>474</v>
      </c>
      <c r="E372" s="61" t="s">
        <v>472</v>
      </c>
      <c r="F372" s="75"/>
      <c r="G372" s="20" t="n">
        <v>-5.12167163758975</v>
      </c>
      <c r="H372" s="63" t="str">
        <f aca="false">IF('User Input'!$J$2&gt;0,(G372*(1+'User Input'!$J$10)),"N/A")</f>
        <v>N/A</v>
      </c>
      <c r="I372" s="64" t="n">
        <v>386</v>
      </c>
      <c r="J372" s="64" t="n">
        <v>44</v>
      </c>
      <c r="K372" s="64" t="n">
        <v>8</v>
      </c>
      <c r="L372" s="64" t="n">
        <v>31</v>
      </c>
      <c r="M372" s="64" t="n">
        <v>11</v>
      </c>
      <c r="N372" s="65" t="n">
        <v>0.231</v>
      </c>
      <c r="O372" s="12" t="n">
        <f aca="false">N372*I372</f>
        <v>89.166</v>
      </c>
      <c r="P372" s="12" t="n">
        <f aca="false">IF(B372='User Input'!$C$1,1,0)</f>
        <v>0</v>
      </c>
      <c r="Q372" s="12" t="n">
        <f aca="false">P372+Q371</f>
        <v>0</v>
      </c>
      <c r="R372" s="12" t="n">
        <f aca="false">IF(Q372=Q371,0,Q372)</f>
        <v>0</v>
      </c>
      <c r="S372" s="12" t="str">
        <f aca="false">A372</f>
        <v>Thomas, Tony</v>
      </c>
      <c r="T372" s="12" t="n">
        <f aca="false">C372</f>
        <v>0</v>
      </c>
      <c r="U372" s="66" t="n">
        <f aca="false">G372</f>
        <v>-5.12167163758975</v>
      </c>
      <c r="V372" s="66" t="n">
        <f aca="false">IF(F372&gt;0,F372,0)</f>
        <v>0</v>
      </c>
      <c r="W372" s="66" t="n">
        <f aca="false">IF(F372&gt;0,G372,0)</f>
        <v>0</v>
      </c>
      <c r="Y372" s="58" t="s">
        <v>844</v>
      </c>
      <c r="Z372" s="67"/>
      <c r="AA372" s="60"/>
      <c r="AB372" s="61" t="s">
        <v>462</v>
      </c>
      <c r="AC372" s="61" t="s">
        <v>481</v>
      </c>
      <c r="AD372" s="62"/>
      <c r="AE372" s="68" t="n">
        <v>-8.5635707345389</v>
      </c>
      <c r="AF372" s="69" t="str">
        <f aca="false">IF('User Input'!$J$2&gt;0,AE372*(1+'User Input'!$J$10),"N/A")</f>
        <v>N/A</v>
      </c>
      <c r="AG372" s="70" t="n">
        <v>46</v>
      </c>
      <c r="AH372" s="71" t="n">
        <v>4.7</v>
      </c>
      <c r="AI372" s="71" t="n">
        <v>1.56521739130435</v>
      </c>
      <c r="AJ372" s="64" t="n">
        <v>2</v>
      </c>
      <c r="AK372" s="64" t="n">
        <v>0</v>
      </c>
      <c r="AL372" s="64" t="n">
        <v>43</v>
      </c>
      <c r="AM372" s="12" t="n">
        <f aca="false">AH372*AG372</f>
        <v>216.2</v>
      </c>
      <c r="AN372" s="12" t="n">
        <f aca="false">AI372*AG372</f>
        <v>72</v>
      </c>
      <c r="AO372" s="12" t="n">
        <f aca="false">IF(Z372='User Input'!$C$1,1,0)</f>
        <v>0</v>
      </c>
      <c r="AP372" s="12" t="n">
        <f aca="false">AO372+AP371</f>
        <v>0</v>
      </c>
      <c r="AQ372" s="12" t="n">
        <f aca="false">IF(AP372=AP371,0,AP372)</f>
        <v>0</v>
      </c>
      <c r="AR372" s="12" t="str">
        <f aca="false">Y372</f>
        <v>Tyler Norrick</v>
      </c>
      <c r="AS372" s="12" t="n">
        <f aca="false">AA372</f>
        <v>0</v>
      </c>
      <c r="AT372" s="66" t="n">
        <f aca="false">AE372</f>
        <v>-8.5635707345389</v>
      </c>
      <c r="AU372" s="12" t="n">
        <f aca="false">IF(AD372&gt;0,AD372,0)</f>
        <v>0</v>
      </c>
      <c r="AV372" s="12" t="n">
        <f aca="false">IF(AD372&gt;0,AE372,0)</f>
        <v>0</v>
      </c>
    </row>
    <row r="373" customFormat="false" ht="12" hidden="false" customHeight="false" outlineLevel="0" collapsed="false">
      <c r="A373" s="58" t="s">
        <v>845</v>
      </c>
      <c r="B373" s="59"/>
      <c r="C373" s="60"/>
      <c r="D373" s="61" t="s">
        <v>480</v>
      </c>
      <c r="E373" s="61" t="s">
        <v>459</v>
      </c>
      <c r="F373" s="75"/>
      <c r="G373" s="20" t="n">
        <v>-5.19451545808012</v>
      </c>
      <c r="H373" s="63" t="str">
        <f aca="false">IF('User Input'!$J$2&gt;0,(G373*(1+'User Input'!$J$10)),"N/A")</f>
        <v>N/A</v>
      </c>
      <c r="I373" s="64" t="n">
        <v>368</v>
      </c>
      <c r="J373" s="64" t="n">
        <v>38</v>
      </c>
      <c r="K373" s="64" t="n">
        <v>6</v>
      </c>
      <c r="L373" s="64" t="n">
        <v>35</v>
      </c>
      <c r="M373" s="64" t="n">
        <v>3</v>
      </c>
      <c r="N373" s="65" t="n">
        <v>0.25</v>
      </c>
      <c r="O373" s="12" t="n">
        <f aca="false">N373*I373</f>
        <v>92</v>
      </c>
      <c r="P373" s="12" t="n">
        <f aca="false">IF(B373='User Input'!$C$1,1,0)</f>
        <v>0</v>
      </c>
      <c r="Q373" s="12" t="n">
        <f aca="false">P373+Q372</f>
        <v>0</v>
      </c>
      <c r="R373" s="12" t="n">
        <f aca="false">IF(Q373=Q372,0,Q373)</f>
        <v>0</v>
      </c>
      <c r="S373" s="12" t="str">
        <f aca="false">A373</f>
        <v>Cruz, Luis</v>
      </c>
      <c r="T373" s="12" t="n">
        <f aca="false">C373</f>
        <v>0</v>
      </c>
      <c r="U373" s="66" t="n">
        <f aca="false">G373</f>
        <v>-5.19451545808012</v>
      </c>
      <c r="V373" s="66" t="n">
        <f aca="false">IF(F373&gt;0,F373,0)</f>
        <v>0</v>
      </c>
      <c r="W373" s="66" t="n">
        <f aca="false">IF(F373&gt;0,G373,0)</f>
        <v>0</v>
      </c>
      <c r="Y373" s="58" t="s">
        <v>846</v>
      </c>
      <c r="Z373" s="67"/>
      <c r="AA373" s="60"/>
      <c r="AB373" s="61" t="s">
        <v>465</v>
      </c>
      <c r="AC373" s="61" t="s">
        <v>461</v>
      </c>
      <c r="AD373" s="62"/>
      <c r="AE373" s="68" t="n">
        <v>-8.56983444787415</v>
      </c>
      <c r="AF373" s="69" t="str">
        <f aca="false">IF('User Input'!$J$2&gt;0,AE373*(1+'User Input'!$J$10),"N/A")</f>
        <v>N/A</v>
      </c>
      <c r="AG373" s="70" t="n">
        <v>150</v>
      </c>
      <c r="AH373" s="71" t="n">
        <v>5.64</v>
      </c>
      <c r="AI373" s="71" t="n">
        <v>1.61333333333333</v>
      </c>
      <c r="AJ373" s="64" t="n">
        <v>6</v>
      </c>
      <c r="AK373" s="64" t="n">
        <v>0</v>
      </c>
      <c r="AL373" s="64" t="n">
        <v>96</v>
      </c>
      <c r="AM373" s="12" t="n">
        <f aca="false">AH373*AG373</f>
        <v>846</v>
      </c>
      <c r="AN373" s="12" t="n">
        <f aca="false">AI373*AG373</f>
        <v>242</v>
      </c>
      <c r="AO373" s="12" t="n">
        <f aca="false">IF(Z373='User Input'!$C$1,1,0)</f>
        <v>0</v>
      </c>
      <c r="AP373" s="12" t="n">
        <f aca="false">AO373+AP372</f>
        <v>0</v>
      </c>
      <c r="AQ373" s="12" t="n">
        <f aca="false">IF(AP373=AP372,0,AP373)</f>
        <v>0</v>
      </c>
      <c r="AR373" s="12" t="str">
        <f aca="false">Y373</f>
        <v>Chris Waters</v>
      </c>
      <c r="AS373" s="12" t="n">
        <f aca="false">AA373</f>
        <v>0</v>
      </c>
      <c r="AT373" s="66" t="n">
        <f aca="false">AE373</f>
        <v>-8.56983444787415</v>
      </c>
      <c r="AU373" s="12" t="n">
        <f aca="false">IF(AD373&gt;0,AD373,0)</f>
        <v>0</v>
      </c>
      <c r="AV373" s="12" t="n">
        <f aca="false">IF(AD373&gt;0,AE373,0)</f>
        <v>0</v>
      </c>
    </row>
    <row r="374" customFormat="false" ht="12" hidden="false" customHeight="false" outlineLevel="0" collapsed="false">
      <c r="A374" s="58" t="s">
        <v>847</v>
      </c>
      <c r="B374" s="59"/>
      <c r="C374" s="60"/>
      <c r="D374" s="61" t="s">
        <v>478</v>
      </c>
      <c r="E374" s="61" t="s">
        <v>469</v>
      </c>
      <c r="F374" s="75"/>
      <c r="G374" s="20" t="n">
        <v>-5.21865151479205</v>
      </c>
      <c r="H374" s="63" t="str">
        <f aca="false">IF('User Input'!$J$2&gt;0,(G374*(1+'User Input'!$J$10)),"N/A")</f>
        <v>N/A</v>
      </c>
      <c r="I374" s="64" t="n">
        <v>418</v>
      </c>
      <c r="J374" s="64" t="n">
        <v>46</v>
      </c>
      <c r="K374" s="64" t="n">
        <v>7</v>
      </c>
      <c r="L374" s="64" t="n">
        <v>35</v>
      </c>
      <c r="M374" s="64" t="n">
        <v>1</v>
      </c>
      <c r="N374" s="65" t="n">
        <v>0.258</v>
      </c>
      <c r="O374" s="12" t="n">
        <f aca="false">N374*I374</f>
        <v>107.844</v>
      </c>
      <c r="P374" s="12" t="n">
        <f aca="false">IF(B374='User Input'!$C$1,1,0)</f>
        <v>0</v>
      </c>
      <c r="Q374" s="12" t="n">
        <f aca="false">P374+Q373</f>
        <v>0</v>
      </c>
      <c r="R374" s="12" t="n">
        <f aca="false">IF(Q374=Q373,0,Q374)</f>
        <v>0</v>
      </c>
      <c r="S374" s="12" t="str">
        <f aca="false">A374</f>
        <v>Holcomb, Darin</v>
      </c>
      <c r="T374" s="12" t="n">
        <f aca="false">C374</f>
        <v>0</v>
      </c>
      <c r="U374" s="66" t="n">
        <f aca="false">G374</f>
        <v>-5.21865151479205</v>
      </c>
      <c r="V374" s="66" t="n">
        <f aca="false">IF(F374&gt;0,F374,0)</f>
        <v>0</v>
      </c>
      <c r="W374" s="66" t="n">
        <f aca="false">IF(F374&gt;0,G374,0)</f>
        <v>0</v>
      </c>
      <c r="Y374" s="58" t="s">
        <v>848</v>
      </c>
      <c r="Z374" s="67"/>
      <c r="AA374" s="60"/>
      <c r="AB374" s="61" t="s">
        <v>467</v>
      </c>
      <c r="AC374" s="61" t="s">
        <v>461</v>
      </c>
      <c r="AD374" s="62"/>
      <c r="AE374" s="68" t="n">
        <v>-8.57116329578954</v>
      </c>
      <c r="AF374" s="69" t="str">
        <f aca="false">IF('User Input'!$J$2&gt;0,AE374*(1+'User Input'!$J$10),"N/A")</f>
        <v>N/A</v>
      </c>
      <c r="AG374" s="70" t="n">
        <v>117</v>
      </c>
      <c r="AH374" s="71" t="n">
        <v>5.46</v>
      </c>
      <c r="AI374" s="71" t="n">
        <v>1.56410256410256</v>
      </c>
      <c r="AJ374" s="64" t="n">
        <v>5</v>
      </c>
      <c r="AK374" s="64" t="n">
        <v>0</v>
      </c>
      <c r="AL374" s="64" t="n">
        <v>76</v>
      </c>
      <c r="AM374" s="12" t="n">
        <f aca="false">AH374*AG374</f>
        <v>638.82</v>
      </c>
      <c r="AN374" s="12" t="n">
        <f aca="false">AI374*AG374</f>
        <v>183</v>
      </c>
      <c r="AO374" s="12" t="n">
        <f aca="false">IF(Z374='User Input'!$C$1,1,0)</f>
        <v>0</v>
      </c>
      <c r="AP374" s="12" t="n">
        <f aca="false">AO374+AP373</f>
        <v>0</v>
      </c>
      <c r="AQ374" s="12" t="n">
        <f aca="false">IF(AP374=AP373,0,AP374)</f>
        <v>0</v>
      </c>
      <c r="AR374" s="12" t="str">
        <f aca="false">Y374</f>
        <v>Cesar Valdez</v>
      </c>
      <c r="AS374" s="12" t="n">
        <f aca="false">AA374</f>
        <v>0</v>
      </c>
      <c r="AT374" s="66" t="n">
        <f aca="false">AE374</f>
        <v>-8.57116329578954</v>
      </c>
      <c r="AU374" s="12" t="n">
        <f aca="false">IF(AD374&gt;0,AD374,0)</f>
        <v>0</v>
      </c>
      <c r="AV374" s="12" t="n">
        <f aca="false">IF(AD374&gt;0,AE374,0)</f>
        <v>0</v>
      </c>
    </row>
    <row r="375" customFormat="false" ht="12" hidden="false" customHeight="false" outlineLevel="0" collapsed="false">
      <c r="A375" s="58" t="s">
        <v>849</v>
      </c>
      <c r="B375" s="59"/>
      <c r="C375" s="60"/>
      <c r="D375" s="61" t="s">
        <v>475</v>
      </c>
      <c r="E375" s="61" t="s">
        <v>472</v>
      </c>
      <c r="F375" s="75"/>
      <c r="G375" s="20" t="n">
        <v>-5.22851850030321</v>
      </c>
      <c r="H375" s="63" t="str">
        <f aca="false">IF('User Input'!$J$2&gt;0,(G375*(1+'User Input'!$J$10)),"N/A")</f>
        <v>N/A</v>
      </c>
      <c r="I375" s="64" t="n">
        <v>304</v>
      </c>
      <c r="J375" s="64" t="n">
        <v>41</v>
      </c>
      <c r="K375" s="64" t="n">
        <v>5</v>
      </c>
      <c r="L375" s="64" t="n">
        <v>30</v>
      </c>
      <c r="M375" s="64" t="n">
        <v>8</v>
      </c>
      <c r="N375" s="65" t="n">
        <v>0.247</v>
      </c>
      <c r="O375" s="12" t="n">
        <f aca="false">N375*I375</f>
        <v>75.088</v>
      </c>
      <c r="P375" s="12" t="n">
        <f aca="false">IF(B375='User Input'!$C$1,1,0)</f>
        <v>0</v>
      </c>
      <c r="Q375" s="12" t="n">
        <f aca="false">P375+Q374</f>
        <v>0</v>
      </c>
      <c r="R375" s="12" t="n">
        <f aca="false">IF(Q375=Q374,0,Q375)</f>
        <v>0</v>
      </c>
      <c r="S375" s="12" t="str">
        <f aca="false">A375</f>
        <v>Orr, Pete</v>
      </c>
      <c r="T375" s="12" t="n">
        <f aca="false">C375</f>
        <v>0</v>
      </c>
      <c r="U375" s="66" t="n">
        <f aca="false">G375</f>
        <v>-5.22851850030321</v>
      </c>
      <c r="V375" s="66" t="n">
        <f aca="false">IF(F375&gt;0,F375,0)</f>
        <v>0</v>
      </c>
      <c r="W375" s="66" t="n">
        <f aca="false">IF(F375&gt;0,G375,0)</f>
        <v>0</v>
      </c>
      <c r="Y375" s="58" t="s">
        <v>850</v>
      </c>
      <c r="Z375" s="67"/>
      <c r="AA375" s="60"/>
      <c r="AB375" s="61" t="s">
        <v>477</v>
      </c>
      <c r="AC375" s="61" t="s">
        <v>481</v>
      </c>
      <c r="AD375" s="62"/>
      <c r="AE375" s="68" t="n">
        <v>-8.57858745711167</v>
      </c>
      <c r="AF375" s="69" t="str">
        <f aca="false">IF('User Input'!$J$2&gt;0,AE375*(1+'User Input'!$J$10),"N/A")</f>
        <v>N/A</v>
      </c>
      <c r="AG375" s="70" t="n">
        <v>51</v>
      </c>
      <c r="AH375" s="71" t="n">
        <v>4.94</v>
      </c>
      <c r="AI375" s="71" t="n">
        <v>1.45098039215686</v>
      </c>
      <c r="AJ375" s="64" t="n">
        <v>2</v>
      </c>
      <c r="AK375" s="64" t="n">
        <v>0</v>
      </c>
      <c r="AL375" s="64" t="n">
        <v>38</v>
      </c>
      <c r="AM375" s="12" t="n">
        <f aca="false">AH375*AG375</f>
        <v>251.94</v>
      </c>
      <c r="AN375" s="12" t="n">
        <f aca="false">AI375*AG375</f>
        <v>74</v>
      </c>
      <c r="AO375" s="12" t="n">
        <f aca="false">IF(Z375='User Input'!$C$1,1,0)</f>
        <v>0</v>
      </c>
      <c r="AP375" s="12" t="n">
        <f aca="false">AO375+AP374</f>
        <v>0</v>
      </c>
      <c r="AQ375" s="12" t="n">
        <f aca="false">IF(AP375=AP374,0,AP375)</f>
        <v>0</v>
      </c>
      <c r="AR375" s="12" t="str">
        <f aca="false">Y375</f>
        <v>Erick Abreu</v>
      </c>
      <c r="AS375" s="12" t="n">
        <f aca="false">AA375</f>
        <v>0</v>
      </c>
      <c r="AT375" s="66" t="n">
        <f aca="false">AE375</f>
        <v>-8.57858745711167</v>
      </c>
      <c r="AU375" s="12" t="n">
        <f aca="false">IF(AD375&gt;0,AD375,0)</f>
        <v>0</v>
      </c>
      <c r="AV375" s="12" t="n">
        <f aca="false">IF(AD375&gt;0,AE375,0)</f>
        <v>0</v>
      </c>
    </row>
    <row r="376" customFormat="false" ht="12" hidden="false" customHeight="false" outlineLevel="0" collapsed="false">
      <c r="A376" s="58" t="s">
        <v>851</v>
      </c>
      <c r="B376" s="59"/>
      <c r="C376" s="60"/>
      <c r="D376" s="61" t="s">
        <v>460</v>
      </c>
      <c r="E376" s="61" t="s">
        <v>469</v>
      </c>
      <c r="F376" s="75"/>
      <c r="G376" s="20" t="n">
        <v>-5.22891205663018</v>
      </c>
      <c r="H376" s="63" t="str">
        <f aca="false">IF('User Input'!$J$2&gt;0,(G376*(1+'User Input'!$J$10)),"N/A")</f>
        <v>N/A</v>
      </c>
      <c r="I376" s="64" t="n">
        <v>249</v>
      </c>
      <c r="J376" s="64" t="n">
        <v>33</v>
      </c>
      <c r="K376" s="64" t="n">
        <v>8</v>
      </c>
      <c r="L376" s="64" t="n">
        <v>37</v>
      </c>
      <c r="M376" s="64" t="n">
        <v>2</v>
      </c>
      <c r="N376" s="65" t="n">
        <v>0.273</v>
      </c>
      <c r="O376" s="12" t="n">
        <f aca="false">N376*I376</f>
        <v>67.977</v>
      </c>
      <c r="P376" s="12" t="n">
        <f aca="false">IF(B376='User Input'!$C$1,1,0)</f>
        <v>0</v>
      </c>
      <c r="Q376" s="12" t="n">
        <f aca="false">P376+Q375</f>
        <v>0</v>
      </c>
      <c r="R376" s="12" t="n">
        <f aca="false">IF(Q376=Q375,0,Q376)</f>
        <v>0</v>
      </c>
      <c r="S376" s="12" t="str">
        <f aca="false">A376</f>
        <v>Dobbs, Greg</v>
      </c>
      <c r="T376" s="12" t="n">
        <f aca="false">C376</f>
        <v>0</v>
      </c>
      <c r="U376" s="66" t="n">
        <f aca="false">G376</f>
        <v>-5.22891205663018</v>
      </c>
      <c r="V376" s="66" t="n">
        <f aca="false">IF(F376&gt;0,F376,0)</f>
        <v>0</v>
      </c>
      <c r="W376" s="66" t="n">
        <f aca="false">IF(F376&gt;0,G376,0)</f>
        <v>0</v>
      </c>
      <c r="Y376" s="77" t="s">
        <v>852</v>
      </c>
      <c r="Z376" s="67"/>
      <c r="AA376" s="60"/>
      <c r="AB376" s="61" t="s">
        <v>460</v>
      </c>
      <c r="AC376" s="61" t="s">
        <v>481</v>
      </c>
      <c r="AD376" s="62"/>
      <c r="AE376" s="68" t="n">
        <v>-8.59267438159161</v>
      </c>
      <c r="AF376" s="69" t="str">
        <f aca="false">IF('User Input'!$J$2&gt;0,AE376*(1+'User Input'!$J$10),"N/A")</f>
        <v>N/A</v>
      </c>
      <c r="AG376" s="70" t="n">
        <v>36</v>
      </c>
      <c r="AH376" s="71" t="n">
        <v>4</v>
      </c>
      <c r="AI376" s="71" t="n">
        <v>1.5</v>
      </c>
      <c r="AJ376" s="64" t="n">
        <v>2</v>
      </c>
      <c r="AK376" s="64" t="n">
        <v>0</v>
      </c>
      <c r="AL376" s="64" t="n">
        <v>29</v>
      </c>
      <c r="AM376" s="12" t="n">
        <f aca="false">AH376*AG376</f>
        <v>144</v>
      </c>
      <c r="AN376" s="12" t="n">
        <f aca="false">AI376*AG376</f>
        <v>54</v>
      </c>
      <c r="AO376" s="12" t="n">
        <f aca="false">IF(Z376='User Input'!$C$1,1,0)</f>
        <v>0</v>
      </c>
      <c r="AP376" s="12" t="n">
        <f aca="false">AO376+AP375</f>
        <v>0</v>
      </c>
      <c r="AQ376" s="12" t="n">
        <f aca="false">IF(AP376=AP375,0,AP376)</f>
        <v>0</v>
      </c>
      <c r="AR376" s="12" t="str">
        <f aca="false">Y376</f>
        <v>J.C. Romero</v>
      </c>
      <c r="AS376" s="12" t="n">
        <f aca="false">AA376</f>
        <v>0</v>
      </c>
      <c r="AT376" s="66" t="n">
        <f aca="false">AE376</f>
        <v>-8.59267438159161</v>
      </c>
      <c r="AU376" s="12" t="n">
        <f aca="false">IF(AD376&gt;0,AD376,0)</f>
        <v>0</v>
      </c>
      <c r="AV376" s="12" t="n">
        <f aca="false">IF(AD376&gt;0,AE376,0)</f>
        <v>0</v>
      </c>
    </row>
    <row r="377" customFormat="false" ht="12" hidden="false" customHeight="false" outlineLevel="0" collapsed="false">
      <c r="A377" s="58" t="s">
        <v>853</v>
      </c>
      <c r="B377" s="59"/>
      <c r="C377" s="60"/>
      <c r="D377" s="61" t="s">
        <v>468</v>
      </c>
      <c r="E377" s="61" t="s">
        <v>466</v>
      </c>
      <c r="F377" s="75"/>
      <c r="G377" s="20" t="n">
        <v>-5.26238908790888</v>
      </c>
      <c r="H377" s="63" t="str">
        <f aca="false">IF('User Input'!$J$2&gt;0,(G377*(1+'User Input'!$J$10)),"N/A")</f>
        <v>N/A</v>
      </c>
      <c r="I377" s="64" t="n">
        <v>359</v>
      </c>
      <c r="J377" s="64" t="n">
        <v>47</v>
      </c>
      <c r="K377" s="64" t="n">
        <v>8</v>
      </c>
      <c r="L377" s="64" t="n">
        <v>42</v>
      </c>
      <c r="M377" s="64" t="n">
        <v>3</v>
      </c>
      <c r="N377" s="65" t="n">
        <v>0.242</v>
      </c>
      <c r="O377" s="12" t="n">
        <f aca="false">N377*I377</f>
        <v>86.878</v>
      </c>
      <c r="P377" s="12" t="n">
        <f aca="false">IF(B377='User Input'!$C$1,1,0)</f>
        <v>0</v>
      </c>
      <c r="Q377" s="12" t="n">
        <f aca="false">P377+Q376</f>
        <v>0</v>
      </c>
      <c r="R377" s="12" t="n">
        <f aca="false">IF(Q377=Q376,0,Q377)</f>
        <v>0</v>
      </c>
      <c r="S377" s="12" t="str">
        <f aca="false">A377</f>
        <v>Adams, Russ</v>
      </c>
      <c r="T377" s="12" t="n">
        <f aca="false">C377</f>
        <v>0</v>
      </c>
      <c r="U377" s="66" t="n">
        <f aca="false">G377</f>
        <v>-5.26238908790888</v>
      </c>
      <c r="V377" s="66" t="n">
        <f aca="false">IF(F377&gt;0,F377,0)</f>
        <v>0</v>
      </c>
      <c r="W377" s="66" t="n">
        <f aca="false">IF(F377&gt;0,G377,0)</f>
        <v>0</v>
      </c>
      <c r="Y377" s="58" t="s">
        <v>854</v>
      </c>
      <c r="Z377" s="67"/>
      <c r="AA377" s="60"/>
      <c r="AB377" s="61" t="s">
        <v>464</v>
      </c>
      <c r="AC377" s="61" t="s">
        <v>481</v>
      </c>
      <c r="AD377" s="62"/>
      <c r="AE377" s="68" t="n">
        <v>-8.60309728570329</v>
      </c>
      <c r="AF377" s="69" t="str">
        <f aca="false">IF('User Input'!$J$2&gt;0,AE377*(1+'User Input'!$J$10),"N/A")</f>
        <v>N/A</v>
      </c>
      <c r="AG377" s="70" t="n">
        <v>51</v>
      </c>
      <c r="AH377" s="71" t="n">
        <v>4.94</v>
      </c>
      <c r="AI377" s="71" t="n">
        <v>1.49019607843137</v>
      </c>
      <c r="AJ377" s="64" t="n">
        <v>2</v>
      </c>
      <c r="AK377" s="64" t="n">
        <v>0</v>
      </c>
      <c r="AL377" s="64" t="n">
        <v>41</v>
      </c>
      <c r="AM377" s="12" t="n">
        <f aca="false">AH377*AG377</f>
        <v>251.94</v>
      </c>
      <c r="AN377" s="12" t="n">
        <f aca="false">AI377*AG377</f>
        <v>76</v>
      </c>
      <c r="AO377" s="12" t="n">
        <f aca="false">IF(Z377='User Input'!$C$1,1,0)</f>
        <v>0</v>
      </c>
      <c r="AP377" s="12" t="n">
        <f aca="false">AO377+AP376</f>
        <v>0</v>
      </c>
      <c r="AQ377" s="12" t="n">
        <f aca="false">IF(AP377=AP376,0,AP377)</f>
        <v>0</v>
      </c>
      <c r="AR377" s="12" t="str">
        <f aca="false">Y377</f>
        <v>Dan Griffin</v>
      </c>
      <c r="AS377" s="12" t="n">
        <f aca="false">AA377</f>
        <v>0</v>
      </c>
      <c r="AT377" s="66" t="n">
        <f aca="false">AE377</f>
        <v>-8.60309728570329</v>
      </c>
      <c r="AU377" s="12" t="n">
        <f aca="false">IF(AD377&gt;0,AD377,0)</f>
        <v>0</v>
      </c>
      <c r="AV377" s="12" t="n">
        <f aca="false">IF(AD377&gt;0,AE377,0)</f>
        <v>0</v>
      </c>
    </row>
    <row r="378" customFormat="false" ht="12" hidden="false" customHeight="false" outlineLevel="0" collapsed="false">
      <c r="A378" s="58" t="s">
        <v>855</v>
      </c>
      <c r="B378" s="59"/>
      <c r="C378" s="60"/>
      <c r="D378" s="61" t="s">
        <v>474</v>
      </c>
      <c r="E378" s="61" t="s">
        <v>442</v>
      </c>
      <c r="F378" s="75"/>
      <c r="G378" s="20" t="n">
        <v>-5.35560456400899</v>
      </c>
      <c r="H378" s="63" t="str">
        <f aca="false">IF('User Input'!$J$2&gt;0,(G378*(1+'User Input'!$J$10)),"N/A")</f>
        <v>N/A</v>
      </c>
      <c r="I378" s="64" t="n">
        <v>274</v>
      </c>
      <c r="J378" s="64" t="n">
        <v>24</v>
      </c>
      <c r="K378" s="64" t="n">
        <v>7</v>
      </c>
      <c r="L378" s="64" t="n">
        <v>28</v>
      </c>
      <c r="M378" s="64" t="n">
        <v>0</v>
      </c>
      <c r="N378" s="65" t="n">
        <v>0.234</v>
      </c>
      <c r="O378" s="12" t="n">
        <f aca="false">N378*I378</f>
        <v>64.116</v>
      </c>
      <c r="P378" s="12" t="n">
        <f aca="false">IF(B378='User Input'!$C$1,1,0)</f>
        <v>0</v>
      </c>
      <c r="Q378" s="12" t="n">
        <f aca="false">P378+Q377</f>
        <v>0</v>
      </c>
      <c r="R378" s="12" t="n">
        <f aca="false">IF(Q378=Q377,0,Q378)</f>
        <v>0</v>
      </c>
      <c r="S378" s="12" t="str">
        <f aca="false">A378</f>
        <v>Castillo, Welington</v>
      </c>
      <c r="T378" s="12" t="n">
        <f aca="false">C378</f>
        <v>0</v>
      </c>
      <c r="U378" s="66" t="n">
        <f aca="false">G378</f>
        <v>-5.35560456400899</v>
      </c>
      <c r="V378" s="66" t="n">
        <f aca="false">IF(F378&gt;0,F378,0)</f>
        <v>0</v>
      </c>
      <c r="W378" s="66" t="n">
        <f aca="false">IF(F378&gt;0,G378,0)</f>
        <v>0</v>
      </c>
      <c r="Y378" s="58" t="s">
        <v>856</v>
      </c>
      <c r="Z378" s="67"/>
      <c r="AA378" s="60"/>
      <c r="AB378" s="61" t="s">
        <v>473</v>
      </c>
      <c r="AC378" s="61" t="s">
        <v>481</v>
      </c>
      <c r="AD378" s="62"/>
      <c r="AE378" s="68" t="n">
        <v>-8.66100814356403</v>
      </c>
      <c r="AF378" s="69" t="str">
        <f aca="false">IF('User Input'!$J$2&gt;0,AE378*(1+'User Input'!$J$10),"N/A")</f>
        <v>N/A</v>
      </c>
      <c r="AG378" s="70" t="n">
        <v>44</v>
      </c>
      <c r="AH378" s="71" t="n">
        <v>4.91</v>
      </c>
      <c r="AI378" s="71" t="n">
        <v>1.54545454545455</v>
      </c>
      <c r="AJ378" s="64" t="n">
        <v>2</v>
      </c>
      <c r="AK378" s="64" t="n">
        <v>0</v>
      </c>
      <c r="AL378" s="64" t="n">
        <v>43</v>
      </c>
      <c r="AM378" s="12" t="n">
        <f aca="false">AH378*AG378</f>
        <v>216.04</v>
      </c>
      <c r="AN378" s="12" t="n">
        <f aca="false">AI378*AG378</f>
        <v>68</v>
      </c>
      <c r="AO378" s="12" t="n">
        <f aca="false">IF(Z378='User Input'!$C$1,1,0)</f>
        <v>0</v>
      </c>
      <c r="AP378" s="12" t="n">
        <f aca="false">AO378+AP377</f>
        <v>0</v>
      </c>
      <c r="AQ378" s="12" t="n">
        <f aca="false">IF(AP378=AP377,0,AP378)</f>
        <v>0</v>
      </c>
      <c r="AR378" s="12" t="str">
        <f aca="false">Y378</f>
        <v>Juan Perez</v>
      </c>
      <c r="AS378" s="12" t="n">
        <f aca="false">AA378</f>
        <v>0</v>
      </c>
      <c r="AT378" s="66" t="n">
        <f aca="false">AE378</f>
        <v>-8.66100814356403</v>
      </c>
      <c r="AU378" s="12" t="n">
        <f aca="false">IF(AD378&gt;0,AD378,0)</f>
        <v>0</v>
      </c>
      <c r="AV378" s="12" t="n">
        <f aca="false">IF(AD378&gt;0,AE378,0)</f>
        <v>0</v>
      </c>
    </row>
    <row r="379" customFormat="false" ht="12" hidden="false" customHeight="false" outlineLevel="0" collapsed="false">
      <c r="A379" s="58" t="s">
        <v>857</v>
      </c>
      <c r="B379" s="59"/>
      <c r="C379" s="60"/>
      <c r="D379" s="61" t="s">
        <v>478</v>
      </c>
      <c r="E379" s="61" t="s">
        <v>466</v>
      </c>
      <c r="F379" s="75"/>
      <c r="G379" s="20" t="n">
        <v>-5.3765759020764</v>
      </c>
      <c r="H379" s="63" t="str">
        <f aca="false">IF('User Input'!$J$2&gt;0,(G379*(1+'User Input'!$J$10)),"N/A")</f>
        <v>N/A</v>
      </c>
      <c r="I379" s="64" t="n">
        <v>329</v>
      </c>
      <c r="J379" s="64" t="n">
        <v>39</v>
      </c>
      <c r="K379" s="64" t="n">
        <v>7</v>
      </c>
      <c r="L379" s="64" t="n">
        <v>33</v>
      </c>
      <c r="M379" s="64" t="n">
        <v>9</v>
      </c>
      <c r="N379" s="65" t="n">
        <v>0.249</v>
      </c>
      <c r="O379" s="12" t="n">
        <f aca="false">N379*I379</f>
        <v>81.921</v>
      </c>
      <c r="P379" s="12" t="n">
        <f aca="false">IF(B379='User Input'!$C$1,1,0)</f>
        <v>0</v>
      </c>
      <c r="Q379" s="12" t="n">
        <f aca="false">P379+Q378</f>
        <v>0</v>
      </c>
      <c r="R379" s="12" t="n">
        <f aca="false">IF(Q379=Q378,0,Q379)</f>
        <v>0</v>
      </c>
      <c r="S379" s="12" t="str">
        <f aca="false">A379</f>
        <v>Garner, Cole</v>
      </c>
      <c r="T379" s="12" t="n">
        <f aca="false">C379</f>
        <v>0</v>
      </c>
      <c r="U379" s="66" t="n">
        <f aca="false">G379</f>
        <v>-5.3765759020764</v>
      </c>
      <c r="V379" s="66" t="n">
        <f aca="false">IF(F379&gt;0,F379,0)</f>
        <v>0</v>
      </c>
      <c r="W379" s="66" t="n">
        <f aca="false">IF(F379&gt;0,G379,0)</f>
        <v>0</v>
      </c>
      <c r="Y379" s="58" t="s">
        <v>858</v>
      </c>
      <c r="Z379" s="67"/>
      <c r="AA379" s="60"/>
      <c r="AB379" s="61" t="s">
        <v>464</v>
      </c>
      <c r="AC379" s="61" t="s">
        <v>481</v>
      </c>
      <c r="AD379" s="62"/>
      <c r="AE379" s="68" t="n">
        <v>-8.6701662404089</v>
      </c>
      <c r="AF379" s="69" t="str">
        <f aca="false">IF('User Input'!$J$2&gt;0,AE379*(1+'User Input'!$J$10),"N/A")</f>
        <v>N/A</v>
      </c>
      <c r="AG379" s="70" t="n">
        <v>42</v>
      </c>
      <c r="AH379" s="71" t="n">
        <v>4.71</v>
      </c>
      <c r="AI379" s="71" t="n">
        <v>1.47619047619048</v>
      </c>
      <c r="AJ379" s="64" t="n">
        <v>2</v>
      </c>
      <c r="AK379" s="64" t="n">
        <v>0</v>
      </c>
      <c r="AL379" s="64" t="n">
        <v>35</v>
      </c>
      <c r="AM379" s="12" t="n">
        <f aca="false">AH379*AG379</f>
        <v>197.82</v>
      </c>
      <c r="AN379" s="12" t="n">
        <f aca="false">AI379*AG379</f>
        <v>62</v>
      </c>
      <c r="AO379" s="12" t="n">
        <f aca="false">IF(Z379='User Input'!$C$1,1,0)</f>
        <v>0</v>
      </c>
      <c r="AP379" s="12" t="n">
        <f aca="false">AO379+AP378</f>
        <v>0</v>
      </c>
      <c r="AQ379" s="12" t="n">
        <f aca="false">IF(AP379=AP378,0,AP379)</f>
        <v>0</v>
      </c>
      <c r="AR379" s="12" t="str">
        <f aca="false">Y379</f>
        <v>Joe Paterson</v>
      </c>
      <c r="AS379" s="12" t="n">
        <f aca="false">AA379</f>
        <v>0</v>
      </c>
      <c r="AT379" s="66" t="n">
        <f aca="false">AE379</f>
        <v>-8.6701662404089</v>
      </c>
      <c r="AU379" s="12" t="n">
        <f aca="false">IF(AD379&gt;0,AD379,0)</f>
        <v>0</v>
      </c>
      <c r="AV379" s="12" t="n">
        <f aca="false">IF(AD379&gt;0,AE379,0)</f>
        <v>0</v>
      </c>
    </row>
    <row r="380" customFormat="false" ht="12" hidden="false" customHeight="false" outlineLevel="0" collapsed="false">
      <c r="A380" s="58" t="s">
        <v>859</v>
      </c>
      <c r="B380" s="59"/>
      <c r="C380" s="60"/>
      <c r="D380" s="61" t="s">
        <v>474</v>
      </c>
      <c r="E380" s="61" t="s">
        <v>472</v>
      </c>
      <c r="F380" s="75"/>
      <c r="G380" s="20" t="n">
        <v>-5.3822248409141</v>
      </c>
      <c r="H380" s="63" t="str">
        <f aca="false">IF('User Input'!$J$2&gt;0,(G380*(1+'User Input'!$J$10)),"N/A")</f>
        <v>N/A</v>
      </c>
      <c r="I380" s="64" t="n">
        <v>321</v>
      </c>
      <c r="J380" s="64" t="n">
        <v>34</v>
      </c>
      <c r="K380" s="64" t="n">
        <v>4</v>
      </c>
      <c r="L380" s="64" t="n">
        <v>34</v>
      </c>
      <c r="M380" s="64" t="n">
        <v>4</v>
      </c>
      <c r="N380" s="65" t="n">
        <v>0.265</v>
      </c>
      <c r="O380" s="12" t="n">
        <f aca="false">N380*I380</f>
        <v>85.065</v>
      </c>
      <c r="P380" s="12" t="n">
        <f aca="false">IF(B380='User Input'!$C$1,1,0)</f>
        <v>0</v>
      </c>
      <c r="Q380" s="12" t="n">
        <f aca="false">P380+Q379</f>
        <v>0</v>
      </c>
      <c r="R380" s="12" t="n">
        <f aca="false">IF(Q380=Q379,0,Q380)</f>
        <v>0</v>
      </c>
      <c r="S380" s="12" t="str">
        <f aca="false">A380</f>
        <v>Blanco, Andres</v>
      </c>
      <c r="T380" s="12" t="n">
        <f aca="false">C380</f>
        <v>0</v>
      </c>
      <c r="U380" s="66" t="n">
        <f aca="false">G380</f>
        <v>-5.3822248409141</v>
      </c>
      <c r="V380" s="66" t="n">
        <f aca="false">IF(F380&gt;0,F380,0)</f>
        <v>0</v>
      </c>
      <c r="W380" s="66" t="n">
        <f aca="false">IF(F380&gt;0,G380,0)</f>
        <v>0</v>
      </c>
      <c r="Y380" s="58" t="s">
        <v>860</v>
      </c>
      <c r="Z380" s="67"/>
      <c r="AA380" s="60"/>
      <c r="AB380" s="61" t="s">
        <v>464</v>
      </c>
      <c r="AC380" s="61" t="s">
        <v>481</v>
      </c>
      <c r="AD380" s="62"/>
      <c r="AE380" s="68" t="n">
        <v>-8.67411022877064</v>
      </c>
      <c r="AF380" s="69" t="str">
        <f aca="false">IF('User Input'!$J$2&gt;0,AE380*(1+'User Input'!$J$10),"N/A")</f>
        <v>N/A</v>
      </c>
      <c r="AG380" s="70" t="n">
        <v>34</v>
      </c>
      <c r="AH380" s="71" t="n">
        <v>4.24</v>
      </c>
      <c r="AI380" s="71" t="n">
        <v>1.41176470588235</v>
      </c>
      <c r="AJ380" s="64" t="n">
        <v>2</v>
      </c>
      <c r="AK380" s="64" t="n">
        <v>0</v>
      </c>
      <c r="AL380" s="64" t="n">
        <v>26</v>
      </c>
      <c r="AM380" s="12" t="n">
        <f aca="false">AH380*AG380</f>
        <v>144.16</v>
      </c>
      <c r="AN380" s="12" t="n">
        <f aca="false">AI380*AG380</f>
        <v>48</v>
      </c>
      <c r="AO380" s="12" t="n">
        <f aca="false">IF(Z380='User Input'!$C$1,1,0)</f>
        <v>0</v>
      </c>
      <c r="AP380" s="12" t="n">
        <f aca="false">AO380+AP379</f>
        <v>0</v>
      </c>
      <c r="AQ380" s="12" t="n">
        <f aca="false">IF(AP380=AP379,0,AP380)</f>
        <v>0</v>
      </c>
      <c r="AR380" s="12" t="str">
        <f aca="false">Y380</f>
        <v>Merkin Valdez</v>
      </c>
      <c r="AS380" s="12" t="n">
        <f aca="false">AA380</f>
        <v>0</v>
      </c>
      <c r="AT380" s="66" t="n">
        <f aca="false">AE380</f>
        <v>-8.67411022877064</v>
      </c>
      <c r="AU380" s="12" t="n">
        <f aca="false">IF(AD380&gt;0,AD380,0)</f>
        <v>0</v>
      </c>
      <c r="AV380" s="12" t="n">
        <f aca="false">IF(AD380&gt;0,AE380,0)</f>
        <v>0</v>
      </c>
    </row>
    <row r="381" customFormat="false" ht="12" hidden="false" customHeight="false" outlineLevel="0" collapsed="false">
      <c r="A381" s="58" t="s">
        <v>861</v>
      </c>
      <c r="B381" s="59"/>
      <c r="C381" s="60"/>
      <c r="D381" s="61" t="s">
        <v>460</v>
      </c>
      <c r="E381" s="61" t="s">
        <v>472</v>
      </c>
      <c r="F381" s="75"/>
      <c r="G381" s="20" t="n">
        <v>-5.39032223008133</v>
      </c>
      <c r="H381" s="63" t="str">
        <f aca="false">IF('User Input'!$J$2&gt;0,(G381*(1+'User Input'!$J$10)),"N/A")</f>
        <v>N/A</v>
      </c>
      <c r="I381" s="64" t="n">
        <v>364</v>
      </c>
      <c r="J381" s="64" t="n">
        <v>39</v>
      </c>
      <c r="K381" s="64" t="n">
        <v>4</v>
      </c>
      <c r="L381" s="64" t="n">
        <v>28</v>
      </c>
      <c r="M381" s="64" t="n">
        <v>10</v>
      </c>
      <c r="N381" s="65" t="n">
        <v>0.25</v>
      </c>
      <c r="O381" s="12" t="n">
        <f aca="false">N381*I381</f>
        <v>91</v>
      </c>
      <c r="P381" s="12" t="n">
        <f aca="false">IF(B381='User Input'!$C$1,1,0)</f>
        <v>0</v>
      </c>
      <c r="Q381" s="12" t="n">
        <f aca="false">P381+Q380</f>
        <v>0</v>
      </c>
      <c r="R381" s="12" t="n">
        <f aca="false">IF(Q381=Q380,0,Q381)</f>
        <v>0</v>
      </c>
      <c r="S381" s="12" t="str">
        <f aca="false">A381</f>
        <v>Dorta, Melvin</v>
      </c>
      <c r="T381" s="12" t="n">
        <f aca="false">C381</f>
        <v>0</v>
      </c>
      <c r="U381" s="66" t="n">
        <f aca="false">G381</f>
        <v>-5.39032223008133</v>
      </c>
      <c r="V381" s="66" t="n">
        <f aca="false">IF(F381&gt;0,F381,0)</f>
        <v>0</v>
      </c>
      <c r="W381" s="66" t="n">
        <f aca="false">IF(F381&gt;0,G381,0)</f>
        <v>0</v>
      </c>
      <c r="Y381" s="77" t="s">
        <v>862</v>
      </c>
      <c r="Z381" s="67"/>
      <c r="AA381" s="60"/>
      <c r="AB381" s="61" t="s">
        <v>474</v>
      </c>
      <c r="AC381" s="61" t="s">
        <v>481</v>
      </c>
      <c r="AD381" s="62"/>
      <c r="AE381" s="68" t="n">
        <v>-8.6807498267175</v>
      </c>
      <c r="AF381" s="69" t="str">
        <f aca="false">IF('User Input'!$J$2&gt;0,AE381*(1+'User Input'!$J$10),"N/A")</f>
        <v>N/A</v>
      </c>
      <c r="AG381" s="70" t="n">
        <v>52</v>
      </c>
      <c r="AH381" s="71" t="n">
        <v>4.85</v>
      </c>
      <c r="AI381" s="71" t="n">
        <v>1.55769230769231</v>
      </c>
      <c r="AJ381" s="64" t="n">
        <v>3</v>
      </c>
      <c r="AK381" s="64" t="n">
        <v>0</v>
      </c>
      <c r="AL381" s="64" t="n">
        <v>30</v>
      </c>
      <c r="AM381" s="12" t="n">
        <f aca="false">AH381*AG381</f>
        <v>252.2</v>
      </c>
      <c r="AN381" s="12" t="n">
        <f aca="false">AI381*AG381</f>
        <v>81</v>
      </c>
      <c r="AO381" s="12" t="n">
        <f aca="false">IF(Z381='User Input'!$C$1,1,0)</f>
        <v>0</v>
      </c>
      <c r="AP381" s="12" t="n">
        <f aca="false">AO381+AP380</f>
        <v>0</v>
      </c>
      <c r="AQ381" s="12" t="n">
        <f aca="false">IF(AP381=AP380,0,AP381)</f>
        <v>0</v>
      </c>
      <c r="AR381" s="12" t="str">
        <f aca="false">Y381</f>
        <v>Justin Berg</v>
      </c>
      <c r="AS381" s="12" t="n">
        <f aca="false">AA381</f>
        <v>0</v>
      </c>
      <c r="AT381" s="66" t="n">
        <f aca="false">AE381</f>
        <v>-8.6807498267175</v>
      </c>
      <c r="AU381" s="12" t="n">
        <f aca="false">IF(AD381&gt;0,AD381,0)</f>
        <v>0</v>
      </c>
      <c r="AV381" s="12" t="n">
        <f aca="false">IF(AD381&gt;0,AE381,0)</f>
        <v>0</v>
      </c>
    </row>
    <row r="382" customFormat="false" ht="12" hidden="false" customHeight="false" outlineLevel="0" collapsed="false">
      <c r="A382" s="58" t="s">
        <v>863</v>
      </c>
      <c r="B382" s="59"/>
      <c r="C382" s="60"/>
      <c r="D382" s="61" t="s">
        <v>468</v>
      </c>
      <c r="E382" s="61" t="s">
        <v>466</v>
      </c>
      <c r="F382" s="75"/>
      <c r="G382" s="20" t="n">
        <v>-5.42512391858973</v>
      </c>
      <c r="H382" s="63" t="str">
        <f aca="false">IF('User Input'!$J$2&gt;0,(G382*(1+'User Input'!$J$10)),"N/A")</f>
        <v>N/A</v>
      </c>
      <c r="I382" s="64" t="n">
        <v>363</v>
      </c>
      <c r="J382" s="64" t="n">
        <v>41</v>
      </c>
      <c r="K382" s="64" t="n">
        <v>11</v>
      </c>
      <c r="L382" s="64" t="n">
        <v>40</v>
      </c>
      <c r="M382" s="64" t="n">
        <v>1</v>
      </c>
      <c r="N382" s="65" t="n">
        <v>0.248</v>
      </c>
      <c r="O382" s="12" t="n">
        <f aca="false">N382*I382</f>
        <v>90.024</v>
      </c>
      <c r="P382" s="12" t="n">
        <f aca="false">IF(B382='User Input'!$C$1,1,0)</f>
        <v>0</v>
      </c>
      <c r="Q382" s="12" t="n">
        <f aca="false">P382+Q381</f>
        <v>0</v>
      </c>
      <c r="R382" s="12" t="n">
        <f aca="false">IF(Q382=Q381,0,Q382)</f>
        <v>0</v>
      </c>
      <c r="S382" s="12" t="str">
        <f aca="false">A382</f>
        <v>Evans, Nick</v>
      </c>
      <c r="T382" s="12" t="n">
        <f aca="false">C382</f>
        <v>0</v>
      </c>
      <c r="U382" s="66" t="n">
        <f aca="false">G382</f>
        <v>-5.42512391858973</v>
      </c>
      <c r="V382" s="66" t="n">
        <f aca="false">IF(F382&gt;0,F382,0)</f>
        <v>0</v>
      </c>
      <c r="W382" s="66" t="n">
        <f aca="false">IF(F382&gt;0,G382,0)</f>
        <v>0</v>
      </c>
      <c r="Y382" s="58" t="s">
        <v>864</v>
      </c>
      <c r="Z382" s="67"/>
      <c r="AA382" s="60"/>
      <c r="AB382" s="61" t="s">
        <v>465</v>
      </c>
      <c r="AC382" s="61" t="s">
        <v>461</v>
      </c>
      <c r="AD382" s="62"/>
      <c r="AE382" s="68" t="n">
        <v>-8.70028143841132</v>
      </c>
      <c r="AF382" s="69" t="str">
        <f aca="false">IF('User Input'!$J$2&gt;0,AE382*(1+'User Input'!$J$10),"N/A")</f>
        <v>N/A</v>
      </c>
      <c r="AG382" s="70" t="n">
        <v>112</v>
      </c>
      <c r="AH382" s="71" t="n">
        <v>5.54</v>
      </c>
      <c r="AI382" s="71" t="n">
        <v>1.53571428571429</v>
      </c>
      <c r="AJ382" s="64" t="n">
        <v>5</v>
      </c>
      <c r="AK382" s="64" t="n">
        <v>0</v>
      </c>
      <c r="AL382" s="64" t="n">
        <v>70</v>
      </c>
      <c r="AM382" s="12" t="n">
        <f aca="false">AH382*AG382</f>
        <v>620.48</v>
      </c>
      <c r="AN382" s="12" t="n">
        <f aca="false">AI382*AG382</f>
        <v>172</v>
      </c>
      <c r="AO382" s="12" t="n">
        <f aca="false">IF(Z382='User Input'!$C$1,1,0)</f>
        <v>0</v>
      </c>
      <c r="AP382" s="12" t="n">
        <f aca="false">AO382+AP381</f>
        <v>0</v>
      </c>
      <c r="AQ382" s="12" t="n">
        <f aca="false">IF(AP382=AP381,0,AP382)</f>
        <v>0</v>
      </c>
      <c r="AR382" s="12" t="str">
        <f aca="false">Y382</f>
        <v>Chris Cody</v>
      </c>
      <c r="AS382" s="12" t="n">
        <f aca="false">AA382</f>
        <v>0</v>
      </c>
      <c r="AT382" s="66" t="n">
        <f aca="false">AE382</f>
        <v>-8.70028143841132</v>
      </c>
      <c r="AU382" s="12" t="n">
        <f aca="false">IF(AD382&gt;0,AD382,0)</f>
        <v>0</v>
      </c>
      <c r="AV382" s="12" t="n">
        <f aca="false">IF(AD382&gt;0,AE382,0)</f>
        <v>0</v>
      </c>
    </row>
    <row r="383" customFormat="false" ht="12" hidden="false" customHeight="false" outlineLevel="0" collapsed="false">
      <c r="A383" s="58" t="s">
        <v>865</v>
      </c>
      <c r="B383" s="59"/>
      <c r="C383" s="60"/>
      <c r="D383" s="61" t="s">
        <v>470</v>
      </c>
      <c r="E383" s="61" t="s">
        <v>472</v>
      </c>
      <c r="F383" s="75"/>
      <c r="G383" s="20" t="n">
        <v>-5.43448244718437</v>
      </c>
      <c r="H383" s="63" t="str">
        <f aca="false">IF('User Input'!$J$2&gt;0,(G383*(1+'User Input'!$J$10)),"N/A")</f>
        <v>N/A</v>
      </c>
      <c r="I383" s="64" t="n">
        <v>308</v>
      </c>
      <c r="J383" s="64" t="n">
        <v>53</v>
      </c>
      <c r="K383" s="64" t="n">
        <v>3</v>
      </c>
      <c r="L383" s="64" t="n">
        <v>26</v>
      </c>
      <c r="M383" s="64" t="n">
        <v>4</v>
      </c>
      <c r="N383" s="65" t="n">
        <v>0.25</v>
      </c>
      <c r="O383" s="12" t="n">
        <f aca="false">N383*I383</f>
        <v>77</v>
      </c>
      <c r="P383" s="12" t="n">
        <f aca="false">IF(B383='User Input'!$C$1,1,0)</f>
        <v>0</v>
      </c>
      <c r="Q383" s="12" t="n">
        <f aca="false">P383+Q382</f>
        <v>0</v>
      </c>
      <c r="R383" s="12" t="n">
        <f aca="false">IF(Q383=Q382,0,Q383)</f>
        <v>0</v>
      </c>
      <c r="S383" s="12" t="str">
        <f aca="false">A383</f>
        <v>Carroll, Jamey</v>
      </c>
      <c r="T383" s="12" t="n">
        <f aca="false">C383</f>
        <v>0</v>
      </c>
      <c r="U383" s="66" t="n">
        <f aca="false">G383</f>
        <v>-5.43448244718437</v>
      </c>
      <c r="V383" s="66" t="n">
        <f aca="false">IF(F383&gt;0,F383,0)</f>
        <v>0</v>
      </c>
      <c r="W383" s="66" t="n">
        <f aca="false">IF(F383&gt;0,G383,0)</f>
        <v>0</v>
      </c>
      <c r="Y383" s="58" t="s">
        <v>866</v>
      </c>
      <c r="Z383" s="67"/>
      <c r="AA383" s="60"/>
      <c r="AB383" s="61" t="s">
        <v>476</v>
      </c>
      <c r="AC383" s="61" t="s">
        <v>481</v>
      </c>
      <c r="AD383" s="62"/>
      <c r="AE383" s="68" t="n">
        <v>-8.71725434112451</v>
      </c>
      <c r="AF383" s="69" t="str">
        <f aca="false">IF('User Input'!$J$2&gt;0,AE383*(1+'User Input'!$J$10),"N/A")</f>
        <v>N/A</v>
      </c>
      <c r="AG383" s="70" t="n">
        <v>41</v>
      </c>
      <c r="AH383" s="71" t="n">
        <v>4.39</v>
      </c>
      <c r="AI383" s="71" t="n">
        <v>1.48780487804878</v>
      </c>
      <c r="AJ383" s="64" t="n">
        <v>2</v>
      </c>
      <c r="AK383" s="64" t="n">
        <v>0</v>
      </c>
      <c r="AL383" s="64" t="n">
        <v>31</v>
      </c>
      <c r="AM383" s="12" t="n">
        <f aca="false">AH383*AG383</f>
        <v>179.99</v>
      </c>
      <c r="AN383" s="12" t="n">
        <f aca="false">AI383*AG383</f>
        <v>61</v>
      </c>
      <c r="AO383" s="12" t="n">
        <f aca="false">IF(Z383='User Input'!$C$1,1,0)</f>
        <v>0</v>
      </c>
      <c r="AP383" s="12" t="n">
        <f aca="false">AO383+AP382</f>
        <v>0</v>
      </c>
      <c r="AQ383" s="12" t="n">
        <f aca="false">IF(AP383=AP382,0,AP383)</f>
        <v>0</v>
      </c>
      <c r="AR383" s="12" t="str">
        <f aca="false">Y383</f>
        <v>Philip Barzilla</v>
      </c>
      <c r="AS383" s="12" t="n">
        <f aca="false">AA383</f>
        <v>0</v>
      </c>
      <c r="AT383" s="66" t="n">
        <f aca="false">AE383</f>
        <v>-8.71725434112451</v>
      </c>
      <c r="AU383" s="12" t="n">
        <f aca="false">IF(AD383&gt;0,AD383,0)</f>
        <v>0</v>
      </c>
      <c r="AV383" s="12" t="n">
        <f aca="false">IF(AD383&gt;0,AE383,0)</f>
        <v>0</v>
      </c>
    </row>
    <row r="384" customFormat="false" ht="12" hidden="false" customHeight="false" outlineLevel="0" collapsed="false">
      <c r="A384" s="58" t="s">
        <v>867</v>
      </c>
      <c r="B384" s="59"/>
      <c r="C384" s="60"/>
      <c r="D384" s="61" t="s">
        <v>473</v>
      </c>
      <c r="E384" s="61" t="s">
        <v>466</v>
      </c>
      <c r="F384" s="75"/>
      <c r="G384" s="20" t="n">
        <v>-5.45880833899243</v>
      </c>
      <c r="H384" s="63" t="str">
        <f aca="false">IF('User Input'!$J$2&gt;0,(G384*(1+'User Input'!$J$10)),"N/A")</f>
        <v>N/A</v>
      </c>
      <c r="I384" s="64" t="n">
        <v>333</v>
      </c>
      <c r="J384" s="64" t="n">
        <v>39</v>
      </c>
      <c r="K384" s="64" t="n">
        <v>8</v>
      </c>
      <c r="L384" s="64" t="n">
        <v>33</v>
      </c>
      <c r="M384" s="64" t="n">
        <v>10</v>
      </c>
      <c r="N384" s="65" t="n">
        <v>0.243</v>
      </c>
      <c r="O384" s="12" t="n">
        <f aca="false">N384*I384</f>
        <v>80.919</v>
      </c>
      <c r="P384" s="12" t="n">
        <f aca="false">IF(B384='User Input'!$C$1,1,0)</f>
        <v>0</v>
      </c>
      <c r="Q384" s="12" t="n">
        <f aca="false">P384+Q383</f>
        <v>0</v>
      </c>
      <c r="R384" s="12" t="n">
        <f aca="false">IF(Q384=Q383,0,Q384)</f>
        <v>0</v>
      </c>
      <c r="S384" s="12" t="str">
        <f aca="false">A384</f>
        <v>Schafer, Jordan</v>
      </c>
      <c r="T384" s="12" t="n">
        <f aca="false">C384</f>
        <v>0</v>
      </c>
      <c r="U384" s="66" t="n">
        <f aca="false">G384</f>
        <v>-5.45880833899243</v>
      </c>
      <c r="V384" s="66" t="n">
        <f aca="false">IF(F384&gt;0,F384,0)</f>
        <v>0</v>
      </c>
      <c r="W384" s="66" t="n">
        <f aca="false">IF(F384&gt;0,G384,0)</f>
        <v>0</v>
      </c>
      <c r="Y384" s="58" t="s">
        <v>868</v>
      </c>
      <c r="Z384" s="67"/>
      <c r="AA384" s="60"/>
      <c r="AB384" s="61" t="s">
        <v>460</v>
      </c>
      <c r="AC384" s="61" t="s">
        <v>481</v>
      </c>
      <c r="AD384" s="62"/>
      <c r="AE384" s="68" t="n">
        <v>-8.77010117052058</v>
      </c>
      <c r="AF384" s="69" t="str">
        <f aca="false">IF('User Input'!$J$2&gt;0,AE384*(1+'User Input'!$J$10),"N/A")</f>
        <v>N/A</v>
      </c>
      <c r="AG384" s="70" t="n">
        <v>39</v>
      </c>
      <c r="AH384" s="71" t="n">
        <v>4.62</v>
      </c>
      <c r="AI384" s="71" t="n">
        <v>1.43589743589744</v>
      </c>
      <c r="AJ384" s="64" t="n">
        <v>2</v>
      </c>
      <c r="AK384" s="64" t="n">
        <v>0</v>
      </c>
      <c r="AL384" s="64" t="n">
        <v>30</v>
      </c>
      <c r="AM384" s="12" t="n">
        <f aca="false">AH384*AG384</f>
        <v>180.18</v>
      </c>
      <c r="AN384" s="12" t="n">
        <f aca="false">AI384*AG384</f>
        <v>56</v>
      </c>
      <c r="AO384" s="12" t="n">
        <f aca="false">IF(Z384='User Input'!$C$1,1,0)</f>
        <v>0</v>
      </c>
      <c r="AP384" s="12" t="n">
        <f aca="false">AO384+AP383</f>
        <v>0</v>
      </c>
      <c r="AQ384" s="12" t="n">
        <f aca="false">IF(AP384=AP383,0,AP384)</f>
        <v>0</v>
      </c>
      <c r="AR384" s="12" t="str">
        <f aca="false">Y384</f>
        <v>Chance Chapman</v>
      </c>
      <c r="AS384" s="12" t="n">
        <f aca="false">AA384</f>
        <v>0</v>
      </c>
      <c r="AT384" s="66" t="n">
        <f aca="false">AE384</f>
        <v>-8.77010117052058</v>
      </c>
      <c r="AU384" s="12" t="n">
        <f aca="false">IF(AD384&gt;0,AD384,0)</f>
        <v>0</v>
      </c>
      <c r="AV384" s="12" t="n">
        <f aca="false">IF(AD384&gt;0,AE384,0)</f>
        <v>0</v>
      </c>
    </row>
    <row r="385" customFormat="false" ht="12" hidden="false" customHeight="false" outlineLevel="0" collapsed="false">
      <c r="A385" s="58" t="s">
        <v>869</v>
      </c>
      <c r="B385" s="59"/>
      <c r="C385" s="60"/>
      <c r="D385" s="61" t="s">
        <v>467</v>
      </c>
      <c r="E385" s="61" t="s">
        <v>459</v>
      </c>
      <c r="F385" s="75"/>
      <c r="G385" s="20" t="n">
        <v>-5.47075413899095</v>
      </c>
      <c r="H385" s="63" t="str">
        <f aca="false">IF('User Input'!$J$2&gt;0,(G385*(1+'User Input'!$J$10)),"N/A")</f>
        <v>N/A</v>
      </c>
      <c r="I385" s="64" t="n">
        <v>317</v>
      </c>
      <c r="J385" s="64" t="n">
        <v>35</v>
      </c>
      <c r="K385" s="64" t="n">
        <v>5</v>
      </c>
      <c r="L385" s="64" t="n">
        <v>29</v>
      </c>
      <c r="M385" s="64" t="n">
        <v>7</v>
      </c>
      <c r="N385" s="65" t="n">
        <v>0.252</v>
      </c>
      <c r="O385" s="12" t="n">
        <f aca="false">N385*I385</f>
        <v>79.884</v>
      </c>
      <c r="P385" s="12" t="n">
        <f aca="false">IF(B385='User Input'!$C$1,1,0)</f>
        <v>0</v>
      </c>
      <c r="Q385" s="12" t="n">
        <f aca="false">P385+Q384</f>
        <v>0</v>
      </c>
      <c r="R385" s="12" t="n">
        <f aca="false">IF(Q385=Q384,0,Q385)</f>
        <v>0</v>
      </c>
      <c r="S385" s="12" t="str">
        <f aca="false">A385</f>
        <v>Rogers, Ed</v>
      </c>
      <c r="T385" s="12" t="n">
        <f aca="false">C385</f>
        <v>0</v>
      </c>
      <c r="U385" s="66" t="n">
        <f aca="false">G385</f>
        <v>-5.47075413899095</v>
      </c>
      <c r="V385" s="66" t="n">
        <f aca="false">IF(F385&gt;0,F385,0)</f>
        <v>0</v>
      </c>
      <c r="W385" s="66" t="n">
        <f aca="false">IF(F385&gt;0,G385,0)</f>
        <v>0</v>
      </c>
      <c r="Y385" s="58" t="s">
        <v>870</v>
      </c>
      <c r="Z385" s="67"/>
      <c r="AA385" s="60"/>
      <c r="AB385" s="61" t="s">
        <v>458</v>
      </c>
      <c r="AC385" s="61" t="s">
        <v>461</v>
      </c>
      <c r="AD385" s="62"/>
      <c r="AE385" s="68" t="n">
        <v>-8.78625111153571</v>
      </c>
      <c r="AF385" s="69" t="str">
        <f aca="false">IF('User Input'!$J$2&gt;0,AE385*(1+'User Input'!$J$10),"N/A")</f>
        <v>N/A</v>
      </c>
      <c r="AG385" s="70" t="n">
        <v>92</v>
      </c>
      <c r="AH385" s="71" t="n">
        <v>5.38</v>
      </c>
      <c r="AI385" s="71" t="n">
        <v>1.57608695652174</v>
      </c>
      <c r="AJ385" s="64" t="n">
        <v>4</v>
      </c>
      <c r="AK385" s="64" t="n">
        <v>0</v>
      </c>
      <c r="AL385" s="64" t="n">
        <v>77</v>
      </c>
      <c r="AM385" s="12" t="n">
        <f aca="false">AH385*AG385</f>
        <v>494.96</v>
      </c>
      <c r="AN385" s="12" t="n">
        <f aca="false">AI385*AG385</f>
        <v>145</v>
      </c>
      <c r="AO385" s="12" t="n">
        <f aca="false">IF(Z385='User Input'!$C$1,1,0)</f>
        <v>0</v>
      </c>
      <c r="AP385" s="12" t="n">
        <f aca="false">AO385+AP384</f>
        <v>0</v>
      </c>
      <c r="AQ385" s="12" t="n">
        <f aca="false">IF(AP385=AP384,0,AP385)</f>
        <v>0</v>
      </c>
      <c r="AR385" s="12" t="str">
        <f aca="false">Y385</f>
        <v>Hayden Penn</v>
      </c>
      <c r="AS385" s="12" t="n">
        <f aca="false">AA385</f>
        <v>0</v>
      </c>
      <c r="AT385" s="66" t="n">
        <f aca="false">AE385</f>
        <v>-8.78625111153571</v>
      </c>
      <c r="AU385" s="12" t="n">
        <f aca="false">IF(AD385&gt;0,AD385,0)</f>
        <v>0</v>
      </c>
      <c r="AV385" s="12" t="n">
        <f aca="false">IF(AD385&gt;0,AE385,0)</f>
        <v>0</v>
      </c>
    </row>
    <row r="386" customFormat="false" ht="12" hidden="false" customHeight="false" outlineLevel="0" collapsed="false">
      <c r="A386" s="58" t="s">
        <v>871</v>
      </c>
      <c r="B386" s="59"/>
      <c r="C386" s="60"/>
      <c r="D386" s="61" t="s">
        <v>468</v>
      </c>
      <c r="E386" s="61" t="s">
        <v>442</v>
      </c>
      <c r="F386" s="75"/>
      <c r="G386" s="20" t="n">
        <v>-5.47522239217311</v>
      </c>
      <c r="H386" s="63" t="str">
        <f aca="false">IF('User Input'!$J$2&gt;0,(G386*(1+'User Input'!$J$10)),"N/A")</f>
        <v>N/A</v>
      </c>
      <c r="I386" s="64" t="n">
        <v>277</v>
      </c>
      <c r="J386" s="64" t="n">
        <v>24</v>
      </c>
      <c r="K386" s="64" t="n">
        <v>8</v>
      </c>
      <c r="L386" s="64" t="n">
        <v>31</v>
      </c>
      <c r="M386" s="64" t="n">
        <v>0</v>
      </c>
      <c r="N386" s="65" t="n">
        <v>0.224</v>
      </c>
      <c r="O386" s="12" t="n">
        <f aca="false">N386*I386</f>
        <v>62.048</v>
      </c>
      <c r="P386" s="12" t="n">
        <f aca="false">IF(B386='User Input'!$C$1,1,0)</f>
        <v>0</v>
      </c>
      <c r="Q386" s="12" t="n">
        <f aca="false">P386+Q385</f>
        <v>0</v>
      </c>
      <c r="R386" s="12" t="n">
        <f aca="false">IF(Q386=Q385,0,Q386)</f>
        <v>0</v>
      </c>
      <c r="S386" s="12" t="str">
        <f aca="false">A386</f>
        <v>Rivera, Rene</v>
      </c>
      <c r="T386" s="12" t="n">
        <f aca="false">C386</f>
        <v>0</v>
      </c>
      <c r="U386" s="66" t="n">
        <f aca="false">G386</f>
        <v>-5.47522239217311</v>
      </c>
      <c r="V386" s="66" t="n">
        <f aca="false">IF(F386&gt;0,F386,0)</f>
        <v>0</v>
      </c>
      <c r="W386" s="66" t="n">
        <f aca="false">IF(F386&gt;0,G386,0)</f>
        <v>0</v>
      </c>
      <c r="Y386" s="77" t="s">
        <v>872</v>
      </c>
      <c r="Z386" s="67"/>
      <c r="AA386" s="60"/>
      <c r="AB386" s="61" t="s">
        <v>470</v>
      </c>
      <c r="AC386" s="61" t="s">
        <v>481</v>
      </c>
      <c r="AD386" s="62"/>
      <c r="AE386" s="68" t="n">
        <v>-8.80639033502604</v>
      </c>
      <c r="AF386" s="69" t="str">
        <f aca="false">IF('User Input'!$J$2&gt;0,AE386*(1+'User Input'!$J$10),"N/A")</f>
        <v>N/A</v>
      </c>
      <c r="AG386" s="70" t="n">
        <v>40</v>
      </c>
      <c r="AH386" s="71" t="n">
        <v>4.72</v>
      </c>
      <c r="AI386" s="71" t="n">
        <v>1.5</v>
      </c>
      <c r="AJ386" s="64" t="n">
        <v>2</v>
      </c>
      <c r="AK386" s="64" t="n">
        <v>0</v>
      </c>
      <c r="AL386" s="64" t="n">
        <v>35</v>
      </c>
      <c r="AM386" s="12" t="n">
        <f aca="false">AH386*AG386</f>
        <v>188.8</v>
      </c>
      <c r="AN386" s="12" t="n">
        <f aca="false">AI386*AG386</f>
        <v>60</v>
      </c>
      <c r="AO386" s="12" t="n">
        <f aca="false">IF(Z386='User Input'!$C$1,1,0)</f>
        <v>0</v>
      </c>
      <c r="AP386" s="12" t="n">
        <f aca="false">AO386+AP385</f>
        <v>0</v>
      </c>
      <c r="AQ386" s="12" t="n">
        <f aca="false">IF(AP386=AP385,0,AP386)</f>
        <v>0</v>
      </c>
      <c r="AR386" s="12" t="str">
        <f aca="false">Y386</f>
        <v>Kendy Batista</v>
      </c>
      <c r="AS386" s="12" t="n">
        <f aca="false">AA386</f>
        <v>0</v>
      </c>
      <c r="AT386" s="66" t="n">
        <f aca="false">AE386</f>
        <v>-8.80639033502604</v>
      </c>
      <c r="AU386" s="12" t="n">
        <f aca="false">IF(AD386&gt;0,AD386,0)</f>
        <v>0</v>
      </c>
      <c r="AV386" s="12" t="n">
        <f aca="false">IF(AD386&gt;0,AE386,0)</f>
        <v>0</v>
      </c>
    </row>
    <row r="387" customFormat="false" ht="12" hidden="false" customHeight="false" outlineLevel="0" collapsed="false">
      <c r="A387" s="58" t="s">
        <v>105</v>
      </c>
      <c r="B387" s="59"/>
      <c r="C387" s="60"/>
      <c r="D387" s="61" t="s">
        <v>479</v>
      </c>
      <c r="E387" s="61" t="s">
        <v>36</v>
      </c>
      <c r="F387" s="75"/>
      <c r="G387" s="20" t="n">
        <v>-5.49942225616261</v>
      </c>
      <c r="H387" s="63" t="str">
        <f aca="false">IF('User Input'!$J$2&gt;0,(G387*(1+'User Input'!$J$10)),"N/A")</f>
        <v>N/A</v>
      </c>
      <c r="I387" s="64" t="n">
        <v>332</v>
      </c>
      <c r="J387" s="64" t="n">
        <v>32</v>
      </c>
      <c r="K387" s="64" t="n">
        <v>6</v>
      </c>
      <c r="L387" s="64" t="n">
        <v>32</v>
      </c>
      <c r="M387" s="64" t="n">
        <v>6</v>
      </c>
      <c r="N387" s="65" t="n">
        <v>0.25</v>
      </c>
      <c r="O387" s="12" t="n">
        <f aca="false">N387*I387</f>
        <v>83</v>
      </c>
      <c r="P387" s="12" t="n">
        <f aca="false">IF(B387='User Input'!$C$1,1,0)</f>
        <v>0</v>
      </c>
      <c r="Q387" s="12" t="n">
        <f aca="false">P387+Q386</f>
        <v>0</v>
      </c>
      <c r="R387" s="12" t="n">
        <f aca="false">IF(Q387=Q386,0,Q387)</f>
        <v>0</v>
      </c>
      <c r="S387" s="12" t="str">
        <f aca="false">A387</f>
        <v>Castillo, Wilkin</v>
      </c>
      <c r="T387" s="12" t="n">
        <f aca="false">C387</f>
        <v>0</v>
      </c>
      <c r="U387" s="66" t="n">
        <f aca="false">G387</f>
        <v>-5.49942225616261</v>
      </c>
      <c r="V387" s="66" t="n">
        <f aca="false">IF(F387&gt;0,F387,0)</f>
        <v>0</v>
      </c>
      <c r="W387" s="66" t="n">
        <f aca="false">IF(F387&gt;0,G387,0)</f>
        <v>0</v>
      </c>
      <c r="Y387" s="58" t="s">
        <v>873</v>
      </c>
      <c r="Z387" s="67"/>
      <c r="AA387" s="60"/>
      <c r="AB387" s="61" t="s">
        <v>458</v>
      </c>
      <c r="AC387" s="61" t="s">
        <v>481</v>
      </c>
      <c r="AD387" s="62"/>
      <c r="AE387" s="68" t="n">
        <v>-8.84296324662369</v>
      </c>
      <c r="AF387" s="69" t="str">
        <f aca="false">IF('User Input'!$J$2&gt;0,AE387*(1+'User Input'!$J$10),"N/A")</f>
        <v>N/A</v>
      </c>
      <c r="AG387" s="70" t="n">
        <v>61</v>
      </c>
      <c r="AH387" s="71" t="n">
        <v>5.16</v>
      </c>
      <c r="AI387" s="71" t="n">
        <v>1.50819672131148</v>
      </c>
      <c r="AJ387" s="64" t="n">
        <v>3</v>
      </c>
      <c r="AK387" s="64" t="n">
        <v>0</v>
      </c>
      <c r="AL387" s="64" t="n">
        <v>31</v>
      </c>
      <c r="AM387" s="12" t="n">
        <f aca="false">AH387*AG387</f>
        <v>314.76</v>
      </c>
      <c r="AN387" s="12" t="n">
        <f aca="false">AI387*AG387</f>
        <v>92</v>
      </c>
      <c r="AO387" s="12" t="n">
        <f aca="false">IF(Z387='User Input'!$C$1,1,0)</f>
        <v>0</v>
      </c>
      <c r="AP387" s="12" t="n">
        <f aca="false">AO387+AP386</f>
        <v>0</v>
      </c>
      <c r="AQ387" s="12" t="n">
        <f aca="false">IF(AP387=AP386,0,AP387)</f>
        <v>0</v>
      </c>
      <c r="AR387" s="12" t="str">
        <f aca="false">Y387</f>
        <v>Jarrett Santos</v>
      </c>
      <c r="AS387" s="12" t="n">
        <f aca="false">AA387</f>
        <v>0</v>
      </c>
      <c r="AT387" s="66" t="n">
        <f aca="false">AE387</f>
        <v>-8.84296324662369</v>
      </c>
      <c r="AU387" s="12" t="n">
        <f aca="false">IF(AD387&gt;0,AD387,0)</f>
        <v>0</v>
      </c>
      <c r="AV387" s="12" t="n">
        <f aca="false">IF(AD387&gt;0,AE387,0)</f>
        <v>0</v>
      </c>
    </row>
    <row r="388" customFormat="false" ht="12" hidden="false" customHeight="false" outlineLevel="0" collapsed="false">
      <c r="A388" s="58" t="s">
        <v>874</v>
      </c>
      <c r="B388" s="59"/>
      <c r="C388" s="60"/>
      <c r="D388" s="61" t="s">
        <v>473</v>
      </c>
      <c r="E388" s="61" t="s">
        <v>472</v>
      </c>
      <c r="F388" s="75"/>
      <c r="G388" s="20" t="n">
        <v>-5.50695982035108</v>
      </c>
      <c r="H388" s="63" t="str">
        <f aca="false">IF('User Input'!$J$2&gt;0,(G388*(1+'User Input'!$J$10)),"N/A")</f>
        <v>N/A</v>
      </c>
      <c r="I388" s="64" t="n">
        <v>363</v>
      </c>
      <c r="J388" s="64" t="n">
        <v>39</v>
      </c>
      <c r="K388" s="64" t="n">
        <v>7</v>
      </c>
      <c r="L388" s="64" t="n">
        <v>37</v>
      </c>
      <c r="M388" s="64" t="n">
        <v>12</v>
      </c>
      <c r="N388" s="65" t="n">
        <v>0.226</v>
      </c>
      <c r="O388" s="12" t="n">
        <f aca="false">N388*I388</f>
        <v>82.038</v>
      </c>
      <c r="P388" s="12" t="n">
        <f aca="false">IF(B388='User Input'!$C$1,1,0)</f>
        <v>0</v>
      </c>
      <c r="Q388" s="12" t="n">
        <f aca="false">P388+Q387</f>
        <v>0</v>
      </c>
      <c r="R388" s="12" t="n">
        <f aca="false">IF(Q388=Q387,0,Q388)</f>
        <v>0</v>
      </c>
      <c r="S388" s="12" t="str">
        <f aca="false">A388</f>
        <v>Jones, Travis</v>
      </c>
      <c r="T388" s="12" t="n">
        <f aca="false">C388</f>
        <v>0</v>
      </c>
      <c r="U388" s="66" t="n">
        <f aca="false">G388</f>
        <v>-5.50695982035108</v>
      </c>
      <c r="V388" s="66" t="n">
        <f aca="false">IF(F388&gt;0,F388,0)</f>
        <v>0</v>
      </c>
      <c r="W388" s="66" t="n">
        <f aca="false">IF(F388&gt;0,G388,0)</f>
        <v>0</v>
      </c>
      <c r="Y388" s="58" t="s">
        <v>875</v>
      </c>
      <c r="Z388" s="67"/>
      <c r="AA388" s="60"/>
      <c r="AB388" s="61" t="s">
        <v>462</v>
      </c>
      <c r="AC388" s="61" t="s">
        <v>481</v>
      </c>
      <c r="AD388" s="62"/>
      <c r="AE388" s="68" t="n">
        <v>-8.85400451556474</v>
      </c>
      <c r="AF388" s="69" t="str">
        <f aca="false">IF('User Input'!$J$2&gt;0,AE388*(1+'User Input'!$J$10),"N/A")</f>
        <v>N/A</v>
      </c>
      <c r="AG388" s="70" t="n">
        <v>43</v>
      </c>
      <c r="AH388" s="71" t="n">
        <v>4.81</v>
      </c>
      <c r="AI388" s="71" t="n">
        <v>1.55813953488372</v>
      </c>
      <c r="AJ388" s="64" t="n">
        <v>2</v>
      </c>
      <c r="AK388" s="64" t="n">
        <v>0</v>
      </c>
      <c r="AL388" s="64" t="n">
        <v>40</v>
      </c>
      <c r="AM388" s="12" t="n">
        <f aca="false">AH388*AG388</f>
        <v>206.83</v>
      </c>
      <c r="AN388" s="12" t="n">
        <f aca="false">AI388*AG388</f>
        <v>67</v>
      </c>
      <c r="AO388" s="12" t="n">
        <f aca="false">IF(Z388='User Input'!$C$1,1,0)</f>
        <v>0</v>
      </c>
      <c r="AP388" s="12" t="n">
        <f aca="false">AO388+AP387</f>
        <v>0</v>
      </c>
      <c r="AQ388" s="12" t="n">
        <f aca="false">IF(AP388=AP387,0,AP388)</f>
        <v>0</v>
      </c>
      <c r="AR388" s="12" t="str">
        <f aca="false">Y388</f>
        <v>Casey Mulligan</v>
      </c>
      <c r="AS388" s="12" t="n">
        <f aca="false">AA388</f>
        <v>0</v>
      </c>
      <c r="AT388" s="66" t="n">
        <f aca="false">AE388</f>
        <v>-8.85400451556474</v>
      </c>
      <c r="AU388" s="12" t="n">
        <f aca="false">IF(AD388&gt;0,AD388,0)</f>
        <v>0</v>
      </c>
      <c r="AV388" s="12" t="n">
        <f aca="false">IF(AD388&gt;0,AE388,0)</f>
        <v>0</v>
      </c>
    </row>
    <row r="389" customFormat="false" ht="12" hidden="false" customHeight="false" outlineLevel="0" collapsed="false">
      <c r="A389" s="58" t="s">
        <v>876</v>
      </c>
      <c r="B389" s="59"/>
      <c r="C389" s="60"/>
      <c r="D389" s="61" t="s">
        <v>467</v>
      </c>
      <c r="E389" s="61" t="s">
        <v>459</v>
      </c>
      <c r="F389" s="75"/>
      <c r="G389" s="20" t="n">
        <v>-5.53495184785269</v>
      </c>
      <c r="H389" s="63" t="str">
        <f aca="false">IF('User Input'!$J$2&gt;0,(G389*(1+'User Input'!$J$10)),"N/A")</f>
        <v>N/A</v>
      </c>
      <c r="I389" s="64" t="n">
        <v>452</v>
      </c>
      <c r="J389" s="64" t="n">
        <v>44</v>
      </c>
      <c r="K389" s="64" t="n">
        <v>7</v>
      </c>
      <c r="L389" s="64" t="n">
        <v>37</v>
      </c>
      <c r="M389" s="64" t="n">
        <v>6</v>
      </c>
      <c r="N389" s="65" t="n">
        <v>0.232</v>
      </c>
      <c r="O389" s="12" t="n">
        <f aca="false">N389*I389</f>
        <v>104.864</v>
      </c>
      <c r="P389" s="12" t="n">
        <f aca="false">IF(B389='User Input'!$C$1,1,0)</f>
        <v>0</v>
      </c>
      <c r="Q389" s="12" t="n">
        <f aca="false">P389+Q388</f>
        <v>0</v>
      </c>
      <c r="R389" s="12" t="n">
        <f aca="false">IF(Q389=Q388,0,Q389)</f>
        <v>0</v>
      </c>
      <c r="S389" s="12" t="str">
        <f aca="false">A389</f>
        <v>Harbin, Taylor</v>
      </c>
      <c r="T389" s="12" t="n">
        <f aca="false">C389</f>
        <v>0</v>
      </c>
      <c r="U389" s="66" t="n">
        <f aca="false">G389</f>
        <v>-5.53495184785269</v>
      </c>
      <c r="V389" s="66" t="n">
        <f aca="false">IF(F389&gt;0,F389,0)</f>
        <v>0</v>
      </c>
      <c r="W389" s="66" t="n">
        <f aca="false">IF(F389&gt;0,G389,0)</f>
        <v>0</v>
      </c>
      <c r="Y389" s="58" t="s">
        <v>877</v>
      </c>
      <c r="Z389" s="67"/>
      <c r="AA389" s="60"/>
      <c r="AB389" s="61" t="s">
        <v>480</v>
      </c>
      <c r="AC389" s="61" t="s">
        <v>481</v>
      </c>
      <c r="AD389" s="62"/>
      <c r="AE389" s="68" t="n">
        <v>-8.86773483585488</v>
      </c>
      <c r="AF389" s="69" t="str">
        <f aca="false">IF('User Input'!$J$2&gt;0,AE389*(1+'User Input'!$J$10),"N/A")</f>
        <v>N/A</v>
      </c>
      <c r="AG389" s="70" t="n">
        <v>52</v>
      </c>
      <c r="AH389" s="71" t="n">
        <v>5.02</v>
      </c>
      <c r="AI389" s="71" t="n">
        <v>1.61538461538462</v>
      </c>
      <c r="AJ389" s="64" t="n">
        <v>2</v>
      </c>
      <c r="AK389" s="64" t="n">
        <v>0</v>
      </c>
      <c r="AL389" s="64" t="n">
        <v>50</v>
      </c>
      <c r="AM389" s="12" t="n">
        <f aca="false">AH389*AG389</f>
        <v>261.04</v>
      </c>
      <c r="AN389" s="12" t="n">
        <f aca="false">AI389*AG389</f>
        <v>84</v>
      </c>
      <c r="AO389" s="12" t="n">
        <f aca="false">IF(Z389='User Input'!$C$1,1,0)</f>
        <v>0</v>
      </c>
      <c r="AP389" s="12" t="n">
        <f aca="false">AO389+AP388</f>
        <v>0</v>
      </c>
      <c r="AQ389" s="12" t="n">
        <f aca="false">IF(AP389=AP388,0,AP389)</f>
        <v>0</v>
      </c>
      <c r="AR389" s="12" t="str">
        <f aca="false">Y389</f>
        <v>Scott Nestor</v>
      </c>
      <c r="AS389" s="12" t="n">
        <f aca="false">AA389</f>
        <v>0</v>
      </c>
      <c r="AT389" s="66" t="n">
        <f aca="false">AE389</f>
        <v>-8.86773483585488</v>
      </c>
      <c r="AU389" s="12" t="n">
        <f aca="false">IF(AD389&gt;0,AD389,0)</f>
        <v>0</v>
      </c>
      <c r="AV389" s="12" t="n">
        <f aca="false">IF(AD389&gt;0,AE389,0)</f>
        <v>0</v>
      </c>
    </row>
    <row r="390" customFormat="false" ht="12" hidden="false" customHeight="false" outlineLevel="0" collapsed="false">
      <c r="A390" s="58" t="s">
        <v>878</v>
      </c>
      <c r="B390" s="59"/>
      <c r="C390" s="60"/>
      <c r="D390" s="61" t="s">
        <v>467</v>
      </c>
      <c r="E390" s="61" t="s">
        <v>466</v>
      </c>
      <c r="F390" s="75"/>
      <c r="G390" s="20" t="n">
        <v>-5.53635238838082</v>
      </c>
      <c r="H390" s="63" t="str">
        <f aca="false">IF('User Input'!$J$2&gt;0,(G390*(1+'User Input'!$J$10)),"N/A")</f>
        <v>N/A</v>
      </c>
      <c r="I390" s="64" t="n">
        <v>398</v>
      </c>
      <c r="J390" s="64" t="n">
        <v>47</v>
      </c>
      <c r="K390" s="64" t="n">
        <v>5</v>
      </c>
      <c r="L390" s="64" t="n">
        <v>32</v>
      </c>
      <c r="M390" s="64" t="n">
        <v>11</v>
      </c>
      <c r="N390" s="65" t="n">
        <v>0.241</v>
      </c>
      <c r="O390" s="12" t="n">
        <f aca="false">N390*I390</f>
        <v>95.918</v>
      </c>
      <c r="P390" s="12" t="n">
        <f aca="false">IF(B390='User Input'!$C$1,1,0)</f>
        <v>0</v>
      </c>
      <c r="Q390" s="12" t="n">
        <f aca="false">P390+Q389</f>
        <v>0</v>
      </c>
      <c r="R390" s="12" t="n">
        <f aca="false">IF(Q390=Q389,0,Q390)</f>
        <v>0</v>
      </c>
      <c r="S390" s="12" t="str">
        <f aca="false">A390</f>
        <v>Rahl, Chris</v>
      </c>
      <c r="T390" s="12" t="n">
        <f aca="false">C390</f>
        <v>0</v>
      </c>
      <c r="U390" s="66" t="n">
        <f aca="false">G390</f>
        <v>-5.53635238838082</v>
      </c>
      <c r="V390" s="66" t="n">
        <f aca="false">IF(F390&gt;0,F390,0)</f>
        <v>0</v>
      </c>
      <c r="W390" s="66" t="n">
        <f aca="false">IF(F390&gt;0,G390,0)</f>
        <v>0</v>
      </c>
      <c r="Y390" s="77" t="s">
        <v>879</v>
      </c>
      <c r="Z390" s="67"/>
      <c r="AA390" s="60"/>
      <c r="AB390" s="61" t="s">
        <v>477</v>
      </c>
      <c r="AC390" s="61" t="s">
        <v>481</v>
      </c>
      <c r="AD390" s="62"/>
      <c r="AE390" s="68" t="n">
        <v>-8.86837129888797</v>
      </c>
      <c r="AF390" s="69" t="str">
        <f aca="false">IF('User Input'!$J$2&gt;0,AE390*(1+'User Input'!$J$10),"N/A")</f>
        <v>N/A</v>
      </c>
      <c r="AG390" s="70" t="n">
        <v>38</v>
      </c>
      <c r="AH390" s="71" t="n">
        <v>4.74</v>
      </c>
      <c r="AI390" s="71" t="n">
        <v>1.52631578947368</v>
      </c>
      <c r="AJ390" s="64" t="n">
        <v>2</v>
      </c>
      <c r="AK390" s="64" t="n">
        <v>0</v>
      </c>
      <c r="AL390" s="64" t="n">
        <v>36</v>
      </c>
      <c r="AM390" s="12" t="n">
        <f aca="false">AH390*AG390</f>
        <v>180.12</v>
      </c>
      <c r="AN390" s="12" t="n">
        <f aca="false">AI390*AG390</f>
        <v>58</v>
      </c>
      <c r="AO390" s="12" t="n">
        <f aca="false">IF(Z390='User Input'!$C$1,1,0)</f>
        <v>0</v>
      </c>
      <c r="AP390" s="12" t="n">
        <f aca="false">AO390+AP389</f>
        <v>0</v>
      </c>
      <c r="AQ390" s="12" t="n">
        <f aca="false">IF(AP390=AP389,0,AP390)</f>
        <v>0</v>
      </c>
      <c r="AR390" s="12" t="str">
        <f aca="false">Y390</f>
        <v>Chia-Jen Lo</v>
      </c>
      <c r="AS390" s="12" t="n">
        <f aca="false">AA390</f>
        <v>0</v>
      </c>
      <c r="AT390" s="66" t="n">
        <f aca="false">AE390</f>
        <v>-8.86837129888797</v>
      </c>
      <c r="AU390" s="12" t="n">
        <f aca="false">IF(AD390&gt;0,AD390,0)</f>
        <v>0</v>
      </c>
      <c r="AV390" s="12" t="n">
        <f aca="false">IF(AD390&gt;0,AE390,0)</f>
        <v>0</v>
      </c>
    </row>
    <row r="391" customFormat="false" ht="12" hidden="false" customHeight="false" outlineLevel="0" collapsed="false">
      <c r="A391" s="58" t="s">
        <v>880</v>
      </c>
      <c r="B391" s="59"/>
      <c r="C391" s="60"/>
      <c r="D391" s="61" t="s">
        <v>476</v>
      </c>
      <c r="E391" s="61" t="s">
        <v>472</v>
      </c>
      <c r="F391" s="75"/>
      <c r="G391" s="20" t="n">
        <v>-5.59571237096774</v>
      </c>
      <c r="H391" s="63" t="str">
        <f aca="false">IF('User Input'!$J$2&gt;0,(G391*(1+'User Input'!$J$10)),"N/A")</f>
        <v>N/A</v>
      </c>
      <c r="I391" s="64" t="n">
        <v>368</v>
      </c>
      <c r="J391" s="64" t="n">
        <v>52</v>
      </c>
      <c r="K391" s="64" t="n">
        <v>7</v>
      </c>
      <c r="L391" s="64" t="n">
        <v>33</v>
      </c>
      <c r="M391" s="64" t="n">
        <v>6</v>
      </c>
      <c r="N391" s="65" t="n">
        <v>0.228</v>
      </c>
      <c r="O391" s="12" t="n">
        <f aca="false">N391*I391</f>
        <v>83.904</v>
      </c>
      <c r="P391" s="12" t="n">
        <f aca="false">IF(B391='User Input'!$C$1,1,0)</f>
        <v>0</v>
      </c>
      <c r="Q391" s="12" t="n">
        <f aca="false">P391+Q390</f>
        <v>0</v>
      </c>
      <c r="R391" s="12" t="n">
        <f aca="false">IF(Q391=Q390,0,Q391)</f>
        <v>0</v>
      </c>
      <c r="S391" s="12" t="str">
        <f aca="false">A391</f>
        <v>Antonelli, Matt</v>
      </c>
      <c r="T391" s="12" t="n">
        <f aca="false">C391</f>
        <v>0</v>
      </c>
      <c r="U391" s="66" t="n">
        <f aca="false">G391</f>
        <v>-5.59571237096774</v>
      </c>
      <c r="V391" s="66" t="n">
        <f aca="false">IF(F391&gt;0,F391,0)</f>
        <v>0</v>
      </c>
      <c r="W391" s="66" t="n">
        <f aca="false">IF(F391&gt;0,G391,0)</f>
        <v>0</v>
      </c>
      <c r="Y391" s="58" t="s">
        <v>881</v>
      </c>
      <c r="Z391" s="67"/>
      <c r="AA391" s="60"/>
      <c r="AB391" s="61" t="s">
        <v>467</v>
      </c>
      <c r="AC391" s="61" t="s">
        <v>481</v>
      </c>
      <c r="AD391" s="62"/>
      <c r="AE391" s="68" t="n">
        <v>-8.87748851425237</v>
      </c>
      <c r="AF391" s="69" t="str">
        <f aca="false">IF('User Input'!$J$2&gt;0,AE391*(1+'User Input'!$J$10),"N/A")</f>
        <v>N/A</v>
      </c>
      <c r="AG391" s="70" t="n">
        <v>52</v>
      </c>
      <c r="AH391" s="71" t="n">
        <v>5.02</v>
      </c>
      <c r="AI391" s="71" t="n">
        <v>1.5</v>
      </c>
      <c r="AJ391" s="64" t="n">
        <v>2</v>
      </c>
      <c r="AK391" s="64" t="n">
        <v>0</v>
      </c>
      <c r="AL391" s="64" t="n">
        <v>40</v>
      </c>
      <c r="AM391" s="12" t="n">
        <f aca="false">AH391*AG391</f>
        <v>261.04</v>
      </c>
      <c r="AN391" s="12" t="n">
        <f aca="false">AI391*AG391</f>
        <v>78</v>
      </c>
      <c r="AO391" s="12" t="n">
        <f aca="false">IF(Z391='User Input'!$C$1,1,0)</f>
        <v>0</v>
      </c>
      <c r="AP391" s="12" t="n">
        <f aca="false">AO391+AP390</f>
        <v>0</v>
      </c>
      <c r="AQ391" s="12" t="n">
        <f aca="false">IF(AP391=AP390,0,AP391)</f>
        <v>0</v>
      </c>
      <c r="AR391" s="12" t="str">
        <f aca="false">Y391</f>
        <v>Jason Urquidez</v>
      </c>
      <c r="AS391" s="12" t="n">
        <f aca="false">AA391</f>
        <v>0</v>
      </c>
      <c r="AT391" s="66" t="n">
        <f aca="false">AE391</f>
        <v>-8.87748851425237</v>
      </c>
      <c r="AU391" s="12" t="n">
        <f aca="false">IF(AD391&gt;0,AD391,0)</f>
        <v>0</v>
      </c>
      <c r="AV391" s="12" t="n">
        <f aca="false">IF(AD391&gt;0,AE391,0)</f>
        <v>0</v>
      </c>
    </row>
    <row r="392" customFormat="false" ht="12" hidden="false" customHeight="false" outlineLevel="0" collapsed="false">
      <c r="A392" s="58" t="s">
        <v>882</v>
      </c>
      <c r="B392" s="59"/>
      <c r="C392" s="60"/>
      <c r="D392" s="61" t="s">
        <v>468</v>
      </c>
      <c r="E392" s="61" t="s">
        <v>442</v>
      </c>
      <c r="F392" s="75"/>
      <c r="G392" s="20" t="n">
        <v>-5.64841991017358</v>
      </c>
      <c r="H392" s="63" t="str">
        <f aca="false">IF('User Input'!$J$2&gt;0,(G392*(1+'User Input'!$J$10)),"N/A")</f>
        <v>N/A</v>
      </c>
      <c r="I392" s="64" t="n">
        <v>263</v>
      </c>
      <c r="J392" s="64" t="n">
        <v>24</v>
      </c>
      <c r="K392" s="64" t="n">
        <v>6</v>
      </c>
      <c r="L392" s="64" t="n">
        <v>32</v>
      </c>
      <c r="M392" s="64" t="n">
        <v>0</v>
      </c>
      <c r="N392" s="65" t="n">
        <v>0.228</v>
      </c>
      <c r="O392" s="12" t="n">
        <f aca="false">N392*I392</f>
        <v>59.964</v>
      </c>
      <c r="P392" s="12" t="n">
        <f aca="false">IF(B392='User Input'!$C$1,1,0)</f>
        <v>0</v>
      </c>
      <c r="Q392" s="12" t="n">
        <f aca="false">P392+Q391</f>
        <v>0</v>
      </c>
      <c r="R392" s="12" t="n">
        <f aca="false">IF(Q392=Q391,0,Q392)</f>
        <v>0</v>
      </c>
      <c r="S392" s="12" t="str">
        <f aca="false">A392</f>
        <v>Coste, Chris</v>
      </c>
      <c r="T392" s="12" t="n">
        <f aca="false">C392</f>
        <v>0</v>
      </c>
      <c r="U392" s="66" t="n">
        <f aca="false">G392</f>
        <v>-5.64841991017358</v>
      </c>
      <c r="V392" s="66" t="n">
        <f aca="false">IF(F392&gt;0,F392,0)</f>
        <v>0</v>
      </c>
      <c r="W392" s="66" t="n">
        <f aca="false">IF(F392&gt;0,G392,0)</f>
        <v>0</v>
      </c>
      <c r="Y392" s="58" t="s">
        <v>883</v>
      </c>
      <c r="Z392" s="67"/>
      <c r="AA392" s="60"/>
      <c r="AB392" s="61" t="s">
        <v>475</v>
      </c>
      <c r="AC392" s="61" t="s">
        <v>481</v>
      </c>
      <c r="AD392" s="62"/>
      <c r="AE392" s="68" t="n">
        <v>-8.91736258641639</v>
      </c>
      <c r="AF392" s="69" t="str">
        <f aca="false">IF('User Input'!$J$2&gt;0,AE392*(1+'User Input'!$J$10),"N/A")</f>
        <v>N/A</v>
      </c>
      <c r="AG392" s="70" t="n">
        <v>38</v>
      </c>
      <c r="AH392" s="71" t="n">
        <v>4.26</v>
      </c>
      <c r="AI392" s="71" t="n">
        <v>1.42105263157895</v>
      </c>
      <c r="AJ392" s="64" t="n">
        <v>2</v>
      </c>
      <c r="AK392" s="64" t="n">
        <v>0</v>
      </c>
      <c r="AL392" s="64" t="n">
        <v>23</v>
      </c>
      <c r="AM392" s="12" t="n">
        <f aca="false">AH392*AG392</f>
        <v>161.88</v>
      </c>
      <c r="AN392" s="12" t="n">
        <f aca="false">AI392*AG392</f>
        <v>54</v>
      </c>
      <c r="AO392" s="12" t="n">
        <f aca="false">IF(Z392='User Input'!$C$1,1,0)</f>
        <v>0</v>
      </c>
      <c r="AP392" s="12" t="n">
        <f aca="false">AO392+AP391</f>
        <v>0</v>
      </c>
      <c r="AQ392" s="12" t="n">
        <f aca="false">IF(AP392=AP391,0,AP392)</f>
        <v>0</v>
      </c>
      <c r="AR392" s="12" t="str">
        <f aca="false">Y392</f>
        <v>Eddie Guardado</v>
      </c>
      <c r="AS392" s="12" t="n">
        <f aca="false">AA392</f>
        <v>0</v>
      </c>
      <c r="AT392" s="66" t="n">
        <f aca="false">AE392</f>
        <v>-8.91736258641639</v>
      </c>
      <c r="AU392" s="12" t="n">
        <f aca="false">IF(AD392&gt;0,AD392,0)</f>
        <v>0</v>
      </c>
      <c r="AV392" s="12" t="n">
        <f aca="false">IF(AD392&gt;0,AE392,0)</f>
        <v>0</v>
      </c>
    </row>
    <row r="393" customFormat="false" ht="12" hidden="false" customHeight="false" outlineLevel="0" collapsed="false">
      <c r="A393" s="58" t="s">
        <v>884</v>
      </c>
      <c r="B393" s="59"/>
      <c r="C393" s="60"/>
      <c r="D393" s="61" t="s">
        <v>475</v>
      </c>
      <c r="E393" s="61" t="s">
        <v>442</v>
      </c>
      <c r="F393" s="75"/>
      <c r="G393" s="20" t="n">
        <v>-5.67224246371262</v>
      </c>
      <c r="H393" s="63" t="str">
        <f aca="false">IF('User Input'!$J$2&gt;0,(G393*(1+'User Input'!$J$10)),"N/A")</f>
        <v>N/A</v>
      </c>
      <c r="I393" s="64" t="n">
        <v>257</v>
      </c>
      <c r="J393" s="64" t="n">
        <v>22</v>
      </c>
      <c r="K393" s="64" t="n">
        <v>3</v>
      </c>
      <c r="L393" s="64" t="n">
        <v>29</v>
      </c>
      <c r="M393" s="64" t="n">
        <v>1</v>
      </c>
      <c r="N393" s="65" t="n">
        <v>0.245</v>
      </c>
      <c r="O393" s="12" t="n">
        <f aca="false">N393*I393</f>
        <v>62.965</v>
      </c>
      <c r="P393" s="12" t="n">
        <f aca="false">IF(B393='User Input'!$C$1,1,0)</f>
        <v>0</v>
      </c>
      <c r="Q393" s="12" t="n">
        <f aca="false">P393+Q392</f>
        <v>0</v>
      </c>
      <c r="R393" s="12" t="n">
        <f aca="false">IF(Q393=Q392,0,Q393)</f>
        <v>0</v>
      </c>
      <c r="S393" s="12" t="str">
        <f aca="false">A393</f>
        <v>Nieves, Wil</v>
      </c>
      <c r="T393" s="12" t="n">
        <f aca="false">C393</f>
        <v>0</v>
      </c>
      <c r="U393" s="66" t="n">
        <f aca="false">G393</f>
        <v>-5.67224246371262</v>
      </c>
      <c r="V393" s="66" t="n">
        <f aca="false">IF(F393&gt;0,F393,0)</f>
        <v>0</v>
      </c>
      <c r="W393" s="66" t="n">
        <f aca="false">IF(F393&gt;0,G393,0)</f>
        <v>0</v>
      </c>
      <c r="Y393" s="58" t="s">
        <v>885</v>
      </c>
      <c r="Z393" s="67"/>
      <c r="AA393" s="60"/>
      <c r="AB393" s="61" t="s">
        <v>480</v>
      </c>
      <c r="AC393" s="61" t="s">
        <v>481</v>
      </c>
      <c r="AD393" s="62"/>
      <c r="AE393" s="68" t="n">
        <v>-8.93047928407071</v>
      </c>
      <c r="AF393" s="69" t="str">
        <f aca="false">IF('User Input'!$J$2&gt;0,AE393*(1+'User Input'!$J$10),"N/A")</f>
        <v>N/A</v>
      </c>
      <c r="AG393" s="70" t="n">
        <v>42</v>
      </c>
      <c r="AH393" s="71" t="n">
        <v>4.5</v>
      </c>
      <c r="AI393" s="71" t="n">
        <v>1.54761904761905</v>
      </c>
      <c r="AJ393" s="64" t="n">
        <v>2</v>
      </c>
      <c r="AK393" s="64" t="n">
        <v>0</v>
      </c>
      <c r="AL393" s="64" t="n">
        <v>34</v>
      </c>
      <c r="AM393" s="12" t="n">
        <f aca="false">AH393*AG393</f>
        <v>189</v>
      </c>
      <c r="AN393" s="12" t="n">
        <f aca="false">AI393*AG393</f>
        <v>65</v>
      </c>
      <c r="AO393" s="12" t="n">
        <f aca="false">IF(Z393='User Input'!$C$1,1,0)</f>
        <v>0</v>
      </c>
      <c r="AP393" s="12" t="n">
        <f aca="false">AO393+AP392</f>
        <v>0</v>
      </c>
      <c r="AQ393" s="12" t="n">
        <f aca="false">IF(AP393=AP392,0,AP393)</f>
        <v>0</v>
      </c>
      <c r="AR393" s="12" t="str">
        <f aca="false">Y393</f>
        <v>Craig Hansen</v>
      </c>
      <c r="AS393" s="12" t="n">
        <f aca="false">AA393</f>
        <v>0</v>
      </c>
      <c r="AT393" s="66" t="n">
        <f aca="false">AE393</f>
        <v>-8.93047928407071</v>
      </c>
      <c r="AU393" s="12" t="n">
        <f aca="false">IF(AD393&gt;0,AD393,0)</f>
        <v>0</v>
      </c>
      <c r="AV393" s="12" t="n">
        <f aca="false">IF(AD393&gt;0,AE393,0)</f>
        <v>0</v>
      </c>
    </row>
    <row r="394" customFormat="false" ht="12" hidden="false" customHeight="false" outlineLevel="0" collapsed="false">
      <c r="A394" s="58" t="s">
        <v>886</v>
      </c>
      <c r="B394" s="59"/>
      <c r="C394" s="60"/>
      <c r="D394" s="61" t="s">
        <v>470</v>
      </c>
      <c r="E394" s="61" t="s">
        <v>463</v>
      </c>
      <c r="F394" s="75"/>
      <c r="G394" s="20" t="n">
        <v>-5.67884434829289</v>
      </c>
      <c r="H394" s="63" t="str">
        <f aca="false">IF('User Input'!$J$2&gt;0,(G394*(1+'User Input'!$J$10)),"N/A")</f>
        <v>N/A</v>
      </c>
      <c r="I394" s="64" t="n">
        <v>341</v>
      </c>
      <c r="J394" s="64" t="n">
        <v>41</v>
      </c>
      <c r="K394" s="64" t="n">
        <v>10</v>
      </c>
      <c r="L394" s="64" t="n">
        <v>42</v>
      </c>
      <c r="M394" s="64" t="n">
        <v>2</v>
      </c>
      <c r="N394" s="65" t="n">
        <v>0.232</v>
      </c>
      <c r="O394" s="12" t="n">
        <f aca="false">N394*I394</f>
        <v>79.112</v>
      </c>
      <c r="P394" s="12" t="n">
        <f aca="false">IF(B394='User Input'!$C$1,1,0)</f>
        <v>0</v>
      </c>
      <c r="Q394" s="12" t="n">
        <f aca="false">P394+Q393</f>
        <v>0</v>
      </c>
      <c r="R394" s="12" t="n">
        <f aca="false">IF(Q394=Q393,0,Q394)</f>
        <v>0</v>
      </c>
      <c r="S394" s="12" t="str">
        <f aca="false">A394</f>
        <v>Griffin, John-Ford</v>
      </c>
      <c r="T394" s="12" t="n">
        <f aca="false">C394</f>
        <v>0</v>
      </c>
      <c r="U394" s="66" t="n">
        <f aca="false">G394</f>
        <v>-5.67884434829289</v>
      </c>
      <c r="V394" s="66" t="n">
        <f aca="false">IF(F394&gt;0,F394,0)</f>
        <v>0</v>
      </c>
      <c r="W394" s="66" t="n">
        <f aca="false">IF(F394&gt;0,G394,0)</f>
        <v>0</v>
      </c>
      <c r="Y394" s="58" t="s">
        <v>887</v>
      </c>
      <c r="Z394" s="67"/>
      <c r="AA394" s="60"/>
      <c r="AB394" s="61" t="s">
        <v>475</v>
      </c>
      <c r="AC394" s="61" t="s">
        <v>481</v>
      </c>
      <c r="AD394" s="62"/>
      <c r="AE394" s="68" t="n">
        <v>-8.93651386681157</v>
      </c>
      <c r="AF394" s="69" t="str">
        <f aca="false">IF('User Input'!$J$2&gt;0,AE394*(1+'User Input'!$J$10),"N/A")</f>
        <v>N/A</v>
      </c>
      <c r="AG394" s="70" t="n">
        <v>54</v>
      </c>
      <c r="AH394" s="71" t="n">
        <v>4.83</v>
      </c>
      <c r="AI394" s="71" t="n">
        <v>1.51851851851852</v>
      </c>
      <c r="AJ394" s="64" t="n">
        <v>2</v>
      </c>
      <c r="AK394" s="64" t="n">
        <v>0</v>
      </c>
      <c r="AL394" s="64" t="n">
        <v>38</v>
      </c>
      <c r="AM394" s="12" t="n">
        <f aca="false">AH394*AG394</f>
        <v>260.82</v>
      </c>
      <c r="AN394" s="12" t="n">
        <f aca="false">AI394*AG394</f>
        <v>82</v>
      </c>
      <c r="AO394" s="12" t="n">
        <f aca="false">IF(Z394='User Input'!$C$1,1,0)</f>
        <v>0</v>
      </c>
      <c r="AP394" s="12" t="n">
        <f aca="false">AO394+AP393</f>
        <v>0</v>
      </c>
      <c r="AQ394" s="12" t="n">
        <f aca="false">IF(AP394=AP393,0,AP394)</f>
        <v>0</v>
      </c>
      <c r="AR394" s="12" t="str">
        <f aca="false">Y394</f>
        <v>Jack Spradlin</v>
      </c>
      <c r="AS394" s="12" t="n">
        <f aca="false">AA394</f>
        <v>0</v>
      </c>
      <c r="AT394" s="66" t="n">
        <f aca="false">AE394</f>
        <v>-8.93651386681157</v>
      </c>
      <c r="AU394" s="12" t="n">
        <f aca="false">IF(AD394&gt;0,AD394,0)</f>
        <v>0</v>
      </c>
      <c r="AV394" s="12" t="n">
        <f aca="false">IF(AD394&gt;0,AE394,0)</f>
        <v>0</v>
      </c>
    </row>
    <row r="395" customFormat="false" ht="12" hidden="false" customHeight="false" outlineLevel="0" collapsed="false">
      <c r="A395" s="58" t="s">
        <v>888</v>
      </c>
      <c r="B395" s="59"/>
      <c r="C395" s="60"/>
      <c r="D395" s="61" t="s">
        <v>462</v>
      </c>
      <c r="E395" s="61" t="s">
        <v>466</v>
      </c>
      <c r="F395" s="75"/>
      <c r="G395" s="20" t="n">
        <v>-5.67891528702696</v>
      </c>
      <c r="H395" s="63" t="str">
        <f aca="false">IF('User Input'!$J$2&gt;0,(G395*(1+'User Input'!$J$10)),"N/A")</f>
        <v>N/A</v>
      </c>
      <c r="I395" s="64" t="n">
        <v>410</v>
      </c>
      <c r="J395" s="64" t="n">
        <v>48</v>
      </c>
      <c r="K395" s="64" t="n">
        <v>3</v>
      </c>
      <c r="L395" s="64" t="n">
        <v>35</v>
      </c>
      <c r="M395" s="64" t="n">
        <v>12</v>
      </c>
      <c r="N395" s="65" t="n">
        <v>0.239</v>
      </c>
      <c r="O395" s="12" t="n">
        <f aca="false">N395*I395</f>
        <v>97.99</v>
      </c>
      <c r="P395" s="12" t="n">
        <f aca="false">IF(B395='User Input'!$C$1,1,0)</f>
        <v>0</v>
      </c>
      <c r="Q395" s="12" t="n">
        <f aca="false">P395+Q394</f>
        <v>0</v>
      </c>
      <c r="R395" s="12" t="n">
        <f aca="false">IF(Q395=Q394,0,Q395)</f>
        <v>0</v>
      </c>
      <c r="S395" s="12" t="str">
        <f aca="false">A395</f>
        <v>Rapoport, James</v>
      </c>
      <c r="T395" s="12" t="n">
        <f aca="false">C395</f>
        <v>0</v>
      </c>
      <c r="U395" s="66" t="n">
        <f aca="false">G395</f>
        <v>-5.67891528702696</v>
      </c>
      <c r="V395" s="66" t="n">
        <f aca="false">IF(F395&gt;0,F395,0)</f>
        <v>0</v>
      </c>
      <c r="W395" s="66" t="n">
        <f aca="false">IF(F395&gt;0,G395,0)</f>
        <v>0</v>
      </c>
      <c r="Y395" s="77" t="s">
        <v>889</v>
      </c>
      <c r="Z395" s="67"/>
      <c r="AA395" s="60"/>
      <c r="AB395" s="61" t="s">
        <v>479</v>
      </c>
      <c r="AC395" s="61" t="s">
        <v>481</v>
      </c>
      <c r="AD395" s="62"/>
      <c r="AE395" s="68" t="n">
        <v>-8.94024430387134</v>
      </c>
      <c r="AF395" s="69" t="str">
        <f aca="false">IF('User Input'!$J$2&gt;0,AE395*(1+'User Input'!$J$10),"N/A")</f>
        <v>N/A</v>
      </c>
      <c r="AG395" s="70" t="n">
        <v>44</v>
      </c>
      <c r="AH395" s="71" t="n">
        <v>4.91</v>
      </c>
      <c r="AI395" s="71" t="n">
        <v>1.52272727272727</v>
      </c>
      <c r="AJ395" s="64" t="n">
        <v>2</v>
      </c>
      <c r="AK395" s="64" t="n">
        <v>0</v>
      </c>
      <c r="AL395" s="64" t="n">
        <v>38</v>
      </c>
      <c r="AM395" s="12" t="n">
        <f aca="false">AH395*AG395</f>
        <v>216.04</v>
      </c>
      <c r="AN395" s="12" t="n">
        <f aca="false">AI395*AG395</f>
        <v>67</v>
      </c>
      <c r="AO395" s="12" t="n">
        <f aca="false">IF(Z395='User Input'!$C$1,1,0)</f>
        <v>0</v>
      </c>
      <c r="AP395" s="12" t="n">
        <f aca="false">AO395+AP394</f>
        <v>0</v>
      </c>
      <c r="AQ395" s="12" t="n">
        <f aca="false">IF(AP395=AP394,0,AP395)</f>
        <v>0</v>
      </c>
      <c r="AR395" s="12" t="str">
        <f aca="false">Y395</f>
        <v>Alexander Smit</v>
      </c>
      <c r="AS395" s="12" t="n">
        <f aca="false">AA395</f>
        <v>0</v>
      </c>
      <c r="AT395" s="66" t="n">
        <f aca="false">AE395</f>
        <v>-8.94024430387134</v>
      </c>
      <c r="AU395" s="12" t="n">
        <f aca="false">IF(AD395&gt;0,AD395,0)</f>
        <v>0</v>
      </c>
      <c r="AV395" s="12" t="n">
        <f aca="false">IF(AD395&gt;0,AE395,0)</f>
        <v>0</v>
      </c>
    </row>
    <row r="396" customFormat="false" ht="12" hidden="false" customHeight="false" outlineLevel="0" collapsed="false">
      <c r="A396" s="58" t="s">
        <v>890</v>
      </c>
      <c r="B396" s="59"/>
      <c r="C396" s="60"/>
      <c r="D396" s="61" t="s">
        <v>477</v>
      </c>
      <c r="E396" s="61" t="s">
        <v>463</v>
      </c>
      <c r="F396" s="75"/>
      <c r="G396" s="20" t="n">
        <v>-5.70017679152758</v>
      </c>
      <c r="H396" s="63" t="str">
        <f aca="false">IF('User Input'!$J$2&gt;0,(G396*(1+'User Input'!$J$10)),"N/A")</f>
        <v>N/A</v>
      </c>
      <c r="I396" s="64" t="n">
        <v>350</v>
      </c>
      <c r="J396" s="64" t="n">
        <v>37</v>
      </c>
      <c r="K396" s="64" t="n">
        <v>7</v>
      </c>
      <c r="L396" s="64" t="n">
        <v>40</v>
      </c>
      <c r="M396" s="64" t="n">
        <v>3</v>
      </c>
      <c r="N396" s="65" t="n">
        <v>0.243</v>
      </c>
      <c r="O396" s="12" t="n">
        <f aca="false">N396*I396</f>
        <v>85.05</v>
      </c>
      <c r="P396" s="12" t="n">
        <f aca="false">IF(B396='User Input'!$C$1,1,0)</f>
        <v>0</v>
      </c>
      <c r="Q396" s="12" t="n">
        <f aca="false">P396+Q395</f>
        <v>0</v>
      </c>
      <c r="R396" s="12" t="n">
        <f aca="false">IF(Q396=Q395,0,Q396)</f>
        <v>0</v>
      </c>
      <c r="S396" s="12" t="str">
        <f aca="false">A396</f>
        <v>Gall, John</v>
      </c>
      <c r="T396" s="12" t="n">
        <f aca="false">C396</f>
        <v>0</v>
      </c>
      <c r="U396" s="66" t="n">
        <f aca="false">G396</f>
        <v>-5.70017679152758</v>
      </c>
      <c r="V396" s="66" t="n">
        <f aca="false">IF(F396&gt;0,F396,0)</f>
        <v>0</v>
      </c>
      <c r="W396" s="66" t="n">
        <f aca="false">IF(F396&gt;0,G396,0)</f>
        <v>0</v>
      </c>
      <c r="Y396" s="77" t="s">
        <v>891</v>
      </c>
      <c r="Z396" s="67"/>
      <c r="AA396" s="60"/>
      <c r="AB396" s="61" t="s">
        <v>474</v>
      </c>
      <c r="AC396" s="61" t="s">
        <v>481</v>
      </c>
      <c r="AD396" s="62"/>
      <c r="AE396" s="68" t="n">
        <v>-8.9696309716617</v>
      </c>
      <c r="AF396" s="69" t="str">
        <f aca="false">IF('User Input'!$J$2&gt;0,AE396*(1+'User Input'!$J$10),"N/A")</f>
        <v>N/A</v>
      </c>
      <c r="AG396" s="70" t="n">
        <v>44</v>
      </c>
      <c r="AH396" s="71" t="n">
        <v>4.91</v>
      </c>
      <c r="AI396" s="71" t="n">
        <v>1.5</v>
      </c>
      <c r="AJ396" s="64" t="n">
        <v>2</v>
      </c>
      <c r="AK396" s="64" t="n">
        <v>0</v>
      </c>
      <c r="AL396" s="64" t="n">
        <v>36</v>
      </c>
      <c r="AM396" s="12" t="n">
        <f aca="false">AH396*AG396</f>
        <v>216.04</v>
      </c>
      <c r="AN396" s="12" t="n">
        <f aca="false">AI396*AG396</f>
        <v>66</v>
      </c>
      <c r="AO396" s="12" t="n">
        <f aca="false">IF(Z396='User Input'!$C$1,1,0)</f>
        <v>0</v>
      </c>
      <c r="AP396" s="12" t="n">
        <f aca="false">AO396+AP395</f>
        <v>0</v>
      </c>
      <c r="AQ396" s="12" t="n">
        <f aca="false">IF(AP396=AP395,0,AP396)</f>
        <v>0</v>
      </c>
      <c r="AR396" s="12" t="str">
        <f aca="false">Y396</f>
        <v>Scott Maine</v>
      </c>
      <c r="AS396" s="12" t="n">
        <f aca="false">AA396</f>
        <v>0</v>
      </c>
      <c r="AT396" s="66" t="n">
        <f aca="false">AE396</f>
        <v>-8.9696309716617</v>
      </c>
      <c r="AU396" s="12" t="n">
        <f aca="false">IF(AD396&gt;0,AD396,0)</f>
        <v>0</v>
      </c>
      <c r="AV396" s="12" t="n">
        <f aca="false">IF(AD396&gt;0,AE396,0)</f>
        <v>0</v>
      </c>
    </row>
    <row r="397" customFormat="false" ht="12" hidden="false" customHeight="false" outlineLevel="0" collapsed="false">
      <c r="A397" s="58" t="s">
        <v>892</v>
      </c>
      <c r="B397" s="59"/>
      <c r="C397" s="60"/>
      <c r="D397" s="61" t="s">
        <v>460</v>
      </c>
      <c r="E397" s="61" t="s">
        <v>472</v>
      </c>
      <c r="F397" s="75"/>
      <c r="G397" s="20" t="n">
        <v>-5.73712557603138</v>
      </c>
      <c r="H397" s="63" t="str">
        <f aca="false">IF('User Input'!$J$2&gt;0,(G397*(1+'User Input'!$J$10)),"N/A")</f>
        <v>N/A</v>
      </c>
      <c r="I397" s="64" t="n">
        <v>361</v>
      </c>
      <c r="J397" s="64" t="n">
        <v>42</v>
      </c>
      <c r="K397" s="64" t="n">
        <v>8</v>
      </c>
      <c r="L397" s="64" t="n">
        <v>36</v>
      </c>
      <c r="M397" s="64" t="n">
        <v>6</v>
      </c>
      <c r="N397" s="65" t="n">
        <v>0.233</v>
      </c>
      <c r="O397" s="12" t="n">
        <f aca="false">N397*I397</f>
        <v>84.113</v>
      </c>
      <c r="P397" s="12" t="n">
        <f aca="false">IF(B397='User Input'!$C$1,1,0)</f>
        <v>0</v>
      </c>
      <c r="Q397" s="12" t="n">
        <f aca="false">P397+Q396</f>
        <v>0</v>
      </c>
      <c r="R397" s="12" t="n">
        <f aca="false">IF(Q397=Q396,0,Q397)</f>
        <v>0</v>
      </c>
      <c r="S397" s="12" t="str">
        <f aca="false">A397</f>
        <v>Furmaniak, J.J.</v>
      </c>
      <c r="T397" s="12" t="n">
        <f aca="false">C397</f>
        <v>0</v>
      </c>
      <c r="U397" s="66" t="n">
        <f aca="false">G397</f>
        <v>-5.73712557603138</v>
      </c>
      <c r="V397" s="66" t="n">
        <f aca="false">IF(F397&gt;0,F397,0)</f>
        <v>0</v>
      </c>
      <c r="W397" s="66" t="n">
        <f aca="false">IF(F397&gt;0,G397,0)</f>
        <v>0</v>
      </c>
      <c r="Y397" s="58" t="s">
        <v>893</v>
      </c>
      <c r="Z397" s="67"/>
      <c r="AA397" s="60"/>
      <c r="AB397" s="61" t="s">
        <v>475</v>
      </c>
      <c r="AC397" s="61" t="s">
        <v>481</v>
      </c>
      <c r="AD397" s="62"/>
      <c r="AE397" s="68" t="n">
        <v>-8.97380426190179</v>
      </c>
      <c r="AF397" s="69" t="str">
        <f aca="false">IF('User Input'!$J$2&gt;0,AE397*(1+'User Input'!$J$10),"N/A")</f>
        <v>N/A</v>
      </c>
      <c r="AG397" s="70" t="n">
        <v>44</v>
      </c>
      <c r="AH397" s="71" t="n">
        <v>4.7</v>
      </c>
      <c r="AI397" s="71" t="n">
        <v>1.5</v>
      </c>
      <c r="AJ397" s="64" t="n">
        <v>2</v>
      </c>
      <c r="AK397" s="64" t="n">
        <v>0</v>
      </c>
      <c r="AL397" s="64" t="n">
        <v>33</v>
      </c>
      <c r="AM397" s="12" t="n">
        <f aca="false">AH397*AG397</f>
        <v>206.8</v>
      </c>
      <c r="AN397" s="12" t="n">
        <f aca="false">AI397*AG397</f>
        <v>66</v>
      </c>
      <c r="AO397" s="12" t="n">
        <f aca="false">IF(Z397='User Input'!$C$1,1,0)</f>
        <v>0</v>
      </c>
      <c r="AP397" s="12" t="n">
        <f aca="false">AO397+AP396</f>
        <v>0</v>
      </c>
      <c r="AQ397" s="12" t="n">
        <f aca="false">IF(AP397=AP396,0,AP397)</f>
        <v>0</v>
      </c>
      <c r="AR397" s="12" t="str">
        <f aca="false">Y397</f>
        <v>Yunior Novoa</v>
      </c>
      <c r="AS397" s="12" t="n">
        <f aca="false">AA397</f>
        <v>0</v>
      </c>
      <c r="AT397" s="66" t="n">
        <f aca="false">AE397</f>
        <v>-8.97380426190179</v>
      </c>
      <c r="AU397" s="12" t="n">
        <f aca="false">IF(AD397&gt;0,AD397,0)</f>
        <v>0</v>
      </c>
      <c r="AV397" s="12" t="n">
        <f aca="false">IF(AD397&gt;0,AE397,0)</f>
        <v>0</v>
      </c>
    </row>
    <row r="398" customFormat="false" ht="12" hidden="false" customHeight="false" outlineLevel="0" collapsed="false">
      <c r="A398" s="58" t="s">
        <v>894</v>
      </c>
      <c r="B398" s="59"/>
      <c r="C398" s="60"/>
      <c r="D398" s="61" t="s">
        <v>468</v>
      </c>
      <c r="E398" s="61" t="s">
        <v>463</v>
      </c>
      <c r="F398" s="75"/>
      <c r="G398" s="20" t="n">
        <v>-5.79864416973614</v>
      </c>
      <c r="H398" s="63" t="str">
        <f aca="false">IF('User Input'!$J$2&gt;0,(G398*(1+'User Input'!$J$10)),"N/A")</f>
        <v>N/A</v>
      </c>
      <c r="I398" s="64" t="n">
        <v>347</v>
      </c>
      <c r="J398" s="64" t="n">
        <v>38</v>
      </c>
      <c r="K398" s="64" t="n">
        <v>10</v>
      </c>
      <c r="L398" s="64" t="n">
        <v>43</v>
      </c>
      <c r="M398" s="64" t="n">
        <v>0</v>
      </c>
      <c r="N398" s="65" t="n">
        <v>0.245</v>
      </c>
      <c r="O398" s="12" t="n">
        <f aca="false">N398*I398</f>
        <v>85.015</v>
      </c>
      <c r="P398" s="12" t="n">
        <f aca="false">IF(B398='User Input'!$C$1,1,0)</f>
        <v>0</v>
      </c>
      <c r="Q398" s="12" t="n">
        <f aca="false">P398+Q397</f>
        <v>0</v>
      </c>
      <c r="R398" s="12" t="n">
        <f aca="false">IF(Q398=Q397,0,Q398)</f>
        <v>0</v>
      </c>
      <c r="S398" s="12" t="str">
        <f aca="false">A398</f>
        <v>Abreu, Michel</v>
      </c>
      <c r="T398" s="12" t="n">
        <f aca="false">C398</f>
        <v>0</v>
      </c>
      <c r="U398" s="66" t="n">
        <f aca="false">G398</f>
        <v>-5.79864416973614</v>
      </c>
      <c r="V398" s="66" t="n">
        <f aca="false">IF(F398&gt;0,F398,0)</f>
        <v>0</v>
      </c>
      <c r="W398" s="66" t="n">
        <f aca="false">IF(F398&gt;0,G398,0)</f>
        <v>0</v>
      </c>
      <c r="Y398" s="77" t="s">
        <v>895</v>
      </c>
      <c r="Z398" s="67"/>
      <c r="AA398" s="60"/>
      <c r="AB398" s="61" t="s">
        <v>474</v>
      </c>
      <c r="AC398" s="61" t="s">
        <v>461</v>
      </c>
      <c r="AD398" s="62"/>
      <c r="AE398" s="68" t="n">
        <v>-8.98481213856031</v>
      </c>
      <c r="AF398" s="69" t="str">
        <f aca="false">IF('User Input'!$J$2&gt;0,AE398*(1+'User Input'!$J$10),"N/A")</f>
        <v>N/A</v>
      </c>
      <c r="AG398" s="70" t="n">
        <v>136</v>
      </c>
      <c r="AH398" s="71" t="n">
        <v>5.56</v>
      </c>
      <c r="AI398" s="71" t="n">
        <v>1.52941176470588</v>
      </c>
      <c r="AJ398" s="64" t="n">
        <v>6</v>
      </c>
      <c r="AK398" s="64" t="n">
        <v>0</v>
      </c>
      <c r="AL398" s="64" t="n">
        <v>61</v>
      </c>
      <c r="AM398" s="12" t="n">
        <f aca="false">AH398*AG398</f>
        <v>756.16</v>
      </c>
      <c r="AN398" s="12" t="n">
        <f aca="false">AI398*AG398</f>
        <v>208</v>
      </c>
      <c r="AO398" s="12" t="n">
        <f aca="false">IF(Z398='User Input'!$C$1,1,0)</f>
        <v>0</v>
      </c>
      <c r="AP398" s="12" t="n">
        <f aca="false">AO398+AP397</f>
        <v>0</v>
      </c>
      <c r="AQ398" s="12" t="n">
        <f aca="false">IF(AP398=AP397,0,AP398)</f>
        <v>0</v>
      </c>
      <c r="AR398" s="12" t="str">
        <f aca="false">Y398</f>
        <v>J.R. Mathes</v>
      </c>
      <c r="AS398" s="12" t="n">
        <f aca="false">AA398</f>
        <v>0</v>
      </c>
      <c r="AT398" s="66" t="n">
        <f aca="false">AE398</f>
        <v>-8.98481213856031</v>
      </c>
      <c r="AU398" s="12" t="n">
        <f aca="false">IF(AD398&gt;0,AD398,0)</f>
        <v>0</v>
      </c>
      <c r="AV398" s="12" t="n">
        <f aca="false">IF(AD398&gt;0,AE398,0)</f>
        <v>0</v>
      </c>
    </row>
    <row r="399" customFormat="false" ht="12" hidden="false" customHeight="false" outlineLevel="0" collapsed="false">
      <c r="A399" s="58" t="s">
        <v>896</v>
      </c>
      <c r="B399" s="59"/>
      <c r="C399" s="60"/>
      <c r="D399" s="61" t="s">
        <v>477</v>
      </c>
      <c r="E399" s="61" t="s">
        <v>466</v>
      </c>
      <c r="F399" s="75"/>
      <c r="G399" s="20" t="n">
        <v>-5.87152316872966</v>
      </c>
      <c r="H399" s="63" t="str">
        <f aca="false">IF('User Input'!$J$2&gt;0,(G399*(1+'User Input'!$J$10)),"N/A")</f>
        <v>N/A</v>
      </c>
      <c r="I399" s="64" t="n">
        <v>390</v>
      </c>
      <c r="J399" s="64" t="n">
        <v>49</v>
      </c>
      <c r="K399" s="64" t="n">
        <v>11</v>
      </c>
      <c r="L399" s="64" t="n">
        <v>37</v>
      </c>
      <c r="M399" s="64" t="n">
        <v>8</v>
      </c>
      <c r="N399" s="65" t="n">
        <v>0.223</v>
      </c>
      <c r="O399" s="12" t="n">
        <f aca="false">N399*I399</f>
        <v>86.97</v>
      </c>
      <c r="P399" s="12" t="n">
        <f aca="false">IF(B399='User Input'!$C$1,1,0)</f>
        <v>0</v>
      </c>
      <c r="Q399" s="12" t="n">
        <f aca="false">P399+Q398</f>
        <v>0</v>
      </c>
      <c r="R399" s="12" t="n">
        <f aca="false">IF(Q399=Q398,0,Q399)</f>
        <v>0</v>
      </c>
      <c r="S399" s="12" t="str">
        <f aca="false">A399</f>
        <v>DeLome, Collin</v>
      </c>
      <c r="T399" s="12" t="n">
        <f aca="false">C399</f>
        <v>0</v>
      </c>
      <c r="U399" s="66" t="n">
        <f aca="false">G399</f>
        <v>-5.87152316872966</v>
      </c>
      <c r="V399" s="66" t="n">
        <f aca="false">IF(F399&gt;0,F399,0)</f>
        <v>0</v>
      </c>
      <c r="W399" s="66" t="n">
        <f aca="false">IF(F399&gt;0,G399,0)</f>
        <v>0</v>
      </c>
      <c r="Y399" s="58" t="s">
        <v>897</v>
      </c>
      <c r="Z399" s="67"/>
      <c r="AA399" s="60"/>
      <c r="AB399" s="61" t="s">
        <v>468</v>
      </c>
      <c r="AC399" s="61" t="s">
        <v>481</v>
      </c>
      <c r="AD399" s="62"/>
      <c r="AE399" s="68" t="n">
        <v>-8.99081014805038</v>
      </c>
      <c r="AF399" s="69" t="str">
        <f aca="false">IF('User Input'!$J$2&gt;0,AE399*(1+'User Input'!$J$10),"N/A")</f>
        <v>N/A</v>
      </c>
      <c r="AG399" s="70" t="n">
        <v>62</v>
      </c>
      <c r="AH399" s="71" t="n">
        <v>5.23</v>
      </c>
      <c r="AI399" s="71" t="n">
        <v>1.5</v>
      </c>
      <c r="AJ399" s="64" t="n">
        <v>3</v>
      </c>
      <c r="AK399" s="64" t="n">
        <v>0</v>
      </c>
      <c r="AL399" s="64" t="n">
        <v>30</v>
      </c>
      <c r="AM399" s="12" t="n">
        <f aca="false">AH399*AG399</f>
        <v>324.26</v>
      </c>
      <c r="AN399" s="12" t="n">
        <f aca="false">AI399*AG399</f>
        <v>93</v>
      </c>
      <c r="AO399" s="12" t="n">
        <f aca="false">IF(Z399='User Input'!$C$1,1,0)</f>
        <v>0</v>
      </c>
      <c r="AP399" s="12" t="n">
        <f aca="false">AO399+AP398</f>
        <v>0</v>
      </c>
      <c r="AQ399" s="12" t="n">
        <f aca="false">IF(AP399=AP398,0,AP399)</f>
        <v>0</v>
      </c>
      <c r="AR399" s="12" t="str">
        <f aca="false">Y399</f>
        <v>Tim McNab</v>
      </c>
      <c r="AS399" s="12" t="n">
        <f aca="false">AA399</f>
        <v>0</v>
      </c>
      <c r="AT399" s="66" t="n">
        <f aca="false">AE399</f>
        <v>-8.99081014805038</v>
      </c>
      <c r="AU399" s="12" t="n">
        <f aca="false">IF(AD399&gt;0,AD399,0)</f>
        <v>0</v>
      </c>
      <c r="AV399" s="12" t="n">
        <f aca="false">IF(AD399&gt;0,AE399,0)</f>
        <v>0</v>
      </c>
    </row>
    <row r="400" customFormat="false" ht="12" hidden="false" customHeight="false" outlineLevel="0" collapsed="false">
      <c r="A400" s="58" t="s">
        <v>898</v>
      </c>
      <c r="B400" s="59"/>
      <c r="C400" s="60"/>
      <c r="D400" s="61" t="s">
        <v>467</v>
      </c>
      <c r="E400" s="61" t="s">
        <v>466</v>
      </c>
      <c r="F400" s="75"/>
      <c r="G400" s="20" t="n">
        <v>-5.90696369089168</v>
      </c>
      <c r="H400" s="63" t="str">
        <f aca="false">IF('User Input'!$J$2&gt;0,(G400*(1+'User Input'!$J$10)),"N/A")</f>
        <v>N/A</v>
      </c>
      <c r="I400" s="64" t="n">
        <v>341</v>
      </c>
      <c r="J400" s="64" t="n">
        <v>46</v>
      </c>
      <c r="K400" s="64" t="n">
        <v>11</v>
      </c>
      <c r="L400" s="64" t="n">
        <v>33</v>
      </c>
      <c r="M400" s="64" t="n">
        <v>7</v>
      </c>
      <c r="N400" s="65" t="n">
        <v>0.229</v>
      </c>
      <c r="O400" s="12" t="n">
        <f aca="false">N400*I400</f>
        <v>78.089</v>
      </c>
      <c r="P400" s="12" t="n">
        <f aca="false">IF(B400='User Input'!$C$1,1,0)</f>
        <v>0</v>
      </c>
      <c r="Q400" s="12" t="n">
        <f aca="false">P400+Q399</f>
        <v>0</v>
      </c>
      <c r="R400" s="12" t="n">
        <f aca="false">IF(Q400=Q399,0,Q400)</f>
        <v>0</v>
      </c>
      <c r="S400" s="12" t="str">
        <f aca="false">A400</f>
        <v>Young, Chris</v>
      </c>
      <c r="T400" s="12" t="n">
        <f aca="false">C400</f>
        <v>0</v>
      </c>
      <c r="U400" s="66" t="n">
        <f aca="false">G400</f>
        <v>-5.90696369089168</v>
      </c>
      <c r="V400" s="66" t="n">
        <f aca="false">IF(F400&gt;0,F400,0)</f>
        <v>0</v>
      </c>
      <c r="W400" s="66" t="n">
        <f aca="false">IF(F400&gt;0,G400,0)</f>
        <v>0</v>
      </c>
      <c r="Y400" s="77" t="s">
        <v>899</v>
      </c>
      <c r="Z400" s="67"/>
      <c r="AA400" s="60"/>
      <c r="AB400" s="61" t="s">
        <v>479</v>
      </c>
      <c r="AC400" s="61" t="s">
        <v>481</v>
      </c>
      <c r="AD400" s="62"/>
      <c r="AE400" s="68" t="n">
        <v>-9.01069469480835</v>
      </c>
      <c r="AF400" s="69" t="str">
        <f aca="false">IF('User Input'!$J$2&gt;0,AE400*(1+'User Input'!$J$10),"N/A")</f>
        <v>N/A</v>
      </c>
      <c r="AG400" s="70" t="n">
        <v>43</v>
      </c>
      <c r="AH400" s="71" t="n">
        <v>4.6</v>
      </c>
      <c r="AI400" s="71" t="n">
        <v>1.44186046511628</v>
      </c>
      <c r="AJ400" s="64" t="n">
        <v>2</v>
      </c>
      <c r="AK400" s="64" t="n">
        <v>0</v>
      </c>
      <c r="AL400" s="64" t="n">
        <v>27</v>
      </c>
      <c r="AM400" s="12" t="n">
        <f aca="false">AH400*AG400</f>
        <v>197.8</v>
      </c>
      <c r="AN400" s="12" t="n">
        <f aca="false">AI400*AG400</f>
        <v>62</v>
      </c>
      <c r="AO400" s="12" t="n">
        <f aca="false">IF(Z400='User Input'!$C$1,1,0)</f>
        <v>0</v>
      </c>
      <c r="AP400" s="12" t="n">
        <f aca="false">AO400+AP399</f>
        <v>0</v>
      </c>
      <c r="AQ400" s="12" t="n">
        <f aca="false">IF(AP400=AP399,0,AP400)</f>
        <v>0</v>
      </c>
      <c r="AR400" s="12" t="str">
        <f aca="false">Y400</f>
        <v>Enerio Del Rosario</v>
      </c>
      <c r="AS400" s="12" t="n">
        <f aca="false">AA400</f>
        <v>0</v>
      </c>
      <c r="AT400" s="66" t="n">
        <f aca="false">AE400</f>
        <v>-9.01069469480835</v>
      </c>
      <c r="AU400" s="12" t="n">
        <f aca="false">IF(AD400&gt;0,AD400,0)</f>
        <v>0</v>
      </c>
      <c r="AV400" s="12" t="n">
        <f aca="false">IF(AD400&gt;0,AE400,0)</f>
        <v>0</v>
      </c>
    </row>
    <row r="401" customFormat="false" ht="12" hidden="false" customHeight="false" outlineLevel="0" collapsed="false">
      <c r="A401" s="58" t="s">
        <v>900</v>
      </c>
      <c r="B401" s="59"/>
      <c r="C401" s="60"/>
      <c r="D401" s="61" t="s">
        <v>470</v>
      </c>
      <c r="E401" s="61" t="s">
        <v>463</v>
      </c>
      <c r="F401" s="75"/>
      <c r="G401" s="20" t="n">
        <v>-5.92885111331298</v>
      </c>
      <c r="H401" s="63" t="str">
        <f aca="false">IF('User Input'!$J$2&gt;0,(G401*(1+'User Input'!$J$10)),"N/A")</f>
        <v>N/A</v>
      </c>
      <c r="I401" s="64" t="n">
        <v>351</v>
      </c>
      <c r="J401" s="64" t="n">
        <v>37</v>
      </c>
      <c r="K401" s="64" t="n">
        <v>9</v>
      </c>
      <c r="L401" s="64" t="n">
        <v>41</v>
      </c>
      <c r="M401" s="64" t="n">
        <v>1</v>
      </c>
      <c r="N401" s="65" t="n">
        <v>0.245</v>
      </c>
      <c r="O401" s="12" t="n">
        <f aca="false">N401*I401</f>
        <v>85.995</v>
      </c>
      <c r="P401" s="12" t="n">
        <f aca="false">IF(B401='User Input'!$C$1,1,0)</f>
        <v>0</v>
      </c>
      <c r="Q401" s="12" t="n">
        <f aca="false">P401+Q400</f>
        <v>0</v>
      </c>
      <c r="R401" s="12" t="n">
        <f aca="false">IF(Q401=Q400,0,Q401)</f>
        <v>0</v>
      </c>
      <c r="S401" s="12" t="str">
        <f aca="false">A401</f>
        <v>Perez, Eduardo</v>
      </c>
      <c r="T401" s="12" t="n">
        <f aca="false">C401</f>
        <v>0</v>
      </c>
      <c r="U401" s="66" t="n">
        <f aca="false">G401</f>
        <v>-5.92885111331298</v>
      </c>
      <c r="V401" s="66" t="n">
        <f aca="false">IF(F401&gt;0,F401,0)</f>
        <v>0</v>
      </c>
      <c r="W401" s="66" t="n">
        <f aca="false">IF(F401&gt;0,G401,0)</f>
        <v>0</v>
      </c>
      <c r="Y401" s="58" t="s">
        <v>901</v>
      </c>
      <c r="Z401" s="67"/>
      <c r="AA401" s="60"/>
      <c r="AB401" s="61" t="s">
        <v>476</v>
      </c>
      <c r="AC401" s="61" t="s">
        <v>481</v>
      </c>
      <c r="AD401" s="62"/>
      <c r="AE401" s="68" t="n">
        <v>-9.02515557918032</v>
      </c>
      <c r="AF401" s="69" t="str">
        <f aca="false">IF('User Input'!$J$2&gt;0,AE401*(1+'User Input'!$J$10),"N/A")</f>
        <v>N/A</v>
      </c>
      <c r="AG401" s="70" t="n">
        <v>38</v>
      </c>
      <c r="AH401" s="71" t="n">
        <v>4.26</v>
      </c>
      <c r="AI401" s="71" t="n">
        <v>1.47368421052632</v>
      </c>
      <c r="AJ401" s="64" t="n">
        <v>2</v>
      </c>
      <c r="AK401" s="64" t="n">
        <v>0</v>
      </c>
      <c r="AL401" s="64" t="n">
        <v>25</v>
      </c>
      <c r="AM401" s="12" t="n">
        <f aca="false">AH401*AG401</f>
        <v>161.88</v>
      </c>
      <c r="AN401" s="12" t="n">
        <f aca="false">AI401*AG401</f>
        <v>56</v>
      </c>
      <c r="AO401" s="12" t="n">
        <f aca="false">IF(Z401='User Input'!$C$1,1,0)</f>
        <v>0</v>
      </c>
      <c r="AP401" s="12" t="n">
        <f aca="false">AO401+AP400</f>
        <v>0</v>
      </c>
      <c r="AQ401" s="12" t="n">
        <f aca="false">IF(AP401=AP400,0,AP401)</f>
        <v>0</v>
      </c>
      <c r="AR401" s="12" t="str">
        <f aca="false">Y401</f>
        <v>Arturo Lopez</v>
      </c>
      <c r="AS401" s="12" t="n">
        <f aca="false">AA401</f>
        <v>0</v>
      </c>
      <c r="AT401" s="66" t="n">
        <f aca="false">AE401</f>
        <v>-9.02515557918032</v>
      </c>
      <c r="AU401" s="12" t="n">
        <f aca="false">IF(AD401&gt;0,AD401,0)</f>
        <v>0</v>
      </c>
      <c r="AV401" s="12" t="n">
        <f aca="false">IF(AD401&gt;0,AE401,0)</f>
        <v>0</v>
      </c>
    </row>
    <row r="402" customFormat="false" ht="12" hidden="false" customHeight="false" outlineLevel="0" collapsed="false">
      <c r="A402" s="58" t="s">
        <v>902</v>
      </c>
      <c r="B402" s="59"/>
      <c r="C402" s="60"/>
      <c r="D402" s="61" t="s">
        <v>475</v>
      </c>
      <c r="E402" s="61" t="s">
        <v>442</v>
      </c>
      <c r="F402" s="75"/>
      <c r="G402" s="20" t="n">
        <v>-5.93536524649947</v>
      </c>
      <c r="H402" s="63" t="str">
        <f aca="false">IF('User Input'!$J$2&gt;0,(G402*(1+'User Input'!$J$10)),"N/A")</f>
        <v>N/A</v>
      </c>
      <c r="I402" s="64" t="n">
        <v>273</v>
      </c>
      <c r="J402" s="64" t="n">
        <v>23</v>
      </c>
      <c r="K402" s="64" t="n">
        <v>4</v>
      </c>
      <c r="L402" s="64" t="n">
        <v>28</v>
      </c>
      <c r="M402" s="64" t="n">
        <v>1</v>
      </c>
      <c r="N402" s="65" t="n">
        <v>0.238</v>
      </c>
      <c r="O402" s="12" t="n">
        <f aca="false">N402*I402</f>
        <v>64.974</v>
      </c>
      <c r="P402" s="12" t="n">
        <f aca="false">IF(B402='User Input'!$C$1,1,0)</f>
        <v>0</v>
      </c>
      <c r="Q402" s="12" t="n">
        <f aca="false">P402+Q401</f>
        <v>0</v>
      </c>
      <c r="R402" s="12" t="n">
        <f aca="false">IF(Q402=Q401,0,Q402)</f>
        <v>0</v>
      </c>
      <c r="S402" s="12" t="str">
        <f aca="false">A402</f>
        <v>Rooney, Sean</v>
      </c>
      <c r="T402" s="12" t="n">
        <f aca="false">C402</f>
        <v>0</v>
      </c>
      <c r="U402" s="66" t="n">
        <f aca="false">G402</f>
        <v>-5.93536524649947</v>
      </c>
      <c r="V402" s="66" t="n">
        <f aca="false">IF(F402&gt;0,F402,0)</f>
        <v>0</v>
      </c>
      <c r="W402" s="66" t="n">
        <f aca="false">IF(F402&gt;0,G402,0)</f>
        <v>0</v>
      </c>
      <c r="Y402" s="58" t="s">
        <v>903</v>
      </c>
      <c r="Z402" s="67"/>
      <c r="AA402" s="60"/>
      <c r="AB402" s="61" t="s">
        <v>476</v>
      </c>
      <c r="AC402" s="61" t="s">
        <v>461</v>
      </c>
      <c r="AD402" s="62"/>
      <c r="AE402" s="68" t="n">
        <v>-9.04772383878326</v>
      </c>
      <c r="AF402" s="69" t="str">
        <f aca="false">IF('User Input'!$J$2&gt;0,AE402*(1+'User Input'!$J$10),"N/A")</f>
        <v>N/A</v>
      </c>
      <c r="AG402" s="70" t="n">
        <v>92</v>
      </c>
      <c r="AH402" s="71" t="n">
        <v>5.09</v>
      </c>
      <c r="AI402" s="71" t="n">
        <v>1.47826086956522</v>
      </c>
      <c r="AJ402" s="64" t="n">
        <v>3</v>
      </c>
      <c r="AK402" s="64" t="n">
        <v>0</v>
      </c>
      <c r="AL402" s="64" t="n">
        <v>65</v>
      </c>
      <c r="AM402" s="12" t="n">
        <f aca="false">AH402*AG402</f>
        <v>468.28</v>
      </c>
      <c r="AN402" s="12" t="n">
        <f aca="false">AI402*AG402</f>
        <v>136</v>
      </c>
      <c r="AO402" s="12" t="n">
        <f aca="false">IF(Z402='User Input'!$C$1,1,0)</f>
        <v>0</v>
      </c>
      <c r="AP402" s="12" t="n">
        <f aca="false">AO402+AP401</f>
        <v>0</v>
      </c>
      <c r="AQ402" s="12" t="n">
        <f aca="false">IF(AP402=AP401,0,AP402)</f>
        <v>0</v>
      </c>
      <c r="AR402" s="12" t="str">
        <f aca="false">Y402</f>
        <v>Steve Garrison</v>
      </c>
      <c r="AS402" s="12" t="n">
        <f aca="false">AA402</f>
        <v>0</v>
      </c>
      <c r="AT402" s="66" t="n">
        <f aca="false">AE402</f>
        <v>-9.04772383878326</v>
      </c>
      <c r="AU402" s="12" t="n">
        <f aca="false">IF(AD402&gt;0,AD402,0)</f>
        <v>0</v>
      </c>
      <c r="AV402" s="12" t="n">
        <f aca="false">IF(AD402&gt;0,AE402,0)</f>
        <v>0</v>
      </c>
    </row>
    <row r="403" customFormat="false" ht="12" hidden="false" customHeight="false" outlineLevel="0" collapsed="false">
      <c r="A403" s="58" t="s">
        <v>904</v>
      </c>
      <c r="B403" s="59"/>
      <c r="C403" s="60"/>
      <c r="D403" s="61" t="s">
        <v>470</v>
      </c>
      <c r="E403" s="61" t="s">
        <v>463</v>
      </c>
      <c r="F403" s="75"/>
      <c r="G403" s="20" t="n">
        <v>-5.99241030860105</v>
      </c>
      <c r="H403" s="63" t="str">
        <f aca="false">IF('User Input'!$J$2&gt;0,(G403*(1+'User Input'!$J$10)),"N/A")</f>
        <v>N/A</v>
      </c>
      <c r="I403" s="64" t="n">
        <v>357</v>
      </c>
      <c r="J403" s="64" t="n">
        <v>35</v>
      </c>
      <c r="K403" s="64" t="n">
        <v>10</v>
      </c>
      <c r="L403" s="64" t="n">
        <v>47</v>
      </c>
      <c r="M403" s="64" t="n">
        <v>1</v>
      </c>
      <c r="N403" s="65" t="n">
        <v>0.238</v>
      </c>
      <c r="O403" s="12" t="n">
        <f aca="false">N403*I403</f>
        <v>84.966</v>
      </c>
      <c r="P403" s="12" t="n">
        <f aca="false">IF(B403='User Input'!$C$1,1,0)</f>
        <v>0</v>
      </c>
      <c r="Q403" s="12" t="n">
        <f aca="false">P403+Q402</f>
        <v>0</v>
      </c>
      <c r="R403" s="12" t="n">
        <f aca="false">IF(Q403=Q402,0,Q403)</f>
        <v>0</v>
      </c>
      <c r="S403" s="12" t="str">
        <f aca="false">A403</f>
        <v>Martinez, Gabriel</v>
      </c>
      <c r="T403" s="12" t="n">
        <f aca="false">C403</f>
        <v>0</v>
      </c>
      <c r="U403" s="66" t="n">
        <f aca="false">G403</f>
        <v>-5.99241030860105</v>
      </c>
      <c r="V403" s="66" t="n">
        <f aca="false">IF(F403&gt;0,F403,0)</f>
        <v>0</v>
      </c>
      <c r="W403" s="66" t="n">
        <f aca="false">IF(F403&gt;0,G403,0)</f>
        <v>0</v>
      </c>
      <c r="Y403" s="58" t="s">
        <v>905</v>
      </c>
      <c r="Z403" s="67"/>
      <c r="AA403" s="60"/>
      <c r="AB403" s="61" t="s">
        <v>480</v>
      </c>
      <c r="AC403" s="61" t="s">
        <v>481</v>
      </c>
      <c r="AD403" s="62"/>
      <c r="AE403" s="68" t="n">
        <v>-9.04918369877425</v>
      </c>
      <c r="AF403" s="69" t="str">
        <f aca="false">IF('User Input'!$J$2&gt;0,AE403*(1+'User Input'!$J$10),"N/A")</f>
        <v>N/A</v>
      </c>
      <c r="AG403" s="70" t="n">
        <v>54</v>
      </c>
      <c r="AH403" s="71" t="n">
        <v>4.83</v>
      </c>
      <c r="AI403" s="71" t="n">
        <v>1.5</v>
      </c>
      <c r="AJ403" s="64" t="n">
        <v>2</v>
      </c>
      <c r="AK403" s="64" t="n">
        <v>0</v>
      </c>
      <c r="AL403" s="64" t="n">
        <v>35</v>
      </c>
      <c r="AM403" s="12" t="n">
        <f aca="false">AH403*AG403</f>
        <v>260.82</v>
      </c>
      <c r="AN403" s="12" t="n">
        <f aca="false">AI403*AG403</f>
        <v>81</v>
      </c>
      <c r="AO403" s="12" t="n">
        <f aca="false">IF(Z403='User Input'!$C$1,1,0)</f>
        <v>0</v>
      </c>
      <c r="AP403" s="12" t="n">
        <f aca="false">AO403+AP402</f>
        <v>0</v>
      </c>
      <c r="AQ403" s="12" t="n">
        <f aca="false">IF(AP403=AP402,0,AP403)</f>
        <v>0</v>
      </c>
      <c r="AR403" s="12" t="str">
        <f aca="false">Y403</f>
        <v>Corey Hamman</v>
      </c>
      <c r="AS403" s="12" t="n">
        <f aca="false">AA403</f>
        <v>0</v>
      </c>
      <c r="AT403" s="66" t="n">
        <f aca="false">AE403</f>
        <v>-9.04918369877425</v>
      </c>
      <c r="AU403" s="12" t="n">
        <f aca="false">IF(AD403&gt;0,AD403,0)</f>
        <v>0</v>
      </c>
      <c r="AV403" s="12" t="n">
        <f aca="false">IF(AD403&gt;0,AE403,0)</f>
        <v>0</v>
      </c>
    </row>
    <row r="404" customFormat="false" ht="12" hidden="false" customHeight="false" outlineLevel="0" collapsed="false">
      <c r="A404" s="58" t="s">
        <v>906</v>
      </c>
      <c r="B404" s="59"/>
      <c r="C404" s="60"/>
      <c r="D404" s="61" t="s">
        <v>467</v>
      </c>
      <c r="E404" s="61" t="s">
        <v>442</v>
      </c>
      <c r="F404" s="75"/>
      <c r="G404" s="20" t="n">
        <v>-6.00816647451164</v>
      </c>
      <c r="H404" s="63" t="str">
        <f aca="false">IF('User Input'!$J$2&gt;0,(G404*(1+'User Input'!$J$10)),"N/A")</f>
        <v>N/A</v>
      </c>
      <c r="I404" s="64" t="n">
        <v>234</v>
      </c>
      <c r="J404" s="64" t="n">
        <v>21</v>
      </c>
      <c r="K404" s="64" t="n">
        <v>3</v>
      </c>
      <c r="L404" s="64" t="n">
        <v>29</v>
      </c>
      <c r="M404" s="64" t="n">
        <v>0</v>
      </c>
      <c r="N404" s="65" t="n">
        <v>0.248</v>
      </c>
      <c r="O404" s="12" t="n">
        <f aca="false">N404*I404</f>
        <v>58.032</v>
      </c>
      <c r="P404" s="12" t="n">
        <f aca="false">IF(B404='User Input'!$C$1,1,0)</f>
        <v>0</v>
      </c>
      <c r="Q404" s="12" t="n">
        <f aca="false">P404+Q403</f>
        <v>0</v>
      </c>
      <c r="R404" s="12" t="n">
        <f aca="false">IF(Q404=Q403,0,Q404)</f>
        <v>0</v>
      </c>
      <c r="S404" s="12" t="str">
        <f aca="false">A404</f>
        <v>Mercado, Orlando</v>
      </c>
      <c r="T404" s="12" t="n">
        <f aca="false">C404</f>
        <v>0</v>
      </c>
      <c r="U404" s="66" t="n">
        <f aca="false">G404</f>
        <v>-6.00816647451164</v>
      </c>
      <c r="V404" s="66" t="n">
        <f aca="false">IF(F404&gt;0,F404,0)</f>
        <v>0</v>
      </c>
      <c r="W404" s="66" t="n">
        <f aca="false">IF(F404&gt;0,G404,0)</f>
        <v>0</v>
      </c>
      <c r="Y404" s="58" t="s">
        <v>907</v>
      </c>
      <c r="Z404" s="67"/>
      <c r="AA404" s="60"/>
      <c r="AB404" s="61" t="s">
        <v>460</v>
      </c>
      <c r="AC404" s="61" t="s">
        <v>481</v>
      </c>
      <c r="AD404" s="62"/>
      <c r="AE404" s="68" t="n">
        <v>-9.04995751169974</v>
      </c>
      <c r="AF404" s="69" t="str">
        <f aca="false">IF('User Input'!$J$2&gt;0,AE404*(1+'User Input'!$J$10),"N/A")</f>
        <v>N/A</v>
      </c>
      <c r="AG404" s="70" t="n">
        <v>43</v>
      </c>
      <c r="AH404" s="71" t="n">
        <v>4.81</v>
      </c>
      <c r="AI404" s="71" t="n">
        <v>1.53488372093023</v>
      </c>
      <c r="AJ404" s="64" t="n">
        <v>2</v>
      </c>
      <c r="AK404" s="64" t="n">
        <v>0</v>
      </c>
      <c r="AL404" s="64" t="n">
        <v>36</v>
      </c>
      <c r="AM404" s="12" t="n">
        <f aca="false">AH404*AG404</f>
        <v>206.83</v>
      </c>
      <c r="AN404" s="12" t="n">
        <f aca="false">AI404*AG404</f>
        <v>66</v>
      </c>
      <c r="AO404" s="12" t="n">
        <f aca="false">IF(Z404='User Input'!$C$1,1,0)</f>
        <v>0</v>
      </c>
      <c r="AP404" s="12" t="n">
        <f aca="false">AO404+AP403</f>
        <v>0</v>
      </c>
      <c r="AQ404" s="12" t="n">
        <f aca="false">IF(AP404=AP403,0,AP404)</f>
        <v>0</v>
      </c>
      <c r="AR404" s="12" t="str">
        <f aca="false">Y404</f>
        <v>Steve Green</v>
      </c>
      <c r="AS404" s="12" t="n">
        <f aca="false">AA404</f>
        <v>0</v>
      </c>
      <c r="AT404" s="66" t="n">
        <f aca="false">AE404</f>
        <v>-9.04995751169974</v>
      </c>
      <c r="AU404" s="12" t="n">
        <f aca="false">IF(AD404&gt;0,AD404,0)</f>
        <v>0</v>
      </c>
      <c r="AV404" s="12" t="n">
        <f aca="false">IF(AD404&gt;0,AE404,0)</f>
        <v>0</v>
      </c>
    </row>
    <row r="405" customFormat="false" ht="12" hidden="false" customHeight="false" outlineLevel="0" collapsed="false">
      <c r="A405" s="58" t="s">
        <v>908</v>
      </c>
      <c r="B405" s="59"/>
      <c r="C405" s="60"/>
      <c r="D405" s="61" t="s">
        <v>476</v>
      </c>
      <c r="E405" s="61" t="s">
        <v>472</v>
      </c>
      <c r="F405" s="75"/>
      <c r="G405" s="20" t="n">
        <v>-6.0786610296328</v>
      </c>
      <c r="H405" s="63" t="str">
        <f aca="false">IF('User Input'!$J$2&gt;0,(G405*(1+'User Input'!$J$10)),"N/A")</f>
        <v>N/A</v>
      </c>
      <c r="I405" s="64" t="n">
        <v>317</v>
      </c>
      <c r="J405" s="64" t="n">
        <v>34</v>
      </c>
      <c r="K405" s="64" t="n">
        <v>7</v>
      </c>
      <c r="L405" s="64" t="n">
        <v>34</v>
      </c>
      <c r="M405" s="64" t="n">
        <v>3</v>
      </c>
      <c r="N405" s="65" t="n">
        <v>0.252</v>
      </c>
      <c r="O405" s="12" t="n">
        <f aca="false">N405*I405</f>
        <v>79.884</v>
      </c>
      <c r="P405" s="12" t="n">
        <f aca="false">IF(B405='User Input'!$C$1,1,0)</f>
        <v>0</v>
      </c>
      <c r="Q405" s="12" t="n">
        <f aca="false">P405+Q404</f>
        <v>0</v>
      </c>
      <c r="R405" s="12" t="n">
        <f aca="false">IF(Q405=Q404,0,Q405)</f>
        <v>0</v>
      </c>
      <c r="S405" s="12" t="str">
        <f aca="false">A405</f>
        <v>Gonzalez, Edgar</v>
      </c>
      <c r="T405" s="12" t="n">
        <f aca="false">C405</f>
        <v>0</v>
      </c>
      <c r="U405" s="66" t="n">
        <f aca="false">G405</f>
        <v>-6.0786610296328</v>
      </c>
      <c r="V405" s="66" t="n">
        <f aca="false">IF(F405&gt;0,F405,0)</f>
        <v>0</v>
      </c>
      <c r="W405" s="66" t="n">
        <f aca="false">IF(F405&gt;0,G405,0)</f>
        <v>0</v>
      </c>
      <c r="Y405" s="58" t="s">
        <v>909</v>
      </c>
      <c r="Z405" s="67"/>
      <c r="AA405" s="60"/>
      <c r="AB405" s="61" t="s">
        <v>478</v>
      </c>
      <c r="AC405" s="61" t="s">
        <v>481</v>
      </c>
      <c r="AD405" s="62"/>
      <c r="AE405" s="68" t="n">
        <v>-9.05302210324006</v>
      </c>
      <c r="AF405" s="69" t="str">
        <f aca="false">IF('User Input'!$J$2&gt;0,AE405*(1+'User Input'!$J$10),"N/A")</f>
        <v>N/A</v>
      </c>
      <c r="AG405" s="70" t="n">
        <v>42</v>
      </c>
      <c r="AH405" s="71" t="n">
        <v>4.93</v>
      </c>
      <c r="AI405" s="71" t="n">
        <v>1.5</v>
      </c>
      <c r="AJ405" s="64" t="n">
        <v>2</v>
      </c>
      <c r="AK405" s="64" t="n">
        <v>0</v>
      </c>
      <c r="AL405" s="64" t="n">
        <v>35</v>
      </c>
      <c r="AM405" s="12" t="n">
        <f aca="false">AH405*AG405</f>
        <v>207.06</v>
      </c>
      <c r="AN405" s="12" t="n">
        <f aca="false">AI405*AG405</f>
        <v>63</v>
      </c>
      <c r="AO405" s="12" t="n">
        <f aca="false">IF(Z405='User Input'!$C$1,1,0)</f>
        <v>0</v>
      </c>
      <c r="AP405" s="12" t="n">
        <f aca="false">AO405+AP404</f>
        <v>0</v>
      </c>
      <c r="AQ405" s="12" t="n">
        <f aca="false">IF(AP405=AP404,0,AP405)</f>
        <v>0</v>
      </c>
      <c r="AR405" s="12" t="str">
        <f aca="false">Y405</f>
        <v>Matt Reynolds</v>
      </c>
      <c r="AS405" s="12" t="n">
        <f aca="false">AA405</f>
        <v>0</v>
      </c>
      <c r="AT405" s="66" t="n">
        <f aca="false">AE405</f>
        <v>-9.05302210324006</v>
      </c>
      <c r="AU405" s="12" t="n">
        <f aca="false">IF(AD405&gt;0,AD405,0)</f>
        <v>0</v>
      </c>
      <c r="AV405" s="12" t="n">
        <f aca="false">IF(AD405&gt;0,AE405,0)</f>
        <v>0</v>
      </c>
    </row>
    <row r="406" customFormat="false" ht="12" hidden="false" customHeight="false" outlineLevel="0" collapsed="false">
      <c r="A406" s="58" t="s">
        <v>910</v>
      </c>
      <c r="B406" s="59"/>
      <c r="C406" s="60"/>
      <c r="D406" s="61" t="s">
        <v>476</v>
      </c>
      <c r="E406" s="61" t="s">
        <v>466</v>
      </c>
      <c r="F406" s="75"/>
      <c r="G406" s="20" t="n">
        <v>-6.09286906061853</v>
      </c>
      <c r="H406" s="63" t="str">
        <f aca="false">IF('User Input'!$J$2&gt;0,(G406*(1+'User Input'!$J$10)),"N/A")</f>
        <v>N/A</v>
      </c>
      <c r="I406" s="64" t="n">
        <v>365</v>
      </c>
      <c r="J406" s="64" t="n">
        <v>43</v>
      </c>
      <c r="K406" s="64" t="n">
        <v>11</v>
      </c>
      <c r="L406" s="64" t="n">
        <v>50</v>
      </c>
      <c r="M406" s="64" t="n">
        <v>3</v>
      </c>
      <c r="N406" s="65" t="n">
        <v>0.225</v>
      </c>
      <c r="O406" s="12" t="n">
        <f aca="false">N406*I406</f>
        <v>82.125</v>
      </c>
      <c r="P406" s="12" t="n">
        <f aca="false">IF(B406='User Input'!$C$1,1,0)</f>
        <v>0</v>
      </c>
      <c r="Q406" s="12" t="n">
        <f aca="false">P406+Q405</f>
        <v>0</v>
      </c>
      <c r="R406" s="12" t="n">
        <f aca="false">IF(Q406=Q405,0,Q406)</f>
        <v>0</v>
      </c>
      <c r="S406" s="12" t="str">
        <f aca="false">A406</f>
        <v>Putnam, Danny</v>
      </c>
      <c r="T406" s="12" t="n">
        <f aca="false">C406</f>
        <v>0</v>
      </c>
      <c r="U406" s="66" t="n">
        <f aca="false">G406</f>
        <v>-6.09286906061853</v>
      </c>
      <c r="V406" s="66" t="n">
        <f aca="false">IF(F406&gt;0,F406,0)</f>
        <v>0</v>
      </c>
      <c r="W406" s="66" t="n">
        <f aca="false">IF(F406&gt;0,G406,0)</f>
        <v>0</v>
      </c>
      <c r="Y406" s="58" t="s">
        <v>911</v>
      </c>
      <c r="Z406" s="67"/>
      <c r="AA406" s="60"/>
      <c r="AB406" s="61" t="s">
        <v>464</v>
      </c>
      <c r="AC406" s="61" t="s">
        <v>481</v>
      </c>
      <c r="AD406" s="62"/>
      <c r="AE406" s="68" t="n">
        <v>-9.1203397877327</v>
      </c>
      <c r="AF406" s="69" t="str">
        <f aca="false">IF('User Input'!$J$2&gt;0,AE406*(1+'User Input'!$J$10),"N/A")</f>
        <v>N/A</v>
      </c>
      <c r="AG406" s="70" t="n">
        <v>48</v>
      </c>
      <c r="AH406" s="71" t="n">
        <v>4.69</v>
      </c>
      <c r="AI406" s="71" t="n">
        <v>1.52083333333333</v>
      </c>
      <c r="AJ406" s="64" t="n">
        <v>2</v>
      </c>
      <c r="AK406" s="64" t="n">
        <v>0</v>
      </c>
      <c r="AL406" s="64" t="n">
        <v>33</v>
      </c>
      <c r="AM406" s="12" t="n">
        <f aca="false">AH406*AG406</f>
        <v>225.12</v>
      </c>
      <c r="AN406" s="12" t="n">
        <f aca="false">AI406*AG406</f>
        <v>73</v>
      </c>
      <c r="AO406" s="12" t="n">
        <f aca="false">IF(Z406='User Input'!$C$1,1,0)</f>
        <v>0</v>
      </c>
      <c r="AP406" s="12" t="n">
        <f aca="false">AO406+AP405</f>
        <v>0</v>
      </c>
      <c r="AQ406" s="12" t="n">
        <f aca="false">IF(AP406=AP405,0,AP406)</f>
        <v>0</v>
      </c>
      <c r="AR406" s="12" t="str">
        <f aca="false">Y406</f>
        <v>Steve Palazzolo</v>
      </c>
      <c r="AS406" s="12" t="n">
        <f aca="false">AA406</f>
        <v>0</v>
      </c>
      <c r="AT406" s="66" t="n">
        <f aca="false">AE406</f>
        <v>-9.1203397877327</v>
      </c>
      <c r="AU406" s="12" t="n">
        <f aca="false">IF(AD406&gt;0,AD406,0)</f>
        <v>0</v>
      </c>
      <c r="AV406" s="12" t="n">
        <f aca="false">IF(AD406&gt;0,AE406,0)</f>
        <v>0</v>
      </c>
    </row>
    <row r="407" customFormat="false" ht="12" hidden="false" customHeight="false" outlineLevel="0" collapsed="false">
      <c r="A407" s="58" t="s">
        <v>912</v>
      </c>
      <c r="B407" s="59"/>
      <c r="C407" s="60"/>
      <c r="D407" s="61" t="s">
        <v>474</v>
      </c>
      <c r="E407" s="61" t="s">
        <v>466</v>
      </c>
      <c r="F407" s="75"/>
      <c r="G407" s="20" t="n">
        <v>-6.11256807110362</v>
      </c>
      <c r="H407" s="63" t="str">
        <f aca="false">IF('User Input'!$J$2&gt;0,(G407*(1+'User Input'!$J$10)),"N/A")</f>
        <v>N/A</v>
      </c>
      <c r="I407" s="64" t="n">
        <v>328</v>
      </c>
      <c r="J407" s="64" t="n">
        <v>40</v>
      </c>
      <c r="K407" s="64" t="n">
        <v>9</v>
      </c>
      <c r="L407" s="64" t="n">
        <v>34</v>
      </c>
      <c r="M407" s="64" t="n">
        <v>3</v>
      </c>
      <c r="N407" s="65" t="n">
        <v>0.25</v>
      </c>
      <c r="O407" s="12" t="n">
        <f aca="false">N407*I407</f>
        <v>82</v>
      </c>
      <c r="P407" s="12" t="n">
        <f aca="false">IF(B407='User Input'!$C$1,1,0)</f>
        <v>0</v>
      </c>
      <c r="Q407" s="12" t="n">
        <f aca="false">P407+Q406</f>
        <v>0</v>
      </c>
      <c r="R407" s="12" t="n">
        <f aca="false">IF(Q407=Q406,0,Q407)</f>
        <v>0</v>
      </c>
      <c r="S407" s="12" t="str">
        <f aca="false">A407</f>
        <v>Deeds, Doug</v>
      </c>
      <c r="T407" s="12" t="n">
        <f aca="false">C407</f>
        <v>0</v>
      </c>
      <c r="U407" s="66" t="n">
        <f aca="false">G407</f>
        <v>-6.11256807110362</v>
      </c>
      <c r="V407" s="66" t="n">
        <f aca="false">IF(F407&gt;0,F407,0)</f>
        <v>0</v>
      </c>
      <c r="W407" s="66" t="n">
        <f aca="false">IF(F407&gt;0,G407,0)</f>
        <v>0</v>
      </c>
      <c r="Y407" s="58" t="s">
        <v>913</v>
      </c>
      <c r="Z407" s="67"/>
      <c r="AA407" s="60"/>
      <c r="AB407" s="61" t="s">
        <v>478</v>
      </c>
      <c r="AC407" s="61" t="s">
        <v>481</v>
      </c>
      <c r="AD407" s="62"/>
      <c r="AE407" s="68" t="n">
        <v>-9.12557618339495</v>
      </c>
      <c r="AF407" s="69" t="str">
        <f aca="false">IF('User Input'!$J$2&gt;0,AE407*(1+'User Input'!$J$10),"N/A")</f>
        <v>N/A</v>
      </c>
      <c r="AG407" s="70" t="n">
        <v>51</v>
      </c>
      <c r="AH407" s="71" t="n">
        <v>5.12</v>
      </c>
      <c r="AI407" s="71" t="n">
        <v>1.66666666666667</v>
      </c>
      <c r="AJ407" s="64" t="n">
        <v>3</v>
      </c>
      <c r="AK407" s="64" t="n">
        <v>0</v>
      </c>
      <c r="AL407" s="64" t="n">
        <v>38</v>
      </c>
      <c r="AM407" s="12" t="n">
        <f aca="false">AH407*AG407</f>
        <v>261.12</v>
      </c>
      <c r="AN407" s="12" t="n">
        <f aca="false">AI407*AG407</f>
        <v>85</v>
      </c>
      <c r="AO407" s="12" t="n">
        <f aca="false">IF(Z407='User Input'!$C$1,1,0)</f>
        <v>0</v>
      </c>
      <c r="AP407" s="12" t="n">
        <f aca="false">AO407+AP406</f>
        <v>0</v>
      </c>
      <c r="AQ407" s="12" t="n">
        <f aca="false">IF(AP407=AP406,0,AP407)</f>
        <v>0</v>
      </c>
      <c r="AR407" s="12" t="str">
        <f aca="false">Y407</f>
        <v>Damian Moss</v>
      </c>
      <c r="AS407" s="12" t="n">
        <f aca="false">AA407</f>
        <v>0</v>
      </c>
      <c r="AT407" s="66" t="n">
        <f aca="false">AE407</f>
        <v>-9.12557618339495</v>
      </c>
      <c r="AU407" s="12" t="n">
        <f aca="false">IF(AD407&gt;0,AD407,0)</f>
        <v>0</v>
      </c>
      <c r="AV407" s="12" t="n">
        <f aca="false">IF(AD407&gt;0,AE407,0)</f>
        <v>0</v>
      </c>
    </row>
    <row r="408" customFormat="false" ht="12" hidden="false" customHeight="false" outlineLevel="0" collapsed="false">
      <c r="A408" s="58" t="s">
        <v>914</v>
      </c>
      <c r="B408" s="59"/>
      <c r="C408" s="60"/>
      <c r="D408" s="61" t="s">
        <v>464</v>
      </c>
      <c r="E408" s="61" t="s">
        <v>459</v>
      </c>
      <c r="F408" s="75"/>
      <c r="G408" s="20" t="n">
        <v>-6.21524386209011</v>
      </c>
      <c r="H408" s="63" t="str">
        <f aca="false">IF('User Input'!$J$2&gt;0,(G408*(1+'User Input'!$J$10)),"N/A")</f>
        <v>N/A</v>
      </c>
      <c r="I408" s="64" t="n">
        <v>422</v>
      </c>
      <c r="J408" s="64" t="n">
        <v>37</v>
      </c>
      <c r="K408" s="64" t="n">
        <v>6</v>
      </c>
      <c r="L408" s="64" t="n">
        <v>30</v>
      </c>
      <c r="M408" s="64" t="n">
        <v>8</v>
      </c>
      <c r="N408" s="65" t="n">
        <v>0.239</v>
      </c>
      <c r="O408" s="12" t="n">
        <f aca="false">N408*I408</f>
        <v>100.858</v>
      </c>
      <c r="P408" s="12" t="n">
        <f aca="false">IF(B408='User Input'!$C$1,1,0)</f>
        <v>0</v>
      </c>
      <c r="Q408" s="12" t="n">
        <f aca="false">P408+Q407</f>
        <v>0</v>
      </c>
      <c r="R408" s="12" t="n">
        <f aca="false">IF(Q408=Q407,0,Q408)</f>
        <v>0</v>
      </c>
      <c r="S408" s="12" t="str">
        <f aca="false">A408</f>
        <v>Crawford, Brandon</v>
      </c>
      <c r="T408" s="12" t="n">
        <f aca="false">C408</f>
        <v>0</v>
      </c>
      <c r="U408" s="66" t="n">
        <f aca="false">G408</f>
        <v>-6.21524386209011</v>
      </c>
      <c r="V408" s="66" t="n">
        <f aca="false">IF(F408&gt;0,F408,0)</f>
        <v>0</v>
      </c>
      <c r="W408" s="66" t="n">
        <f aca="false">IF(F408&gt;0,G408,0)</f>
        <v>0</v>
      </c>
      <c r="Y408" s="58" t="s">
        <v>915</v>
      </c>
      <c r="Z408" s="67"/>
      <c r="AA408" s="60"/>
      <c r="AB408" s="61" t="s">
        <v>462</v>
      </c>
      <c r="AC408" s="61" t="s">
        <v>461</v>
      </c>
      <c r="AD408" s="62"/>
      <c r="AE408" s="68" t="n">
        <v>-9.18639402743044</v>
      </c>
      <c r="AF408" s="69" t="str">
        <f aca="false">IF('User Input'!$J$2&gt;0,AE408*(1+'User Input'!$J$10),"N/A")</f>
        <v>N/A</v>
      </c>
      <c r="AG408" s="70" t="n">
        <v>120</v>
      </c>
      <c r="AH408" s="71" t="n">
        <v>5.32</v>
      </c>
      <c r="AI408" s="71" t="n">
        <v>1.56666666666667</v>
      </c>
      <c r="AJ408" s="64" t="n">
        <v>5</v>
      </c>
      <c r="AK408" s="64" t="n">
        <v>0</v>
      </c>
      <c r="AL408" s="64" t="n">
        <v>65</v>
      </c>
      <c r="AM408" s="12" t="n">
        <f aca="false">AH408*AG408</f>
        <v>638.4</v>
      </c>
      <c r="AN408" s="12" t="n">
        <f aca="false">AI408*AG408</f>
        <v>188</v>
      </c>
      <c r="AO408" s="12" t="n">
        <f aca="false">IF(Z408='User Input'!$C$1,1,0)</f>
        <v>0</v>
      </c>
      <c r="AP408" s="12" t="n">
        <f aca="false">AO408+AP407</f>
        <v>0</v>
      </c>
      <c r="AQ408" s="12" t="n">
        <f aca="false">IF(AP408=AP407,0,AP408)</f>
        <v>0</v>
      </c>
      <c r="AR408" s="12" t="str">
        <f aca="false">Y408</f>
        <v>Trey Hearne</v>
      </c>
      <c r="AS408" s="12" t="n">
        <f aca="false">AA408</f>
        <v>0</v>
      </c>
      <c r="AT408" s="66" t="n">
        <f aca="false">AE408</f>
        <v>-9.18639402743044</v>
      </c>
      <c r="AU408" s="12" t="n">
        <f aca="false">IF(AD408&gt;0,AD408,0)</f>
        <v>0</v>
      </c>
      <c r="AV408" s="12" t="n">
        <f aca="false">IF(AD408&gt;0,AE408,0)</f>
        <v>0</v>
      </c>
    </row>
    <row r="409" customFormat="false" ht="12" hidden="false" customHeight="false" outlineLevel="0" collapsed="false">
      <c r="A409" s="58" t="s">
        <v>916</v>
      </c>
      <c r="B409" s="59"/>
      <c r="C409" s="60"/>
      <c r="D409" s="61" t="s">
        <v>480</v>
      </c>
      <c r="E409" s="61" t="s">
        <v>472</v>
      </c>
      <c r="F409" s="75"/>
      <c r="G409" s="20" t="n">
        <v>-6.21946871071649</v>
      </c>
      <c r="H409" s="63" t="str">
        <f aca="false">IF('User Input'!$J$2&gt;0,(G409*(1+'User Input'!$J$10)),"N/A")</f>
        <v>N/A</v>
      </c>
      <c r="I409" s="64" t="n">
        <v>354</v>
      </c>
      <c r="J409" s="64" t="n">
        <v>41</v>
      </c>
      <c r="K409" s="64" t="n">
        <v>5</v>
      </c>
      <c r="L409" s="64" t="n">
        <v>33</v>
      </c>
      <c r="M409" s="64" t="n">
        <v>9</v>
      </c>
      <c r="N409" s="65" t="n">
        <v>0.234</v>
      </c>
      <c r="O409" s="12" t="n">
        <f aca="false">N409*I409</f>
        <v>82.836</v>
      </c>
      <c r="P409" s="12" t="n">
        <f aca="false">IF(B409='User Input'!$C$1,1,0)</f>
        <v>0</v>
      </c>
      <c r="Q409" s="12" t="n">
        <f aca="false">P409+Q408</f>
        <v>0</v>
      </c>
      <c r="R409" s="12" t="n">
        <f aca="false">IF(Q409=Q408,0,Q409)</f>
        <v>0</v>
      </c>
      <c r="S409" s="12" t="str">
        <f aca="false">A409</f>
        <v>Ford, Shelby</v>
      </c>
      <c r="T409" s="12" t="n">
        <f aca="false">C409</f>
        <v>0</v>
      </c>
      <c r="U409" s="66" t="n">
        <f aca="false">G409</f>
        <v>-6.21946871071649</v>
      </c>
      <c r="V409" s="66" t="n">
        <f aca="false">IF(F409&gt;0,F409,0)</f>
        <v>0</v>
      </c>
      <c r="W409" s="66" t="n">
        <f aca="false">IF(F409&gt;0,G409,0)</f>
        <v>0</v>
      </c>
      <c r="Y409" s="58" t="s">
        <v>917</v>
      </c>
      <c r="Z409" s="67"/>
      <c r="AA409" s="60"/>
      <c r="AB409" s="61" t="s">
        <v>468</v>
      </c>
      <c r="AC409" s="61" t="s">
        <v>481</v>
      </c>
      <c r="AD409" s="62"/>
      <c r="AE409" s="68" t="n">
        <v>-9.18651699138218</v>
      </c>
      <c r="AF409" s="69" t="str">
        <f aca="false">IF('User Input'!$J$2&gt;0,AE409*(1+'User Input'!$J$10),"N/A")</f>
        <v>N/A</v>
      </c>
      <c r="AG409" s="70" t="n">
        <v>39</v>
      </c>
      <c r="AH409" s="71" t="n">
        <v>4.62</v>
      </c>
      <c r="AI409" s="71" t="n">
        <v>1.43589743589744</v>
      </c>
      <c r="AJ409" s="64" t="n">
        <v>2</v>
      </c>
      <c r="AK409" s="64" t="n">
        <v>0</v>
      </c>
      <c r="AL409" s="64" t="n">
        <v>25</v>
      </c>
      <c r="AM409" s="12" t="n">
        <f aca="false">AH409*AG409</f>
        <v>180.18</v>
      </c>
      <c r="AN409" s="12" t="n">
        <f aca="false">AI409*AG409</f>
        <v>56</v>
      </c>
      <c r="AO409" s="12" t="n">
        <f aca="false">IF(Z409='User Input'!$C$1,1,0)</f>
        <v>0</v>
      </c>
      <c r="AP409" s="12" t="n">
        <f aca="false">AO409+AP408</f>
        <v>0</v>
      </c>
      <c r="AQ409" s="12" t="n">
        <f aca="false">IF(AP409=AP408,0,AP409)</f>
        <v>0</v>
      </c>
      <c r="AR409" s="12" t="str">
        <f aca="false">Y409</f>
        <v>Elmer Dessens</v>
      </c>
      <c r="AS409" s="12" t="n">
        <f aca="false">AA409</f>
        <v>0</v>
      </c>
      <c r="AT409" s="66" t="n">
        <f aca="false">AE409</f>
        <v>-9.18651699138218</v>
      </c>
      <c r="AU409" s="12" t="n">
        <f aca="false">IF(AD409&gt;0,AD409,0)</f>
        <v>0</v>
      </c>
      <c r="AV409" s="12" t="n">
        <f aca="false">IF(AD409&gt;0,AE409,0)</f>
        <v>0</v>
      </c>
    </row>
    <row r="410" customFormat="false" ht="12" hidden="false" customHeight="false" outlineLevel="0" collapsed="false">
      <c r="A410" s="58" t="s">
        <v>918</v>
      </c>
      <c r="B410" s="59"/>
      <c r="C410" s="60"/>
      <c r="D410" s="61" t="s">
        <v>458</v>
      </c>
      <c r="E410" s="61" t="s">
        <v>466</v>
      </c>
      <c r="F410" s="75"/>
      <c r="G410" s="20" t="n">
        <v>-6.22158519986288</v>
      </c>
      <c r="H410" s="63" t="str">
        <f aca="false">IF('User Input'!$J$2&gt;0,(G410*(1+'User Input'!$J$10)),"N/A")</f>
        <v>N/A</v>
      </c>
      <c r="I410" s="64" t="n">
        <v>410</v>
      </c>
      <c r="J410" s="64" t="n">
        <v>46</v>
      </c>
      <c r="K410" s="64" t="n">
        <v>16</v>
      </c>
      <c r="L410" s="64" t="n">
        <v>53</v>
      </c>
      <c r="M410" s="64" t="n">
        <v>2</v>
      </c>
      <c r="N410" s="65" t="n">
        <v>0.212</v>
      </c>
      <c r="O410" s="12" t="n">
        <f aca="false">N410*I410</f>
        <v>86.92</v>
      </c>
      <c r="P410" s="12" t="n">
        <f aca="false">IF(B410='User Input'!$C$1,1,0)</f>
        <v>0</v>
      </c>
      <c r="Q410" s="12" t="n">
        <f aca="false">P410+Q409</f>
        <v>0</v>
      </c>
      <c r="R410" s="12" t="n">
        <f aca="false">IF(Q410=Q409,0,Q410)</f>
        <v>0</v>
      </c>
      <c r="S410" s="12" t="str">
        <f aca="false">A410</f>
        <v>Stanton, Mike</v>
      </c>
      <c r="T410" s="12" t="n">
        <f aca="false">C410</f>
        <v>0</v>
      </c>
      <c r="U410" s="66" t="n">
        <f aca="false">G410</f>
        <v>-6.22158519986288</v>
      </c>
      <c r="V410" s="66" t="n">
        <f aca="false">IF(F410&gt;0,F410,0)</f>
        <v>0</v>
      </c>
      <c r="W410" s="66" t="n">
        <f aca="false">IF(F410&gt;0,G410,0)</f>
        <v>0</v>
      </c>
      <c r="Y410" s="77" t="s">
        <v>919</v>
      </c>
      <c r="Z410" s="67"/>
      <c r="AA410" s="60"/>
      <c r="AB410" s="61" t="s">
        <v>477</v>
      </c>
      <c r="AC410" s="61" t="s">
        <v>461</v>
      </c>
      <c r="AD410" s="62"/>
      <c r="AE410" s="68" t="n">
        <v>-9.20063320452234</v>
      </c>
      <c r="AF410" s="69" t="str">
        <f aca="false">IF('User Input'!$J$2&gt;0,AE410*(1+'User Input'!$J$10),"N/A")</f>
        <v>N/A</v>
      </c>
      <c r="AG410" s="70" t="n">
        <v>101</v>
      </c>
      <c r="AH410" s="71" t="n">
        <v>5.26</v>
      </c>
      <c r="AI410" s="71" t="n">
        <v>1.50495049504951</v>
      </c>
      <c r="AJ410" s="64" t="n">
        <v>4</v>
      </c>
      <c r="AK410" s="64" t="n">
        <v>0</v>
      </c>
      <c r="AL410" s="64" t="n">
        <v>60</v>
      </c>
      <c r="AM410" s="12" t="n">
        <f aca="false">AH410*AG410</f>
        <v>531.26</v>
      </c>
      <c r="AN410" s="12" t="n">
        <f aca="false">AI410*AG410</f>
        <v>152</v>
      </c>
      <c r="AO410" s="12" t="n">
        <f aca="false">IF(Z410='User Input'!$C$1,1,0)</f>
        <v>0</v>
      </c>
      <c r="AP410" s="12" t="n">
        <f aca="false">AO410+AP409</f>
        <v>0</v>
      </c>
      <c r="AQ410" s="12" t="n">
        <f aca="false">IF(AP410=AP409,0,AP410)</f>
        <v>0</v>
      </c>
      <c r="AR410" s="12" t="str">
        <f aca="false">Y410</f>
        <v>Andy VanHekken</v>
      </c>
      <c r="AS410" s="12" t="n">
        <f aca="false">AA410</f>
        <v>0</v>
      </c>
      <c r="AT410" s="66" t="n">
        <f aca="false">AE410</f>
        <v>-9.20063320452234</v>
      </c>
      <c r="AU410" s="12" t="n">
        <f aca="false">IF(AD410&gt;0,AD410,0)</f>
        <v>0</v>
      </c>
      <c r="AV410" s="12" t="n">
        <f aca="false">IF(AD410&gt;0,AE410,0)</f>
        <v>0</v>
      </c>
    </row>
    <row r="411" customFormat="false" ht="12" hidden="false" customHeight="false" outlineLevel="0" collapsed="false">
      <c r="A411" s="58" t="s">
        <v>920</v>
      </c>
      <c r="B411" s="59"/>
      <c r="C411" s="60"/>
      <c r="D411" s="61" t="s">
        <v>473</v>
      </c>
      <c r="E411" s="61" t="s">
        <v>472</v>
      </c>
      <c r="F411" s="75"/>
      <c r="G411" s="20" t="n">
        <v>-6.22468622822383</v>
      </c>
      <c r="H411" s="63" t="str">
        <f aca="false">IF('User Input'!$J$2&gt;0,(G411*(1+'User Input'!$J$10)),"N/A")</f>
        <v>N/A</v>
      </c>
      <c r="I411" s="64" t="n">
        <v>316</v>
      </c>
      <c r="J411" s="64" t="n">
        <v>39</v>
      </c>
      <c r="K411" s="64" t="n">
        <v>5</v>
      </c>
      <c r="L411" s="64" t="n">
        <v>29</v>
      </c>
      <c r="M411" s="64" t="n">
        <v>12</v>
      </c>
      <c r="N411" s="65" t="n">
        <v>0.231</v>
      </c>
      <c r="O411" s="12" t="n">
        <f aca="false">N411*I411</f>
        <v>72.996</v>
      </c>
      <c r="P411" s="12" t="n">
        <f aca="false">IF(B411='User Input'!$C$1,1,0)</f>
        <v>0</v>
      </c>
      <c r="Q411" s="12" t="n">
        <f aca="false">P411+Q410</f>
        <v>0</v>
      </c>
      <c r="R411" s="12" t="n">
        <f aca="false">IF(Q411=Q410,0,Q411)</f>
        <v>0</v>
      </c>
      <c r="S411" s="12" t="str">
        <f aca="false">A411</f>
        <v>Bolivar, Luis</v>
      </c>
      <c r="T411" s="12" t="n">
        <f aca="false">C411</f>
        <v>0</v>
      </c>
      <c r="U411" s="66" t="n">
        <f aca="false">G411</f>
        <v>-6.22468622822383</v>
      </c>
      <c r="V411" s="66" t="n">
        <f aca="false">IF(F411&gt;0,F411,0)</f>
        <v>0</v>
      </c>
      <c r="W411" s="66" t="n">
        <f aca="false">IF(F411&gt;0,G411,0)</f>
        <v>0</v>
      </c>
      <c r="Y411" s="58" t="s">
        <v>921</v>
      </c>
      <c r="Z411" s="67"/>
      <c r="AA411" s="60"/>
      <c r="AB411" s="61" t="s">
        <v>479</v>
      </c>
      <c r="AC411" s="61" t="s">
        <v>481</v>
      </c>
      <c r="AD411" s="62"/>
      <c r="AE411" s="68" t="n">
        <v>-9.20721463609999</v>
      </c>
      <c r="AF411" s="69" t="str">
        <f aca="false">IF('User Input'!$J$2&gt;0,AE411*(1+'User Input'!$J$10),"N/A")</f>
        <v>N/A</v>
      </c>
      <c r="AG411" s="70" t="n">
        <v>56</v>
      </c>
      <c r="AH411" s="71" t="n">
        <v>4.98</v>
      </c>
      <c r="AI411" s="71" t="n">
        <v>1.5</v>
      </c>
      <c r="AJ411" s="64" t="n">
        <v>2</v>
      </c>
      <c r="AK411" s="64" t="n">
        <v>0</v>
      </c>
      <c r="AL411" s="64" t="n">
        <v>36</v>
      </c>
      <c r="AM411" s="12" t="n">
        <f aca="false">AH411*AG411</f>
        <v>278.88</v>
      </c>
      <c r="AN411" s="12" t="n">
        <f aca="false">AI411*AG411</f>
        <v>84</v>
      </c>
      <c r="AO411" s="12" t="n">
        <f aca="false">IF(Z411='User Input'!$C$1,1,0)</f>
        <v>0</v>
      </c>
      <c r="AP411" s="12" t="n">
        <f aca="false">AO411+AP410</f>
        <v>0</v>
      </c>
      <c r="AQ411" s="12" t="n">
        <f aca="false">IF(AP411=AP410,0,AP411)</f>
        <v>0</v>
      </c>
      <c r="AR411" s="12" t="str">
        <f aca="false">Y411</f>
        <v>Logan Ondrusek</v>
      </c>
      <c r="AS411" s="12" t="n">
        <f aca="false">AA411</f>
        <v>0</v>
      </c>
      <c r="AT411" s="66" t="n">
        <f aca="false">AE411</f>
        <v>-9.20721463609999</v>
      </c>
      <c r="AU411" s="12" t="n">
        <f aca="false">IF(AD411&gt;0,AD411,0)</f>
        <v>0</v>
      </c>
      <c r="AV411" s="12" t="n">
        <f aca="false">IF(AD411&gt;0,AE411,0)</f>
        <v>0</v>
      </c>
    </row>
    <row r="412" customFormat="false" ht="12" hidden="false" customHeight="false" outlineLevel="0" collapsed="false">
      <c r="A412" s="58" t="s">
        <v>922</v>
      </c>
      <c r="B412" s="59"/>
      <c r="C412" s="60"/>
      <c r="D412" s="61" t="s">
        <v>480</v>
      </c>
      <c r="E412" s="61" t="s">
        <v>459</v>
      </c>
      <c r="F412" s="75"/>
      <c r="G412" s="20" t="n">
        <v>-6.32642910256219</v>
      </c>
      <c r="H412" s="63" t="str">
        <f aca="false">IF('User Input'!$J$2&gt;0,(G412*(1+'User Input'!$J$10)),"N/A")</f>
        <v>N/A</v>
      </c>
      <c r="I412" s="64" t="n">
        <v>362</v>
      </c>
      <c r="J412" s="64" t="n">
        <v>38</v>
      </c>
      <c r="K412" s="64" t="n">
        <v>4</v>
      </c>
      <c r="L412" s="64" t="n">
        <v>29</v>
      </c>
      <c r="M412" s="64" t="n">
        <v>6</v>
      </c>
      <c r="N412" s="65" t="n">
        <v>0.246</v>
      </c>
      <c r="O412" s="12" t="n">
        <f aca="false">N412*I412</f>
        <v>89.052</v>
      </c>
      <c r="P412" s="12" t="n">
        <f aca="false">IF(B412='User Input'!$C$1,1,0)</f>
        <v>0</v>
      </c>
      <c r="Q412" s="12" t="n">
        <f aca="false">P412+Q411</f>
        <v>0</v>
      </c>
      <c r="R412" s="12" t="n">
        <f aca="false">IF(Q412=Q411,0,Q412)</f>
        <v>0</v>
      </c>
      <c r="S412" s="12" t="str">
        <f aca="false">A412</f>
        <v>Friday, Brian</v>
      </c>
      <c r="T412" s="12" t="n">
        <f aca="false">C412</f>
        <v>0</v>
      </c>
      <c r="U412" s="66" t="n">
        <f aca="false">G412</f>
        <v>-6.32642910256219</v>
      </c>
      <c r="V412" s="66" t="n">
        <f aca="false">IF(F412&gt;0,F412,0)</f>
        <v>0</v>
      </c>
      <c r="W412" s="66" t="n">
        <f aca="false">IF(F412&gt;0,G412,0)</f>
        <v>0</v>
      </c>
      <c r="Y412" s="58" t="s">
        <v>923</v>
      </c>
      <c r="Z412" s="67"/>
      <c r="AA412" s="60"/>
      <c r="AB412" s="61" t="s">
        <v>480</v>
      </c>
      <c r="AC412" s="61" t="s">
        <v>481</v>
      </c>
      <c r="AD412" s="62"/>
      <c r="AE412" s="68" t="n">
        <v>-9.2347128871162</v>
      </c>
      <c r="AF412" s="69" t="str">
        <f aca="false">IF('User Input'!$J$2&gt;0,AE412*(1+'User Input'!$J$10),"N/A")</f>
        <v>N/A</v>
      </c>
      <c r="AG412" s="70" t="n">
        <v>46</v>
      </c>
      <c r="AH412" s="71" t="n">
        <v>4.7</v>
      </c>
      <c r="AI412" s="71" t="n">
        <v>1.5</v>
      </c>
      <c r="AJ412" s="64" t="n">
        <v>2</v>
      </c>
      <c r="AK412" s="64" t="n">
        <v>0</v>
      </c>
      <c r="AL412" s="64" t="n">
        <v>30</v>
      </c>
      <c r="AM412" s="12" t="n">
        <f aca="false">AH412*AG412</f>
        <v>216.2</v>
      </c>
      <c r="AN412" s="12" t="n">
        <f aca="false">AI412*AG412</f>
        <v>69</v>
      </c>
      <c r="AO412" s="12" t="n">
        <f aca="false">IF(Z412='User Input'!$C$1,1,0)</f>
        <v>0</v>
      </c>
      <c r="AP412" s="12" t="n">
        <f aca="false">AO412+AP411</f>
        <v>0</v>
      </c>
      <c r="AQ412" s="12" t="n">
        <f aca="false">IF(AP412=AP411,0,AP412)</f>
        <v>0</v>
      </c>
      <c r="AR412" s="12" t="str">
        <f aca="false">Y412</f>
        <v>Jean Machi</v>
      </c>
      <c r="AS412" s="12" t="n">
        <f aca="false">AA412</f>
        <v>0</v>
      </c>
      <c r="AT412" s="66" t="n">
        <f aca="false">AE412</f>
        <v>-9.2347128871162</v>
      </c>
      <c r="AU412" s="12" t="n">
        <f aca="false">IF(AD412&gt;0,AD412,0)</f>
        <v>0</v>
      </c>
      <c r="AV412" s="12" t="n">
        <f aca="false">IF(AD412&gt;0,AE412,0)</f>
        <v>0</v>
      </c>
    </row>
    <row r="413" customFormat="false" ht="12" hidden="false" customHeight="false" outlineLevel="0" collapsed="false">
      <c r="A413" s="58" t="s">
        <v>924</v>
      </c>
      <c r="B413" s="59"/>
      <c r="C413" s="60"/>
      <c r="D413" s="61" t="s">
        <v>465</v>
      </c>
      <c r="E413" s="61" t="s">
        <v>469</v>
      </c>
      <c r="F413" s="75"/>
      <c r="G413" s="20" t="n">
        <v>-6.34598902408465</v>
      </c>
      <c r="H413" s="63" t="str">
        <f aca="false">IF('User Input'!$J$2&gt;0,(G413*(1+'User Input'!$J$10)),"N/A")</f>
        <v>N/A</v>
      </c>
      <c r="I413" s="64" t="n">
        <v>336</v>
      </c>
      <c r="J413" s="64" t="n">
        <v>32</v>
      </c>
      <c r="K413" s="64" t="n">
        <v>8</v>
      </c>
      <c r="L413" s="64" t="n">
        <v>44</v>
      </c>
      <c r="M413" s="64" t="n">
        <v>1</v>
      </c>
      <c r="N413" s="65" t="n">
        <v>0.253</v>
      </c>
      <c r="O413" s="12" t="n">
        <f aca="false">N413*I413</f>
        <v>85.008</v>
      </c>
      <c r="P413" s="12" t="n">
        <f aca="false">IF(B413='User Input'!$C$1,1,0)</f>
        <v>0</v>
      </c>
      <c r="Q413" s="12" t="n">
        <f aca="false">P413+Q412</f>
        <v>0</v>
      </c>
      <c r="R413" s="12" t="n">
        <f aca="false">IF(Q413=Q412,0,Q413)</f>
        <v>0</v>
      </c>
      <c r="S413" s="12" t="str">
        <f aca="false">A413</f>
        <v>Green, Taylor</v>
      </c>
      <c r="T413" s="12" t="n">
        <f aca="false">C413</f>
        <v>0</v>
      </c>
      <c r="U413" s="66" t="n">
        <f aca="false">G413</f>
        <v>-6.34598902408465</v>
      </c>
      <c r="V413" s="66" t="n">
        <f aca="false">IF(F413&gt;0,F413,0)</f>
        <v>0</v>
      </c>
      <c r="W413" s="66" t="n">
        <f aca="false">IF(F413&gt;0,G413,0)</f>
        <v>0</v>
      </c>
      <c r="Y413" s="77" t="s">
        <v>925</v>
      </c>
      <c r="Z413" s="67"/>
      <c r="AA413" s="60"/>
      <c r="AB413" s="61" t="s">
        <v>465</v>
      </c>
      <c r="AC413" s="61" t="s">
        <v>481</v>
      </c>
      <c r="AD413" s="62"/>
      <c r="AE413" s="68" t="n">
        <v>-9.28810383741858</v>
      </c>
      <c r="AF413" s="69" t="str">
        <f aca="false">IF('User Input'!$J$2&gt;0,AE413*(1+'User Input'!$J$10),"N/A")</f>
        <v>N/A</v>
      </c>
      <c r="AG413" s="70" t="n">
        <v>51</v>
      </c>
      <c r="AH413" s="71" t="n">
        <v>5.12</v>
      </c>
      <c r="AI413" s="71" t="n">
        <v>1.52941176470588</v>
      </c>
      <c r="AJ413" s="64" t="n">
        <v>2</v>
      </c>
      <c r="AK413" s="64" t="n">
        <v>0</v>
      </c>
      <c r="AL413" s="64" t="n">
        <v>39</v>
      </c>
      <c r="AM413" s="12" t="n">
        <f aca="false">AH413*AG413</f>
        <v>261.12</v>
      </c>
      <c r="AN413" s="12" t="n">
        <f aca="false">AI413*AG413</f>
        <v>78</v>
      </c>
      <c r="AO413" s="12" t="n">
        <f aca="false">IF(Z413='User Input'!$C$1,1,0)</f>
        <v>0</v>
      </c>
      <c r="AP413" s="12" t="n">
        <f aca="false">AO413+AP412</f>
        <v>0</v>
      </c>
      <c r="AQ413" s="12" t="n">
        <f aca="false">IF(AP413=AP412,0,AP413)</f>
        <v>0</v>
      </c>
      <c r="AR413" s="12" t="str">
        <f aca="false">Y413</f>
        <v>Dave Johnson</v>
      </c>
      <c r="AS413" s="12" t="n">
        <f aca="false">AA413</f>
        <v>0</v>
      </c>
      <c r="AT413" s="66" t="n">
        <f aca="false">AE413</f>
        <v>-9.28810383741858</v>
      </c>
      <c r="AU413" s="12" t="n">
        <f aca="false">IF(AD413&gt;0,AD413,0)</f>
        <v>0</v>
      </c>
      <c r="AV413" s="12" t="n">
        <f aca="false">IF(AD413&gt;0,AE413,0)</f>
        <v>0</v>
      </c>
    </row>
    <row r="414" customFormat="false" ht="12" hidden="false" customHeight="false" outlineLevel="0" collapsed="false">
      <c r="A414" s="58" t="s">
        <v>926</v>
      </c>
      <c r="B414" s="59"/>
      <c r="C414" s="60"/>
      <c r="D414" s="61" t="s">
        <v>480</v>
      </c>
      <c r="E414" s="61" t="s">
        <v>442</v>
      </c>
      <c r="F414" s="75"/>
      <c r="G414" s="20" t="n">
        <v>-6.35473480400609</v>
      </c>
      <c r="H414" s="63" t="str">
        <f aca="false">IF('User Input'!$J$2&gt;0,(G414*(1+'User Input'!$J$10)),"N/A")</f>
        <v>N/A</v>
      </c>
      <c r="I414" s="64" t="n">
        <v>295</v>
      </c>
      <c r="J414" s="64" t="n">
        <v>23</v>
      </c>
      <c r="K414" s="64" t="n">
        <v>5</v>
      </c>
      <c r="L414" s="64" t="n">
        <v>28</v>
      </c>
      <c r="M414" s="64" t="n">
        <v>1</v>
      </c>
      <c r="N414" s="65" t="n">
        <v>0.231</v>
      </c>
      <c r="O414" s="12" t="n">
        <f aca="false">N414*I414</f>
        <v>68.145</v>
      </c>
      <c r="P414" s="12" t="n">
        <f aca="false">IF(B414='User Input'!$C$1,1,0)</f>
        <v>0</v>
      </c>
      <c r="Q414" s="12" t="n">
        <f aca="false">P414+Q413</f>
        <v>0</v>
      </c>
      <c r="R414" s="12" t="n">
        <f aca="false">IF(Q414=Q413,0,Q414)</f>
        <v>0</v>
      </c>
      <c r="S414" s="12" t="str">
        <f aca="false">A414</f>
        <v>Perez, Miguel</v>
      </c>
      <c r="T414" s="12" t="n">
        <f aca="false">C414</f>
        <v>0</v>
      </c>
      <c r="U414" s="66" t="n">
        <f aca="false">G414</f>
        <v>-6.35473480400609</v>
      </c>
      <c r="V414" s="66" t="n">
        <f aca="false">IF(F414&gt;0,F414,0)</f>
        <v>0</v>
      </c>
      <c r="W414" s="66" t="n">
        <f aca="false">IF(F414&gt;0,G414,0)</f>
        <v>0</v>
      </c>
      <c r="Y414" s="58" t="s">
        <v>927</v>
      </c>
      <c r="Z414" s="67"/>
      <c r="AA414" s="60"/>
      <c r="AB414" s="61" t="s">
        <v>460</v>
      </c>
      <c r="AC414" s="61" t="s">
        <v>481</v>
      </c>
      <c r="AD414" s="62"/>
      <c r="AE414" s="68" t="n">
        <v>-9.30746767243111</v>
      </c>
      <c r="AF414" s="69" t="str">
        <f aca="false">IF('User Input'!$J$2&gt;0,AE414*(1+'User Input'!$J$10),"N/A")</f>
        <v>N/A</v>
      </c>
      <c r="AG414" s="70" t="n">
        <v>39</v>
      </c>
      <c r="AH414" s="71" t="n">
        <v>4.85</v>
      </c>
      <c r="AI414" s="71" t="n">
        <v>1.53846153846154</v>
      </c>
      <c r="AJ414" s="64" t="n">
        <v>2</v>
      </c>
      <c r="AK414" s="64" t="n">
        <v>0</v>
      </c>
      <c r="AL414" s="64" t="n">
        <v>33</v>
      </c>
      <c r="AM414" s="12" t="n">
        <f aca="false">AH414*AG414</f>
        <v>189.15</v>
      </c>
      <c r="AN414" s="12" t="n">
        <f aca="false">AI414*AG414</f>
        <v>60</v>
      </c>
      <c r="AO414" s="12" t="n">
        <f aca="false">IF(Z414='User Input'!$C$1,1,0)</f>
        <v>0</v>
      </c>
      <c r="AP414" s="12" t="n">
        <f aca="false">AO414+AP413</f>
        <v>0</v>
      </c>
      <c r="AQ414" s="12" t="n">
        <f aca="false">IF(AP414=AP413,0,AP414)</f>
        <v>0</v>
      </c>
      <c r="AR414" s="12" t="str">
        <f aca="false">Y414</f>
        <v>Joe Bisenius</v>
      </c>
      <c r="AS414" s="12" t="n">
        <f aca="false">AA414</f>
        <v>0</v>
      </c>
      <c r="AT414" s="66" t="n">
        <f aca="false">AE414</f>
        <v>-9.30746767243111</v>
      </c>
      <c r="AU414" s="12" t="n">
        <f aca="false">IF(AD414&gt;0,AD414,0)</f>
        <v>0</v>
      </c>
      <c r="AV414" s="12" t="n">
        <f aca="false">IF(AD414&gt;0,AE414,0)</f>
        <v>0</v>
      </c>
    </row>
    <row r="415" customFormat="false" ht="12" hidden="false" customHeight="false" outlineLevel="0" collapsed="false">
      <c r="A415" s="58" t="s">
        <v>928</v>
      </c>
      <c r="B415" s="59"/>
      <c r="C415" s="60"/>
      <c r="D415" s="61" t="s">
        <v>475</v>
      </c>
      <c r="E415" s="61" t="s">
        <v>466</v>
      </c>
      <c r="F415" s="75"/>
      <c r="G415" s="20" t="n">
        <v>-6.37179814386164</v>
      </c>
      <c r="H415" s="63" t="str">
        <f aca="false">IF('User Input'!$J$2&gt;0,(G415*(1+'User Input'!$J$10)),"N/A")</f>
        <v>N/A</v>
      </c>
      <c r="I415" s="64" t="n">
        <v>356</v>
      </c>
      <c r="J415" s="64" t="n">
        <v>35</v>
      </c>
      <c r="K415" s="64" t="n">
        <v>11</v>
      </c>
      <c r="L415" s="64" t="n">
        <v>37</v>
      </c>
      <c r="M415" s="64" t="n">
        <v>5</v>
      </c>
      <c r="N415" s="65" t="n">
        <v>0.242</v>
      </c>
      <c r="O415" s="12" t="n">
        <f aca="false">N415*I415</f>
        <v>86.152</v>
      </c>
      <c r="P415" s="12" t="n">
        <f aca="false">IF(B415='User Input'!$C$1,1,0)</f>
        <v>0</v>
      </c>
      <c r="Q415" s="12" t="n">
        <f aca="false">P415+Q414</f>
        <v>0</v>
      </c>
      <c r="R415" s="12" t="n">
        <f aca="false">IF(Q415=Q414,0,Q415)</f>
        <v>0</v>
      </c>
      <c r="S415" s="12" t="str">
        <f aca="false">A415</f>
        <v>Davis, Leonard</v>
      </c>
      <c r="T415" s="12" t="n">
        <f aca="false">C415</f>
        <v>0</v>
      </c>
      <c r="U415" s="66" t="n">
        <f aca="false">G415</f>
        <v>-6.37179814386164</v>
      </c>
      <c r="V415" s="66" t="n">
        <f aca="false">IF(F415&gt;0,F415,0)</f>
        <v>0</v>
      </c>
      <c r="W415" s="66" t="n">
        <f aca="false">IF(F415&gt;0,G415,0)</f>
        <v>0</v>
      </c>
      <c r="Y415" s="58" t="s">
        <v>929</v>
      </c>
      <c r="Z415" s="67"/>
      <c r="AA415" s="60"/>
      <c r="AB415" s="61" t="s">
        <v>470</v>
      </c>
      <c r="AC415" s="61" t="s">
        <v>481</v>
      </c>
      <c r="AD415" s="62"/>
      <c r="AE415" s="68" t="n">
        <v>-9.31943683171521</v>
      </c>
      <c r="AF415" s="69" t="str">
        <f aca="false">IF('User Input'!$J$2&gt;0,AE415*(1+'User Input'!$J$10),"N/A")</f>
        <v>N/A</v>
      </c>
      <c r="AG415" s="70" t="n">
        <v>43</v>
      </c>
      <c r="AH415" s="71" t="n">
        <v>5.02</v>
      </c>
      <c r="AI415" s="71" t="n">
        <v>1.51162790697674</v>
      </c>
      <c r="AJ415" s="64" t="n">
        <v>2</v>
      </c>
      <c r="AK415" s="64" t="n">
        <v>0</v>
      </c>
      <c r="AL415" s="64" t="n">
        <v>34</v>
      </c>
      <c r="AM415" s="12" t="n">
        <f aca="false">AH415*AG415</f>
        <v>215.86</v>
      </c>
      <c r="AN415" s="12" t="n">
        <f aca="false">AI415*AG415</f>
        <v>65</v>
      </c>
      <c r="AO415" s="12" t="n">
        <f aca="false">IF(Z415='User Input'!$C$1,1,0)</f>
        <v>0</v>
      </c>
      <c r="AP415" s="12" t="n">
        <f aca="false">AO415+AP414</f>
        <v>0</v>
      </c>
      <c r="AQ415" s="12" t="n">
        <f aca="false">IF(AP415=AP414,0,AP415)</f>
        <v>0</v>
      </c>
      <c r="AR415" s="12" t="str">
        <f aca="false">Y415</f>
        <v>Carmen Cali</v>
      </c>
      <c r="AS415" s="12" t="n">
        <f aca="false">AA415</f>
        <v>0</v>
      </c>
      <c r="AT415" s="66" t="n">
        <f aca="false">AE415</f>
        <v>-9.31943683171521</v>
      </c>
      <c r="AU415" s="12" t="n">
        <f aca="false">IF(AD415&gt;0,AD415,0)</f>
        <v>0</v>
      </c>
      <c r="AV415" s="12" t="n">
        <f aca="false">IF(AD415&gt;0,AE415,0)</f>
        <v>0</v>
      </c>
    </row>
    <row r="416" customFormat="false" ht="12" hidden="false" customHeight="false" outlineLevel="0" collapsed="false">
      <c r="A416" s="58" t="s">
        <v>930</v>
      </c>
      <c r="B416" s="59"/>
      <c r="C416" s="60"/>
      <c r="D416" s="61" t="s">
        <v>474</v>
      </c>
      <c r="E416" s="61" t="s">
        <v>469</v>
      </c>
      <c r="F416" s="75"/>
      <c r="G416" s="20" t="n">
        <v>-6.4091748758886</v>
      </c>
      <c r="H416" s="63" t="str">
        <f aca="false">IF('User Input'!$J$2&gt;0,(G416*(1+'User Input'!$J$10)),"N/A")</f>
        <v>N/A</v>
      </c>
      <c r="I416" s="64" t="n">
        <v>375</v>
      </c>
      <c r="J416" s="64" t="n">
        <v>40</v>
      </c>
      <c r="K416" s="64" t="n">
        <v>9</v>
      </c>
      <c r="L416" s="64" t="n">
        <v>41</v>
      </c>
      <c r="M416" s="64" t="n">
        <v>2</v>
      </c>
      <c r="N416" s="65" t="n">
        <v>0.24</v>
      </c>
      <c r="O416" s="12" t="n">
        <f aca="false">N416*I416</f>
        <v>90</v>
      </c>
      <c r="P416" s="12" t="n">
        <f aca="false">IF(B416='User Input'!$C$1,1,0)</f>
        <v>0</v>
      </c>
      <c r="Q416" s="12" t="n">
        <f aca="false">P416+Q415</f>
        <v>0</v>
      </c>
      <c r="R416" s="12" t="n">
        <f aca="false">IF(Q416=Q415,0,Q416)</f>
        <v>0</v>
      </c>
      <c r="S416" s="12" t="str">
        <f aca="false">A416</f>
        <v>Smith, Marquez</v>
      </c>
      <c r="T416" s="12" t="n">
        <f aca="false">C416</f>
        <v>0</v>
      </c>
      <c r="U416" s="66" t="n">
        <f aca="false">G416</f>
        <v>-6.4091748758886</v>
      </c>
      <c r="V416" s="66" t="n">
        <f aca="false">IF(F416&gt;0,F416,0)</f>
        <v>0</v>
      </c>
      <c r="W416" s="66" t="n">
        <f aca="false">IF(F416&gt;0,G416,0)</f>
        <v>0</v>
      </c>
      <c r="Y416" s="58" t="s">
        <v>931</v>
      </c>
      <c r="Z416" s="67"/>
      <c r="AA416" s="60"/>
      <c r="AB416" s="61" t="s">
        <v>479</v>
      </c>
      <c r="AC416" s="61" t="s">
        <v>481</v>
      </c>
      <c r="AD416" s="62"/>
      <c r="AE416" s="68" t="n">
        <v>-9.32894165502855</v>
      </c>
      <c r="AF416" s="69" t="str">
        <f aca="false">IF('User Input'!$J$2&gt;0,AE416*(1+'User Input'!$J$10),"N/A")</f>
        <v>N/A</v>
      </c>
      <c r="AG416" s="70" t="n">
        <v>41</v>
      </c>
      <c r="AH416" s="71" t="n">
        <v>5.05</v>
      </c>
      <c r="AI416" s="71" t="n">
        <v>1.4390243902439</v>
      </c>
      <c r="AJ416" s="64" t="n">
        <v>2</v>
      </c>
      <c r="AK416" s="64" t="n">
        <v>0</v>
      </c>
      <c r="AL416" s="64" t="n">
        <v>29</v>
      </c>
      <c r="AM416" s="12" t="n">
        <f aca="false">AH416*AG416</f>
        <v>207.05</v>
      </c>
      <c r="AN416" s="12" t="n">
        <f aca="false">AI416*AG416</f>
        <v>59</v>
      </c>
      <c r="AO416" s="12" t="n">
        <f aca="false">IF(Z416='User Input'!$C$1,1,0)</f>
        <v>0</v>
      </c>
      <c r="AP416" s="12" t="n">
        <f aca="false">AO416+AP415</f>
        <v>0</v>
      </c>
      <c r="AQ416" s="12" t="n">
        <f aca="false">IF(AP416=AP415,0,AP416)</f>
        <v>0</v>
      </c>
      <c r="AR416" s="12" t="str">
        <f aca="false">Y416</f>
        <v>Federico Baez</v>
      </c>
      <c r="AS416" s="12" t="n">
        <f aca="false">AA416</f>
        <v>0</v>
      </c>
      <c r="AT416" s="66" t="n">
        <f aca="false">AE416</f>
        <v>-9.32894165502855</v>
      </c>
      <c r="AU416" s="12" t="n">
        <f aca="false">IF(AD416&gt;0,AD416,0)</f>
        <v>0</v>
      </c>
      <c r="AV416" s="12" t="n">
        <f aca="false">IF(AD416&gt;0,AE416,0)</f>
        <v>0</v>
      </c>
    </row>
    <row r="417" customFormat="false" ht="12" hidden="false" customHeight="false" outlineLevel="0" collapsed="false">
      <c r="A417" s="58" t="s">
        <v>932</v>
      </c>
      <c r="B417" s="59"/>
      <c r="C417" s="60"/>
      <c r="D417" s="61" t="s">
        <v>467</v>
      </c>
      <c r="E417" s="61" t="s">
        <v>442</v>
      </c>
      <c r="F417" s="75"/>
      <c r="G417" s="20" t="n">
        <v>-6.43071551821371</v>
      </c>
      <c r="H417" s="63" t="str">
        <f aca="false">IF('User Input'!$J$2&gt;0,(G417*(1+'User Input'!$J$10)),"N/A")</f>
        <v>N/A</v>
      </c>
      <c r="I417" s="64" t="n">
        <v>241</v>
      </c>
      <c r="J417" s="64" t="n">
        <v>19</v>
      </c>
      <c r="K417" s="64" t="n">
        <v>4</v>
      </c>
      <c r="L417" s="64" t="n">
        <v>29</v>
      </c>
      <c r="M417" s="64" t="n">
        <v>1</v>
      </c>
      <c r="N417" s="65" t="n">
        <v>0.237</v>
      </c>
      <c r="O417" s="12" t="n">
        <f aca="false">N417*I417</f>
        <v>57.117</v>
      </c>
      <c r="P417" s="12" t="n">
        <f aca="false">IF(B417='User Input'!$C$1,1,0)</f>
        <v>0</v>
      </c>
      <c r="Q417" s="12" t="n">
        <f aca="false">P417+Q416</f>
        <v>0</v>
      </c>
      <c r="R417" s="12" t="n">
        <f aca="false">IF(Q417=Q416,0,Q417)</f>
        <v>0</v>
      </c>
      <c r="S417" s="12" t="str">
        <f aca="false">A417</f>
        <v>Corporan, Carlos</v>
      </c>
      <c r="T417" s="12" t="n">
        <f aca="false">C417</f>
        <v>0</v>
      </c>
      <c r="U417" s="66" t="n">
        <f aca="false">G417</f>
        <v>-6.43071551821371</v>
      </c>
      <c r="V417" s="66" t="n">
        <f aca="false">IF(F417&gt;0,F417,0)</f>
        <v>0</v>
      </c>
      <c r="W417" s="66" t="n">
        <f aca="false">IF(F417&gt;0,G417,0)</f>
        <v>0</v>
      </c>
      <c r="Y417" s="58" t="s">
        <v>933</v>
      </c>
      <c r="Z417" s="67"/>
      <c r="AA417" s="60"/>
      <c r="AB417" s="61" t="s">
        <v>460</v>
      </c>
      <c r="AC417" s="61" t="s">
        <v>481</v>
      </c>
      <c r="AD417" s="62"/>
      <c r="AE417" s="68" t="n">
        <v>-9.32955527766437</v>
      </c>
      <c r="AF417" s="69" t="str">
        <f aca="false">IF('User Input'!$J$2&gt;0,AE417*(1+'User Input'!$J$10),"N/A")</f>
        <v>N/A</v>
      </c>
      <c r="AG417" s="70" t="n">
        <v>46</v>
      </c>
      <c r="AH417" s="71" t="n">
        <v>5.09</v>
      </c>
      <c r="AI417" s="71" t="n">
        <v>1.41304347826087</v>
      </c>
      <c r="AJ417" s="64" t="n">
        <v>2</v>
      </c>
      <c r="AK417" s="64" t="n">
        <v>0</v>
      </c>
      <c r="AL417" s="64" t="n">
        <v>28</v>
      </c>
      <c r="AM417" s="12" t="n">
        <f aca="false">AH417*AG417</f>
        <v>234.14</v>
      </c>
      <c r="AN417" s="12" t="n">
        <f aca="false">AI417*AG417</f>
        <v>65</v>
      </c>
      <c r="AO417" s="12" t="n">
        <f aca="false">IF(Z417='User Input'!$C$1,1,0)</f>
        <v>0</v>
      </c>
      <c r="AP417" s="12" t="n">
        <f aca="false">AO417+AP416</f>
        <v>0</v>
      </c>
      <c r="AQ417" s="12" t="n">
        <f aca="false">IF(AP417=AP416,0,AP417)</f>
        <v>0</v>
      </c>
      <c r="AR417" s="12" t="str">
        <f aca="false">Y417</f>
        <v>Alex Concepcion</v>
      </c>
      <c r="AS417" s="12" t="n">
        <f aca="false">AA417</f>
        <v>0</v>
      </c>
      <c r="AT417" s="66" t="n">
        <f aca="false">AE417</f>
        <v>-9.32955527766437</v>
      </c>
      <c r="AU417" s="12" t="n">
        <f aca="false">IF(AD417&gt;0,AD417,0)</f>
        <v>0</v>
      </c>
      <c r="AV417" s="12" t="n">
        <f aca="false">IF(AD417&gt;0,AE417,0)</f>
        <v>0</v>
      </c>
    </row>
    <row r="418" customFormat="false" ht="12" hidden="false" customHeight="false" outlineLevel="0" collapsed="false">
      <c r="A418" s="58" t="s">
        <v>934</v>
      </c>
      <c r="B418" s="59"/>
      <c r="C418" s="60"/>
      <c r="D418" s="61" t="s">
        <v>480</v>
      </c>
      <c r="E418" s="61" t="s">
        <v>459</v>
      </c>
      <c r="F418" s="75"/>
      <c r="G418" s="20" t="n">
        <v>-6.44268935034983</v>
      </c>
      <c r="H418" s="63" t="str">
        <f aca="false">IF('User Input'!$J$2&gt;0,(G418*(1+'User Input'!$J$10)),"N/A")</f>
        <v>N/A</v>
      </c>
      <c r="I418" s="64" t="n">
        <v>340</v>
      </c>
      <c r="J418" s="64" t="n">
        <v>37</v>
      </c>
      <c r="K418" s="64" t="n">
        <v>3</v>
      </c>
      <c r="L418" s="64" t="n">
        <v>29</v>
      </c>
      <c r="M418" s="64" t="n">
        <v>2</v>
      </c>
      <c r="N418" s="65" t="n">
        <v>0.259</v>
      </c>
      <c r="O418" s="12" t="n">
        <f aca="false">N418*I418</f>
        <v>88.06</v>
      </c>
      <c r="P418" s="12" t="n">
        <f aca="false">IF(B418='User Input'!$C$1,1,0)</f>
        <v>0</v>
      </c>
      <c r="Q418" s="12" t="n">
        <f aca="false">P418+Q417</f>
        <v>0</v>
      </c>
      <c r="R418" s="12" t="n">
        <f aca="false">IF(Q418=Q417,0,Q418)</f>
        <v>0</v>
      </c>
      <c r="S418" s="12" t="str">
        <f aca="false">A418</f>
        <v>Lopez, Pedro</v>
      </c>
      <c r="T418" s="12" t="n">
        <f aca="false">C418</f>
        <v>0</v>
      </c>
      <c r="U418" s="66" t="n">
        <f aca="false">G418</f>
        <v>-6.44268935034983</v>
      </c>
      <c r="V418" s="66" t="n">
        <f aca="false">IF(F418&gt;0,F418,0)</f>
        <v>0</v>
      </c>
      <c r="W418" s="66" t="n">
        <f aca="false">IF(F418&gt;0,G418,0)</f>
        <v>0</v>
      </c>
      <c r="Y418" s="77" t="s">
        <v>935</v>
      </c>
      <c r="Z418" s="67"/>
      <c r="AA418" s="60"/>
      <c r="AB418" s="61" t="s">
        <v>458</v>
      </c>
      <c r="AC418" s="61" t="s">
        <v>481</v>
      </c>
      <c r="AD418" s="62"/>
      <c r="AE418" s="68" t="n">
        <v>-9.33311821631319</v>
      </c>
      <c r="AF418" s="69" t="str">
        <f aca="false">IF('User Input'!$J$2&gt;0,AE418*(1+'User Input'!$J$10),"N/A")</f>
        <v>N/A</v>
      </c>
      <c r="AG418" s="70" t="n">
        <v>53</v>
      </c>
      <c r="AH418" s="71" t="n">
        <v>5.09</v>
      </c>
      <c r="AI418" s="71" t="n">
        <v>1.54716981132075</v>
      </c>
      <c r="AJ418" s="64" t="n">
        <v>2</v>
      </c>
      <c r="AK418" s="64" t="n">
        <v>0</v>
      </c>
      <c r="AL418" s="64" t="n">
        <v>40</v>
      </c>
      <c r="AM418" s="12" t="n">
        <f aca="false">AH418*AG418</f>
        <v>269.77</v>
      </c>
      <c r="AN418" s="12" t="n">
        <f aca="false">AI418*AG418</f>
        <v>82</v>
      </c>
      <c r="AO418" s="12" t="n">
        <f aca="false">IF(Z418='User Input'!$C$1,1,0)</f>
        <v>0</v>
      </c>
      <c r="AP418" s="12" t="n">
        <f aca="false">AO418+AP417</f>
        <v>0</v>
      </c>
      <c r="AQ418" s="12" t="n">
        <f aca="false">IF(AP418=AP417,0,AP418)</f>
        <v>0</v>
      </c>
      <c r="AR418" s="12" t="str">
        <f aca="false">Y418</f>
        <v>Chris Mobley</v>
      </c>
      <c r="AS418" s="12" t="n">
        <f aca="false">AA418</f>
        <v>0</v>
      </c>
      <c r="AT418" s="66" t="n">
        <f aca="false">AE418</f>
        <v>-9.33311821631319</v>
      </c>
      <c r="AU418" s="12" t="n">
        <f aca="false">IF(AD418&gt;0,AD418,0)</f>
        <v>0</v>
      </c>
      <c r="AV418" s="12" t="n">
        <f aca="false">IF(AD418&gt;0,AE418,0)</f>
        <v>0</v>
      </c>
    </row>
    <row r="419" customFormat="false" ht="12" hidden="false" customHeight="false" outlineLevel="0" collapsed="false">
      <c r="A419" s="58" t="s">
        <v>936</v>
      </c>
      <c r="B419" s="59"/>
      <c r="C419" s="60"/>
      <c r="D419" s="61" t="s">
        <v>467</v>
      </c>
      <c r="E419" s="61" t="s">
        <v>463</v>
      </c>
      <c r="F419" s="75"/>
      <c r="G419" s="20" t="n">
        <v>-6.4480605852954</v>
      </c>
      <c r="H419" s="63" t="str">
        <f aca="false">IF('User Input'!$J$2&gt;0,(G419*(1+'User Input'!$J$10)),"N/A")</f>
        <v>N/A</v>
      </c>
      <c r="I419" s="64" t="n">
        <v>361</v>
      </c>
      <c r="J419" s="64" t="n">
        <v>40</v>
      </c>
      <c r="K419" s="64" t="n">
        <v>5</v>
      </c>
      <c r="L419" s="64" t="n">
        <v>39</v>
      </c>
      <c r="M419" s="64" t="n">
        <v>1</v>
      </c>
      <c r="N419" s="65" t="n">
        <v>0.249</v>
      </c>
      <c r="O419" s="12" t="n">
        <f aca="false">N419*I419</f>
        <v>89.889</v>
      </c>
      <c r="P419" s="12" t="n">
        <f aca="false">IF(B419='User Input'!$C$1,1,0)</f>
        <v>0</v>
      </c>
      <c r="Q419" s="12" t="n">
        <f aca="false">P419+Q418</f>
        <v>0</v>
      </c>
      <c r="R419" s="12" t="n">
        <f aca="false">IF(Q419=Q418,0,Q419)</f>
        <v>0</v>
      </c>
      <c r="S419" s="12" t="str">
        <f aca="false">A419</f>
        <v>Byrne, Bryan</v>
      </c>
      <c r="T419" s="12" t="n">
        <f aca="false">C419</f>
        <v>0</v>
      </c>
      <c r="U419" s="66" t="n">
        <f aca="false">G419</f>
        <v>-6.4480605852954</v>
      </c>
      <c r="V419" s="66" t="n">
        <f aca="false">IF(F419&gt;0,F419,0)</f>
        <v>0</v>
      </c>
      <c r="W419" s="66" t="n">
        <f aca="false">IF(F419&gt;0,G419,0)</f>
        <v>0</v>
      </c>
      <c r="Y419" s="58" t="s">
        <v>937</v>
      </c>
      <c r="Z419" s="67"/>
      <c r="AA419" s="60"/>
      <c r="AB419" s="61" t="s">
        <v>473</v>
      </c>
      <c r="AC419" s="61" t="s">
        <v>481</v>
      </c>
      <c r="AD419" s="62"/>
      <c r="AE419" s="68" t="n">
        <v>-9.34338197336317</v>
      </c>
      <c r="AF419" s="69" t="str">
        <f aca="false">IF('User Input'!$J$2&gt;0,AE419*(1+'User Input'!$J$10),"N/A")</f>
        <v>N/A</v>
      </c>
      <c r="AG419" s="70" t="n">
        <v>37</v>
      </c>
      <c r="AH419" s="71" t="n">
        <v>5.11</v>
      </c>
      <c r="AI419" s="71" t="n">
        <v>1.64864864864865</v>
      </c>
      <c r="AJ419" s="64" t="n">
        <v>2</v>
      </c>
      <c r="AK419" s="64" t="n">
        <v>0</v>
      </c>
      <c r="AL419" s="64" t="n">
        <v>42</v>
      </c>
      <c r="AM419" s="12" t="n">
        <f aca="false">AH419*AG419</f>
        <v>189.07</v>
      </c>
      <c r="AN419" s="12" t="n">
        <f aca="false">AI419*AG419</f>
        <v>61</v>
      </c>
      <c r="AO419" s="12" t="n">
        <f aca="false">IF(Z419='User Input'!$C$1,1,0)</f>
        <v>0</v>
      </c>
      <c r="AP419" s="12" t="n">
        <f aca="false">AO419+AP418</f>
        <v>0</v>
      </c>
      <c r="AQ419" s="12" t="n">
        <f aca="false">IF(AP419=AP418,0,AP419)</f>
        <v>0</v>
      </c>
      <c r="AR419" s="12" t="str">
        <f aca="false">Y419</f>
        <v>Craig Kimbrel</v>
      </c>
      <c r="AS419" s="12" t="n">
        <f aca="false">AA419</f>
        <v>0</v>
      </c>
      <c r="AT419" s="66" t="n">
        <f aca="false">AE419</f>
        <v>-9.34338197336317</v>
      </c>
      <c r="AU419" s="12" t="n">
        <f aca="false">IF(AD419&gt;0,AD419,0)</f>
        <v>0</v>
      </c>
      <c r="AV419" s="12" t="n">
        <f aca="false">IF(AD419&gt;0,AE419,0)</f>
        <v>0</v>
      </c>
    </row>
    <row r="420" customFormat="false" ht="12" hidden="false" customHeight="false" outlineLevel="0" collapsed="false">
      <c r="A420" s="58" t="s">
        <v>938</v>
      </c>
      <c r="B420" s="59"/>
      <c r="C420" s="60"/>
      <c r="D420" s="61" t="s">
        <v>479</v>
      </c>
      <c r="E420" s="61" t="s">
        <v>459</v>
      </c>
      <c r="F420" s="75"/>
      <c r="G420" s="20" t="n">
        <v>-6.45974316205164</v>
      </c>
      <c r="H420" s="63" t="str">
        <f aca="false">IF('User Input'!$J$2&gt;0,(G420*(1+'User Input'!$J$10)),"N/A")</f>
        <v>N/A</v>
      </c>
      <c r="I420" s="64" t="n">
        <v>354</v>
      </c>
      <c r="J420" s="64" t="n">
        <v>42</v>
      </c>
      <c r="K420" s="64" t="n">
        <v>6</v>
      </c>
      <c r="L420" s="64" t="n">
        <v>34</v>
      </c>
      <c r="M420" s="64" t="n">
        <v>3</v>
      </c>
      <c r="N420" s="65" t="n">
        <v>0.234</v>
      </c>
      <c r="O420" s="12" t="n">
        <f aca="false">N420*I420</f>
        <v>82.836</v>
      </c>
      <c r="P420" s="12" t="n">
        <f aca="false">IF(B420='User Input'!$C$1,1,0)</f>
        <v>0</v>
      </c>
      <c r="Q420" s="12" t="n">
        <f aca="false">P420+Q419</f>
        <v>0</v>
      </c>
      <c r="R420" s="12" t="n">
        <f aca="false">IF(Q420=Q419,0,Q420)</f>
        <v>0</v>
      </c>
      <c r="S420" s="12" t="str">
        <f aca="false">A420</f>
        <v>Janish, Paul</v>
      </c>
      <c r="T420" s="12" t="n">
        <f aca="false">C420</f>
        <v>0</v>
      </c>
      <c r="U420" s="66" t="n">
        <f aca="false">G420</f>
        <v>-6.45974316205164</v>
      </c>
      <c r="V420" s="66" t="n">
        <f aca="false">IF(F420&gt;0,F420,0)</f>
        <v>0</v>
      </c>
      <c r="W420" s="66" t="n">
        <f aca="false">IF(F420&gt;0,G420,0)</f>
        <v>0</v>
      </c>
      <c r="Y420" s="58" t="s">
        <v>939</v>
      </c>
      <c r="Z420" s="67"/>
      <c r="AA420" s="60"/>
      <c r="AB420" s="61" t="s">
        <v>478</v>
      </c>
      <c r="AC420" s="61" t="s">
        <v>461</v>
      </c>
      <c r="AD420" s="62"/>
      <c r="AE420" s="68" t="n">
        <v>-9.35978213275721</v>
      </c>
      <c r="AF420" s="69" t="str">
        <f aca="false">IF('User Input'!$J$2&gt;0,AE420*(1+'User Input'!$J$10),"N/A")</f>
        <v>N/A</v>
      </c>
      <c r="AG420" s="70" t="n">
        <v>106</v>
      </c>
      <c r="AH420" s="71" t="n">
        <v>5.43</v>
      </c>
      <c r="AI420" s="71" t="n">
        <v>1.70754716981132</v>
      </c>
      <c r="AJ420" s="64" t="n">
        <v>5</v>
      </c>
      <c r="AK420" s="64" t="n">
        <v>0</v>
      </c>
      <c r="AL420" s="64" t="n">
        <v>86</v>
      </c>
      <c r="AM420" s="12" t="n">
        <f aca="false">AH420*AG420</f>
        <v>575.58</v>
      </c>
      <c r="AN420" s="12" t="n">
        <f aca="false">AI420*AG420</f>
        <v>181</v>
      </c>
      <c r="AO420" s="12" t="n">
        <f aca="false">IF(Z420='User Input'!$C$1,1,0)</f>
        <v>0</v>
      </c>
      <c r="AP420" s="12" t="n">
        <f aca="false">AO420+AP419</f>
        <v>0</v>
      </c>
      <c r="AQ420" s="12" t="n">
        <f aca="false">IF(AP420=AP419,0,AP420)</f>
        <v>0</v>
      </c>
      <c r="AR420" s="12" t="str">
        <f aca="false">Y420</f>
        <v>Samuel Deduno</v>
      </c>
      <c r="AS420" s="12" t="n">
        <f aca="false">AA420</f>
        <v>0</v>
      </c>
      <c r="AT420" s="66" t="n">
        <f aca="false">AE420</f>
        <v>-9.35978213275721</v>
      </c>
      <c r="AU420" s="12" t="n">
        <f aca="false">IF(AD420&gt;0,AD420,0)</f>
        <v>0</v>
      </c>
      <c r="AV420" s="12" t="n">
        <f aca="false">IF(AD420&gt;0,AE420,0)</f>
        <v>0</v>
      </c>
    </row>
    <row r="421" customFormat="false" ht="12" hidden="false" customHeight="false" outlineLevel="0" collapsed="false">
      <c r="A421" s="58" t="s">
        <v>940</v>
      </c>
      <c r="B421" s="59"/>
      <c r="C421" s="60"/>
      <c r="D421" s="61" t="s">
        <v>458</v>
      </c>
      <c r="E421" s="61" t="s">
        <v>442</v>
      </c>
      <c r="F421" s="75"/>
      <c r="G421" s="20" t="n">
        <v>-6.51236284109504</v>
      </c>
      <c r="H421" s="63" t="str">
        <f aca="false">IF('User Input'!$J$2&gt;0,(G421*(1+'User Input'!$J$10)),"N/A")</f>
        <v>N/A</v>
      </c>
      <c r="I421" s="64" t="n">
        <v>283</v>
      </c>
      <c r="J421" s="64" t="n">
        <v>25</v>
      </c>
      <c r="K421" s="64" t="n">
        <v>6</v>
      </c>
      <c r="L421" s="64" t="n">
        <v>31</v>
      </c>
      <c r="M421" s="64" t="n">
        <v>1</v>
      </c>
      <c r="N421" s="65" t="n">
        <v>0.216</v>
      </c>
      <c r="O421" s="12" t="n">
        <f aca="false">N421*I421</f>
        <v>61.128</v>
      </c>
      <c r="P421" s="12" t="n">
        <f aca="false">IF(B421='User Input'!$C$1,1,0)</f>
        <v>0</v>
      </c>
      <c r="Q421" s="12" t="n">
        <f aca="false">P421+Q420</f>
        <v>0</v>
      </c>
      <c r="R421" s="12" t="n">
        <f aca="false">IF(Q421=Q420,0,Q421)</f>
        <v>0</v>
      </c>
      <c r="S421" s="12" t="str">
        <f aca="false">A421</f>
        <v>Davis, Brad</v>
      </c>
      <c r="T421" s="12" t="n">
        <f aca="false">C421</f>
        <v>0</v>
      </c>
      <c r="U421" s="66" t="n">
        <f aca="false">G421</f>
        <v>-6.51236284109504</v>
      </c>
      <c r="V421" s="66" t="n">
        <f aca="false">IF(F421&gt;0,F421,0)</f>
        <v>0</v>
      </c>
      <c r="W421" s="66" t="n">
        <f aca="false">IF(F421&gt;0,G421,0)</f>
        <v>0</v>
      </c>
      <c r="Y421" s="77" t="s">
        <v>941</v>
      </c>
      <c r="Z421" s="67"/>
      <c r="AA421" s="60"/>
      <c r="AB421" s="61" t="s">
        <v>477</v>
      </c>
      <c r="AC421" s="61" t="s">
        <v>481</v>
      </c>
      <c r="AD421" s="62"/>
      <c r="AE421" s="68" t="n">
        <v>-9.36026883717957</v>
      </c>
      <c r="AF421" s="69" t="str">
        <f aca="false">IF('User Input'!$J$2&gt;0,AE421*(1+'User Input'!$J$10),"N/A")</f>
        <v>N/A</v>
      </c>
      <c r="AG421" s="70" t="n">
        <v>50</v>
      </c>
      <c r="AH421" s="71" t="n">
        <v>5.22</v>
      </c>
      <c r="AI421" s="71" t="n">
        <v>1.56</v>
      </c>
      <c r="AJ421" s="64" t="n">
        <v>2</v>
      </c>
      <c r="AK421" s="64" t="n">
        <v>0</v>
      </c>
      <c r="AL421" s="64" t="n">
        <v>42</v>
      </c>
      <c r="AM421" s="12" t="n">
        <f aca="false">AH421*AG421</f>
        <v>261</v>
      </c>
      <c r="AN421" s="12" t="n">
        <f aca="false">AI421*AG421</f>
        <v>78</v>
      </c>
      <c r="AO421" s="12" t="n">
        <f aca="false">IF(Z421='User Input'!$C$1,1,0)</f>
        <v>0</v>
      </c>
      <c r="AP421" s="12" t="n">
        <f aca="false">AO421+AP420</f>
        <v>0</v>
      </c>
      <c r="AQ421" s="12" t="n">
        <f aca="false">IF(AP421=AP420,0,AP421)</f>
        <v>0</v>
      </c>
      <c r="AR421" s="12" t="str">
        <f aca="false">Y421</f>
        <v>Jose Valdez</v>
      </c>
      <c r="AS421" s="12" t="n">
        <f aca="false">AA421</f>
        <v>0</v>
      </c>
      <c r="AT421" s="66" t="n">
        <f aca="false">AE421</f>
        <v>-9.36026883717957</v>
      </c>
      <c r="AU421" s="12" t="n">
        <f aca="false">IF(AD421&gt;0,AD421,0)</f>
        <v>0</v>
      </c>
      <c r="AV421" s="12" t="n">
        <f aca="false">IF(AD421&gt;0,AE421,0)</f>
        <v>0</v>
      </c>
    </row>
    <row r="422" customFormat="false" ht="12" hidden="false" customHeight="false" outlineLevel="0" collapsed="false">
      <c r="A422" s="58" t="s">
        <v>942</v>
      </c>
      <c r="B422" s="59"/>
      <c r="C422" s="60"/>
      <c r="D422" s="61" t="s">
        <v>464</v>
      </c>
      <c r="E422" s="61" t="s">
        <v>466</v>
      </c>
      <c r="F422" s="75"/>
      <c r="G422" s="20" t="n">
        <v>-6.52771090381801</v>
      </c>
      <c r="H422" s="63" t="str">
        <f aca="false">IF('User Input'!$J$2&gt;0,(G422*(1+'User Input'!$J$10)),"N/A")</f>
        <v>N/A</v>
      </c>
      <c r="I422" s="64" t="n">
        <v>390</v>
      </c>
      <c r="J422" s="64" t="n">
        <v>45</v>
      </c>
      <c r="K422" s="64" t="n">
        <v>5</v>
      </c>
      <c r="L422" s="64" t="n">
        <v>33</v>
      </c>
      <c r="M422" s="64" t="n">
        <v>6</v>
      </c>
      <c r="N422" s="65" t="n">
        <v>0.246</v>
      </c>
      <c r="O422" s="12" t="n">
        <f aca="false">N422*I422</f>
        <v>95.94</v>
      </c>
      <c r="P422" s="12" t="n">
        <f aca="false">IF(B422='User Input'!$C$1,1,0)</f>
        <v>0</v>
      </c>
      <c r="Q422" s="12" t="n">
        <f aca="false">P422+Q421</f>
        <v>0</v>
      </c>
      <c r="R422" s="12" t="n">
        <f aca="false">IF(Q422=Q421,0,Q422)</f>
        <v>0</v>
      </c>
      <c r="S422" s="12" t="str">
        <f aca="false">A422</f>
        <v>Timpner, Clay</v>
      </c>
      <c r="T422" s="12" t="n">
        <f aca="false">C422</f>
        <v>0</v>
      </c>
      <c r="U422" s="66" t="n">
        <f aca="false">G422</f>
        <v>-6.52771090381801</v>
      </c>
      <c r="V422" s="66" t="n">
        <f aca="false">IF(F422&gt;0,F422,0)</f>
        <v>0</v>
      </c>
      <c r="W422" s="66" t="n">
        <f aca="false">IF(F422&gt;0,G422,0)</f>
        <v>0</v>
      </c>
      <c r="Y422" s="58" t="s">
        <v>943</v>
      </c>
      <c r="Z422" s="67"/>
      <c r="AA422" s="60"/>
      <c r="AB422" s="61" t="s">
        <v>480</v>
      </c>
      <c r="AC422" s="61" t="s">
        <v>481</v>
      </c>
      <c r="AD422" s="62"/>
      <c r="AE422" s="68" t="n">
        <v>-9.3617381287051</v>
      </c>
      <c r="AF422" s="69" t="str">
        <f aca="false">IF('User Input'!$J$2&gt;0,AE422*(1+'User Input'!$J$10),"N/A")</f>
        <v>N/A</v>
      </c>
      <c r="AG422" s="70" t="n">
        <v>49</v>
      </c>
      <c r="AH422" s="71" t="n">
        <v>5.33</v>
      </c>
      <c r="AI422" s="71" t="n">
        <v>1.53061224489796</v>
      </c>
      <c r="AJ422" s="64" t="n">
        <v>2</v>
      </c>
      <c r="AK422" s="64" t="n">
        <v>0</v>
      </c>
      <c r="AL422" s="64" t="n">
        <v>41</v>
      </c>
      <c r="AM422" s="12" t="n">
        <f aca="false">AH422*AG422</f>
        <v>261.17</v>
      </c>
      <c r="AN422" s="12" t="n">
        <f aca="false">AI422*AG422</f>
        <v>75</v>
      </c>
      <c r="AO422" s="12" t="n">
        <f aca="false">IF(Z422='User Input'!$C$1,1,0)</f>
        <v>0</v>
      </c>
      <c r="AP422" s="12" t="n">
        <f aca="false">AO422+AP421</f>
        <v>0</v>
      </c>
      <c r="AQ422" s="12" t="n">
        <f aca="false">IF(AP422=AP421,0,AP422)</f>
        <v>0</v>
      </c>
      <c r="AR422" s="12" t="str">
        <f aca="false">Y422</f>
        <v>Jeff Sues</v>
      </c>
      <c r="AS422" s="12" t="n">
        <f aca="false">AA422</f>
        <v>0</v>
      </c>
      <c r="AT422" s="66" t="n">
        <f aca="false">AE422</f>
        <v>-9.3617381287051</v>
      </c>
      <c r="AU422" s="12" t="n">
        <f aca="false">IF(AD422&gt;0,AD422,0)</f>
        <v>0</v>
      </c>
      <c r="AV422" s="12" t="n">
        <f aca="false">IF(AD422&gt;0,AE422,0)</f>
        <v>0</v>
      </c>
    </row>
    <row r="423" customFormat="false" ht="12" hidden="false" customHeight="false" outlineLevel="0" collapsed="false">
      <c r="A423" s="58" t="s">
        <v>944</v>
      </c>
      <c r="B423" s="59"/>
      <c r="C423" s="60"/>
      <c r="D423" s="61" t="s">
        <v>474</v>
      </c>
      <c r="E423" s="61" t="s">
        <v>463</v>
      </c>
      <c r="F423" s="75"/>
      <c r="G423" s="20" t="n">
        <v>-6.56116353867931</v>
      </c>
      <c r="H423" s="63" t="str">
        <f aca="false">IF('User Input'!$J$2&gt;0,(G423*(1+'User Input'!$J$10)),"N/A")</f>
        <v>N/A</v>
      </c>
      <c r="I423" s="64" t="n">
        <v>326</v>
      </c>
      <c r="J423" s="64" t="n">
        <v>33</v>
      </c>
      <c r="K423" s="64" t="n">
        <v>7</v>
      </c>
      <c r="L423" s="64" t="n">
        <v>36</v>
      </c>
      <c r="M423" s="64" t="n">
        <v>4</v>
      </c>
      <c r="N423" s="65" t="n">
        <v>0.239</v>
      </c>
      <c r="O423" s="12" t="n">
        <f aca="false">N423*I423</f>
        <v>77.914</v>
      </c>
      <c r="P423" s="12" t="n">
        <f aca="false">IF(B423='User Input'!$C$1,1,0)</f>
        <v>0</v>
      </c>
      <c r="Q423" s="12" t="n">
        <f aca="false">P423+Q422</f>
        <v>0</v>
      </c>
      <c r="R423" s="12" t="n">
        <f aca="false">IF(Q423=Q422,0,Q423)</f>
        <v>0</v>
      </c>
      <c r="S423" s="12" t="str">
        <f aca="false">A423</f>
        <v>Canzler, Russell</v>
      </c>
      <c r="T423" s="12" t="n">
        <f aca="false">C423</f>
        <v>0</v>
      </c>
      <c r="U423" s="66" t="n">
        <f aca="false">G423</f>
        <v>-6.56116353867931</v>
      </c>
      <c r="V423" s="66" t="n">
        <f aca="false">IF(F423&gt;0,F423,0)</f>
        <v>0</v>
      </c>
      <c r="W423" s="66" t="n">
        <f aca="false">IF(F423&gt;0,G423,0)</f>
        <v>0</v>
      </c>
      <c r="Y423" s="58" t="s">
        <v>945</v>
      </c>
      <c r="Z423" s="67"/>
      <c r="AA423" s="60"/>
      <c r="AB423" s="61" t="s">
        <v>480</v>
      </c>
      <c r="AC423" s="61" t="s">
        <v>461</v>
      </c>
      <c r="AD423" s="62"/>
      <c r="AE423" s="68" t="n">
        <v>-9.38129955767204</v>
      </c>
      <c r="AF423" s="69" t="str">
        <f aca="false">IF('User Input'!$J$2&gt;0,AE423*(1+'User Input'!$J$10),"N/A")</f>
        <v>N/A</v>
      </c>
      <c r="AG423" s="70" t="n">
        <v>109</v>
      </c>
      <c r="AH423" s="71" t="n">
        <v>5.2</v>
      </c>
      <c r="AI423" s="71" t="n">
        <v>1.67889908256881</v>
      </c>
      <c r="AJ423" s="64" t="n">
        <v>4</v>
      </c>
      <c r="AK423" s="64" t="n">
        <v>0</v>
      </c>
      <c r="AL423" s="64" t="n">
        <v>89</v>
      </c>
      <c r="AM423" s="12" t="n">
        <f aca="false">AH423*AG423</f>
        <v>566.8</v>
      </c>
      <c r="AN423" s="12" t="n">
        <f aca="false">AI423*AG423</f>
        <v>183</v>
      </c>
      <c r="AO423" s="12" t="n">
        <f aca="false">IF(Z423='User Input'!$C$1,1,0)</f>
        <v>0</v>
      </c>
      <c r="AP423" s="12" t="n">
        <f aca="false">AO423+AP422</f>
        <v>0</v>
      </c>
      <c r="AQ423" s="12" t="n">
        <f aca="false">IF(AP423=AP422,0,AP423)</f>
        <v>0</v>
      </c>
      <c r="AR423" s="12" t="str">
        <f aca="false">Y423</f>
        <v>Donald Veal</v>
      </c>
      <c r="AS423" s="12" t="n">
        <f aca="false">AA423</f>
        <v>0</v>
      </c>
      <c r="AT423" s="66" t="n">
        <f aca="false">AE423</f>
        <v>-9.38129955767204</v>
      </c>
      <c r="AU423" s="12" t="n">
        <f aca="false">IF(AD423&gt;0,AD423,0)</f>
        <v>0</v>
      </c>
      <c r="AV423" s="12" t="n">
        <f aca="false">IF(AD423&gt;0,AE423,0)</f>
        <v>0</v>
      </c>
    </row>
    <row r="424" customFormat="false" ht="12" hidden="false" customHeight="false" outlineLevel="0" collapsed="false">
      <c r="A424" s="58" t="s">
        <v>946</v>
      </c>
      <c r="B424" s="59"/>
      <c r="C424" s="60"/>
      <c r="D424" s="61" t="s">
        <v>479</v>
      </c>
      <c r="E424" s="61" t="s">
        <v>469</v>
      </c>
      <c r="F424" s="75"/>
      <c r="G424" s="20" t="n">
        <v>-6.59906709950037</v>
      </c>
      <c r="H424" s="63" t="str">
        <f aca="false">IF('User Input'!$J$2&gt;0,(G424*(1+'User Input'!$J$10)),"N/A")</f>
        <v>N/A</v>
      </c>
      <c r="I424" s="64" t="n">
        <v>354</v>
      </c>
      <c r="J424" s="64" t="n">
        <v>32</v>
      </c>
      <c r="K424" s="64" t="n">
        <v>5</v>
      </c>
      <c r="L424" s="64" t="n">
        <v>42</v>
      </c>
      <c r="M424" s="64" t="n">
        <v>1</v>
      </c>
      <c r="N424" s="65" t="n">
        <v>0.263</v>
      </c>
      <c r="O424" s="12" t="n">
        <f aca="false">N424*I424</f>
        <v>93.102</v>
      </c>
      <c r="P424" s="12" t="n">
        <f aca="false">IF(B424='User Input'!$C$1,1,0)</f>
        <v>0</v>
      </c>
      <c r="Q424" s="12" t="n">
        <f aca="false">P424+Q423</f>
        <v>0</v>
      </c>
      <c r="R424" s="12" t="n">
        <f aca="false">IF(Q424=Q423,0,Q424)</f>
        <v>0</v>
      </c>
      <c r="S424" s="12" t="str">
        <f aca="false">A424</f>
        <v>Mendez, Carlos</v>
      </c>
      <c r="T424" s="12" t="n">
        <f aca="false">C424</f>
        <v>0</v>
      </c>
      <c r="U424" s="66" t="n">
        <f aca="false">G424</f>
        <v>-6.59906709950037</v>
      </c>
      <c r="V424" s="66" t="n">
        <f aca="false">IF(F424&gt;0,F424,0)</f>
        <v>0</v>
      </c>
      <c r="W424" s="66" t="n">
        <f aca="false">IF(F424&gt;0,G424,0)</f>
        <v>0</v>
      </c>
      <c r="Y424" s="58" t="s">
        <v>947</v>
      </c>
      <c r="Z424" s="67"/>
      <c r="AA424" s="60"/>
      <c r="AB424" s="61" t="s">
        <v>464</v>
      </c>
      <c r="AC424" s="61" t="s">
        <v>481</v>
      </c>
      <c r="AD424" s="62"/>
      <c r="AE424" s="68" t="n">
        <v>-9.40218015885733</v>
      </c>
      <c r="AF424" s="69" t="str">
        <f aca="false">IF('User Input'!$J$2&gt;0,AE424*(1+'User Input'!$J$10),"N/A")</f>
        <v>N/A</v>
      </c>
      <c r="AG424" s="70" t="n">
        <v>53</v>
      </c>
      <c r="AH424" s="71" t="n">
        <v>4.92</v>
      </c>
      <c r="AI424" s="71" t="n">
        <v>1.50943396226415</v>
      </c>
      <c r="AJ424" s="64" t="n">
        <v>2</v>
      </c>
      <c r="AK424" s="64" t="n">
        <v>0</v>
      </c>
      <c r="AL424" s="64" t="n">
        <v>33</v>
      </c>
      <c r="AM424" s="12" t="n">
        <f aca="false">AH424*AG424</f>
        <v>260.76</v>
      </c>
      <c r="AN424" s="12" t="n">
        <f aca="false">AI424*AG424</f>
        <v>80</v>
      </c>
      <c r="AO424" s="12" t="n">
        <f aca="false">IF(Z424='User Input'!$C$1,1,0)</f>
        <v>0</v>
      </c>
      <c r="AP424" s="12" t="n">
        <f aca="false">AO424+AP423</f>
        <v>0</v>
      </c>
      <c r="AQ424" s="12" t="n">
        <f aca="false">IF(AP424=AP423,0,AP424)</f>
        <v>0</v>
      </c>
      <c r="AR424" s="12" t="str">
        <f aca="false">Y424</f>
        <v>Ronnie Ray</v>
      </c>
      <c r="AS424" s="12" t="n">
        <f aca="false">AA424</f>
        <v>0</v>
      </c>
      <c r="AT424" s="66" t="n">
        <f aca="false">AE424</f>
        <v>-9.40218015885733</v>
      </c>
      <c r="AU424" s="12" t="n">
        <f aca="false">IF(AD424&gt;0,AD424,0)</f>
        <v>0</v>
      </c>
      <c r="AV424" s="12" t="n">
        <f aca="false">IF(AD424&gt;0,AE424,0)</f>
        <v>0</v>
      </c>
    </row>
    <row r="425" customFormat="false" ht="12" hidden="false" customHeight="false" outlineLevel="0" collapsed="false">
      <c r="A425" s="58" t="s">
        <v>948</v>
      </c>
      <c r="B425" s="59"/>
      <c r="C425" s="60"/>
      <c r="D425" s="61" t="s">
        <v>465</v>
      </c>
      <c r="E425" s="61" t="s">
        <v>472</v>
      </c>
      <c r="F425" s="75"/>
      <c r="G425" s="20" t="n">
        <v>-6.62021514580436</v>
      </c>
      <c r="H425" s="63" t="str">
        <f aca="false">IF('User Input'!$J$2&gt;0,(G425*(1+'User Input'!$J$10)),"N/A")</f>
        <v>N/A</v>
      </c>
      <c r="I425" s="64" t="n">
        <v>329</v>
      </c>
      <c r="J425" s="64" t="n">
        <v>37</v>
      </c>
      <c r="K425" s="64" t="n">
        <v>4</v>
      </c>
      <c r="L425" s="64" t="n">
        <v>32</v>
      </c>
      <c r="M425" s="64" t="n">
        <v>5</v>
      </c>
      <c r="N425" s="65" t="n">
        <v>0.249</v>
      </c>
      <c r="O425" s="12" t="n">
        <f aca="false">N425*I425</f>
        <v>81.921</v>
      </c>
      <c r="P425" s="12" t="n">
        <f aca="false">IF(B425='User Input'!$C$1,1,0)</f>
        <v>0</v>
      </c>
      <c r="Q425" s="12" t="n">
        <f aca="false">P425+Q424</f>
        <v>0</v>
      </c>
      <c r="R425" s="12" t="n">
        <f aca="false">IF(Q425=Q424,0,Q425)</f>
        <v>0</v>
      </c>
      <c r="S425" s="12" t="str">
        <f aca="false">A425</f>
        <v>Justis, Shane</v>
      </c>
      <c r="T425" s="12" t="n">
        <f aca="false">C425</f>
        <v>0</v>
      </c>
      <c r="U425" s="66" t="n">
        <f aca="false">G425</f>
        <v>-6.62021514580436</v>
      </c>
      <c r="V425" s="66" t="n">
        <f aca="false">IF(F425&gt;0,F425,0)</f>
        <v>0</v>
      </c>
      <c r="W425" s="66" t="n">
        <f aca="false">IF(F425&gt;0,G425,0)</f>
        <v>0</v>
      </c>
      <c r="Y425" s="58" t="s">
        <v>949</v>
      </c>
      <c r="Z425" s="67"/>
      <c r="AA425" s="60"/>
      <c r="AB425" s="61" t="s">
        <v>470</v>
      </c>
      <c r="AC425" s="61" t="s">
        <v>481</v>
      </c>
      <c r="AD425" s="62"/>
      <c r="AE425" s="68" t="n">
        <v>-9.41066458852095</v>
      </c>
      <c r="AF425" s="69" t="str">
        <f aca="false">IF('User Input'!$J$2&gt;0,AE425*(1+'User Input'!$J$10),"N/A")</f>
        <v>N/A</v>
      </c>
      <c r="AG425" s="70" t="n">
        <v>42</v>
      </c>
      <c r="AH425" s="71" t="n">
        <v>4.93</v>
      </c>
      <c r="AI425" s="71" t="n">
        <v>1.54761904761905</v>
      </c>
      <c r="AJ425" s="64" t="n">
        <v>2</v>
      </c>
      <c r="AK425" s="64" t="n">
        <v>0</v>
      </c>
      <c r="AL425" s="64" t="n">
        <v>34</v>
      </c>
      <c r="AM425" s="12" t="n">
        <f aca="false">AH425*AG425</f>
        <v>207.06</v>
      </c>
      <c r="AN425" s="12" t="n">
        <f aca="false">AI425*AG425</f>
        <v>65</v>
      </c>
      <c r="AO425" s="12" t="n">
        <f aca="false">IF(Z425='User Input'!$C$1,1,0)</f>
        <v>0</v>
      </c>
      <c r="AP425" s="12" t="n">
        <f aca="false">AO425+AP424</f>
        <v>0</v>
      </c>
      <c r="AQ425" s="12" t="n">
        <f aca="false">IF(AP425=AP424,0,AP425)</f>
        <v>0</v>
      </c>
      <c r="AR425" s="12" t="str">
        <f aca="false">Y425</f>
        <v>Tim Corcoran</v>
      </c>
      <c r="AS425" s="12" t="n">
        <f aca="false">AA425</f>
        <v>0</v>
      </c>
      <c r="AT425" s="66" t="n">
        <f aca="false">AE425</f>
        <v>-9.41066458852095</v>
      </c>
      <c r="AU425" s="12" t="n">
        <f aca="false">IF(AD425&gt;0,AD425,0)</f>
        <v>0</v>
      </c>
      <c r="AV425" s="12" t="n">
        <f aca="false">IF(AD425&gt;0,AE425,0)</f>
        <v>0</v>
      </c>
    </row>
    <row r="426" customFormat="false" ht="12" hidden="false" customHeight="false" outlineLevel="0" collapsed="false">
      <c r="A426" s="58" t="s">
        <v>950</v>
      </c>
      <c r="B426" s="59"/>
      <c r="C426" s="60"/>
      <c r="D426" s="61" t="s">
        <v>479</v>
      </c>
      <c r="E426" s="61" t="s">
        <v>466</v>
      </c>
      <c r="F426" s="75"/>
      <c r="G426" s="20" t="n">
        <v>-6.67500464772987</v>
      </c>
      <c r="H426" s="63" t="str">
        <f aca="false">IF('User Input'!$J$2&gt;0,(G426*(1+'User Input'!$J$10)),"N/A")</f>
        <v>N/A</v>
      </c>
      <c r="I426" s="64" t="n">
        <v>362</v>
      </c>
      <c r="J426" s="64" t="n">
        <v>39</v>
      </c>
      <c r="K426" s="64" t="n">
        <v>6</v>
      </c>
      <c r="L426" s="64" t="n">
        <v>37</v>
      </c>
      <c r="M426" s="64" t="n">
        <v>9</v>
      </c>
      <c r="N426" s="65" t="n">
        <v>0.238</v>
      </c>
      <c r="O426" s="12" t="n">
        <f aca="false">N426*I426</f>
        <v>86.156</v>
      </c>
      <c r="P426" s="12" t="n">
        <f aca="false">IF(B426='User Input'!$C$1,1,0)</f>
        <v>0</v>
      </c>
      <c r="Q426" s="12" t="n">
        <f aca="false">P426+Q425</f>
        <v>0</v>
      </c>
      <c r="R426" s="12" t="n">
        <f aca="false">IF(Q426=Q425,0,Q426)</f>
        <v>0</v>
      </c>
      <c r="S426" s="12" t="str">
        <f aca="false">A426</f>
        <v>Cumberland, Shaun</v>
      </c>
      <c r="T426" s="12" t="n">
        <f aca="false">C426</f>
        <v>0</v>
      </c>
      <c r="U426" s="66" t="n">
        <f aca="false">G426</f>
        <v>-6.67500464772987</v>
      </c>
      <c r="V426" s="66" t="n">
        <f aca="false">IF(F426&gt;0,F426,0)</f>
        <v>0</v>
      </c>
      <c r="W426" s="66" t="n">
        <f aca="false">IF(F426&gt;0,G426,0)</f>
        <v>0</v>
      </c>
      <c r="Y426" s="58" t="s">
        <v>951</v>
      </c>
      <c r="Z426" s="67"/>
      <c r="AA426" s="60"/>
      <c r="AB426" s="61" t="s">
        <v>476</v>
      </c>
      <c r="AC426" s="61" t="s">
        <v>461</v>
      </c>
      <c r="AD426" s="62"/>
      <c r="AE426" s="68" t="n">
        <v>-9.42987615265576</v>
      </c>
      <c r="AF426" s="69" t="str">
        <f aca="false">IF('User Input'!$J$2&gt;0,AE426*(1+'User Input'!$J$10),"N/A")</f>
        <v>N/A</v>
      </c>
      <c r="AG426" s="70" t="n">
        <v>92</v>
      </c>
      <c r="AH426" s="71" t="n">
        <v>5.09</v>
      </c>
      <c r="AI426" s="71" t="n">
        <v>1.52173913043478</v>
      </c>
      <c r="AJ426" s="64" t="n">
        <v>3</v>
      </c>
      <c r="AK426" s="64" t="n">
        <v>0</v>
      </c>
      <c r="AL426" s="64" t="n">
        <v>67</v>
      </c>
      <c r="AM426" s="12" t="n">
        <f aca="false">AH426*AG426</f>
        <v>468.28</v>
      </c>
      <c r="AN426" s="12" t="n">
        <f aca="false">AI426*AG426</f>
        <v>140</v>
      </c>
      <c r="AO426" s="12" t="n">
        <f aca="false">IF(Z426='User Input'!$C$1,1,0)</f>
        <v>0</v>
      </c>
      <c r="AP426" s="12" t="n">
        <f aca="false">AO426+AP425</f>
        <v>0</v>
      </c>
      <c r="AQ426" s="12" t="n">
        <f aca="false">IF(AP426=AP425,0,AP426)</f>
        <v>0</v>
      </c>
      <c r="AR426" s="12" t="str">
        <f aca="false">Y426</f>
        <v>Cory Luebke</v>
      </c>
      <c r="AS426" s="12" t="n">
        <f aca="false">AA426</f>
        <v>0</v>
      </c>
      <c r="AT426" s="66" t="n">
        <f aca="false">AE426</f>
        <v>-9.42987615265576</v>
      </c>
      <c r="AU426" s="12" t="n">
        <f aca="false">IF(AD426&gt;0,AD426,0)</f>
        <v>0</v>
      </c>
      <c r="AV426" s="12" t="n">
        <f aca="false">IF(AD426&gt;0,AE426,0)</f>
        <v>0</v>
      </c>
    </row>
    <row r="427" customFormat="false" ht="12" hidden="false" customHeight="false" outlineLevel="0" collapsed="false">
      <c r="A427" s="58" t="s">
        <v>952</v>
      </c>
      <c r="B427" s="59"/>
      <c r="C427" s="60"/>
      <c r="D427" s="61" t="s">
        <v>458</v>
      </c>
      <c r="E427" s="61" t="s">
        <v>459</v>
      </c>
      <c r="F427" s="75"/>
      <c r="G427" s="20" t="n">
        <v>-6.69378816316881</v>
      </c>
      <c r="H427" s="63" t="str">
        <f aca="false">IF('User Input'!$J$2&gt;0,(G427*(1+'User Input'!$J$10)),"N/A")</f>
        <v>N/A</v>
      </c>
      <c r="I427" s="64" t="n">
        <v>333</v>
      </c>
      <c r="J427" s="64" t="n">
        <v>37</v>
      </c>
      <c r="K427" s="64" t="n">
        <v>6</v>
      </c>
      <c r="L427" s="64" t="n">
        <v>35</v>
      </c>
      <c r="M427" s="64" t="n">
        <v>5</v>
      </c>
      <c r="N427" s="65" t="n">
        <v>0.231</v>
      </c>
      <c r="O427" s="12" t="n">
        <f aca="false">N427*I427</f>
        <v>76.923</v>
      </c>
      <c r="P427" s="12" t="n">
        <f aca="false">IF(B427='User Input'!$C$1,1,0)</f>
        <v>0</v>
      </c>
      <c r="Q427" s="12" t="n">
        <f aca="false">P427+Q426</f>
        <v>0</v>
      </c>
      <c r="R427" s="12" t="n">
        <f aca="false">IF(Q427=Q426,0,Q427)</f>
        <v>0</v>
      </c>
      <c r="S427" s="12" t="str">
        <f aca="false">A427</f>
        <v>Gonzalez, Angel</v>
      </c>
      <c r="T427" s="12" t="n">
        <f aca="false">C427</f>
        <v>0</v>
      </c>
      <c r="U427" s="66" t="n">
        <f aca="false">G427</f>
        <v>-6.69378816316881</v>
      </c>
      <c r="V427" s="66" t="n">
        <f aca="false">IF(F427&gt;0,F427,0)</f>
        <v>0</v>
      </c>
      <c r="W427" s="66" t="n">
        <f aca="false">IF(F427&gt;0,G427,0)</f>
        <v>0</v>
      </c>
      <c r="Y427" s="58" t="s">
        <v>953</v>
      </c>
      <c r="Z427" s="67"/>
      <c r="AA427" s="60"/>
      <c r="AB427" s="61" t="s">
        <v>467</v>
      </c>
      <c r="AC427" s="61" t="s">
        <v>481</v>
      </c>
      <c r="AD427" s="62"/>
      <c r="AE427" s="68" t="n">
        <v>-9.44091120907713</v>
      </c>
      <c r="AF427" s="69" t="str">
        <f aca="false">IF('User Input'!$J$2&gt;0,AE427*(1+'User Input'!$J$10),"N/A")</f>
        <v>N/A</v>
      </c>
      <c r="AG427" s="70" t="n">
        <v>53</v>
      </c>
      <c r="AH427" s="71" t="n">
        <v>5.09</v>
      </c>
      <c r="AI427" s="71" t="n">
        <v>1.58490566037736</v>
      </c>
      <c r="AJ427" s="64" t="n">
        <v>2</v>
      </c>
      <c r="AK427" s="64" t="n">
        <v>0</v>
      </c>
      <c r="AL427" s="64" t="n">
        <v>42</v>
      </c>
      <c r="AM427" s="12" t="n">
        <f aca="false">AH427*AG427</f>
        <v>269.77</v>
      </c>
      <c r="AN427" s="12" t="n">
        <f aca="false">AI427*AG427</f>
        <v>84</v>
      </c>
      <c r="AO427" s="12" t="n">
        <f aca="false">IF(Z427='User Input'!$C$1,1,0)</f>
        <v>0</v>
      </c>
      <c r="AP427" s="12" t="n">
        <f aca="false">AO427+AP426</f>
        <v>0</v>
      </c>
      <c r="AQ427" s="12" t="n">
        <f aca="false">IF(AP427=AP426,0,AP427)</f>
        <v>0</v>
      </c>
      <c r="AR427" s="12" t="str">
        <f aca="false">Y427</f>
        <v>Jose Marte</v>
      </c>
      <c r="AS427" s="12" t="n">
        <f aca="false">AA427</f>
        <v>0</v>
      </c>
      <c r="AT427" s="66" t="n">
        <f aca="false">AE427</f>
        <v>-9.44091120907713</v>
      </c>
      <c r="AU427" s="12" t="n">
        <f aca="false">IF(AD427&gt;0,AD427,0)</f>
        <v>0</v>
      </c>
      <c r="AV427" s="12" t="n">
        <f aca="false">IF(AD427&gt;0,AE427,0)</f>
        <v>0</v>
      </c>
    </row>
    <row r="428" customFormat="false" ht="12" hidden="false" customHeight="false" outlineLevel="0" collapsed="false">
      <c r="A428" s="58" t="s">
        <v>954</v>
      </c>
      <c r="B428" s="59"/>
      <c r="C428" s="60"/>
      <c r="D428" s="61" t="s">
        <v>470</v>
      </c>
      <c r="E428" s="61" t="s">
        <v>459</v>
      </c>
      <c r="F428" s="75"/>
      <c r="G428" s="20" t="n">
        <v>-6.71191262650392</v>
      </c>
      <c r="H428" s="63" t="str">
        <f aca="false">IF('User Input'!$J$2&gt;0,(G428*(1+'User Input'!$J$10)),"N/A")</f>
        <v>N/A</v>
      </c>
      <c r="I428" s="64" t="n">
        <v>360</v>
      </c>
      <c r="J428" s="64" t="n">
        <v>42</v>
      </c>
      <c r="K428" s="64" t="n">
        <v>3</v>
      </c>
      <c r="L428" s="64" t="n">
        <v>28</v>
      </c>
      <c r="M428" s="64" t="n">
        <v>7</v>
      </c>
      <c r="N428" s="65" t="n">
        <v>0.239</v>
      </c>
      <c r="O428" s="12" t="n">
        <f aca="false">N428*I428</f>
        <v>86.04</v>
      </c>
      <c r="P428" s="12" t="n">
        <f aca="false">IF(B428='User Input'!$C$1,1,0)</f>
        <v>0</v>
      </c>
      <c r="Q428" s="12" t="n">
        <f aca="false">P428+Q427</f>
        <v>0</v>
      </c>
      <c r="R428" s="12" t="n">
        <f aca="false">IF(Q428=Q427,0,Q428)</f>
        <v>0</v>
      </c>
      <c r="S428" s="12" t="str">
        <f aca="false">A428</f>
        <v>Sellers, Justin</v>
      </c>
      <c r="T428" s="12" t="n">
        <f aca="false">C428</f>
        <v>0</v>
      </c>
      <c r="U428" s="66" t="n">
        <f aca="false">G428</f>
        <v>-6.71191262650392</v>
      </c>
      <c r="V428" s="66" t="n">
        <f aca="false">IF(F428&gt;0,F428,0)</f>
        <v>0</v>
      </c>
      <c r="W428" s="66" t="n">
        <f aca="false">IF(F428&gt;0,G428,0)</f>
        <v>0</v>
      </c>
      <c r="Y428" s="58" t="s">
        <v>955</v>
      </c>
      <c r="Z428" s="67"/>
      <c r="AA428" s="60"/>
      <c r="AB428" s="61" t="s">
        <v>475</v>
      </c>
      <c r="AC428" s="61" t="s">
        <v>481</v>
      </c>
      <c r="AD428" s="62"/>
      <c r="AE428" s="68" t="n">
        <v>-9.47403400077575</v>
      </c>
      <c r="AF428" s="69" t="str">
        <f aca="false">IF('User Input'!$J$2&gt;0,AE428*(1+'User Input'!$J$10),"N/A")</f>
        <v>N/A</v>
      </c>
      <c r="AG428" s="70" t="n">
        <v>39</v>
      </c>
      <c r="AH428" s="71" t="n">
        <v>4.85</v>
      </c>
      <c r="AI428" s="71" t="n">
        <v>1.53846153846154</v>
      </c>
      <c r="AJ428" s="64" t="n">
        <v>2</v>
      </c>
      <c r="AK428" s="64" t="n">
        <v>0</v>
      </c>
      <c r="AL428" s="64" t="n">
        <v>31</v>
      </c>
      <c r="AM428" s="12" t="n">
        <f aca="false">AH428*AG428</f>
        <v>189.15</v>
      </c>
      <c r="AN428" s="12" t="n">
        <f aca="false">AI428*AG428</f>
        <v>60</v>
      </c>
      <c r="AO428" s="12" t="n">
        <f aca="false">IF(Z428='User Input'!$C$1,1,0)</f>
        <v>0</v>
      </c>
      <c r="AP428" s="12" t="n">
        <f aca="false">AO428+AP427</f>
        <v>0</v>
      </c>
      <c r="AQ428" s="12" t="n">
        <f aca="false">IF(AP428=AP427,0,AP428)</f>
        <v>0</v>
      </c>
      <c r="AR428" s="12" t="str">
        <f aca="false">Y428</f>
        <v>Victor Garate</v>
      </c>
      <c r="AS428" s="12" t="n">
        <f aca="false">AA428</f>
        <v>0</v>
      </c>
      <c r="AT428" s="66" t="n">
        <f aca="false">AE428</f>
        <v>-9.47403400077575</v>
      </c>
      <c r="AU428" s="12" t="n">
        <f aca="false">IF(AD428&gt;0,AD428,0)</f>
        <v>0</v>
      </c>
      <c r="AV428" s="12" t="n">
        <f aca="false">IF(AD428&gt;0,AE428,0)</f>
        <v>0</v>
      </c>
    </row>
    <row r="429" customFormat="false" ht="12" hidden="false" customHeight="false" outlineLevel="0" collapsed="false">
      <c r="A429" s="58" t="s">
        <v>956</v>
      </c>
      <c r="B429" s="59"/>
      <c r="C429" s="60"/>
      <c r="D429" s="61" t="s">
        <v>480</v>
      </c>
      <c r="E429" s="61" t="s">
        <v>466</v>
      </c>
      <c r="F429" s="75"/>
      <c r="G429" s="20" t="n">
        <v>-6.71733187145163</v>
      </c>
      <c r="H429" s="63" t="str">
        <f aca="false">IF('User Input'!$J$2&gt;0,(G429*(1+'User Input'!$J$10)),"N/A")</f>
        <v>N/A</v>
      </c>
      <c r="I429" s="64" t="n">
        <v>381</v>
      </c>
      <c r="J429" s="64" t="n">
        <v>40</v>
      </c>
      <c r="K429" s="64" t="n">
        <v>8</v>
      </c>
      <c r="L429" s="64" t="n">
        <v>35</v>
      </c>
      <c r="M429" s="64" t="n">
        <v>7</v>
      </c>
      <c r="N429" s="65" t="n">
        <v>0.239</v>
      </c>
      <c r="O429" s="12" t="n">
        <f aca="false">N429*I429</f>
        <v>91.059</v>
      </c>
      <c r="P429" s="12" t="n">
        <f aca="false">IF(B429='User Input'!$C$1,1,0)</f>
        <v>0</v>
      </c>
      <c r="Q429" s="12" t="n">
        <f aca="false">P429+Q428</f>
        <v>0</v>
      </c>
      <c r="R429" s="12" t="n">
        <f aca="false">IF(Q429=Q428,0,Q429)</f>
        <v>0</v>
      </c>
      <c r="S429" s="12" t="str">
        <f aca="false">A429</f>
        <v>Pacheco, Jonel</v>
      </c>
      <c r="T429" s="12" t="n">
        <f aca="false">C429</f>
        <v>0</v>
      </c>
      <c r="U429" s="66" t="n">
        <f aca="false">G429</f>
        <v>-6.71733187145163</v>
      </c>
      <c r="V429" s="66" t="n">
        <f aca="false">IF(F429&gt;0,F429,0)</f>
        <v>0</v>
      </c>
      <c r="W429" s="66" t="n">
        <f aca="false">IF(F429&gt;0,G429,0)</f>
        <v>0</v>
      </c>
      <c r="Y429" s="58" t="s">
        <v>957</v>
      </c>
      <c r="Z429" s="67"/>
      <c r="AA429" s="60"/>
      <c r="AB429" s="61" t="s">
        <v>476</v>
      </c>
      <c r="AC429" s="61" t="s">
        <v>461</v>
      </c>
      <c r="AD429" s="62"/>
      <c r="AE429" s="68" t="n">
        <v>-9.47581447233362</v>
      </c>
      <c r="AF429" s="69" t="str">
        <f aca="false">IF('User Input'!$J$2&gt;0,AE429*(1+'User Input'!$J$10),"N/A")</f>
        <v>N/A</v>
      </c>
      <c r="AG429" s="70" t="n">
        <v>133</v>
      </c>
      <c r="AH429" s="71" t="n">
        <v>5.35</v>
      </c>
      <c r="AI429" s="71" t="n">
        <v>1.58646616541353</v>
      </c>
      <c r="AJ429" s="64" t="n">
        <v>5</v>
      </c>
      <c r="AK429" s="64" t="n">
        <v>0</v>
      </c>
      <c r="AL429" s="64" t="n">
        <v>72</v>
      </c>
      <c r="AM429" s="12" t="n">
        <f aca="false">AH429*AG429</f>
        <v>711.55</v>
      </c>
      <c r="AN429" s="12" t="n">
        <f aca="false">AI429*AG429</f>
        <v>211</v>
      </c>
      <c r="AO429" s="12" t="n">
        <f aca="false">IF(Z429='User Input'!$C$1,1,0)</f>
        <v>0</v>
      </c>
      <c r="AP429" s="12" t="n">
        <f aca="false">AO429+AP428</f>
        <v>0</v>
      </c>
      <c r="AQ429" s="12" t="n">
        <f aca="false">IF(AP429=AP428,0,AP429)</f>
        <v>0</v>
      </c>
      <c r="AR429" s="12" t="str">
        <f aca="false">Y429</f>
        <v>Stephen Faris</v>
      </c>
      <c r="AS429" s="12" t="n">
        <f aca="false">AA429</f>
        <v>0</v>
      </c>
      <c r="AT429" s="66" t="n">
        <f aca="false">AE429</f>
        <v>-9.47581447233362</v>
      </c>
      <c r="AU429" s="12" t="n">
        <f aca="false">IF(AD429&gt;0,AD429,0)</f>
        <v>0</v>
      </c>
      <c r="AV429" s="12" t="n">
        <f aca="false">IF(AD429&gt;0,AE429,0)</f>
        <v>0</v>
      </c>
    </row>
    <row r="430" customFormat="false" ht="12" hidden="false" customHeight="false" outlineLevel="0" collapsed="false">
      <c r="A430" s="58" t="s">
        <v>958</v>
      </c>
      <c r="B430" s="59"/>
      <c r="C430" s="60"/>
      <c r="D430" s="61" t="s">
        <v>480</v>
      </c>
      <c r="E430" s="61" t="s">
        <v>463</v>
      </c>
      <c r="F430" s="75"/>
      <c r="G430" s="20" t="n">
        <v>-6.76816808446283</v>
      </c>
      <c r="H430" s="63" t="str">
        <f aca="false">IF('User Input'!$J$2&gt;0,(G430*(1+'User Input'!$J$10)),"N/A")</f>
        <v>N/A</v>
      </c>
      <c r="I430" s="64" t="n">
        <v>336</v>
      </c>
      <c r="J430" s="64" t="n">
        <v>36</v>
      </c>
      <c r="K430" s="64" t="n">
        <v>9</v>
      </c>
      <c r="L430" s="64" t="n">
        <v>41</v>
      </c>
      <c r="M430" s="64" t="n">
        <v>1</v>
      </c>
      <c r="N430" s="65" t="n">
        <v>0.238</v>
      </c>
      <c r="O430" s="12" t="n">
        <f aca="false">N430*I430</f>
        <v>79.968</v>
      </c>
      <c r="P430" s="12" t="n">
        <f aca="false">IF(B430='User Input'!$C$1,1,0)</f>
        <v>0</v>
      </c>
      <c r="Q430" s="12" t="n">
        <f aca="false">P430+Q429</f>
        <v>0</v>
      </c>
      <c r="R430" s="12" t="n">
        <f aca="false">IF(Q430=Q429,0,Q430)</f>
        <v>0</v>
      </c>
      <c r="S430" s="12" t="str">
        <f aca="false">A430</f>
        <v>Broadway, Larry</v>
      </c>
      <c r="T430" s="12" t="n">
        <f aca="false">C430</f>
        <v>0</v>
      </c>
      <c r="U430" s="66" t="n">
        <f aca="false">G430</f>
        <v>-6.76816808446283</v>
      </c>
      <c r="V430" s="66" t="n">
        <f aca="false">IF(F430&gt;0,F430,0)</f>
        <v>0</v>
      </c>
      <c r="W430" s="66" t="n">
        <f aca="false">IF(F430&gt;0,G430,0)</f>
        <v>0</v>
      </c>
      <c r="Y430" s="58" t="s">
        <v>959</v>
      </c>
      <c r="Z430" s="67"/>
      <c r="AA430" s="60"/>
      <c r="AB430" s="61" t="s">
        <v>480</v>
      </c>
      <c r="AC430" s="61" t="s">
        <v>481</v>
      </c>
      <c r="AD430" s="62"/>
      <c r="AE430" s="68" t="n">
        <v>-9.52343431753106</v>
      </c>
      <c r="AF430" s="69" t="str">
        <f aca="false">IF('User Input'!$J$2&gt;0,AE430*(1+'User Input'!$J$10),"N/A")</f>
        <v>N/A</v>
      </c>
      <c r="AG430" s="70" t="n">
        <v>50</v>
      </c>
      <c r="AH430" s="71" t="n">
        <v>4.86</v>
      </c>
      <c r="AI430" s="71" t="n">
        <v>1.52</v>
      </c>
      <c r="AJ430" s="64" t="n">
        <v>2</v>
      </c>
      <c r="AK430" s="64" t="n">
        <v>0</v>
      </c>
      <c r="AL430" s="64" t="n">
        <v>31</v>
      </c>
      <c r="AM430" s="12" t="n">
        <f aca="false">AH430*AG430</f>
        <v>243</v>
      </c>
      <c r="AN430" s="12" t="n">
        <f aca="false">AI430*AG430</f>
        <v>76</v>
      </c>
      <c r="AO430" s="12" t="n">
        <f aca="false">IF(Z430='User Input'!$C$1,1,0)</f>
        <v>0</v>
      </c>
      <c r="AP430" s="12" t="n">
        <f aca="false">AO430+AP429</f>
        <v>0</v>
      </c>
      <c r="AQ430" s="12" t="n">
        <f aca="false">IF(AP430=AP429,0,AP430)</f>
        <v>0</v>
      </c>
      <c r="AR430" s="12" t="str">
        <f aca="false">Y430</f>
        <v>Anthony Claggett</v>
      </c>
      <c r="AS430" s="12" t="n">
        <f aca="false">AA430</f>
        <v>0</v>
      </c>
      <c r="AT430" s="66" t="n">
        <f aca="false">AE430</f>
        <v>-9.52343431753106</v>
      </c>
      <c r="AU430" s="12" t="n">
        <f aca="false">IF(AD430&gt;0,AD430,0)</f>
        <v>0</v>
      </c>
      <c r="AV430" s="12" t="n">
        <f aca="false">IF(AD430&gt;0,AE430,0)</f>
        <v>0</v>
      </c>
    </row>
    <row r="431" customFormat="false" ht="12" hidden="false" customHeight="false" outlineLevel="0" collapsed="false">
      <c r="A431" s="58" t="s">
        <v>960</v>
      </c>
      <c r="B431" s="59"/>
      <c r="C431" s="60"/>
      <c r="D431" s="61" t="s">
        <v>462</v>
      </c>
      <c r="E431" s="61" t="s">
        <v>466</v>
      </c>
      <c r="F431" s="75"/>
      <c r="G431" s="20" t="n">
        <v>-6.79957435901802</v>
      </c>
      <c r="H431" s="63" t="str">
        <f aca="false">IF('User Input'!$J$2&gt;0,(G431*(1+'User Input'!$J$10)),"N/A")</f>
        <v>N/A</v>
      </c>
      <c r="I431" s="64" t="n">
        <v>326</v>
      </c>
      <c r="J431" s="64" t="n">
        <v>30</v>
      </c>
      <c r="K431" s="64" t="n">
        <v>7</v>
      </c>
      <c r="L431" s="64" t="n">
        <v>39</v>
      </c>
      <c r="M431" s="64" t="n">
        <v>1</v>
      </c>
      <c r="N431" s="65" t="n">
        <v>0.264</v>
      </c>
      <c r="O431" s="12" t="n">
        <f aca="false">N431*I431</f>
        <v>86.064</v>
      </c>
      <c r="P431" s="12" t="n">
        <f aca="false">IF(B431='User Input'!$C$1,1,0)</f>
        <v>0</v>
      </c>
      <c r="Q431" s="12" t="n">
        <f aca="false">P431+Q430</f>
        <v>0</v>
      </c>
      <c r="R431" s="12" t="n">
        <f aca="false">IF(Q431=Q430,0,Q431)</f>
        <v>0</v>
      </c>
      <c r="S431" s="12" t="str">
        <f aca="false">A431</f>
        <v>Shorey, Mark</v>
      </c>
      <c r="T431" s="12" t="n">
        <f aca="false">C431</f>
        <v>0</v>
      </c>
      <c r="U431" s="66" t="n">
        <f aca="false">G431</f>
        <v>-6.79957435901802</v>
      </c>
      <c r="V431" s="66" t="n">
        <f aca="false">IF(F431&gt;0,F431,0)</f>
        <v>0</v>
      </c>
      <c r="W431" s="66" t="n">
        <f aca="false">IF(F431&gt;0,G431,0)</f>
        <v>0</v>
      </c>
      <c r="Y431" s="58" t="s">
        <v>961</v>
      </c>
      <c r="Z431" s="67"/>
      <c r="AA431" s="60"/>
      <c r="AB431" s="61" t="s">
        <v>460</v>
      </c>
      <c r="AC431" s="61" t="s">
        <v>481</v>
      </c>
      <c r="AD431" s="62"/>
      <c r="AE431" s="68" t="n">
        <v>-9.52829370055711</v>
      </c>
      <c r="AF431" s="69" t="str">
        <f aca="false">IF('User Input'!$J$2&gt;0,AE431*(1+'User Input'!$J$10),"N/A")</f>
        <v>N/A</v>
      </c>
      <c r="AG431" s="70" t="n">
        <v>55</v>
      </c>
      <c r="AH431" s="71" t="n">
        <v>5.4</v>
      </c>
      <c r="AI431" s="71" t="n">
        <v>1.54545454545455</v>
      </c>
      <c r="AJ431" s="64" t="n">
        <v>3</v>
      </c>
      <c r="AK431" s="64" t="n">
        <v>0</v>
      </c>
      <c r="AL431" s="64" t="n">
        <v>29</v>
      </c>
      <c r="AM431" s="12" t="n">
        <f aca="false">AH431*AG431</f>
        <v>297</v>
      </c>
      <c r="AN431" s="12" t="n">
        <f aca="false">AI431*AG431</f>
        <v>85</v>
      </c>
      <c r="AO431" s="12" t="n">
        <f aca="false">IF(Z431='User Input'!$C$1,1,0)</f>
        <v>0</v>
      </c>
      <c r="AP431" s="12" t="n">
        <f aca="false">AO431+AP430</f>
        <v>0</v>
      </c>
      <c r="AQ431" s="12" t="n">
        <f aca="false">IF(AP431=AP430,0,AP431)</f>
        <v>0</v>
      </c>
      <c r="AR431" s="12" t="str">
        <f aca="false">Y431</f>
        <v>David Herndon</v>
      </c>
      <c r="AS431" s="12" t="n">
        <f aca="false">AA431</f>
        <v>0</v>
      </c>
      <c r="AT431" s="66" t="n">
        <f aca="false">AE431</f>
        <v>-9.52829370055711</v>
      </c>
      <c r="AU431" s="12" t="n">
        <f aca="false">IF(AD431&gt;0,AD431,0)</f>
        <v>0</v>
      </c>
      <c r="AV431" s="12" t="n">
        <f aca="false">IF(AD431&gt;0,AE431,0)</f>
        <v>0</v>
      </c>
    </row>
    <row r="432" customFormat="false" ht="12" hidden="false" customHeight="false" outlineLevel="0" collapsed="false">
      <c r="A432" s="58" t="s">
        <v>962</v>
      </c>
      <c r="B432" s="59"/>
      <c r="C432" s="60"/>
      <c r="D432" s="61" t="s">
        <v>478</v>
      </c>
      <c r="E432" s="61" t="s">
        <v>466</v>
      </c>
      <c r="F432" s="75"/>
      <c r="G432" s="20" t="n">
        <v>-6.81944572490176</v>
      </c>
      <c r="H432" s="63" t="str">
        <f aca="false">IF('User Input'!$J$2&gt;0,(G432*(1+'User Input'!$J$10)),"N/A")</f>
        <v>N/A</v>
      </c>
      <c r="I432" s="64" t="n">
        <v>382</v>
      </c>
      <c r="J432" s="64" t="n">
        <v>45</v>
      </c>
      <c r="K432" s="64" t="n">
        <v>3</v>
      </c>
      <c r="L432" s="64" t="n">
        <v>26</v>
      </c>
      <c r="M432" s="64" t="n">
        <v>16</v>
      </c>
      <c r="N432" s="65" t="n">
        <v>0.233</v>
      </c>
      <c r="O432" s="12" t="n">
        <f aca="false">N432*I432</f>
        <v>89.006</v>
      </c>
      <c r="P432" s="12" t="n">
        <f aca="false">IF(B432='User Input'!$C$1,1,0)</f>
        <v>0</v>
      </c>
      <c r="Q432" s="12" t="n">
        <f aca="false">P432+Q431</f>
        <v>0</v>
      </c>
      <c r="R432" s="12" t="n">
        <f aca="false">IF(Q432=Q431,0,Q432)</f>
        <v>0</v>
      </c>
      <c r="S432" s="12" t="str">
        <f aca="false">A432</f>
        <v>Jackson, Anthony</v>
      </c>
      <c r="T432" s="12" t="n">
        <f aca="false">C432</f>
        <v>0</v>
      </c>
      <c r="U432" s="66" t="n">
        <f aca="false">G432</f>
        <v>-6.81944572490176</v>
      </c>
      <c r="V432" s="66" t="n">
        <f aca="false">IF(F432&gt;0,F432,0)</f>
        <v>0</v>
      </c>
      <c r="W432" s="66" t="n">
        <f aca="false">IF(F432&gt;0,G432,0)</f>
        <v>0</v>
      </c>
      <c r="Y432" s="77" t="s">
        <v>963</v>
      </c>
      <c r="Z432" s="67"/>
      <c r="AA432" s="60"/>
      <c r="AB432" s="61" t="s">
        <v>474</v>
      </c>
      <c r="AC432" s="61" t="s">
        <v>481</v>
      </c>
      <c r="AD432" s="62"/>
      <c r="AE432" s="68" t="n">
        <v>-9.52907121244819</v>
      </c>
      <c r="AF432" s="69" t="str">
        <f aca="false">IF('User Input'!$J$2&gt;0,AE432*(1+'User Input'!$J$10),"N/A")</f>
        <v>N/A</v>
      </c>
      <c r="AG432" s="70" t="n">
        <v>53</v>
      </c>
      <c r="AH432" s="71" t="n">
        <v>5.09</v>
      </c>
      <c r="AI432" s="71" t="n">
        <v>1.52830188679245</v>
      </c>
      <c r="AJ432" s="64" t="n">
        <v>2</v>
      </c>
      <c r="AK432" s="64" t="n">
        <v>0</v>
      </c>
      <c r="AL432" s="64" t="n">
        <v>36</v>
      </c>
      <c r="AM432" s="12" t="n">
        <f aca="false">AH432*AG432</f>
        <v>269.77</v>
      </c>
      <c r="AN432" s="12" t="n">
        <f aca="false">AI432*AG432</f>
        <v>81</v>
      </c>
      <c r="AO432" s="12" t="n">
        <f aca="false">IF(Z432='User Input'!$C$1,1,0)</f>
        <v>0</v>
      </c>
      <c r="AP432" s="12" t="n">
        <f aca="false">AO432+AP431</f>
        <v>0</v>
      </c>
      <c r="AQ432" s="12" t="n">
        <f aca="false">IF(AP432=AP431,0,AP432)</f>
        <v>0</v>
      </c>
      <c r="AR432" s="12" t="str">
        <f aca="false">Y432</f>
        <v>Jeremy Papelbon</v>
      </c>
      <c r="AS432" s="12" t="n">
        <f aca="false">AA432</f>
        <v>0</v>
      </c>
      <c r="AT432" s="66" t="n">
        <f aca="false">AE432</f>
        <v>-9.52907121244819</v>
      </c>
      <c r="AU432" s="12" t="n">
        <f aca="false">IF(AD432&gt;0,AD432,0)</f>
        <v>0</v>
      </c>
      <c r="AV432" s="12" t="n">
        <f aca="false">IF(AD432&gt;0,AE432,0)</f>
        <v>0</v>
      </c>
    </row>
    <row r="433" customFormat="false" ht="12" hidden="false" customHeight="false" outlineLevel="0" collapsed="false">
      <c r="A433" s="58" t="s">
        <v>964</v>
      </c>
      <c r="B433" s="59"/>
      <c r="C433" s="60"/>
      <c r="D433" s="61" t="s">
        <v>476</v>
      </c>
      <c r="E433" s="61" t="s">
        <v>466</v>
      </c>
      <c r="F433" s="75"/>
      <c r="G433" s="20" t="n">
        <v>-6.82320053104085</v>
      </c>
      <c r="H433" s="63" t="str">
        <f aca="false">IF('User Input'!$J$2&gt;0,(G433*(1+'User Input'!$J$10)),"N/A")</f>
        <v>N/A</v>
      </c>
      <c r="I433" s="64" t="n">
        <v>394</v>
      </c>
      <c r="J433" s="64" t="n">
        <v>43</v>
      </c>
      <c r="K433" s="64" t="n">
        <v>4</v>
      </c>
      <c r="L433" s="64" t="n">
        <v>46</v>
      </c>
      <c r="M433" s="64" t="n">
        <v>7</v>
      </c>
      <c r="N433" s="65" t="n">
        <v>0.234</v>
      </c>
      <c r="O433" s="12" t="n">
        <f aca="false">N433*I433</f>
        <v>92.196</v>
      </c>
      <c r="P433" s="12" t="n">
        <f aca="false">IF(B433='User Input'!$C$1,1,0)</f>
        <v>0</v>
      </c>
      <c r="Q433" s="12" t="n">
        <f aca="false">P433+Q432</f>
        <v>0</v>
      </c>
      <c r="R433" s="12" t="n">
        <f aca="false">IF(Q433=Q432,0,Q433)</f>
        <v>0</v>
      </c>
      <c r="S433" s="12" t="str">
        <f aca="false">A433</f>
        <v>Carroll, Sawyer</v>
      </c>
      <c r="T433" s="12" t="n">
        <f aca="false">C433</f>
        <v>0</v>
      </c>
      <c r="U433" s="66" t="n">
        <f aca="false">G433</f>
        <v>-6.82320053104085</v>
      </c>
      <c r="V433" s="66" t="n">
        <f aca="false">IF(F433&gt;0,F433,0)</f>
        <v>0</v>
      </c>
      <c r="W433" s="66" t="n">
        <f aca="false">IF(F433&gt;0,G433,0)</f>
        <v>0</v>
      </c>
      <c r="Y433" s="58" t="s">
        <v>965</v>
      </c>
      <c r="Z433" s="67"/>
      <c r="AA433" s="60"/>
      <c r="AB433" s="61" t="s">
        <v>480</v>
      </c>
      <c r="AC433" s="61" t="s">
        <v>481</v>
      </c>
      <c r="AD433" s="62"/>
      <c r="AE433" s="68" t="n">
        <v>-9.56881915082584</v>
      </c>
      <c r="AF433" s="69" t="str">
        <f aca="false">IF('User Input'!$J$2&gt;0,AE433*(1+'User Input'!$J$10),"N/A")</f>
        <v>N/A</v>
      </c>
      <c r="AG433" s="70" t="n">
        <v>51</v>
      </c>
      <c r="AH433" s="71" t="n">
        <v>4.59</v>
      </c>
      <c r="AI433" s="71" t="n">
        <v>1.52941176470588</v>
      </c>
      <c r="AJ433" s="64" t="n">
        <v>2</v>
      </c>
      <c r="AK433" s="64" t="n">
        <v>0</v>
      </c>
      <c r="AL433" s="64" t="n">
        <v>27</v>
      </c>
      <c r="AM433" s="12" t="n">
        <f aca="false">AH433*AG433</f>
        <v>234.09</v>
      </c>
      <c r="AN433" s="12" t="n">
        <f aca="false">AI433*AG433</f>
        <v>78</v>
      </c>
      <c r="AO433" s="12" t="n">
        <f aca="false">IF(Z433='User Input'!$C$1,1,0)</f>
        <v>0</v>
      </c>
      <c r="AP433" s="12" t="n">
        <f aca="false">AO433+AP432</f>
        <v>0</v>
      </c>
      <c r="AQ433" s="12" t="n">
        <f aca="false">IF(AP433=AP432,0,AP433)</f>
        <v>0</v>
      </c>
      <c r="AR433" s="12" t="str">
        <f aca="false">Y433</f>
        <v>Jason Davis</v>
      </c>
      <c r="AS433" s="12" t="n">
        <f aca="false">AA433</f>
        <v>0</v>
      </c>
      <c r="AT433" s="66" t="n">
        <f aca="false">AE433</f>
        <v>-9.56881915082584</v>
      </c>
      <c r="AU433" s="12" t="n">
        <f aca="false">IF(AD433&gt;0,AD433,0)</f>
        <v>0</v>
      </c>
      <c r="AV433" s="12" t="n">
        <f aca="false">IF(AD433&gt;0,AE433,0)</f>
        <v>0</v>
      </c>
    </row>
    <row r="434" customFormat="false" ht="12" hidden="false" customHeight="false" outlineLevel="0" collapsed="false">
      <c r="A434" s="58" t="s">
        <v>966</v>
      </c>
      <c r="B434" s="59"/>
      <c r="C434" s="60"/>
      <c r="D434" s="61" t="s">
        <v>458</v>
      </c>
      <c r="E434" s="61" t="s">
        <v>466</v>
      </c>
      <c r="F434" s="75"/>
      <c r="G434" s="20" t="n">
        <v>-6.83965311232459</v>
      </c>
      <c r="H434" s="63" t="str">
        <f aca="false">IF('User Input'!$J$2&gt;0,(G434*(1+'User Input'!$J$10)),"N/A")</f>
        <v>N/A</v>
      </c>
      <c r="I434" s="64" t="n">
        <v>327</v>
      </c>
      <c r="J434" s="64" t="n">
        <v>39</v>
      </c>
      <c r="K434" s="64" t="n">
        <v>9</v>
      </c>
      <c r="L434" s="64" t="n">
        <v>34</v>
      </c>
      <c r="M434" s="64" t="n">
        <v>8</v>
      </c>
      <c r="N434" s="65" t="n">
        <v>0.232</v>
      </c>
      <c r="O434" s="12" t="n">
        <f aca="false">N434*I434</f>
        <v>75.864</v>
      </c>
      <c r="P434" s="12" t="n">
        <f aca="false">IF(B434='User Input'!$C$1,1,0)</f>
        <v>0</v>
      </c>
      <c r="Q434" s="12" t="n">
        <f aca="false">P434+Q433</f>
        <v>0</v>
      </c>
      <c r="R434" s="12" t="n">
        <f aca="false">IF(Q434=Q433,0,Q434)</f>
        <v>0</v>
      </c>
      <c r="S434" s="12" t="str">
        <f aca="false">A434</f>
        <v>Miller, Jai</v>
      </c>
      <c r="T434" s="12" t="n">
        <f aca="false">C434</f>
        <v>0</v>
      </c>
      <c r="U434" s="66" t="n">
        <f aca="false">G434</f>
        <v>-6.83965311232459</v>
      </c>
      <c r="V434" s="66" t="n">
        <f aca="false">IF(F434&gt;0,F434,0)</f>
        <v>0</v>
      </c>
      <c r="W434" s="66" t="n">
        <f aca="false">IF(F434&gt;0,G434,0)</f>
        <v>0</v>
      </c>
      <c r="Y434" s="77" t="s">
        <v>967</v>
      </c>
      <c r="Z434" s="67"/>
      <c r="AA434" s="60"/>
      <c r="AB434" s="61" t="s">
        <v>476</v>
      </c>
      <c r="AC434" s="61" t="s">
        <v>461</v>
      </c>
      <c r="AD434" s="62"/>
      <c r="AE434" s="68" t="n">
        <v>-9.60173549257259</v>
      </c>
      <c r="AF434" s="69" t="str">
        <f aca="false">IF('User Input'!$J$2&gt;0,AE434*(1+'User Input'!$J$10),"N/A")</f>
        <v>N/A</v>
      </c>
      <c r="AG434" s="70" t="n">
        <v>110</v>
      </c>
      <c r="AH434" s="71" t="n">
        <v>5.48</v>
      </c>
      <c r="AI434" s="71" t="n">
        <v>1.63636363636364</v>
      </c>
      <c r="AJ434" s="64" t="n">
        <v>4</v>
      </c>
      <c r="AK434" s="64" t="n">
        <v>0</v>
      </c>
      <c r="AL434" s="64" t="n">
        <v>89</v>
      </c>
      <c r="AM434" s="12" t="n">
        <f aca="false">AH434*AG434</f>
        <v>602.8</v>
      </c>
      <c r="AN434" s="12" t="n">
        <f aca="false">AI434*AG434</f>
        <v>180</v>
      </c>
      <c r="AO434" s="12" t="n">
        <f aca="false">IF(Z434='User Input'!$C$1,1,0)</f>
        <v>0</v>
      </c>
      <c r="AP434" s="12" t="n">
        <f aca="false">AO434+AP433</f>
        <v>0</v>
      </c>
      <c r="AQ434" s="12" t="n">
        <f aca="false">IF(AP434=AP433,0,AP434)</f>
        <v>0</v>
      </c>
      <c r="AR434" s="12" t="str">
        <f aca="false">Y434</f>
        <v>Corey Kluber</v>
      </c>
      <c r="AS434" s="12" t="n">
        <f aca="false">AA434</f>
        <v>0</v>
      </c>
      <c r="AT434" s="66" t="n">
        <f aca="false">AE434</f>
        <v>-9.60173549257259</v>
      </c>
      <c r="AU434" s="12" t="n">
        <f aca="false">IF(AD434&gt;0,AD434,0)</f>
        <v>0</v>
      </c>
      <c r="AV434" s="12" t="n">
        <f aca="false">IF(AD434&gt;0,AE434,0)</f>
        <v>0</v>
      </c>
    </row>
    <row r="435" customFormat="false" ht="12" hidden="false" customHeight="false" outlineLevel="0" collapsed="false">
      <c r="A435" s="58" t="s">
        <v>968</v>
      </c>
      <c r="B435" s="59"/>
      <c r="C435" s="60"/>
      <c r="D435" s="61" t="s">
        <v>468</v>
      </c>
      <c r="E435" s="61" t="s">
        <v>472</v>
      </c>
      <c r="F435" s="75"/>
      <c r="G435" s="20" t="n">
        <v>-6.8612730593641</v>
      </c>
      <c r="H435" s="63" t="str">
        <f aca="false">IF('User Input'!$J$2&gt;0,(G435*(1+'User Input'!$J$10)),"N/A")</f>
        <v>N/A</v>
      </c>
      <c r="I435" s="64" t="n">
        <v>293</v>
      </c>
      <c r="J435" s="64" t="n">
        <v>43</v>
      </c>
      <c r="K435" s="64" t="n">
        <v>7</v>
      </c>
      <c r="L435" s="64" t="n">
        <v>27</v>
      </c>
      <c r="M435" s="64" t="n">
        <v>2</v>
      </c>
      <c r="N435" s="65" t="n">
        <v>0.242</v>
      </c>
      <c r="O435" s="12" t="n">
        <f aca="false">N435*I435</f>
        <v>70.906</v>
      </c>
      <c r="P435" s="12" t="n">
        <f aca="false">IF(B435='User Input'!$C$1,1,0)</f>
        <v>0</v>
      </c>
      <c r="Q435" s="12" t="n">
        <f aca="false">P435+Q434</f>
        <v>0</v>
      </c>
      <c r="R435" s="12" t="n">
        <f aca="false">IF(Q435=Q434,0,Q435)</f>
        <v>0</v>
      </c>
      <c r="S435" s="12" t="str">
        <f aca="false">A435</f>
        <v>Green, Andy</v>
      </c>
      <c r="T435" s="12" t="n">
        <f aca="false">C435</f>
        <v>0</v>
      </c>
      <c r="U435" s="66" t="n">
        <f aca="false">G435</f>
        <v>-6.8612730593641</v>
      </c>
      <c r="V435" s="66" t="n">
        <f aca="false">IF(F435&gt;0,F435,0)</f>
        <v>0</v>
      </c>
      <c r="W435" s="66" t="n">
        <f aca="false">IF(F435&gt;0,G435,0)</f>
        <v>0</v>
      </c>
      <c r="Y435" s="58" t="s">
        <v>969</v>
      </c>
      <c r="Z435" s="67"/>
      <c r="AA435" s="60"/>
      <c r="AB435" s="61" t="s">
        <v>468</v>
      </c>
      <c r="AC435" s="61" t="s">
        <v>481</v>
      </c>
      <c r="AD435" s="62"/>
      <c r="AE435" s="68" t="n">
        <v>-9.60671078202332</v>
      </c>
      <c r="AF435" s="69" t="str">
        <f aca="false">IF('User Input'!$J$2&gt;0,AE435*(1+'User Input'!$J$10),"N/A")</f>
        <v>N/A</v>
      </c>
      <c r="AG435" s="70" t="n">
        <v>49</v>
      </c>
      <c r="AH435" s="71" t="n">
        <v>5.33</v>
      </c>
      <c r="AI435" s="71" t="n">
        <v>1.59183673469388</v>
      </c>
      <c r="AJ435" s="64" t="n">
        <v>2</v>
      </c>
      <c r="AK435" s="64" t="n">
        <v>0</v>
      </c>
      <c r="AL435" s="64" t="n">
        <v>43</v>
      </c>
      <c r="AM435" s="12" t="n">
        <f aca="false">AH435*AG435</f>
        <v>261.17</v>
      </c>
      <c r="AN435" s="12" t="n">
        <f aca="false">AI435*AG435</f>
        <v>78</v>
      </c>
      <c r="AO435" s="12" t="n">
        <f aca="false">IF(Z435='User Input'!$C$1,1,0)</f>
        <v>0</v>
      </c>
      <c r="AP435" s="12" t="n">
        <f aca="false">AO435+AP434</f>
        <v>0</v>
      </c>
      <c r="AQ435" s="12" t="n">
        <f aca="false">IF(AP435=AP434,0,AP435)</f>
        <v>0</v>
      </c>
      <c r="AR435" s="12" t="str">
        <f aca="false">Y435</f>
        <v>Clint Everts</v>
      </c>
      <c r="AS435" s="12" t="n">
        <f aca="false">AA435</f>
        <v>0</v>
      </c>
      <c r="AT435" s="66" t="n">
        <f aca="false">AE435</f>
        <v>-9.60671078202332</v>
      </c>
      <c r="AU435" s="12" t="n">
        <f aca="false">IF(AD435&gt;0,AD435,0)</f>
        <v>0</v>
      </c>
      <c r="AV435" s="12" t="n">
        <f aca="false">IF(AD435&gt;0,AE435,0)</f>
        <v>0</v>
      </c>
    </row>
    <row r="436" customFormat="false" ht="12" hidden="false" customHeight="false" outlineLevel="0" collapsed="false">
      <c r="A436" s="58" t="s">
        <v>970</v>
      </c>
      <c r="B436" s="59"/>
      <c r="C436" s="60"/>
      <c r="D436" s="61" t="s">
        <v>458</v>
      </c>
      <c r="E436" s="61" t="s">
        <v>463</v>
      </c>
      <c r="F436" s="75"/>
      <c r="G436" s="20" t="n">
        <v>-6.89065408414597</v>
      </c>
      <c r="H436" s="63" t="str">
        <f aca="false">IF('User Input'!$J$2&gt;0,(G436*(1+'User Input'!$J$10)),"N/A")</f>
        <v>N/A</v>
      </c>
      <c r="I436" s="64" t="n">
        <v>324</v>
      </c>
      <c r="J436" s="64" t="n">
        <v>36</v>
      </c>
      <c r="K436" s="64" t="n">
        <v>8</v>
      </c>
      <c r="L436" s="64" t="n">
        <v>37</v>
      </c>
      <c r="M436" s="64" t="n">
        <v>1</v>
      </c>
      <c r="N436" s="65" t="n">
        <v>0.244</v>
      </c>
      <c r="O436" s="12" t="n">
        <f aca="false">N436*I436</f>
        <v>79.056</v>
      </c>
      <c r="P436" s="12" t="n">
        <f aca="false">IF(B436='User Input'!$C$1,1,0)</f>
        <v>0</v>
      </c>
      <c r="Q436" s="12" t="n">
        <f aca="false">P436+Q435</f>
        <v>0</v>
      </c>
      <c r="R436" s="12" t="n">
        <f aca="false">IF(Q436=Q435,0,Q436)</f>
        <v>0</v>
      </c>
      <c r="S436" s="12" t="str">
        <f aca="false">A436</f>
        <v>Craig, Matt</v>
      </c>
      <c r="T436" s="12" t="n">
        <f aca="false">C436</f>
        <v>0</v>
      </c>
      <c r="U436" s="66" t="n">
        <f aca="false">G436</f>
        <v>-6.89065408414597</v>
      </c>
      <c r="V436" s="66" t="n">
        <f aca="false">IF(F436&gt;0,F436,0)</f>
        <v>0</v>
      </c>
      <c r="W436" s="66" t="n">
        <f aca="false">IF(F436&gt;0,G436,0)</f>
        <v>0</v>
      </c>
      <c r="Y436" s="77" t="s">
        <v>971</v>
      </c>
      <c r="Z436" s="67"/>
      <c r="AA436" s="60"/>
      <c r="AB436" s="61" t="s">
        <v>475</v>
      </c>
      <c r="AC436" s="61" t="s">
        <v>461</v>
      </c>
      <c r="AD436" s="62"/>
      <c r="AE436" s="68" t="n">
        <v>-9.64692874357514</v>
      </c>
      <c r="AF436" s="69" t="str">
        <f aca="false">IF('User Input'!$J$2&gt;0,AE436*(1+'User Input'!$J$10),"N/A")</f>
        <v>N/A</v>
      </c>
      <c r="AG436" s="70" t="n">
        <v>87</v>
      </c>
      <c r="AH436" s="71" t="n">
        <v>5.28</v>
      </c>
      <c r="AI436" s="71" t="n">
        <v>1.5632183908046</v>
      </c>
      <c r="AJ436" s="64" t="n">
        <v>4</v>
      </c>
      <c r="AK436" s="64" t="n">
        <v>0</v>
      </c>
      <c r="AL436" s="64" t="n">
        <v>60</v>
      </c>
      <c r="AM436" s="12" t="n">
        <f aca="false">AH436*AG436</f>
        <v>459.36</v>
      </c>
      <c r="AN436" s="12" t="n">
        <f aca="false">AI436*AG436</f>
        <v>136</v>
      </c>
      <c r="AO436" s="12" t="n">
        <f aca="false">IF(Z436='User Input'!$C$1,1,0)</f>
        <v>0</v>
      </c>
      <c r="AP436" s="12" t="n">
        <f aca="false">AO436+AP435</f>
        <v>0</v>
      </c>
      <c r="AQ436" s="12" t="n">
        <f aca="false">IF(AP436=AP435,0,AP436)</f>
        <v>0</v>
      </c>
      <c r="AR436" s="12" t="str">
        <f aca="false">Y436</f>
        <v>Bradley Meyers</v>
      </c>
      <c r="AS436" s="12" t="n">
        <f aca="false">AA436</f>
        <v>0</v>
      </c>
      <c r="AT436" s="66" t="n">
        <f aca="false">AE436</f>
        <v>-9.64692874357514</v>
      </c>
      <c r="AU436" s="12" t="n">
        <f aca="false">IF(AD436&gt;0,AD436,0)</f>
        <v>0</v>
      </c>
      <c r="AV436" s="12" t="n">
        <f aca="false">IF(AD436&gt;0,AE436,0)</f>
        <v>0</v>
      </c>
    </row>
    <row r="437" customFormat="false" ht="12" hidden="false" customHeight="false" outlineLevel="0" collapsed="false">
      <c r="A437" s="58" t="s">
        <v>972</v>
      </c>
      <c r="B437" s="59"/>
      <c r="C437" s="60"/>
      <c r="D437" s="61" t="s">
        <v>478</v>
      </c>
      <c r="E437" s="61" t="s">
        <v>459</v>
      </c>
      <c r="F437" s="75"/>
      <c r="G437" s="20" t="n">
        <v>-6.90541696687852</v>
      </c>
      <c r="H437" s="63" t="str">
        <f aca="false">IF('User Input'!$J$2&gt;0,(G437*(1+'User Input'!$J$10)),"N/A")</f>
        <v>N/A</v>
      </c>
      <c r="I437" s="64" t="n">
        <v>336</v>
      </c>
      <c r="J437" s="64" t="n">
        <v>30</v>
      </c>
      <c r="K437" s="64" t="n">
        <v>4</v>
      </c>
      <c r="L437" s="64" t="n">
        <v>31</v>
      </c>
      <c r="M437" s="64" t="n">
        <v>3</v>
      </c>
      <c r="N437" s="65" t="n">
        <v>0.256</v>
      </c>
      <c r="O437" s="12" t="n">
        <f aca="false">N437*I437</f>
        <v>86.016</v>
      </c>
      <c r="P437" s="12" t="n">
        <f aca="false">IF(B437='User Input'!$C$1,1,0)</f>
        <v>0</v>
      </c>
      <c r="Q437" s="12" t="n">
        <f aca="false">P437+Q436</f>
        <v>0</v>
      </c>
      <c r="R437" s="12" t="n">
        <f aca="false">IF(Q437=Q436,0,Q437)</f>
        <v>0</v>
      </c>
      <c r="S437" s="12" t="str">
        <f aca="false">A437</f>
        <v>Sandoval, Danny</v>
      </c>
      <c r="T437" s="12" t="n">
        <f aca="false">C437</f>
        <v>0</v>
      </c>
      <c r="U437" s="66" t="n">
        <f aca="false">G437</f>
        <v>-6.90541696687852</v>
      </c>
      <c r="V437" s="66" t="n">
        <f aca="false">IF(F437&gt;0,F437,0)</f>
        <v>0</v>
      </c>
      <c r="W437" s="66" t="n">
        <f aca="false">IF(F437&gt;0,G437,0)</f>
        <v>0</v>
      </c>
      <c r="Y437" s="77" t="s">
        <v>973</v>
      </c>
      <c r="Z437" s="67"/>
      <c r="AA437" s="60"/>
      <c r="AB437" s="61" t="s">
        <v>470</v>
      </c>
      <c r="AC437" s="61" t="s">
        <v>481</v>
      </c>
      <c r="AD437" s="62"/>
      <c r="AE437" s="68" t="n">
        <v>-9.65434881579085</v>
      </c>
      <c r="AF437" s="69" t="str">
        <f aca="false">IF('User Input'!$J$2&gt;0,AE437*(1+'User Input'!$J$10),"N/A")</f>
        <v>N/A</v>
      </c>
      <c r="AG437" s="70" t="n">
        <v>38</v>
      </c>
      <c r="AH437" s="71" t="n">
        <v>4.97</v>
      </c>
      <c r="AI437" s="71" t="n">
        <v>1.55263157894737</v>
      </c>
      <c r="AJ437" s="64" t="n">
        <v>2</v>
      </c>
      <c r="AK437" s="64" t="n">
        <v>0</v>
      </c>
      <c r="AL437" s="64" t="n">
        <v>31</v>
      </c>
      <c r="AM437" s="12" t="n">
        <f aca="false">AH437*AG437</f>
        <v>188.86</v>
      </c>
      <c r="AN437" s="12" t="n">
        <f aca="false">AI437*AG437</f>
        <v>59</v>
      </c>
      <c r="AO437" s="12" t="n">
        <f aca="false">IF(Z437='User Input'!$C$1,1,0)</f>
        <v>0</v>
      </c>
      <c r="AP437" s="12" t="n">
        <f aca="false">AO437+AP436</f>
        <v>0</v>
      </c>
      <c r="AQ437" s="12" t="n">
        <f aca="false">IF(AP437=AP436,0,AP437)</f>
        <v>0</v>
      </c>
      <c r="AR437" s="12" t="str">
        <f aca="false">Y437</f>
        <v>Zach Schreiber</v>
      </c>
      <c r="AS437" s="12" t="n">
        <f aca="false">AA437</f>
        <v>0</v>
      </c>
      <c r="AT437" s="66" t="n">
        <f aca="false">AE437</f>
        <v>-9.65434881579085</v>
      </c>
      <c r="AU437" s="12" t="n">
        <f aca="false">IF(AD437&gt;0,AD437,0)</f>
        <v>0</v>
      </c>
      <c r="AV437" s="12" t="n">
        <f aca="false">IF(AD437&gt;0,AE437,0)</f>
        <v>0</v>
      </c>
    </row>
    <row r="438" customFormat="false" ht="12" hidden="false" customHeight="false" outlineLevel="0" collapsed="false">
      <c r="A438" s="58" t="s">
        <v>974</v>
      </c>
      <c r="B438" s="59"/>
      <c r="C438" s="60"/>
      <c r="D438" s="61" t="s">
        <v>458</v>
      </c>
      <c r="E438" s="61" t="s">
        <v>442</v>
      </c>
      <c r="F438" s="75"/>
      <c r="G438" s="20" t="n">
        <v>-6.90788234328051</v>
      </c>
      <c r="H438" s="63" t="str">
        <f aca="false">IF('User Input'!$J$2&gt;0,(G438*(1+'User Input'!$J$10)),"N/A")</f>
        <v>N/A</v>
      </c>
      <c r="I438" s="64" t="n">
        <v>273</v>
      </c>
      <c r="J438" s="64" t="n">
        <v>30</v>
      </c>
      <c r="K438" s="64" t="n">
        <v>7</v>
      </c>
      <c r="L438" s="64" t="n">
        <v>27</v>
      </c>
      <c r="M438" s="64" t="n">
        <v>2</v>
      </c>
      <c r="N438" s="65" t="n">
        <v>0.198</v>
      </c>
      <c r="O438" s="12" t="n">
        <f aca="false">N438*I438</f>
        <v>54.054</v>
      </c>
      <c r="P438" s="12" t="n">
        <f aca="false">IF(B438='User Input'!$C$1,1,0)</f>
        <v>0</v>
      </c>
      <c r="Q438" s="12" t="n">
        <f aca="false">P438+Q437</f>
        <v>0</v>
      </c>
      <c r="R438" s="12" t="n">
        <f aca="false">IF(Q438=Q437,0,Q438)</f>
        <v>0</v>
      </c>
      <c r="S438" s="12" t="str">
        <f aca="false">A438</f>
        <v>Hatcher, Chris</v>
      </c>
      <c r="T438" s="12" t="n">
        <f aca="false">C438</f>
        <v>0</v>
      </c>
      <c r="U438" s="66" t="n">
        <f aca="false">G438</f>
        <v>-6.90788234328051</v>
      </c>
      <c r="V438" s="66" t="n">
        <f aca="false">IF(F438&gt;0,F438,0)</f>
        <v>0</v>
      </c>
      <c r="W438" s="66" t="n">
        <f aca="false">IF(F438&gt;0,G438,0)</f>
        <v>0</v>
      </c>
      <c r="Y438" s="58" t="s">
        <v>975</v>
      </c>
      <c r="Z438" s="67"/>
      <c r="AA438" s="60"/>
      <c r="AB438" s="61" t="s">
        <v>465</v>
      </c>
      <c r="AC438" s="61" t="s">
        <v>461</v>
      </c>
      <c r="AD438" s="62"/>
      <c r="AE438" s="68" t="n">
        <v>-9.66886973460418</v>
      </c>
      <c r="AF438" s="69" t="str">
        <f aca="false">IF('User Input'!$J$2&gt;0,AE438*(1+'User Input'!$J$10),"N/A")</f>
        <v>N/A</v>
      </c>
      <c r="AG438" s="70" t="n">
        <v>129</v>
      </c>
      <c r="AH438" s="71" t="n">
        <v>5.51</v>
      </c>
      <c r="AI438" s="71" t="n">
        <v>1.65891472868217</v>
      </c>
      <c r="AJ438" s="64" t="n">
        <v>5</v>
      </c>
      <c r="AK438" s="64" t="n">
        <v>0</v>
      </c>
      <c r="AL438" s="64" t="n">
        <v>90</v>
      </c>
      <c r="AM438" s="12" t="n">
        <f aca="false">AH438*AG438</f>
        <v>710.79</v>
      </c>
      <c r="AN438" s="12" t="n">
        <f aca="false">AI438*AG438</f>
        <v>214</v>
      </c>
      <c r="AO438" s="12" t="n">
        <f aca="false">IF(Z438='User Input'!$C$1,1,0)</f>
        <v>0</v>
      </c>
      <c r="AP438" s="12" t="n">
        <f aca="false">AO438+AP437</f>
        <v>0</v>
      </c>
      <c r="AQ438" s="12" t="n">
        <f aca="false">IF(AP438=AP437,0,AP438)</f>
        <v>0</v>
      </c>
      <c r="AR438" s="12" t="str">
        <f aca="false">Y438</f>
        <v>Lindsay Gulin</v>
      </c>
      <c r="AS438" s="12" t="n">
        <f aca="false">AA438</f>
        <v>0</v>
      </c>
      <c r="AT438" s="66" t="n">
        <f aca="false">AE438</f>
        <v>-9.66886973460418</v>
      </c>
      <c r="AU438" s="12" t="n">
        <f aca="false">IF(AD438&gt;0,AD438,0)</f>
        <v>0</v>
      </c>
      <c r="AV438" s="12" t="n">
        <f aca="false">IF(AD438&gt;0,AE438,0)</f>
        <v>0</v>
      </c>
    </row>
    <row r="439" customFormat="false" ht="12" hidden="false" customHeight="false" outlineLevel="0" collapsed="false">
      <c r="A439" s="58" t="s">
        <v>976</v>
      </c>
      <c r="B439" s="59"/>
      <c r="C439" s="60"/>
      <c r="D439" s="61" t="s">
        <v>465</v>
      </c>
      <c r="E439" s="61" t="s">
        <v>459</v>
      </c>
      <c r="F439" s="75"/>
      <c r="G439" s="20" t="n">
        <v>-6.92640314724308</v>
      </c>
      <c r="H439" s="63" t="str">
        <f aca="false">IF('User Input'!$J$2&gt;0,(G439*(1+'User Input'!$J$10)),"N/A")</f>
        <v>N/A</v>
      </c>
      <c r="I439" s="64" t="n">
        <v>301</v>
      </c>
      <c r="J439" s="64" t="n">
        <v>32</v>
      </c>
      <c r="K439" s="64" t="n">
        <v>5</v>
      </c>
      <c r="L439" s="64" t="n">
        <v>35</v>
      </c>
      <c r="M439" s="64" t="n">
        <v>2</v>
      </c>
      <c r="N439" s="65" t="n">
        <v>0.246</v>
      </c>
      <c r="O439" s="12" t="n">
        <f aca="false">N439*I439</f>
        <v>74.046</v>
      </c>
      <c r="P439" s="12" t="n">
        <f aca="false">IF(B439='User Input'!$C$1,1,0)</f>
        <v>0</v>
      </c>
      <c r="Q439" s="12" t="n">
        <f aca="false">P439+Q438</f>
        <v>0</v>
      </c>
      <c r="R439" s="12" t="n">
        <f aca="false">IF(Q439=Q438,0,Q439)</f>
        <v>0</v>
      </c>
      <c r="S439" s="12" t="str">
        <f aca="false">A439</f>
        <v>Almonte, Erick</v>
      </c>
      <c r="T439" s="12" t="n">
        <f aca="false">C439</f>
        <v>0</v>
      </c>
      <c r="U439" s="66" t="n">
        <f aca="false">G439</f>
        <v>-6.92640314724308</v>
      </c>
      <c r="V439" s="66" t="n">
        <f aca="false">IF(F439&gt;0,F439,0)</f>
        <v>0</v>
      </c>
      <c r="W439" s="66" t="n">
        <f aca="false">IF(F439&gt;0,G439,0)</f>
        <v>0</v>
      </c>
      <c r="Y439" s="58" t="s">
        <v>977</v>
      </c>
      <c r="Z439" s="67"/>
      <c r="AA439" s="60"/>
      <c r="AB439" s="61" t="s">
        <v>458</v>
      </c>
      <c r="AC439" s="61" t="s">
        <v>481</v>
      </c>
      <c r="AD439" s="62"/>
      <c r="AE439" s="68" t="n">
        <v>-9.68217198185673</v>
      </c>
      <c r="AF439" s="69" t="str">
        <f aca="false">IF('User Input'!$J$2&gt;0,AE439*(1+'User Input'!$J$10),"N/A")</f>
        <v>N/A</v>
      </c>
      <c r="AG439" s="70" t="n">
        <v>27</v>
      </c>
      <c r="AH439" s="71" t="n">
        <v>4.33</v>
      </c>
      <c r="AI439" s="71" t="n">
        <v>1.51851851851852</v>
      </c>
      <c r="AJ439" s="64" t="n">
        <v>2</v>
      </c>
      <c r="AK439" s="64" t="n">
        <v>0</v>
      </c>
      <c r="AL439" s="64" t="n">
        <v>21</v>
      </c>
      <c r="AM439" s="12" t="n">
        <f aca="false">AH439*AG439</f>
        <v>116.91</v>
      </c>
      <c r="AN439" s="12" t="n">
        <f aca="false">AI439*AG439</f>
        <v>41</v>
      </c>
      <c r="AO439" s="12" t="n">
        <f aca="false">IF(Z439='User Input'!$C$1,1,0)</f>
        <v>0</v>
      </c>
      <c r="AP439" s="12" t="n">
        <f aca="false">AO439+AP438</f>
        <v>0</v>
      </c>
      <c r="AQ439" s="12" t="n">
        <f aca="false">IF(AP439=AP438,0,AP439)</f>
        <v>0</v>
      </c>
      <c r="AR439" s="12" t="str">
        <f aca="false">Y439</f>
        <v>Jason Standridge</v>
      </c>
      <c r="AS439" s="12" t="n">
        <f aca="false">AA439</f>
        <v>0</v>
      </c>
      <c r="AT439" s="66" t="n">
        <f aca="false">AE439</f>
        <v>-9.68217198185673</v>
      </c>
      <c r="AU439" s="12" t="n">
        <f aca="false">IF(AD439&gt;0,AD439,0)</f>
        <v>0</v>
      </c>
      <c r="AV439" s="12" t="n">
        <f aca="false">IF(AD439&gt;0,AE439,0)</f>
        <v>0</v>
      </c>
    </row>
    <row r="440" customFormat="false" ht="12" hidden="false" customHeight="false" outlineLevel="0" collapsed="false">
      <c r="A440" s="58" t="s">
        <v>978</v>
      </c>
      <c r="B440" s="59"/>
      <c r="C440" s="60"/>
      <c r="D440" s="61" t="s">
        <v>475</v>
      </c>
      <c r="E440" s="61" t="s">
        <v>472</v>
      </c>
      <c r="F440" s="75"/>
      <c r="G440" s="20" t="n">
        <v>-6.93156834921242</v>
      </c>
      <c r="H440" s="63" t="str">
        <f aca="false">IF('User Input'!$J$2&gt;0,(G440*(1+'User Input'!$J$10)),"N/A")</f>
        <v>N/A</v>
      </c>
      <c r="I440" s="64" t="n">
        <v>365</v>
      </c>
      <c r="J440" s="64" t="n">
        <v>38</v>
      </c>
      <c r="K440" s="64" t="n">
        <v>11</v>
      </c>
      <c r="L440" s="64" t="n">
        <v>41</v>
      </c>
      <c r="M440" s="64" t="n">
        <v>3</v>
      </c>
      <c r="N440" s="65" t="n">
        <v>0.222</v>
      </c>
      <c r="O440" s="12" t="n">
        <f aca="false">N440*I440</f>
        <v>81.03</v>
      </c>
      <c r="P440" s="12" t="n">
        <f aca="false">IF(B440='User Input'!$C$1,1,0)</f>
        <v>0</v>
      </c>
      <c r="Q440" s="12" t="n">
        <f aca="false">P440+Q439</f>
        <v>0</v>
      </c>
      <c r="R440" s="12" t="n">
        <f aca="false">IF(Q440=Q439,0,Q440)</f>
        <v>0</v>
      </c>
      <c r="S440" s="12" t="str">
        <f aca="false">A440</f>
        <v>Bynum, Seth</v>
      </c>
      <c r="T440" s="12" t="n">
        <f aca="false">C440</f>
        <v>0</v>
      </c>
      <c r="U440" s="66" t="n">
        <f aca="false">G440</f>
        <v>-6.93156834921242</v>
      </c>
      <c r="V440" s="66" t="n">
        <f aca="false">IF(F440&gt;0,F440,0)</f>
        <v>0</v>
      </c>
      <c r="W440" s="66" t="n">
        <f aca="false">IF(F440&gt;0,G440,0)</f>
        <v>0</v>
      </c>
      <c r="Y440" s="77" t="s">
        <v>979</v>
      </c>
      <c r="Z440" s="67"/>
      <c r="AA440" s="60"/>
      <c r="AB440" s="61" t="s">
        <v>460</v>
      </c>
      <c r="AC440" s="61" t="s">
        <v>461</v>
      </c>
      <c r="AD440" s="62"/>
      <c r="AE440" s="68" t="n">
        <v>-9.71828443315473</v>
      </c>
      <c r="AF440" s="69" t="str">
        <f aca="false">IF('User Input'!$J$2&gt;0,AE440*(1+'User Input'!$J$10),"N/A")</f>
        <v>N/A</v>
      </c>
      <c r="AG440" s="70" t="n">
        <v>99</v>
      </c>
      <c r="AH440" s="71" t="n">
        <v>5.64</v>
      </c>
      <c r="AI440" s="71" t="n">
        <v>1.58585858585859</v>
      </c>
      <c r="AJ440" s="64" t="n">
        <v>5</v>
      </c>
      <c r="AK440" s="64" t="n">
        <v>0</v>
      </c>
      <c r="AL440" s="64" t="n">
        <v>64</v>
      </c>
      <c r="AM440" s="12" t="n">
        <f aca="false">AH440*AG440</f>
        <v>558.36</v>
      </c>
      <c r="AN440" s="12" t="n">
        <f aca="false">AI440*AG440</f>
        <v>157</v>
      </c>
      <c r="AO440" s="12" t="n">
        <f aca="false">IF(Z440='User Input'!$C$1,1,0)</f>
        <v>0</v>
      </c>
      <c r="AP440" s="12" t="n">
        <f aca="false">AO440+AP439</f>
        <v>0</v>
      </c>
      <c r="AQ440" s="12" t="n">
        <f aca="false">IF(AP440=AP439,0,AP440)</f>
        <v>0</v>
      </c>
      <c r="AR440" s="12" t="str">
        <f aca="false">Y440</f>
        <v>Yohan Flande</v>
      </c>
      <c r="AS440" s="12" t="n">
        <f aca="false">AA440</f>
        <v>0</v>
      </c>
      <c r="AT440" s="66" t="n">
        <f aca="false">AE440</f>
        <v>-9.71828443315473</v>
      </c>
      <c r="AU440" s="12" t="n">
        <f aca="false">IF(AD440&gt;0,AD440,0)</f>
        <v>0</v>
      </c>
      <c r="AV440" s="12" t="n">
        <f aca="false">IF(AD440&gt;0,AE440,0)</f>
        <v>0</v>
      </c>
    </row>
    <row r="441" customFormat="false" ht="12" hidden="false" customHeight="false" outlineLevel="0" collapsed="false">
      <c r="A441" s="58" t="s">
        <v>980</v>
      </c>
      <c r="B441" s="59"/>
      <c r="C441" s="60"/>
      <c r="D441" s="61" t="s">
        <v>458</v>
      </c>
      <c r="E441" s="61" t="s">
        <v>466</v>
      </c>
      <c r="F441" s="75"/>
      <c r="G441" s="20" t="n">
        <v>-6.94842368526129</v>
      </c>
      <c r="H441" s="63" t="str">
        <f aca="false">IF('User Input'!$J$2&gt;0,(G441*(1+'User Input'!$J$10)),"N/A")</f>
        <v>N/A</v>
      </c>
      <c r="I441" s="64" t="n">
        <v>322</v>
      </c>
      <c r="J441" s="64" t="n">
        <v>41</v>
      </c>
      <c r="K441" s="64" t="n">
        <v>10</v>
      </c>
      <c r="L441" s="64" t="n">
        <v>38</v>
      </c>
      <c r="M441" s="64" t="n">
        <v>2</v>
      </c>
      <c r="N441" s="65" t="n">
        <v>0.236</v>
      </c>
      <c r="O441" s="12" t="n">
        <f aca="false">N441*I441</f>
        <v>75.992</v>
      </c>
      <c r="P441" s="12" t="n">
        <f aca="false">IF(B441='User Input'!$C$1,1,0)</f>
        <v>0</v>
      </c>
      <c r="Q441" s="12" t="n">
        <f aca="false">P441+Q440</f>
        <v>0</v>
      </c>
      <c r="R441" s="12" t="n">
        <f aca="false">IF(Q441=Q440,0,Q441)</f>
        <v>0</v>
      </c>
      <c r="S441" s="12" t="str">
        <f aca="false">A441</f>
        <v>Carroll, Brett</v>
      </c>
      <c r="T441" s="12" t="n">
        <f aca="false">C441</f>
        <v>0</v>
      </c>
      <c r="U441" s="66" t="n">
        <f aca="false">G441</f>
        <v>-6.94842368526129</v>
      </c>
      <c r="V441" s="66" t="n">
        <f aca="false">IF(F441&gt;0,F441,0)</f>
        <v>0</v>
      </c>
      <c r="W441" s="66" t="n">
        <f aca="false">IF(F441&gt;0,G441,0)</f>
        <v>0</v>
      </c>
      <c r="Y441" s="58" t="s">
        <v>981</v>
      </c>
      <c r="Z441" s="67"/>
      <c r="AA441" s="60"/>
      <c r="AB441" s="61" t="s">
        <v>465</v>
      </c>
      <c r="AC441" s="61" t="s">
        <v>481</v>
      </c>
      <c r="AD441" s="62"/>
      <c r="AE441" s="68" t="n">
        <v>-9.75720378857936</v>
      </c>
      <c r="AF441" s="69" t="str">
        <f aca="false">IF('User Input'!$J$2&gt;0,AE441*(1+'User Input'!$J$10),"N/A")</f>
        <v>N/A</v>
      </c>
      <c r="AG441" s="70" t="n">
        <v>44</v>
      </c>
      <c r="AH441" s="71" t="n">
        <v>5.11</v>
      </c>
      <c r="AI441" s="71" t="n">
        <v>1.52272727272727</v>
      </c>
      <c r="AJ441" s="64" t="n">
        <v>2</v>
      </c>
      <c r="AK441" s="64" t="n">
        <v>0</v>
      </c>
      <c r="AL441" s="64" t="n">
        <v>31</v>
      </c>
      <c r="AM441" s="12" t="n">
        <f aca="false">AH441*AG441</f>
        <v>224.84</v>
      </c>
      <c r="AN441" s="12" t="n">
        <f aca="false">AI441*AG441</f>
        <v>67</v>
      </c>
      <c r="AO441" s="12" t="n">
        <f aca="false">IF(Z441='User Input'!$C$1,1,0)</f>
        <v>0</v>
      </c>
      <c r="AP441" s="12" t="n">
        <f aca="false">AO441+AP440</f>
        <v>0</v>
      </c>
      <c r="AQ441" s="12" t="n">
        <f aca="false">IF(AP441=AP440,0,AP441)</f>
        <v>0</v>
      </c>
      <c r="AR441" s="12" t="str">
        <f aca="false">Y441</f>
        <v>Casey Baron</v>
      </c>
      <c r="AS441" s="12" t="n">
        <f aca="false">AA441</f>
        <v>0</v>
      </c>
      <c r="AT441" s="66" t="n">
        <f aca="false">AE441</f>
        <v>-9.75720378857936</v>
      </c>
      <c r="AU441" s="12" t="n">
        <f aca="false">IF(AD441&gt;0,AD441,0)</f>
        <v>0</v>
      </c>
      <c r="AV441" s="12" t="n">
        <f aca="false">IF(AD441&gt;0,AE441,0)</f>
        <v>0</v>
      </c>
    </row>
    <row r="442" customFormat="false" ht="12" hidden="false" customHeight="false" outlineLevel="0" collapsed="false">
      <c r="A442" s="58" t="s">
        <v>982</v>
      </c>
      <c r="B442" s="59"/>
      <c r="C442" s="60"/>
      <c r="D442" s="61" t="s">
        <v>475</v>
      </c>
      <c r="E442" s="61" t="s">
        <v>463</v>
      </c>
      <c r="F442" s="75"/>
      <c r="G442" s="20" t="n">
        <v>-6.9928179738154</v>
      </c>
      <c r="H442" s="63" t="str">
        <f aca="false">IF('User Input'!$J$2&gt;0,(G442*(1+'User Input'!$J$10)),"N/A")</f>
        <v>N/A</v>
      </c>
      <c r="I442" s="64" t="n">
        <v>397</v>
      </c>
      <c r="J442" s="64" t="n">
        <v>40</v>
      </c>
      <c r="K442" s="64" t="n">
        <v>11</v>
      </c>
      <c r="L442" s="64" t="n">
        <v>43</v>
      </c>
      <c r="M442" s="64" t="n">
        <v>1</v>
      </c>
      <c r="N442" s="65" t="n">
        <v>0.227</v>
      </c>
      <c r="O442" s="12" t="n">
        <f aca="false">N442*I442</f>
        <v>90.119</v>
      </c>
      <c r="P442" s="12" t="n">
        <f aca="false">IF(B442='User Input'!$C$1,1,0)</f>
        <v>0</v>
      </c>
      <c r="Q442" s="12" t="n">
        <f aca="false">P442+Q441</f>
        <v>0</v>
      </c>
      <c r="R442" s="12" t="n">
        <f aca="false">IF(Q442=Q441,0,Q442)</f>
        <v>0</v>
      </c>
      <c r="S442" s="12" t="str">
        <f aca="false">A442</f>
        <v>Marrero, Christopher</v>
      </c>
      <c r="T442" s="12" t="n">
        <f aca="false">C442</f>
        <v>0</v>
      </c>
      <c r="U442" s="66" t="n">
        <f aca="false">G442</f>
        <v>-6.9928179738154</v>
      </c>
      <c r="V442" s="66" t="n">
        <f aca="false">IF(F442&gt;0,F442,0)</f>
        <v>0</v>
      </c>
      <c r="W442" s="66" t="n">
        <f aca="false">IF(F442&gt;0,G442,0)</f>
        <v>0</v>
      </c>
      <c r="Y442" s="58" t="s">
        <v>983</v>
      </c>
      <c r="Z442" s="67"/>
      <c r="AA442" s="60"/>
      <c r="AB442" s="61" t="s">
        <v>467</v>
      </c>
      <c r="AC442" s="61" t="s">
        <v>481</v>
      </c>
      <c r="AD442" s="62"/>
      <c r="AE442" s="68" t="n">
        <v>-9.80800856914764</v>
      </c>
      <c r="AF442" s="69" t="str">
        <f aca="false">IF('User Input'!$J$2&gt;0,AE442*(1+'User Input'!$J$10),"N/A")</f>
        <v>N/A</v>
      </c>
      <c r="AG442" s="70" t="n">
        <v>47</v>
      </c>
      <c r="AH442" s="71" t="n">
        <v>5.17</v>
      </c>
      <c r="AI442" s="71" t="n">
        <v>1.57446808510638</v>
      </c>
      <c r="AJ442" s="64" t="n">
        <v>2</v>
      </c>
      <c r="AK442" s="64" t="n">
        <v>0</v>
      </c>
      <c r="AL442" s="64" t="n">
        <v>36</v>
      </c>
      <c r="AM442" s="12" t="n">
        <f aca="false">AH442*AG442</f>
        <v>242.99</v>
      </c>
      <c r="AN442" s="12" t="n">
        <f aca="false">AI442*AG442</f>
        <v>74</v>
      </c>
      <c r="AO442" s="12" t="n">
        <f aca="false">IF(Z442='User Input'!$C$1,1,0)</f>
        <v>0</v>
      </c>
      <c r="AP442" s="12" t="n">
        <f aca="false">AO442+AP441</f>
        <v>0</v>
      </c>
      <c r="AQ442" s="12" t="n">
        <f aca="false">IF(AP442=AP441,0,AP442)</f>
        <v>0</v>
      </c>
      <c r="AR442" s="12" t="str">
        <f aca="false">Y442</f>
        <v>Zach Kroenke</v>
      </c>
      <c r="AS442" s="12" t="n">
        <f aca="false">AA442</f>
        <v>0</v>
      </c>
      <c r="AT442" s="66" t="n">
        <f aca="false">AE442</f>
        <v>-9.80800856914764</v>
      </c>
      <c r="AU442" s="12" t="n">
        <f aca="false">IF(AD442&gt;0,AD442,0)</f>
        <v>0</v>
      </c>
      <c r="AV442" s="12" t="n">
        <f aca="false">IF(AD442&gt;0,AE442,0)</f>
        <v>0</v>
      </c>
    </row>
    <row r="443" customFormat="false" ht="12" hidden="false" customHeight="false" outlineLevel="0" collapsed="false">
      <c r="A443" s="58" t="s">
        <v>984</v>
      </c>
      <c r="B443" s="59"/>
      <c r="C443" s="60"/>
      <c r="D443" s="61" t="s">
        <v>458</v>
      </c>
      <c r="E443" s="61" t="s">
        <v>469</v>
      </c>
      <c r="F443" s="75"/>
      <c r="G443" s="20" t="n">
        <v>-6.99380582161261</v>
      </c>
      <c r="H443" s="63" t="str">
        <f aca="false">IF('User Input'!$J$2&gt;0,(G443*(1+'User Input'!$J$10)),"N/A")</f>
        <v>N/A</v>
      </c>
      <c r="I443" s="64" t="n">
        <v>359</v>
      </c>
      <c r="J443" s="64" t="n">
        <v>44</v>
      </c>
      <c r="K443" s="64" t="n">
        <v>7</v>
      </c>
      <c r="L443" s="64" t="n">
        <v>39</v>
      </c>
      <c r="M443" s="64" t="n">
        <v>1</v>
      </c>
      <c r="N443" s="65" t="n">
        <v>0.24</v>
      </c>
      <c r="O443" s="12" t="n">
        <f aca="false">N443*I443</f>
        <v>86.16</v>
      </c>
      <c r="P443" s="12" t="n">
        <f aca="false">IF(B443='User Input'!$C$1,1,0)</f>
        <v>0</v>
      </c>
      <c r="Q443" s="12" t="n">
        <f aca="false">P443+Q442</f>
        <v>0</v>
      </c>
      <c r="R443" s="12" t="n">
        <f aca="false">IF(Q443=Q442,0,Q443)</f>
        <v>0</v>
      </c>
      <c r="S443" s="12" t="str">
        <f aca="false">A443</f>
        <v>Barden, Brian</v>
      </c>
      <c r="T443" s="12" t="n">
        <f aca="false">C443</f>
        <v>0</v>
      </c>
      <c r="U443" s="66" t="n">
        <f aca="false">G443</f>
        <v>-6.99380582161261</v>
      </c>
      <c r="V443" s="66" t="n">
        <f aca="false">IF(F443&gt;0,F443,0)</f>
        <v>0</v>
      </c>
      <c r="W443" s="66" t="n">
        <f aca="false">IF(F443&gt;0,G443,0)</f>
        <v>0</v>
      </c>
      <c r="Y443" s="58" t="s">
        <v>985</v>
      </c>
      <c r="Z443" s="67"/>
      <c r="AA443" s="60"/>
      <c r="AB443" s="61" t="s">
        <v>468</v>
      </c>
      <c r="AC443" s="61" t="s">
        <v>481</v>
      </c>
      <c r="AD443" s="62"/>
      <c r="AE443" s="68" t="n">
        <v>-9.8674477502478</v>
      </c>
      <c r="AF443" s="69" t="str">
        <f aca="false">IF('User Input'!$J$2&gt;0,AE443*(1+'User Input'!$J$10),"N/A")</f>
        <v>N/A</v>
      </c>
      <c r="AG443" s="70" t="n">
        <v>38</v>
      </c>
      <c r="AH443" s="71" t="n">
        <v>5.21</v>
      </c>
      <c r="AI443" s="71" t="n">
        <v>1.57894736842105</v>
      </c>
      <c r="AJ443" s="64" t="n">
        <v>2</v>
      </c>
      <c r="AK443" s="64" t="n">
        <v>0</v>
      </c>
      <c r="AL443" s="64" t="n">
        <v>33</v>
      </c>
      <c r="AM443" s="12" t="n">
        <f aca="false">AH443*AG443</f>
        <v>197.98</v>
      </c>
      <c r="AN443" s="12" t="n">
        <f aca="false">AI443*AG443</f>
        <v>60</v>
      </c>
      <c r="AO443" s="12" t="n">
        <f aca="false">IF(Z443='User Input'!$C$1,1,0)</f>
        <v>0</v>
      </c>
      <c r="AP443" s="12" t="n">
        <f aca="false">AO443+AP442</f>
        <v>0</v>
      </c>
      <c r="AQ443" s="12" t="n">
        <f aca="false">IF(AP443=AP442,0,AP443)</f>
        <v>0</v>
      </c>
      <c r="AR443" s="12" t="str">
        <f aca="false">Y443</f>
        <v>Jose DeLaTorre</v>
      </c>
      <c r="AS443" s="12" t="n">
        <f aca="false">AA443</f>
        <v>0</v>
      </c>
      <c r="AT443" s="66" t="n">
        <f aca="false">AE443</f>
        <v>-9.8674477502478</v>
      </c>
      <c r="AU443" s="12" t="n">
        <f aca="false">IF(AD443&gt;0,AD443,0)</f>
        <v>0</v>
      </c>
      <c r="AV443" s="12" t="n">
        <f aca="false">IF(AD443&gt;0,AE443,0)</f>
        <v>0</v>
      </c>
    </row>
    <row r="444" customFormat="false" ht="12" hidden="false" customHeight="false" outlineLevel="0" collapsed="false">
      <c r="A444" s="58" t="s">
        <v>986</v>
      </c>
      <c r="B444" s="59"/>
      <c r="C444" s="60"/>
      <c r="D444" s="61" t="s">
        <v>458</v>
      </c>
      <c r="E444" s="61" t="s">
        <v>466</v>
      </c>
      <c r="F444" s="75"/>
      <c r="G444" s="20" t="n">
        <v>-6.99442259606573</v>
      </c>
      <c r="H444" s="63" t="str">
        <f aca="false">IF('User Input'!$J$2&gt;0,(G444*(1+'User Input'!$J$10)),"N/A")</f>
        <v>N/A</v>
      </c>
      <c r="I444" s="64" t="n">
        <v>316</v>
      </c>
      <c r="J444" s="64" t="n">
        <v>37</v>
      </c>
      <c r="K444" s="64" t="n">
        <v>9</v>
      </c>
      <c r="L444" s="64" t="n">
        <v>38</v>
      </c>
      <c r="M444" s="64" t="n">
        <v>1</v>
      </c>
      <c r="N444" s="65" t="n">
        <v>0.247</v>
      </c>
      <c r="O444" s="12" t="n">
        <f aca="false">N444*I444</f>
        <v>78.052</v>
      </c>
      <c r="P444" s="12" t="n">
        <f aca="false">IF(B444='User Input'!$C$1,1,0)</f>
        <v>0</v>
      </c>
      <c r="Q444" s="12" t="n">
        <f aca="false">P444+Q443</f>
        <v>0</v>
      </c>
      <c r="R444" s="12" t="n">
        <f aca="false">IF(Q444=Q443,0,Q444)</f>
        <v>0</v>
      </c>
      <c r="S444" s="12" t="str">
        <f aca="false">A444</f>
        <v>Ryan, Michael</v>
      </c>
      <c r="T444" s="12" t="n">
        <f aca="false">C444</f>
        <v>0</v>
      </c>
      <c r="U444" s="66" t="n">
        <f aca="false">G444</f>
        <v>-6.99442259606573</v>
      </c>
      <c r="V444" s="66" t="n">
        <f aca="false">IF(F444&gt;0,F444,0)</f>
        <v>0</v>
      </c>
      <c r="W444" s="66" t="n">
        <f aca="false">IF(F444&gt;0,G444,0)</f>
        <v>0</v>
      </c>
      <c r="Y444" s="58" t="s">
        <v>987</v>
      </c>
      <c r="Z444" s="67"/>
      <c r="AA444" s="60"/>
      <c r="AB444" s="61" t="s">
        <v>462</v>
      </c>
      <c r="AC444" s="61" t="s">
        <v>461</v>
      </c>
      <c r="AD444" s="62"/>
      <c r="AE444" s="68" t="n">
        <v>-9.87357704113769</v>
      </c>
      <c r="AF444" s="69" t="str">
        <f aca="false">IF('User Input'!$J$2&gt;0,AE444*(1+'User Input'!$J$10),"N/A")</f>
        <v>N/A</v>
      </c>
      <c r="AG444" s="70" t="n">
        <v>140</v>
      </c>
      <c r="AH444" s="71" t="n">
        <v>5.53</v>
      </c>
      <c r="AI444" s="71" t="n">
        <v>1.65714285714286</v>
      </c>
      <c r="AJ444" s="64" t="n">
        <v>6</v>
      </c>
      <c r="AK444" s="64" t="n">
        <v>0</v>
      </c>
      <c r="AL444" s="64" t="n">
        <v>80</v>
      </c>
      <c r="AM444" s="12" t="n">
        <f aca="false">AH444*AG444</f>
        <v>774.2</v>
      </c>
      <c r="AN444" s="12" t="n">
        <f aca="false">AI444*AG444</f>
        <v>232</v>
      </c>
      <c r="AO444" s="12" t="n">
        <f aca="false">IF(Z444='User Input'!$C$1,1,0)</f>
        <v>0</v>
      </c>
      <c r="AP444" s="12" t="n">
        <f aca="false">AO444+AP443</f>
        <v>0</v>
      </c>
      <c r="AQ444" s="12" t="n">
        <f aca="false">IF(AP444=AP443,0,AP444)</f>
        <v>0</v>
      </c>
      <c r="AR444" s="12" t="str">
        <f aca="false">Y444</f>
        <v>Brandon Dickson</v>
      </c>
      <c r="AS444" s="12" t="n">
        <f aca="false">AA444</f>
        <v>0</v>
      </c>
      <c r="AT444" s="66" t="n">
        <f aca="false">AE444</f>
        <v>-9.87357704113769</v>
      </c>
      <c r="AU444" s="12" t="n">
        <f aca="false">IF(AD444&gt;0,AD444,0)</f>
        <v>0</v>
      </c>
      <c r="AV444" s="12" t="n">
        <f aca="false">IF(AD444&gt;0,AE444,0)</f>
        <v>0</v>
      </c>
    </row>
    <row r="445" customFormat="false" ht="12" hidden="false" customHeight="false" outlineLevel="0" collapsed="false">
      <c r="A445" s="58" t="s">
        <v>988</v>
      </c>
      <c r="B445" s="59"/>
      <c r="C445" s="60"/>
      <c r="D445" s="61" t="s">
        <v>480</v>
      </c>
      <c r="E445" s="61" t="s">
        <v>466</v>
      </c>
      <c r="F445" s="75"/>
      <c r="G445" s="20" t="n">
        <v>-7.08107136540369</v>
      </c>
      <c r="H445" s="63" t="str">
        <f aca="false">IF('User Input'!$J$2&gt;0,(G445*(1+'User Input'!$J$10)),"N/A")</f>
        <v>N/A</v>
      </c>
      <c r="I445" s="64" t="n">
        <v>361</v>
      </c>
      <c r="J445" s="64" t="n">
        <v>44</v>
      </c>
      <c r="K445" s="64" t="n">
        <v>5</v>
      </c>
      <c r="L445" s="64" t="n">
        <v>34</v>
      </c>
      <c r="M445" s="64" t="n">
        <v>6</v>
      </c>
      <c r="N445" s="65" t="n">
        <v>0.241</v>
      </c>
      <c r="O445" s="12" t="n">
        <f aca="false">N445*I445</f>
        <v>87.001</v>
      </c>
      <c r="P445" s="12" t="n">
        <f aca="false">IF(B445='User Input'!$C$1,1,0)</f>
        <v>0</v>
      </c>
      <c r="Q445" s="12" t="n">
        <f aca="false">P445+Q444</f>
        <v>0</v>
      </c>
      <c r="R445" s="12" t="n">
        <f aca="false">IF(Q445=Q444,0,Q445)</f>
        <v>0</v>
      </c>
      <c r="S445" s="12" t="str">
        <f aca="false">A445</f>
        <v>Corsaletti, Jeffrey</v>
      </c>
      <c r="T445" s="12" t="n">
        <f aca="false">C445</f>
        <v>0</v>
      </c>
      <c r="U445" s="66" t="n">
        <f aca="false">G445</f>
        <v>-7.08107136540369</v>
      </c>
      <c r="V445" s="66" t="n">
        <f aca="false">IF(F445&gt;0,F445,0)</f>
        <v>0</v>
      </c>
      <c r="W445" s="66" t="n">
        <f aca="false">IF(F445&gt;0,G445,0)</f>
        <v>0</v>
      </c>
      <c r="Y445" s="77" t="s">
        <v>989</v>
      </c>
      <c r="Z445" s="67"/>
      <c r="AA445" s="60"/>
      <c r="AB445" s="61" t="s">
        <v>474</v>
      </c>
      <c r="AC445" s="61" t="s">
        <v>481</v>
      </c>
      <c r="AD445" s="62"/>
      <c r="AE445" s="68" t="n">
        <v>-9.87887605967015</v>
      </c>
      <c r="AF445" s="69" t="str">
        <f aca="false">IF('User Input'!$J$2&gt;0,AE445*(1+'User Input'!$J$10),"N/A")</f>
        <v>N/A</v>
      </c>
      <c r="AG445" s="70" t="n">
        <v>47</v>
      </c>
      <c r="AH445" s="71" t="n">
        <v>5.36</v>
      </c>
      <c r="AI445" s="71" t="n">
        <v>1.57446808510638</v>
      </c>
      <c r="AJ445" s="64" t="n">
        <v>2</v>
      </c>
      <c r="AK445" s="64" t="n">
        <v>0</v>
      </c>
      <c r="AL445" s="64" t="n">
        <v>38</v>
      </c>
      <c r="AM445" s="12" t="n">
        <f aca="false">AH445*AG445</f>
        <v>251.92</v>
      </c>
      <c r="AN445" s="12" t="n">
        <f aca="false">AI445*AG445</f>
        <v>74</v>
      </c>
      <c r="AO445" s="12" t="n">
        <f aca="false">IF(Z445='User Input'!$C$1,1,0)</f>
        <v>0</v>
      </c>
      <c r="AP445" s="12" t="n">
        <f aca="false">AO445+AP444</f>
        <v>0</v>
      </c>
      <c r="AQ445" s="12" t="n">
        <f aca="false">IF(AP445=AP444,0,AP445)</f>
        <v>0</v>
      </c>
      <c r="AR445" s="12" t="str">
        <f aca="false">Y445</f>
        <v>David Patton</v>
      </c>
      <c r="AS445" s="12" t="n">
        <f aca="false">AA445</f>
        <v>0</v>
      </c>
      <c r="AT445" s="66" t="n">
        <f aca="false">AE445</f>
        <v>-9.87887605967015</v>
      </c>
      <c r="AU445" s="12" t="n">
        <f aca="false">IF(AD445&gt;0,AD445,0)</f>
        <v>0</v>
      </c>
      <c r="AV445" s="12" t="n">
        <f aca="false">IF(AD445&gt;0,AE445,0)</f>
        <v>0</v>
      </c>
    </row>
    <row r="446" customFormat="false" ht="12" hidden="false" customHeight="false" outlineLevel="0" collapsed="false">
      <c r="A446" s="58" t="s">
        <v>990</v>
      </c>
      <c r="B446" s="59"/>
      <c r="C446" s="60"/>
      <c r="D446" s="61" t="s">
        <v>462</v>
      </c>
      <c r="E446" s="61" t="s">
        <v>469</v>
      </c>
      <c r="F446" s="75"/>
      <c r="G446" s="20" t="n">
        <v>-7.15287886639707</v>
      </c>
      <c r="H446" s="63" t="str">
        <f aca="false">IF('User Input'!$J$2&gt;0,(G446*(1+'User Input'!$J$10)),"N/A")</f>
        <v>N/A</v>
      </c>
      <c r="I446" s="64" t="n">
        <v>294</v>
      </c>
      <c r="J446" s="64" t="n">
        <v>39</v>
      </c>
      <c r="K446" s="64" t="n">
        <v>6</v>
      </c>
      <c r="L446" s="64" t="n">
        <v>34</v>
      </c>
      <c r="M446" s="64" t="n">
        <v>3</v>
      </c>
      <c r="N446" s="65" t="n">
        <v>0.248</v>
      </c>
      <c r="O446" s="12" t="n">
        <f aca="false">N446*I446</f>
        <v>72.912</v>
      </c>
      <c r="P446" s="12" t="n">
        <f aca="false">IF(B446='User Input'!$C$1,1,0)</f>
        <v>0</v>
      </c>
      <c r="Q446" s="12" t="n">
        <f aca="false">P446+Q445</f>
        <v>0</v>
      </c>
      <c r="R446" s="12" t="n">
        <f aca="false">IF(Q446=Q445,0,Q446)</f>
        <v>0</v>
      </c>
      <c r="S446" s="12" t="str">
        <f aca="false">A446</f>
        <v>Gotay, Ruben</v>
      </c>
      <c r="T446" s="12" t="n">
        <f aca="false">C446</f>
        <v>0</v>
      </c>
      <c r="U446" s="66" t="n">
        <f aca="false">G446</f>
        <v>-7.15287886639707</v>
      </c>
      <c r="V446" s="66" t="n">
        <f aca="false">IF(F446&gt;0,F446,0)</f>
        <v>0</v>
      </c>
      <c r="W446" s="66" t="n">
        <f aca="false">IF(F446&gt;0,G446,0)</f>
        <v>0</v>
      </c>
      <c r="Y446" s="58" t="s">
        <v>991</v>
      </c>
      <c r="Z446" s="67"/>
      <c r="AA446" s="60"/>
      <c r="AB446" s="61" t="s">
        <v>464</v>
      </c>
      <c r="AC446" s="61" t="s">
        <v>481</v>
      </c>
      <c r="AD446" s="62"/>
      <c r="AE446" s="68" t="n">
        <v>-9.89044982163735</v>
      </c>
      <c r="AF446" s="69" t="str">
        <f aca="false">IF('User Input'!$J$2&gt;0,AE446*(1+'User Input'!$J$10),"N/A")</f>
        <v>N/A</v>
      </c>
      <c r="AG446" s="70" t="n">
        <v>39</v>
      </c>
      <c r="AH446" s="71" t="n">
        <v>4.85</v>
      </c>
      <c r="AI446" s="71" t="n">
        <v>1.53846153846154</v>
      </c>
      <c r="AJ446" s="64" t="n">
        <v>2</v>
      </c>
      <c r="AK446" s="64" t="n">
        <v>0</v>
      </c>
      <c r="AL446" s="64" t="n">
        <v>26</v>
      </c>
      <c r="AM446" s="12" t="n">
        <f aca="false">AH446*AG446</f>
        <v>189.15</v>
      </c>
      <c r="AN446" s="12" t="n">
        <f aca="false">AI446*AG446</f>
        <v>60</v>
      </c>
      <c r="AO446" s="12" t="n">
        <f aca="false">IF(Z446='User Input'!$C$1,1,0)</f>
        <v>0</v>
      </c>
      <c r="AP446" s="12" t="n">
        <f aca="false">AO446+AP445</f>
        <v>0</v>
      </c>
      <c r="AQ446" s="12" t="n">
        <f aca="false">IF(AP446=AP445,0,AP446)</f>
        <v>0</v>
      </c>
      <c r="AR446" s="12" t="str">
        <f aca="false">Y446</f>
        <v>Keiichi Yabu</v>
      </c>
      <c r="AS446" s="12" t="n">
        <f aca="false">AA446</f>
        <v>0</v>
      </c>
      <c r="AT446" s="66" t="n">
        <f aca="false">AE446</f>
        <v>-9.89044982163735</v>
      </c>
      <c r="AU446" s="12" t="n">
        <f aca="false">IF(AD446&gt;0,AD446,0)</f>
        <v>0</v>
      </c>
      <c r="AV446" s="12" t="n">
        <f aca="false">IF(AD446&gt;0,AE446,0)</f>
        <v>0</v>
      </c>
    </row>
    <row r="447" customFormat="false" ht="12" hidden="false" customHeight="false" outlineLevel="0" collapsed="false">
      <c r="A447" s="58" t="s">
        <v>992</v>
      </c>
      <c r="B447" s="59"/>
      <c r="C447" s="60"/>
      <c r="D447" s="61" t="s">
        <v>460</v>
      </c>
      <c r="E447" s="61" t="s">
        <v>442</v>
      </c>
      <c r="F447" s="75"/>
      <c r="G447" s="20" t="n">
        <v>-7.22747278963843</v>
      </c>
      <c r="H447" s="63" t="str">
        <f aca="false">IF('User Input'!$J$2&gt;0,(G447*(1+'User Input'!$J$10)),"N/A")</f>
        <v>N/A</v>
      </c>
      <c r="I447" s="64" t="n">
        <v>217</v>
      </c>
      <c r="J447" s="64" t="n">
        <v>22</v>
      </c>
      <c r="K447" s="64" t="n">
        <v>5</v>
      </c>
      <c r="L447" s="64" t="n">
        <v>23</v>
      </c>
      <c r="M447" s="64" t="n">
        <v>0</v>
      </c>
      <c r="N447" s="65" t="n">
        <v>0.23</v>
      </c>
      <c r="O447" s="12" t="n">
        <f aca="false">N447*I447</f>
        <v>49.91</v>
      </c>
      <c r="P447" s="12" t="n">
        <f aca="false">IF(B447='User Input'!$C$1,1,0)</f>
        <v>0</v>
      </c>
      <c r="Q447" s="12" t="n">
        <f aca="false">P447+Q446</f>
        <v>0</v>
      </c>
      <c r="R447" s="12" t="n">
        <f aca="false">IF(Q447=Q446,0,Q447)</f>
        <v>0</v>
      </c>
      <c r="S447" s="12" t="str">
        <f aca="false">A447</f>
        <v>Suomi, John</v>
      </c>
      <c r="T447" s="12" t="n">
        <f aca="false">C447</f>
        <v>0</v>
      </c>
      <c r="U447" s="66" t="n">
        <f aca="false">G447</f>
        <v>-7.22747278963843</v>
      </c>
      <c r="V447" s="66" t="n">
        <f aca="false">IF(F447&gt;0,F447,0)</f>
        <v>0</v>
      </c>
      <c r="W447" s="66" t="n">
        <f aca="false">IF(F447&gt;0,G447,0)</f>
        <v>0</v>
      </c>
      <c r="Y447" s="58" t="s">
        <v>993</v>
      </c>
      <c r="Z447" s="67"/>
      <c r="AA447" s="60"/>
      <c r="AB447" s="61" t="s">
        <v>465</v>
      </c>
      <c r="AC447" s="61" t="s">
        <v>481</v>
      </c>
      <c r="AD447" s="62"/>
      <c r="AE447" s="68" t="n">
        <v>-9.8911338173902</v>
      </c>
      <c r="AF447" s="69" t="str">
        <f aca="false">IF('User Input'!$J$2&gt;0,AE447*(1+'User Input'!$J$10),"N/A")</f>
        <v>N/A</v>
      </c>
      <c r="AG447" s="70" t="n">
        <v>45</v>
      </c>
      <c r="AH447" s="71" t="n">
        <v>5.2</v>
      </c>
      <c r="AI447" s="71" t="n">
        <v>1.57777777777778</v>
      </c>
      <c r="AJ447" s="64" t="n">
        <v>2</v>
      </c>
      <c r="AK447" s="64" t="n">
        <v>0</v>
      </c>
      <c r="AL447" s="64" t="n">
        <v>35</v>
      </c>
      <c r="AM447" s="12" t="n">
        <f aca="false">AH447*AG447</f>
        <v>234</v>
      </c>
      <c r="AN447" s="12" t="n">
        <f aca="false">AI447*AG447</f>
        <v>71</v>
      </c>
      <c r="AO447" s="12" t="n">
        <f aca="false">IF(Z447='User Input'!$C$1,1,0)</f>
        <v>0</v>
      </c>
      <c r="AP447" s="12" t="n">
        <f aca="false">AO447+AP446</f>
        <v>0</v>
      </c>
      <c r="AQ447" s="12" t="n">
        <f aca="false">IF(AP447=AP446,0,AP447)</f>
        <v>0</v>
      </c>
      <c r="AR447" s="12" t="str">
        <f aca="false">Y447</f>
        <v>Ryan Houston</v>
      </c>
      <c r="AS447" s="12" t="n">
        <f aca="false">AA447</f>
        <v>0</v>
      </c>
      <c r="AT447" s="66" t="n">
        <f aca="false">AE447</f>
        <v>-9.8911338173902</v>
      </c>
      <c r="AU447" s="12" t="n">
        <f aca="false">IF(AD447&gt;0,AD447,0)</f>
        <v>0</v>
      </c>
      <c r="AV447" s="12" t="n">
        <f aca="false">IF(AD447&gt;0,AE447,0)</f>
        <v>0</v>
      </c>
    </row>
    <row r="448" customFormat="false" ht="12" hidden="false" customHeight="false" outlineLevel="0" collapsed="false">
      <c r="A448" s="58" t="s">
        <v>994</v>
      </c>
      <c r="B448" s="59"/>
      <c r="C448" s="60"/>
      <c r="D448" s="61" t="s">
        <v>477</v>
      </c>
      <c r="E448" s="61" t="s">
        <v>463</v>
      </c>
      <c r="F448" s="75"/>
      <c r="G448" s="20" t="n">
        <v>-7.22975363351657</v>
      </c>
      <c r="H448" s="63" t="str">
        <f aca="false">IF('User Input'!$J$2&gt;0,(G448*(1+'User Input'!$J$10)),"N/A")</f>
        <v>N/A</v>
      </c>
      <c r="I448" s="64" t="n">
        <v>328</v>
      </c>
      <c r="J448" s="64" t="n">
        <v>27</v>
      </c>
      <c r="K448" s="64" t="n">
        <v>8</v>
      </c>
      <c r="L448" s="64" t="n">
        <v>43</v>
      </c>
      <c r="M448" s="64" t="n">
        <v>1</v>
      </c>
      <c r="N448" s="65" t="n">
        <v>0.247</v>
      </c>
      <c r="O448" s="12" t="n">
        <f aca="false">N448*I448</f>
        <v>81.016</v>
      </c>
      <c r="P448" s="12" t="n">
        <f aca="false">IF(B448='User Input'!$C$1,1,0)</f>
        <v>0</v>
      </c>
      <c r="Q448" s="12" t="n">
        <f aca="false">P448+Q447</f>
        <v>0</v>
      </c>
      <c r="R448" s="12" t="n">
        <f aca="false">IF(Q448=Q447,0,Q448)</f>
        <v>0</v>
      </c>
      <c r="S448" s="12" t="str">
        <f aca="false">A448</f>
        <v>Van Ostrand, James</v>
      </c>
      <c r="T448" s="12" t="n">
        <f aca="false">C448</f>
        <v>0</v>
      </c>
      <c r="U448" s="66" t="n">
        <f aca="false">G448</f>
        <v>-7.22975363351657</v>
      </c>
      <c r="V448" s="66" t="n">
        <f aca="false">IF(F448&gt;0,F448,0)</f>
        <v>0</v>
      </c>
      <c r="W448" s="66" t="n">
        <f aca="false">IF(F448&gt;0,G448,0)</f>
        <v>0</v>
      </c>
      <c r="Y448" s="58" t="s">
        <v>995</v>
      </c>
      <c r="Z448" s="67"/>
      <c r="AA448" s="60"/>
      <c r="AB448" s="61" t="s">
        <v>474</v>
      </c>
      <c r="AC448" s="61" t="s">
        <v>481</v>
      </c>
      <c r="AD448" s="62"/>
      <c r="AE448" s="68" t="n">
        <v>-9.89754214172271</v>
      </c>
      <c r="AF448" s="69" t="str">
        <f aca="false">IF('User Input'!$J$2&gt;0,AE448*(1+'User Input'!$J$10),"N/A")</f>
        <v>N/A</v>
      </c>
      <c r="AG448" s="70" t="n">
        <v>43</v>
      </c>
      <c r="AH448" s="71" t="n">
        <v>5.02</v>
      </c>
      <c r="AI448" s="71" t="n">
        <v>1.58139534883721</v>
      </c>
      <c r="AJ448" s="64" t="n">
        <v>2</v>
      </c>
      <c r="AK448" s="64" t="n">
        <v>0</v>
      </c>
      <c r="AL448" s="64" t="n">
        <v>32</v>
      </c>
      <c r="AM448" s="12" t="n">
        <f aca="false">AH448*AG448</f>
        <v>215.86</v>
      </c>
      <c r="AN448" s="12" t="n">
        <f aca="false">AI448*AG448</f>
        <v>68</v>
      </c>
      <c r="AO448" s="12" t="n">
        <f aca="false">IF(Z448='User Input'!$C$1,1,0)</f>
        <v>0</v>
      </c>
      <c r="AP448" s="12" t="n">
        <f aca="false">AO448+AP447</f>
        <v>0</v>
      </c>
      <c r="AQ448" s="12" t="n">
        <f aca="false">IF(AP448=AP447,0,AP448)</f>
        <v>0</v>
      </c>
      <c r="AR448" s="12" t="str">
        <f aca="false">Y448</f>
        <v>David Cales</v>
      </c>
      <c r="AS448" s="12" t="n">
        <f aca="false">AA448</f>
        <v>0</v>
      </c>
      <c r="AT448" s="66" t="n">
        <f aca="false">AE448</f>
        <v>-9.89754214172271</v>
      </c>
      <c r="AU448" s="12" t="n">
        <f aca="false">IF(AD448&gt;0,AD448,0)</f>
        <v>0</v>
      </c>
      <c r="AV448" s="12" t="n">
        <f aca="false">IF(AD448&gt;0,AE448,0)</f>
        <v>0</v>
      </c>
    </row>
    <row r="449" customFormat="false" ht="12" hidden="false" customHeight="false" outlineLevel="0" collapsed="false">
      <c r="A449" s="58" t="s">
        <v>996</v>
      </c>
      <c r="B449" s="59"/>
      <c r="C449" s="60"/>
      <c r="D449" s="61" t="s">
        <v>462</v>
      </c>
      <c r="E449" s="61" t="s">
        <v>463</v>
      </c>
      <c r="F449" s="75"/>
      <c r="G449" s="20" t="n">
        <v>-7.23162350223427</v>
      </c>
      <c r="H449" s="63" t="str">
        <f aca="false">IF('User Input'!$J$2&gt;0,(G449*(1+'User Input'!$J$10)),"N/A")</f>
        <v>N/A</v>
      </c>
      <c r="I449" s="64" t="n">
        <v>315</v>
      </c>
      <c r="J449" s="64" t="n">
        <v>33</v>
      </c>
      <c r="K449" s="64" t="n">
        <v>9</v>
      </c>
      <c r="L449" s="64" t="n">
        <v>40</v>
      </c>
      <c r="M449" s="64" t="n">
        <v>0</v>
      </c>
      <c r="N449" s="65" t="n">
        <v>0.244</v>
      </c>
      <c r="O449" s="12" t="n">
        <f aca="false">N449*I449</f>
        <v>76.86</v>
      </c>
      <c r="P449" s="12" t="n">
        <f aca="false">IF(B449='User Input'!$C$1,1,0)</f>
        <v>0</v>
      </c>
      <c r="Q449" s="12" t="n">
        <f aca="false">P449+Q448</f>
        <v>0</v>
      </c>
      <c r="R449" s="12" t="n">
        <f aca="false">IF(Q449=Q448,0,Q449)</f>
        <v>0</v>
      </c>
      <c r="S449" s="12" t="str">
        <f aca="false">A449</f>
        <v>Hamilton, Mark</v>
      </c>
      <c r="T449" s="12" t="n">
        <f aca="false">C449</f>
        <v>0</v>
      </c>
      <c r="U449" s="66" t="n">
        <f aca="false">G449</f>
        <v>-7.23162350223427</v>
      </c>
      <c r="V449" s="66" t="n">
        <f aca="false">IF(F449&gt;0,F449,0)</f>
        <v>0</v>
      </c>
      <c r="W449" s="66" t="n">
        <f aca="false">IF(F449&gt;0,G449,0)</f>
        <v>0</v>
      </c>
      <c r="Y449" s="58" t="s">
        <v>997</v>
      </c>
      <c r="Z449" s="67"/>
      <c r="AA449" s="60"/>
      <c r="AB449" s="61" t="s">
        <v>465</v>
      </c>
      <c r="AC449" s="61" t="s">
        <v>481</v>
      </c>
      <c r="AD449" s="62"/>
      <c r="AE449" s="68" t="n">
        <v>-9.90375078111055</v>
      </c>
      <c r="AF449" s="69" t="str">
        <f aca="false">IF('User Input'!$J$2&gt;0,AE449*(1+'User Input'!$J$10),"N/A")</f>
        <v>N/A</v>
      </c>
      <c r="AG449" s="70" t="n">
        <v>37</v>
      </c>
      <c r="AH449" s="71" t="n">
        <v>5.59</v>
      </c>
      <c r="AI449" s="71" t="n">
        <v>1.56756756756757</v>
      </c>
      <c r="AJ449" s="64" t="n">
        <v>2</v>
      </c>
      <c r="AK449" s="64" t="n">
        <v>0</v>
      </c>
      <c r="AL449" s="64" t="n">
        <v>36</v>
      </c>
      <c r="AM449" s="12" t="n">
        <f aca="false">AH449*AG449</f>
        <v>206.83</v>
      </c>
      <c r="AN449" s="12" t="n">
        <f aca="false">AI449*AG449</f>
        <v>58</v>
      </c>
      <c r="AO449" s="12" t="n">
        <f aca="false">IF(Z449='User Input'!$C$1,1,0)</f>
        <v>0</v>
      </c>
      <c r="AP449" s="12" t="n">
        <f aca="false">AO449+AP448</f>
        <v>0</v>
      </c>
      <c r="AQ449" s="12" t="n">
        <f aca="false">IF(AP449=AP448,0,AP449)</f>
        <v>0</v>
      </c>
      <c r="AR449" s="12" t="str">
        <f aca="false">Y449</f>
        <v>Robert Wooten</v>
      </c>
      <c r="AS449" s="12" t="n">
        <f aca="false">AA449</f>
        <v>0</v>
      </c>
      <c r="AT449" s="66" t="n">
        <f aca="false">AE449</f>
        <v>-9.90375078111055</v>
      </c>
      <c r="AU449" s="12" t="n">
        <f aca="false">IF(AD449&gt;0,AD449,0)</f>
        <v>0</v>
      </c>
      <c r="AV449" s="12" t="n">
        <f aca="false">IF(AD449&gt;0,AE449,0)</f>
        <v>0</v>
      </c>
    </row>
    <row r="450" customFormat="false" ht="12" hidden="false" customHeight="false" outlineLevel="0" collapsed="false">
      <c r="A450" s="58" t="s">
        <v>998</v>
      </c>
      <c r="B450" s="59"/>
      <c r="C450" s="60"/>
      <c r="D450" s="61" t="s">
        <v>478</v>
      </c>
      <c r="E450" s="61" t="s">
        <v>463</v>
      </c>
      <c r="F450" s="75"/>
      <c r="G450" s="20" t="n">
        <v>-7.27384197141377</v>
      </c>
      <c r="H450" s="63" t="str">
        <f aca="false">IF('User Input'!$J$2&gt;0,(G450*(1+'User Input'!$J$10)),"N/A")</f>
        <v>N/A</v>
      </c>
      <c r="I450" s="64" t="n">
        <v>287</v>
      </c>
      <c r="J450" s="64" t="n">
        <v>30</v>
      </c>
      <c r="K450" s="64" t="n">
        <v>4</v>
      </c>
      <c r="L450" s="64" t="n">
        <v>35</v>
      </c>
      <c r="M450" s="64" t="n">
        <v>2</v>
      </c>
      <c r="N450" s="65" t="n">
        <v>0.258</v>
      </c>
      <c r="O450" s="12" t="n">
        <f aca="false">N450*I450</f>
        <v>74.046</v>
      </c>
      <c r="P450" s="12" t="n">
        <f aca="false">IF(B450='User Input'!$C$1,1,0)</f>
        <v>0</v>
      </c>
      <c r="Q450" s="12" t="n">
        <f aca="false">P450+Q449</f>
        <v>0</v>
      </c>
      <c r="R450" s="12" t="n">
        <f aca="false">IF(Q450=Q449,0,Q450)</f>
        <v>0</v>
      </c>
      <c r="S450" s="12" t="str">
        <f aca="false">A450</f>
        <v>Perez, Kenny</v>
      </c>
      <c r="T450" s="12" t="n">
        <f aca="false">C450</f>
        <v>0</v>
      </c>
      <c r="U450" s="66" t="n">
        <f aca="false">G450</f>
        <v>-7.27384197141377</v>
      </c>
      <c r="V450" s="66" t="n">
        <f aca="false">IF(F450&gt;0,F450,0)</f>
        <v>0</v>
      </c>
      <c r="W450" s="66" t="n">
        <f aca="false">IF(F450&gt;0,G450,0)</f>
        <v>0</v>
      </c>
      <c r="Y450" s="77" t="s">
        <v>999</v>
      </c>
      <c r="Z450" s="67"/>
      <c r="AA450" s="60"/>
      <c r="AB450" s="61" t="s">
        <v>479</v>
      </c>
      <c r="AC450" s="61" t="s">
        <v>481</v>
      </c>
      <c r="AD450" s="62"/>
      <c r="AE450" s="68" t="n">
        <v>-9.91045677092225</v>
      </c>
      <c r="AF450" s="69" t="str">
        <f aca="false">IF('User Input'!$J$2&gt;0,AE450*(1+'User Input'!$J$10),"N/A")</f>
        <v>N/A</v>
      </c>
      <c r="AG450" s="70" t="n">
        <v>49</v>
      </c>
      <c r="AH450" s="71" t="n">
        <v>5.33</v>
      </c>
      <c r="AI450" s="71" t="n">
        <v>1.61224489795918</v>
      </c>
      <c r="AJ450" s="64" t="n">
        <v>2</v>
      </c>
      <c r="AK450" s="64" t="n">
        <v>0</v>
      </c>
      <c r="AL450" s="64" t="n">
        <v>41</v>
      </c>
      <c r="AM450" s="12" t="n">
        <f aca="false">AH450*AG450</f>
        <v>261.17</v>
      </c>
      <c r="AN450" s="12" t="n">
        <f aca="false">AI450*AG450</f>
        <v>79</v>
      </c>
      <c r="AO450" s="12" t="n">
        <f aca="false">IF(Z450='User Input'!$C$1,1,0)</f>
        <v>0</v>
      </c>
      <c r="AP450" s="12" t="n">
        <f aca="false">AO450+AP449</f>
        <v>0</v>
      </c>
      <c r="AQ450" s="12" t="n">
        <f aca="false">IF(AP450=AP449,0,AP450)</f>
        <v>0</v>
      </c>
      <c r="AR450" s="12" t="str">
        <f aca="false">Y450</f>
        <v>Sean Watson</v>
      </c>
      <c r="AS450" s="12" t="n">
        <f aca="false">AA450</f>
        <v>0</v>
      </c>
      <c r="AT450" s="66" t="n">
        <f aca="false">AE450</f>
        <v>-9.91045677092225</v>
      </c>
      <c r="AU450" s="12" t="n">
        <f aca="false">IF(AD450&gt;0,AD450,0)</f>
        <v>0</v>
      </c>
      <c r="AV450" s="12" t="n">
        <f aca="false">IF(AD450&gt;0,AE450,0)</f>
        <v>0</v>
      </c>
    </row>
    <row r="451" customFormat="false" ht="12" hidden="false" customHeight="false" outlineLevel="0" collapsed="false">
      <c r="A451" s="58" t="s">
        <v>1000</v>
      </c>
      <c r="B451" s="59"/>
      <c r="C451" s="60"/>
      <c r="D451" s="61" t="s">
        <v>475</v>
      </c>
      <c r="E451" s="61" t="s">
        <v>442</v>
      </c>
      <c r="F451" s="75"/>
      <c r="G451" s="20" t="n">
        <v>-7.2918626280991</v>
      </c>
      <c r="H451" s="63" t="str">
        <f aca="false">IF('User Input'!$J$2&gt;0,(G451*(1+'User Input'!$J$10)),"N/A")</f>
        <v>N/A</v>
      </c>
      <c r="I451" s="64" t="n">
        <v>245</v>
      </c>
      <c r="J451" s="64" t="n">
        <v>25</v>
      </c>
      <c r="K451" s="64" t="n">
        <v>4</v>
      </c>
      <c r="L451" s="64" t="n">
        <v>25</v>
      </c>
      <c r="M451" s="64" t="n">
        <v>2</v>
      </c>
      <c r="N451" s="65" t="n">
        <v>0.216</v>
      </c>
      <c r="O451" s="12" t="n">
        <f aca="false">N451*I451</f>
        <v>52.92</v>
      </c>
      <c r="P451" s="12" t="n">
        <f aca="false">IF(B451='User Input'!$C$1,1,0)</f>
        <v>0</v>
      </c>
      <c r="Q451" s="12" t="n">
        <f aca="false">P451+Q450</f>
        <v>0</v>
      </c>
      <c r="R451" s="12" t="n">
        <f aca="false">IF(Q451=Q450,0,Q451)</f>
        <v>0</v>
      </c>
      <c r="S451" s="12" t="str">
        <f aca="false">A451</f>
        <v>Herrera, Javi</v>
      </c>
      <c r="T451" s="12" t="n">
        <f aca="false">C451</f>
        <v>0</v>
      </c>
      <c r="U451" s="66" t="n">
        <f aca="false">G451</f>
        <v>-7.2918626280991</v>
      </c>
      <c r="V451" s="66" t="n">
        <f aca="false">IF(F451&gt;0,F451,0)</f>
        <v>0</v>
      </c>
      <c r="W451" s="66" t="n">
        <f aca="false">IF(F451&gt;0,G451,0)</f>
        <v>0</v>
      </c>
      <c r="Y451" s="58" t="s">
        <v>1001</v>
      </c>
      <c r="Z451" s="67"/>
      <c r="AA451" s="60"/>
      <c r="AB451" s="61" t="s">
        <v>478</v>
      </c>
      <c r="AC451" s="61" t="s">
        <v>461</v>
      </c>
      <c r="AD451" s="62"/>
      <c r="AE451" s="68" t="n">
        <v>-9.91193547045163</v>
      </c>
      <c r="AF451" s="69" t="str">
        <f aca="false">IF('User Input'!$J$2&gt;0,AE451*(1+'User Input'!$J$10),"N/A")</f>
        <v>N/A</v>
      </c>
      <c r="AG451" s="70" t="n">
        <v>95</v>
      </c>
      <c r="AH451" s="71" t="n">
        <v>5.4</v>
      </c>
      <c r="AI451" s="71" t="n">
        <v>1.63157894736842</v>
      </c>
      <c r="AJ451" s="64" t="n">
        <v>4</v>
      </c>
      <c r="AK451" s="64" t="n">
        <v>0</v>
      </c>
      <c r="AL451" s="64" t="n">
        <v>74</v>
      </c>
      <c r="AM451" s="12" t="n">
        <f aca="false">AH451*AG451</f>
        <v>513</v>
      </c>
      <c r="AN451" s="12" t="n">
        <f aca="false">AI451*AG451</f>
        <v>155</v>
      </c>
      <c r="AO451" s="12" t="n">
        <f aca="false">IF(Z451='User Input'!$C$1,1,0)</f>
        <v>0</v>
      </c>
      <c r="AP451" s="12" t="n">
        <f aca="false">AO451+AP450</f>
        <v>0</v>
      </c>
      <c r="AQ451" s="12" t="n">
        <f aca="false">IF(AP451=AP450,0,AP451)</f>
        <v>0</v>
      </c>
      <c r="AR451" s="12" t="str">
        <f aca="false">Y451</f>
        <v>Jhoulys Chacin</v>
      </c>
      <c r="AS451" s="12" t="n">
        <f aca="false">AA451</f>
        <v>0</v>
      </c>
      <c r="AT451" s="66" t="n">
        <f aca="false">AE451</f>
        <v>-9.91193547045163</v>
      </c>
      <c r="AU451" s="12" t="n">
        <f aca="false">IF(AD451&gt;0,AD451,0)</f>
        <v>0</v>
      </c>
      <c r="AV451" s="12" t="n">
        <f aca="false">IF(AD451&gt;0,AE451,0)</f>
        <v>0</v>
      </c>
    </row>
    <row r="452" customFormat="false" ht="12" hidden="false" customHeight="false" outlineLevel="0" collapsed="false">
      <c r="A452" s="58" t="s">
        <v>1002</v>
      </c>
      <c r="B452" s="59"/>
      <c r="C452" s="60"/>
      <c r="D452" s="61" t="s">
        <v>477</v>
      </c>
      <c r="E452" s="61" t="s">
        <v>466</v>
      </c>
      <c r="F452" s="75"/>
      <c r="G452" s="20" t="n">
        <v>-7.31792164117366</v>
      </c>
      <c r="H452" s="63" t="str">
        <f aca="false">IF('User Input'!$J$2&gt;0,(G452*(1+'User Input'!$J$10)),"N/A")</f>
        <v>N/A</v>
      </c>
      <c r="I452" s="64" t="n">
        <v>272</v>
      </c>
      <c r="J452" s="64" t="n">
        <v>38</v>
      </c>
      <c r="K452" s="64" t="n">
        <v>8</v>
      </c>
      <c r="L452" s="64" t="n">
        <v>39</v>
      </c>
      <c r="M452" s="64" t="n">
        <v>2</v>
      </c>
      <c r="N452" s="65" t="n">
        <v>0.239</v>
      </c>
      <c r="O452" s="12" t="n">
        <f aca="false">N452*I452</f>
        <v>65.008</v>
      </c>
      <c r="P452" s="12" t="n">
        <f aca="false">IF(B452='User Input'!$C$1,1,0)</f>
        <v>0</v>
      </c>
      <c r="Q452" s="12" t="n">
        <f aca="false">P452+Q451</f>
        <v>0</v>
      </c>
      <c r="R452" s="12" t="n">
        <f aca="false">IF(Q452=Q451,0,Q452)</f>
        <v>0</v>
      </c>
      <c r="S452" s="12" t="str">
        <f aca="false">A452</f>
        <v>Michaels, Jason</v>
      </c>
      <c r="T452" s="12" t="n">
        <f aca="false">C452</f>
        <v>0</v>
      </c>
      <c r="U452" s="66" t="n">
        <f aca="false">G452</f>
        <v>-7.31792164117366</v>
      </c>
      <c r="V452" s="66" t="n">
        <f aca="false">IF(F452&gt;0,F452,0)</f>
        <v>0</v>
      </c>
      <c r="W452" s="66" t="n">
        <f aca="false">IF(F452&gt;0,G452,0)</f>
        <v>0</v>
      </c>
      <c r="Y452" s="58" t="s">
        <v>1003</v>
      </c>
      <c r="Z452" s="67"/>
      <c r="AA452" s="60"/>
      <c r="AB452" s="61" t="s">
        <v>460</v>
      </c>
      <c r="AC452" s="61" t="s">
        <v>481</v>
      </c>
      <c r="AD452" s="62"/>
      <c r="AE452" s="68" t="n">
        <v>-9.95632354766202</v>
      </c>
      <c r="AF452" s="69" t="str">
        <f aca="false">IF('User Input'!$J$2&gt;0,AE452*(1+'User Input'!$J$10),"N/A")</f>
        <v>N/A</v>
      </c>
      <c r="AG452" s="70" t="n">
        <v>33</v>
      </c>
      <c r="AH452" s="71" t="n">
        <v>5.18</v>
      </c>
      <c r="AI452" s="71" t="n">
        <v>1.54545454545455</v>
      </c>
      <c r="AJ452" s="64" t="n">
        <v>2</v>
      </c>
      <c r="AK452" s="64" t="n">
        <v>0</v>
      </c>
      <c r="AL452" s="64" t="n">
        <v>28</v>
      </c>
      <c r="AM452" s="12" t="n">
        <f aca="false">AH452*AG452</f>
        <v>170.94</v>
      </c>
      <c r="AN452" s="12" t="n">
        <f aca="false">AI452*AG452</f>
        <v>51</v>
      </c>
      <c r="AO452" s="12" t="n">
        <f aca="false">IF(Z452='User Input'!$C$1,1,0)</f>
        <v>0</v>
      </c>
      <c r="AP452" s="12" t="n">
        <f aca="false">AO452+AP451</f>
        <v>0</v>
      </c>
      <c r="AQ452" s="12" t="n">
        <f aca="false">IF(AP452=AP451,0,AP452)</f>
        <v>0</v>
      </c>
      <c r="AR452" s="12" t="str">
        <f aca="false">Y452</f>
        <v>Matt German</v>
      </c>
      <c r="AS452" s="12" t="n">
        <f aca="false">AA452</f>
        <v>0</v>
      </c>
      <c r="AT452" s="66" t="n">
        <f aca="false">AE452</f>
        <v>-9.95632354766202</v>
      </c>
      <c r="AU452" s="12" t="n">
        <f aca="false">IF(AD452&gt;0,AD452,0)</f>
        <v>0</v>
      </c>
      <c r="AV452" s="12" t="n">
        <f aca="false">IF(AD452&gt;0,AE452,0)</f>
        <v>0</v>
      </c>
    </row>
    <row r="453" customFormat="false" ht="12" hidden="false" customHeight="false" outlineLevel="0" collapsed="false">
      <c r="A453" s="58" t="s">
        <v>1004</v>
      </c>
      <c r="B453" s="59"/>
      <c r="C453" s="60"/>
      <c r="D453" s="61" t="s">
        <v>480</v>
      </c>
      <c r="E453" s="61" t="s">
        <v>466</v>
      </c>
      <c r="F453" s="75"/>
      <c r="G453" s="20" t="n">
        <v>-7.34051909837181</v>
      </c>
      <c r="H453" s="63" t="str">
        <f aca="false">IF('User Input'!$J$2&gt;0,(G453*(1+'User Input'!$J$10)),"N/A")</f>
        <v>N/A</v>
      </c>
      <c r="I453" s="64" t="n">
        <v>409</v>
      </c>
      <c r="J453" s="64" t="n">
        <v>42</v>
      </c>
      <c r="K453" s="64" t="n">
        <v>7</v>
      </c>
      <c r="L453" s="64" t="n">
        <v>40</v>
      </c>
      <c r="M453" s="64" t="n">
        <v>9</v>
      </c>
      <c r="N453" s="65" t="n">
        <v>0.227</v>
      </c>
      <c r="O453" s="12" t="n">
        <f aca="false">N453*I453</f>
        <v>92.843</v>
      </c>
      <c r="P453" s="12" t="n">
        <f aca="false">IF(B453='User Input'!$C$1,1,0)</f>
        <v>0</v>
      </c>
      <c r="Q453" s="12" t="n">
        <f aca="false">P453+Q452</f>
        <v>0</v>
      </c>
      <c r="R453" s="12" t="n">
        <f aca="false">IF(Q453=Q452,0,Q453)</f>
        <v>0</v>
      </c>
      <c r="S453" s="12" t="str">
        <f aca="false">A453</f>
        <v>Durham, Miles</v>
      </c>
      <c r="T453" s="12" t="n">
        <f aca="false">C453</f>
        <v>0</v>
      </c>
      <c r="U453" s="66" t="n">
        <f aca="false">G453</f>
        <v>-7.34051909837181</v>
      </c>
      <c r="V453" s="66" t="n">
        <f aca="false">IF(F453&gt;0,F453,0)</f>
        <v>0</v>
      </c>
      <c r="W453" s="66" t="n">
        <f aca="false">IF(F453&gt;0,G453,0)</f>
        <v>0</v>
      </c>
      <c r="Y453" s="77" t="s">
        <v>1005</v>
      </c>
      <c r="Z453" s="67"/>
      <c r="AA453" s="60"/>
      <c r="AB453" s="61" t="s">
        <v>460</v>
      </c>
      <c r="AC453" s="61" t="s">
        <v>461</v>
      </c>
      <c r="AD453" s="62"/>
      <c r="AE453" s="68" t="n">
        <v>-9.97665123592976</v>
      </c>
      <c r="AF453" s="69" t="str">
        <f aca="false">IF('User Input'!$J$2&gt;0,AE453*(1+'User Input'!$J$10),"N/A")</f>
        <v>N/A</v>
      </c>
      <c r="AG453" s="70" t="n">
        <v>129</v>
      </c>
      <c r="AH453" s="71" t="n">
        <v>5.58</v>
      </c>
      <c r="AI453" s="71" t="n">
        <v>1.67441860465116</v>
      </c>
      <c r="AJ453" s="64" t="n">
        <v>6</v>
      </c>
      <c r="AK453" s="64" t="n">
        <v>0</v>
      </c>
      <c r="AL453" s="64" t="n">
        <v>78</v>
      </c>
      <c r="AM453" s="12" t="n">
        <f aca="false">AH453*AG453</f>
        <v>719.82</v>
      </c>
      <c r="AN453" s="12" t="n">
        <f aca="false">AI453*AG453</f>
        <v>216</v>
      </c>
      <c r="AO453" s="12" t="n">
        <f aca="false">IF(Z453='User Input'!$C$1,1,0)</f>
        <v>0</v>
      </c>
      <c r="AP453" s="12" t="n">
        <f aca="false">AO453+AP452</f>
        <v>0</v>
      </c>
      <c r="AQ453" s="12" t="n">
        <f aca="false">IF(AP453=AP452,0,AP453)</f>
        <v>0</v>
      </c>
      <c r="AR453" s="12" t="str">
        <f aca="false">Y453</f>
        <v>Joe Savery</v>
      </c>
      <c r="AS453" s="12" t="n">
        <f aca="false">AA453</f>
        <v>0</v>
      </c>
      <c r="AT453" s="66" t="n">
        <f aca="false">AE453</f>
        <v>-9.97665123592976</v>
      </c>
      <c r="AU453" s="12" t="n">
        <f aca="false">IF(AD453&gt;0,AD453,0)</f>
        <v>0</v>
      </c>
      <c r="AV453" s="12" t="n">
        <f aca="false">IF(AD453&gt;0,AE453,0)</f>
        <v>0</v>
      </c>
    </row>
    <row r="454" customFormat="false" ht="12" hidden="false" customHeight="false" outlineLevel="0" collapsed="false">
      <c r="A454" s="58" t="s">
        <v>1006</v>
      </c>
      <c r="B454" s="59"/>
      <c r="C454" s="60"/>
      <c r="D454" s="61" t="s">
        <v>480</v>
      </c>
      <c r="E454" s="61" t="s">
        <v>463</v>
      </c>
      <c r="F454" s="75"/>
      <c r="G454" s="20" t="n">
        <v>-7.37572040094212</v>
      </c>
      <c r="H454" s="63" t="str">
        <f aca="false">IF('User Input'!$J$2&gt;0,(G454*(1+'User Input'!$J$10)),"N/A")</f>
        <v>N/A</v>
      </c>
      <c r="I454" s="64" t="n">
        <v>392</v>
      </c>
      <c r="J454" s="64" t="n">
        <v>35</v>
      </c>
      <c r="K454" s="64" t="n">
        <v>6</v>
      </c>
      <c r="L454" s="64" t="n">
        <v>40</v>
      </c>
      <c r="M454" s="64" t="n">
        <v>2</v>
      </c>
      <c r="N454" s="65" t="n">
        <v>0.24</v>
      </c>
      <c r="O454" s="12" t="n">
        <f aca="false">N454*I454</f>
        <v>94.08</v>
      </c>
      <c r="P454" s="12" t="n">
        <f aca="false">IF(B454='User Input'!$C$1,1,0)</f>
        <v>0</v>
      </c>
      <c r="Q454" s="12" t="n">
        <f aca="false">P454+Q453</f>
        <v>0</v>
      </c>
      <c r="R454" s="12" t="n">
        <f aca="false">IF(Q454=Q453,0,Q454)</f>
        <v>0</v>
      </c>
      <c r="S454" s="12" t="str">
        <f aca="false">A454</f>
        <v>Delaney, Jason</v>
      </c>
      <c r="T454" s="12" t="n">
        <f aca="false">C454</f>
        <v>0</v>
      </c>
      <c r="U454" s="66" t="n">
        <f aca="false">G454</f>
        <v>-7.37572040094212</v>
      </c>
      <c r="V454" s="66" t="n">
        <f aca="false">IF(F454&gt;0,F454,0)</f>
        <v>0</v>
      </c>
      <c r="W454" s="66" t="n">
        <f aca="false">IF(F454&gt;0,G454,0)</f>
        <v>0</v>
      </c>
      <c r="Y454" s="58" t="s">
        <v>1007</v>
      </c>
      <c r="Z454" s="67"/>
      <c r="AA454" s="60"/>
      <c r="AB454" s="61" t="s">
        <v>477</v>
      </c>
      <c r="AC454" s="61" t="s">
        <v>481</v>
      </c>
      <c r="AD454" s="62"/>
      <c r="AE454" s="68" t="n">
        <v>-10.0035197249339</v>
      </c>
      <c r="AF454" s="69" t="str">
        <f aca="false">IF('User Input'!$J$2&gt;0,AE454*(1+'User Input'!$J$10),"N/A")</f>
        <v>N/A</v>
      </c>
      <c r="AG454" s="70" t="n">
        <v>42</v>
      </c>
      <c r="AH454" s="71" t="n">
        <v>5.36</v>
      </c>
      <c r="AI454" s="71" t="n">
        <v>1.52380952380952</v>
      </c>
      <c r="AJ454" s="64" t="n">
        <v>2</v>
      </c>
      <c r="AK454" s="64" t="n">
        <v>0</v>
      </c>
      <c r="AL454" s="64" t="n">
        <v>31</v>
      </c>
      <c r="AM454" s="12" t="n">
        <f aca="false">AH454*AG454</f>
        <v>225.12</v>
      </c>
      <c r="AN454" s="12" t="n">
        <f aca="false">AI454*AG454</f>
        <v>64</v>
      </c>
      <c r="AO454" s="12" t="n">
        <f aca="false">IF(Z454='User Input'!$C$1,1,0)</f>
        <v>0</v>
      </c>
      <c r="AP454" s="12" t="n">
        <f aca="false">AO454+AP453</f>
        <v>0</v>
      </c>
      <c r="AQ454" s="12" t="n">
        <f aca="false">IF(AP454=AP453,0,AP454)</f>
        <v>0</v>
      </c>
      <c r="AR454" s="12" t="str">
        <f aca="false">Y454</f>
        <v>Daniel Meszaros</v>
      </c>
      <c r="AS454" s="12" t="n">
        <f aca="false">AA454</f>
        <v>0</v>
      </c>
      <c r="AT454" s="66" t="n">
        <f aca="false">AE454</f>
        <v>-10.0035197249339</v>
      </c>
      <c r="AU454" s="12" t="n">
        <f aca="false">IF(AD454&gt;0,AD454,0)</f>
        <v>0</v>
      </c>
      <c r="AV454" s="12" t="n">
        <f aca="false">IF(AD454&gt;0,AE454,0)</f>
        <v>0</v>
      </c>
    </row>
    <row r="455" customFormat="false" ht="12" hidden="false" customHeight="false" outlineLevel="0" collapsed="false">
      <c r="A455" s="58" t="s">
        <v>1008</v>
      </c>
      <c r="B455" s="59"/>
      <c r="C455" s="60"/>
      <c r="D455" s="61" t="s">
        <v>470</v>
      </c>
      <c r="E455" s="61" t="s">
        <v>442</v>
      </c>
      <c r="F455" s="75"/>
      <c r="G455" s="20" t="n">
        <v>-7.40805115442501</v>
      </c>
      <c r="H455" s="63" t="str">
        <f aca="false">IF('User Input'!$J$2&gt;0,(G455*(1+'User Input'!$J$10)),"N/A")</f>
        <v>N/A</v>
      </c>
      <c r="I455" s="64" t="n">
        <v>267</v>
      </c>
      <c r="J455" s="64" t="n">
        <v>24</v>
      </c>
      <c r="K455" s="64" t="n">
        <v>3</v>
      </c>
      <c r="L455" s="64" t="n">
        <v>27</v>
      </c>
      <c r="M455" s="64" t="n">
        <v>2</v>
      </c>
      <c r="N455" s="65" t="n">
        <v>0.221</v>
      </c>
      <c r="O455" s="12" t="n">
        <f aca="false">N455*I455</f>
        <v>59.007</v>
      </c>
      <c r="P455" s="12" t="n">
        <f aca="false">IF(B455='User Input'!$C$1,1,0)</f>
        <v>0</v>
      </c>
      <c r="Q455" s="12" t="n">
        <f aca="false">P455+Q454</f>
        <v>0</v>
      </c>
      <c r="R455" s="12" t="n">
        <f aca="false">IF(Q455=Q454,0,Q455)</f>
        <v>0</v>
      </c>
      <c r="S455" s="12" t="str">
        <f aca="false">A455</f>
        <v>Closser, JD</v>
      </c>
      <c r="T455" s="12" t="n">
        <f aca="false">C455</f>
        <v>0</v>
      </c>
      <c r="U455" s="66" t="n">
        <f aca="false">G455</f>
        <v>-7.40805115442501</v>
      </c>
      <c r="V455" s="66" t="n">
        <f aca="false">IF(F455&gt;0,F455,0)</f>
        <v>0</v>
      </c>
      <c r="W455" s="66" t="n">
        <f aca="false">IF(F455&gt;0,G455,0)</f>
        <v>0</v>
      </c>
      <c r="Y455" s="58" t="s">
        <v>1009</v>
      </c>
      <c r="Z455" s="67"/>
      <c r="AA455" s="60"/>
      <c r="AB455" s="61" t="s">
        <v>467</v>
      </c>
      <c r="AC455" s="61" t="s">
        <v>481</v>
      </c>
      <c r="AD455" s="62"/>
      <c r="AE455" s="68" t="n">
        <v>-10.0294498002087</v>
      </c>
      <c r="AF455" s="69" t="str">
        <f aca="false">IF('User Input'!$J$2&gt;0,AE455*(1+'User Input'!$J$10),"N/A")</f>
        <v>N/A</v>
      </c>
      <c r="AG455" s="70" t="n">
        <v>30</v>
      </c>
      <c r="AH455" s="71" t="n">
        <v>4.8</v>
      </c>
      <c r="AI455" s="71" t="n">
        <v>1.53333333333333</v>
      </c>
      <c r="AJ455" s="64" t="n">
        <v>2</v>
      </c>
      <c r="AK455" s="64" t="n">
        <v>0</v>
      </c>
      <c r="AL455" s="64" t="n">
        <v>22</v>
      </c>
      <c r="AM455" s="12" t="n">
        <f aca="false">AH455*AG455</f>
        <v>144</v>
      </c>
      <c r="AN455" s="12" t="n">
        <f aca="false">AI455*AG455</f>
        <v>46</v>
      </c>
      <c r="AO455" s="12" t="n">
        <f aca="false">IF(Z455='User Input'!$C$1,1,0)</f>
        <v>0</v>
      </c>
      <c r="AP455" s="12" t="n">
        <f aca="false">AO455+AP454</f>
        <v>0</v>
      </c>
      <c r="AQ455" s="12" t="n">
        <f aca="false">IF(AP455=AP454,0,AP455)</f>
        <v>0</v>
      </c>
      <c r="AR455" s="12" t="str">
        <f aca="false">Y455</f>
        <v>Jon Coutlangus</v>
      </c>
      <c r="AS455" s="12" t="n">
        <f aca="false">AA455</f>
        <v>0</v>
      </c>
      <c r="AT455" s="66" t="n">
        <f aca="false">AE455</f>
        <v>-10.0294498002087</v>
      </c>
      <c r="AU455" s="12" t="n">
        <f aca="false">IF(AD455&gt;0,AD455,0)</f>
        <v>0</v>
      </c>
      <c r="AV455" s="12" t="n">
        <f aca="false">IF(AD455&gt;0,AE455,0)</f>
        <v>0</v>
      </c>
    </row>
    <row r="456" customFormat="false" ht="12" hidden="false" customHeight="false" outlineLevel="0" collapsed="false">
      <c r="A456" s="58" t="s">
        <v>1010</v>
      </c>
      <c r="B456" s="59"/>
      <c r="C456" s="60"/>
      <c r="D456" s="61" t="s">
        <v>475</v>
      </c>
      <c r="E456" s="61" t="s">
        <v>442</v>
      </c>
      <c r="F456" s="75"/>
      <c r="G456" s="20" t="n">
        <v>-7.41874956134131</v>
      </c>
      <c r="H456" s="63" t="str">
        <f aca="false">IF('User Input'!$J$2&gt;0,(G456*(1+'User Input'!$J$10)),"N/A")</f>
        <v>N/A</v>
      </c>
      <c r="I456" s="64" t="n">
        <v>247</v>
      </c>
      <c r="J456" s="64" t="n">
        <v>23</v>
      </c>
      <c r="K456" s="64" t="n">
        <v>3</v>
      </c>
      <c r="L456" s="64" t="n">
        <v>24</v>
      </c>
      <c r="M456" s="64" t="n">
        <v>1</v>
      </c>
      <c r="N456" s="65" t="n">
        <v>0.231</v>
      </c>
      <c r="O456" s="12" t="n">
        <f aca="false">N456*I456</f>
        <v>57.057</v>
      </c>
      <c r="P456" s="12" t="n">
        <f aca="false">IF(B456='User Input'!$C$1,1,0)</f>
        <v>0</v>
      </c>
      <c r="Q456" s="12" t="n">
        <f aca="false">P456+Q455</f>
        <v>0</v>
      </c>
      <c r="R456" s="12" t="n">
        <f aca="false">IF(Q456=Q455,0,Q456)</f>
        <v>0</v>
      </c>
      <c r="S456" s="12" t="str">
        <f aca="false">A456</f>
        <v>Solano, Jhonatan</v>
      </c>
      <c r="T456" s="12" t="n">
        <f aca="false">C456</f>
        <v>0</v>
      </c>
      <c r="U456" s="66" t="n">
        <f aca="false">G456</f>
        <v>-7.41874956134131</v>
      </c>
      <c r="V456" s="66" t="n">
        <f aca="false">IF(F456&gt;0,F456,0)</f>
        <v>0</v>
      </c>
      <c r="W456" s="66" t="n">
        <f aca="false">IF(F456&gt;0,G456,0)</f>
        <v>0</v>
      </c>
      <c r="Y456" s="58" t="s">
        <v>1011</v>
      </c>
      <c r="Z456" s="67"/>
      <c r="AA456" s="60"/>
      <c r="AB456" s="61" t="s">
        <v>475</v>
      </c>
      <c r="AC456" s="61" t="s">
        <v>461</v>
      </c>
      <c r="AD456" s="62"/>
      <c r="AE456" s="68" t="n">
        <v>-10.0587437045955</v>
      </c>
      <c r="AF456" s="69" t="str">
        <f aca="false">IF('User Input'!$J$2&gt;0,AE456*(1+'User Input'!$J$10),"N/A")</f>
        <v>N/A</v>
      </c>
      <c r="AG456" s="70" t="n">
        <v>87</v>
      </c>
      <c r="AH456" s="71" t="n">
        <v>5.17</v>
      </c>
      <c r="AI456" s="71" t="n">
        <v>1.5632183908046</v>
      </c>
      <c r="AJ456" s="64" t="n">
        <v>4</v>
      </c>
      <c r="AK456" s="64" t="n">
        <v>0</v>
      </c>
      <c r="AL456" s="64" t="n">
        <v>52</v>
      </c>
      <c r="AM456" s="12" t="n">
        <f aca="false">AH456*AG456</f>
        <v>449.79</v>
      </c>
      <c r="AN456" s="12" t="n">
        <f aca="false">AI456*AG456</f>
        <v>136</v>
      </c>
      <c r="AO456" s="12" t="n">
        <f aca="false">IF(Z456='User Input'!$C$1,1,0)</f>
        <v>0</v>
      </c>
      <c r="AP456" s="12" t="n">
        <f aca="false">AO456+AP455</f>
        <v>0</v>
      </c>
      <c r="AQ456" s="12" t="n">
        <f aca="false">IF(AP456=AP455,0,AP456)</f>
        <v>0</v>
      </c>
      <c r="AR456" s="12" t="str">
        <f aca="false">Y456</f>
        <v>Matt Chico</v>
      </c>
      <c r="AS456" s="12" t="n">
        <f aca="false">AA456</f>
        <v>0</v>
      </c>
      <c r="AT456" s="66" t="n">
        <f aca="false">AE456</f>
        <v>-10.0587437045955</v>
      </c>
      <c r="AU456" s="12" t="n">
        <f aca="false">IF(AD456&gt;0,AD456,0)</f>
        <v>0</v>
      </c>
      <c r="AV456" s="12" t="n">
        <f aca="false">IF(AD456&gt;0,AE456,0)</f>
        <v>0</v>
      </c>
    </row>
    <row r="457" customFormat="false" ht="12" hidden="false" customHeight="false" outlineLevel="0" collapsed="false">
      <c r="A457" s="58" t="s">
        <v>1012</v>
      </c>
      <c r="B457" s="59"/>
      <c r="C457" s="60"/>
      <c r="D457" s="61" t="s">
        <v>468</v>
      </c>
      <c r="E457" s="61" t="s">
        <v>459</v>
      </c>
      <c r="F457" s="75"/>
      <c r="G457" s="20" t="n">
        <v>-7.42694172513416</v>
      </c>
      <c r="H457" s="63" t="str">
        <f aca="false">IF('User Input'!$J$2&gt;0,(G457*(1+'User Input'!$J$10)),"N/A")</f>
        <v>N/A</v>
      </c>
      <c r="I457" s="64" t="n">
        <v>418</v>
      </c>
      <c r="J457" s="64" t="n">
        <v>38</v>
      </c>
      <c r="K457" s="64" t="n">
        <v>3</v>
      </c>
      <c r="L457" s="64" t="n">
        <v>29</v>
      </c>
      <c r="M457" s="64" t="n">
        <v>8</v>
      </c>
      <c r="N457" s="65" t="n">
        <v>0.237</v>
      </c>
      <c r="O457" s="12" t="n">
        <f aca="false">N457*I457</f>
        <v>99.066</v>
      </c>
      <c r="P457" s="12" t="n">
        <f aca="false">IF(B457='User Input'!$C$1,1,0)</f>
        <v>0</v>
      </c>
      <c r="Q457" s="12" t="n">
        <f aca="false">P457+Q456</f>
        <v>0</v>
      </c>
      <c r="R457" s="12" t="n">
        <f aca="false">IF(Q457=Q456,0,Q457)</f>
        <v>0</v>
      </c>
      <c r="S457" s="12" t="str">
        <f aca="false">A457</f>
        <v>Tejada, Ruben</v>
      </c>
      <c r="T457" s="12" t="n">
        <f aca="false">C457</f>
        <v>0</v>
      </c>
      <c r="U457" s="66" t="n">
        <f aca="false">G457</f>
        <v>-7.42694172513416</v>
      </c>
      <c r="V457" s="66" t="n">
        <f aca="false">IF(F457&gt;0,F457,0)</f>
        <v>0</v>
      </c>
      <c r="W457" s="66" t="n">
        <f aca="false">IF(F457&gt;0,G457,0)</f>
        <v>0</v>
      </c>
      <c r="Y457" s="58" t="s">
        <v>1013</v>
      </c>
      <c r="Z457" s="67"/>
      <c r="AA457" s="60"/>
      <c r="AB457" s="61" t="s">
        <v>460</v>
      </c>
      <c r="AC457" s="61" t="s">
        <v>481</v>
      </c>
      <c r="AD457" s="62"/>
      <c r="AE457" s="68" t="n">
        <v>-10.0683855529876</v>
      </c>
      <c r="AF457" s="69" t="str">
        <f aca="false">IF('User Input'!$J$2&gt;0,AE457*(1+'User Input'!$J$10),"N/A")</f>
        <v>N/A</v>
      </c>
      <c r="AG457" s="70" t="n">
        <v>36</v>
      </c>
      <c r="AH457" s="71" t="n">
        <v>5.25</v>
      </c>
      <c r="AI457" s="71" t="n">
        <v>1.47222222222222</v>
      </c>
      <c r="AJ457" s="64" t="n">
        <v>2</v>
      </c>
      <c r="AK457" s="64" t="n">
        <v>0</v>
      </c>
      <c r="AL457" s="64" t="n">
        <v>24</v>
      </c>
      <c r="AM457" s="12" t="n">
        <f aca="false">AH457*AG457</f>
        <v>189</v>
      </c>
      <c r="AN457" s="12" t="n">
        <f aca="false">AI457*AG457</f>
        <v>53</v>
      </c>
      <c r="AO457" s="12" t="n">
        <f aca="false">IF(Z457='User Input'!$C$1,1,0)</f>
        <v>0</v>
      </c>
      <c r="AP457" s="12" t="n">
        <f aca="false">AO457+AP456</f>
        <v>0</v>
      </c>
      <c r="AQ457" s="12" t="n">
        <f aca="false">IF(AP457=AP456,0,AP457)</f>
        <v>0</v>
      </c>
      <c r="AR457" s="12" t="str">
        <f aca="false">Y457</f>
        <v>Jason Mackintosh</v>
      </c>
      <c r="AS457" s="12" t="n">
        <f aca="false">AA457</f>
        <v>0</v>
      </c>
      <c r="AT457" s="66" t="n">
        <f aca="false">AE457</f>
        <v>-10.0683855529876</v>
      </c>
      <c r="AU457" s="12" t="n">
        <f aca="false">IF(AD457&gt;0,AD457,0)</f>
        <v>0</v>
      </c>
      <c r="AV457" s="12" t="n">
        <f aca="false">IF(AD457&gt;0,AE457,0)</f>
        <v>0</v>
      </c>
    </row>
    <row r="458" customFormat="false" ht="12" hidden="false" customHeight="false" outlineLevel="0" collapsed="false">
      <c r="A458" s="58" t="s">
        <v>1014</v>
      </c>
      <c r="B458" s="59"/>
      <c r="C458" s="60"/>
      <c r="D458" s="61" t="s">
        <v>477</v>
      </c>
      <c r="E458" s="61" t="s">
        <v>466</v>
      </c>
      <c r="F458" s="75"/>
      <c r="G458" s="20" t="n">
        <v>-7.44250334669101</v>
      </c>
      <c r="H458" s="63" t="str">
        <f aca="false">IF('User Input'!$J$2&gt;0,(G458*(1+'User Input'!$J$10)),"N/A")</f>
        <v>N/A</v>
      </c>
      <c r="I458" s="64" t="n">
        <v>320</v>
      </c>
      <c r="J458" s="64" t="n">
        <v>34</v>
      </c>
      <c r="K458" s="64" t="n">
        <v>7</v>
      </c>
      <c r="L458" s="64" t="n">
        <v>39</v>
      </c>
      <c r="M458" s="64" t="n">
        <v>3</v>
      </c>
      <c r="N458" s="65" t="n">
        <v>0.247</v>
      </c>
      <c r="O458" s="12" t="n">
        <f aca="false">N458*I458</f>
        <v>79.04</v>
      </c>
      <c r="P458" s="12" t="n">
        <f aca="false">IF(B458='User Input'!$C$1,1,0)</f>
        <v>0</v>
      </c>
      <c r="Q458" s="12" t="n">
        <f aca="false">P458+Q457</f>
        <v>0</v>
      </c>
      <c r="R458" s="12" t="n">
        <f aca="false">IF(Q458=Q457,0,Q458)</f>
        <v>0</v>
      </c>
      <c r="S458" s="12" t="str">
        <f aca="false">A458</f>
        <v>Einertson, Mitch</v>
      </c>
      <c r="T458" s="12" t="n">
        <f aca="false">C458</f>
        <v>0</v>
      </c>
      <c r="U458" s="66" t="n">
        <f aca="false">G458</f>
        <v>-7.44250334669101</v>
      </c>
      <c r="V458" s="66" t="n">
        <f aca="false">IF(F458&gt;0,F458,0)</f>
        <v>0</v>
      </c>
      <c r="W458" s="66" t="n">
        <f aca="false">IF(F458&gt;0,G458,0)</f>
        <v>0</v>
      </c>
      <c r="Y458" s="77" t="s">
        <v>1015</v>
      </c>
      <c r="Z458" s="67"/>
      <c r="AA458" s="60"/>
      <c r="AB458" s="61" t="s">
        <v>476</v>
      </c>
      <c r="AC458" s="61" t="s">
        <v>461</v>
      </c>
      <c r="AD458" s="62"/>
      <c r="AE458" s="68" t="n">
        <v>-10.0772027254055</v>
      </c>
      <c r="AF458" s="69" t="str">
        <f aca="false">IF('User Input'!$J$2&gt;0,AE458*(1+'User Input'!$J$10),"N/A")</f>
        <v>N/A</v>
      </c>
      <c r="AG458" s="70" t="n">
        <v>149</v>
      </c>
      <c r="AH458" s="71" t="n">
        <v>5.38</v>
      </c>
      <c r="AI458" s="71" t="n">
        <v>1.5503355704698</v>
      </c>
      <c r="AJ458" s="64" t="n">
        <v>5</v>
      </c>
      <c r="AK458" s="64" t="n">
        <v>0</v>
      </c>
      <c r="AL458" s="64" t="n">
        <v>64</v>
      </c>
      <c r="AM458" s="12" t="n">
        <f aca="false">AH458*AG458</f>
        <v>801.62</v>
      </c>
      <c r="AN458" s="12" t="n">
        <f aca="false">AI458*AG458</f>
        <v>231</v>
      </c>
      <c r="AO458" s="12" t="n">
        <f aca="false">IF(Z458='User Input'!$C$1,1,0)</f>
        <v>0</v>
      </c>
      <c r="AP458" s="12" t="n">
        <f aca="false">AO458+AP457</f>
        <v>0</v>
      </c>
      <c r="AQ458" s="12" t="n">
        <f aca="false">IF(AP458=AP457,0,AP458)</f>
        <v>0</v>
      </c>
      <c r="AR458" s="12" t="str">
        <f aca="false">Y458</f>
        <v>Nathan Culp</v>
      </c>
      <c r="AS458" s="12" t="n">
        <f aca="false">AA458</f>
        <v>0</v>
      </c>
      <c r="AT458" s="66" t="n">
        <f aca="false">AE458</f>
        <v>-10.0772027254055</v>
      </c>
      <c r="AU458" s="12" t="n">
        <f aca="false">IF(AD458&gt;0,AD458,0)</f>
        <v>0</v>
      </c>
      <c r="AV458" s="12" t="n">
        <f aca="false">IF(AD458&gt;0,AE458,0)</f>
        <v>0</v>
      </c>
    </row>
    <row r="459" customFormat="false" ht="12" hidden="false" customHeight="false" outlineLevel="0" collapsed="false">
      <c r="A459" s="58" t="s">
        <v>115</v>
      </c>
      <c r="B459" s="59"/>
      <c r="C459" s="60"/>
      <c r="D459" s="61" t="s">
        <v>464</v>
      </c>
      <c r="E459" s="61" t="s">
        <v>36</v>
      </c>
      <c r="F459" s="75"/>
      <c r="G459" s="20" t="n">
        <v>-7.59477919741064</v>
      </c>
      <c r="H459" s="63" t="str">
        <f aca="false">IF('User Input'!$J$2&gt;0,(G459*(1+'User Input'!$J$10)),"N/A")</f>
        <v>N/A</v>
      </c>
      <c r="I459" s="64" t="n">
        <v>319</v>
      </c>
      <c r="J459" s="64" t="n">
        <v>32</v>
      </c>
      <c r="K459" s="64" t="n">
        <v>10</v>
      </c>
      <c r="L459" s="64" t="n">
        <v>42</v>
      </c>
      <c r="M459" s="64" t="n">
        <v>1</v>
      </c>
      <c r="N459" s="65" t="n">
        <v>0.216</v>
      </c>
      <c r="O459" s="12" t="n">
        <f aca="false">N459*I459</f>
        <v>68.904</v>
      </c>
      <c r="P459" s="12" t="n">
        <f aca="false">IF(B459='User Input'!$C$1,1,0)</f>
        <v>0</v>
      </c>
      <c r="Q459" s="12" t="n">
        <f aca="false">P459+Q458</f>
        <v>0</v>
      </c>
      <c r="R459" s="12" t="n">
        <f aca="false">IF(Q459=Q458,0,Q459)</f>
        <v>0</v>
      </c>
      <c r="S459" s="12" t="str">
        <f aca="false">A459</f>
        <v>Witter, Adam</v>
      </c>
      <c r="T459" s="12" t="n">
        <f aca="false">C459</f>
        <v>0</v>
      </c>
      <c r="U459" s="66" t="n">
        <f aca="false">G459</f>
        <v>-7.59477919741064</v>
      </c>
      <c r="V459" s="66" t="n">
        <f aca="false">IF(F459&gt;0,F459,0)</f>
        <v>0</v>
      </c>
      <c r="W459" s="66" t="n">
        <f aca="false">IF(F459&gt;0,G459,0)</f>
        <v>0</v>
      </c>
      <c r="Y459" s="58" t="s">
        <v>1016</v>
      </c>
      <c r="Z459" s="67"/>
      <c r="AA459" s="60"/>
      <c r="AB459" s="61" t="s">
        <v>467</v>
      </c>
      <c r="AC459" s="61" t="s">
        <v>481</v>
      </c>
      <c r="AD459" s="62"/>
      <c r="AE459" s="68" t="n">
        <v>-10.0909761793463</v>
      </c>
      <c r="AF459" s="69" t="str">
        <f aca="false">IF('User Input'!$J$2&gt;0,AE459*(1+'User Input'!$J$10),"N/A")</f>
        <v>N/A</v>
      </c>
      <c r="AG459" s="70" t="n">
        <v>42</v>
      </c>
      <c r="AH459" s="71" t="n">
        <v>5.14</v>
      </c>
      <c r="AI459" s="71" t="n">
        <v>1.52380952380952</v>
      </c>
      <c r="AJ459" s="64" t="n">
        <v>2</v>
      </c>
      <c r="AK459" s="64" t="n">
        <v>0</v>
      </c>
      <c r="AL459" s="64" t="n">
        <v>27</v>
      </c>
      <c r="AM459" s="12" t="n">
        <f aca="false">AH459*AG459</f>
        <v>215.88</v>
      </c>
      <c r="AN459" s="12" t="n">
        <f aca="false">AI459*AG459</f>
        <v>64</v>
      </c>
      <c r="AO459" s="12" t="n">
        <f aca="false">IF(Z459='User Input'!$C$1,1,0)</f>
        <v>0</v>
      </c>
      <c r="AP459" s="12" t="n">
        <f aca="false">AO459+AP458</f>
        <v>0</v>
      </c>
      <c r="AQ459" s="12" t="n">
        <f aca="false">IF(AP459=AP458,0,AP459)</f>
        <v>0</v>
      </c>
      <c r="AR459" s="12" t="str">
        <f aca="false">Y459</f>
        <v>Billy Spottiswood</v>
      </c>
      <c r="AS459" s="12" t="n">
        <f aca="false">AA459</f>
        <v>0</v>
      </c>
      <c r="AT459" s="66" t="n">
        <f aca="false">AE459</f>
        <v>-10.0909761793463</v>
      </c>
      <c r="AU459" s="12" t="n">
        <f aca="false">IF(AD459&gt;0,AD459,0)</f>
        <v>0</v>
      </c>
      <c r="AV459" s="12" t="n">
        <f aca="false">IF(AD459&gt;0,AE459,0)</f>
        <v>0</v>
      </c>
    </row>
    <row r="460" customFormat="false" ht="12" hidden="false" customHeight="false" outlineLevel="0" collapsed="false">
      <c r="A460" s="58" t="s">
        <v>1017</v>
      </c>
      <c r="B460" s="59"/>
      <c r="C460" s="60"/>
      <c r="D460" s="61" t="s">
        <v>476</v>
      </c>
      <c r="E460" s="61" t="s">
        <v>469</v>
      </c>
      <c r="F460" s="75"/>
      <c r="G460" s="20" t="n">
        <v>-7.67076620352408</v>
      </c>
      <c r="H460" s="63" t="str">
        <f aca="false">IF('User Input'!$J$2&gt;0,(G460*(1+'User Input'!$J$10)),"N/A")</f>
        <v>N/A</v>
      </c>
      <c r="I460" s="64" t="n">
        <v>347</v>
      </c>
      <c r="J460" s="64" t="n">
        <v>41</v>
      </c>
      <c r="K460" s="64" t="n">
        <v>8</v>
      </c>
      <c r="L460" s="64" t="n">
        <v>40</v>
      </c>
      <c r="M460" s="64" t="n">
        <v>1</v>
      </c>
      <c r="N460" s="65" t="n">
        <v>0.233</v>
      </c>
      <c r="O460" s="12" t="n">
        <f aca="false">N460*I460</f>
        <v>80.851</v>
      </c>
      <c r="P460" s="12" t="n">
        <f aca="false">IF(B460='User Input'!$C$1,1,0)</f>
        <v>0</v>
      </c>
      <c r="Q460" s="12" t="n">
        <f aca="false">P460+Q459</f>
        <v>0</v>
      </c>
      <c r="R460" s="12" t="n">
        <f aca="false">IF(Q460=Q459,0,Q460)</f>
        <v>0</v>
      </c>
      <c r="S460" s="12" t="str">
        <f aca="false">A460</f>
        <v>Ciofrone, Peter</v>
      </c>
      <c r="T460" s="12" t="n">
        <f aca="false">C460</f>
        <v>0</v>
      </c>
      <c r="U460" s="66" t="n">
        <f aca="false">G460</f>
        <v>-7.67076620352408</v>
      </c>
      <c r="V460" s="66" t="n">
        <f aca="false">IF(F460&gt;0,F460,0)</f>
        <v>0</v>
      </c>
      <c r="W460" s="66" t="n">
        <f aca="false">IF(F460&gt;0,G460,0)</f>
        <v>0</v>
      </c>
      <c r="Y460" s="58" t="s">
        <v>1018</v>
      </c>
      <c r="Z460" s="67"/>
      <c r="AA460" s="60"/>
      <c r="AB460" s="61" t="s">
        <v>473</v>
      </c>
      <c r="AC460" s="61" t="s">
        <v>461</v>
      </c>
      <c r="AD460" s="62"/>
      <c r="AE460" s="68" t="n">
        <v>-10.1089179434265</v>
      </c>
      <c r="AF460" s="69" t="str">
        <f aca="false">IF('User Input'!$J$2&gt;0,AE460*(1+'User Input'!$J$10),"N/A")</f>
        <v>N/A</v>
      </c>
      <c r="AG460" s="70" t="n">
        <v>99</v>
      </c>
      <c r="AH460" s="71" t="n">
        <v>5.36</v>
      </c>
      <c r="AI460" s="71" t="n">
        <v>1.55555555555556</v>
      </c>
      <c r="AJ460" s="64" t="n">
        <v>4</v>
      </c>
      <c r="AK460" s="64" t="n">
        <v>0</v>
      </c>
      <c r="AL460" s="64" t="n">
        <v>60</v>
      </c>
      <c r="AM460" s="12" t="n">
        <f aca="false">AH460*AG460</f>
        <v>530.64</v>
      </c>
      <c r="AN460" s="12" t="n">
        <f aca="false">AI460*AG460</f>
        <v>154</v>
      </c>
      <c r="AO460" s="12" t="n">
        <f aca="false">IF(Z460='User Input'!$C$1,1,0)</f>
        <v>0</v>
      </c>
      <c r="AP460" s="12" t="n">
        <f aca="false">AO460+AP459</f>
        <v>0</v>
      </c>
      <c r="AQ460" s="12" t="n">
        <f aca="false">IF(AP460=AP459,0,AP460)</f>
        <v>0</v>
      </c>
      <c r="AR460" s="12" t="str">
        <f aca="false">Y460</f>
        <v>Francisley Bueno</v>
      </c>
      <c r="AS460" s="12" t="n">
        <f aca="false">AA460</f>
        <v>0</v>
      </c>
      <c r="AT460" s="66" t="n">
        <f aca="false">AE460</f>
        <v>-10.1089179434265</v>
      </c>
      <c r="AU460" s="12" t="n">
        <f aca="false">IF(AD460&gt;0,AD460,0)</f>
        <v>0</v>
      </c>
      <c r="AV460" s="12" t="n">
        <f aca="false">IF(AD460&gt;0,AE460,0)</f>
        <v>0</v>
      </c>
    </row>
    <row r="461" customFormat="false" ht="12" hidden="false" customHeight="false" outlineLevel="0" collapsed="false">
      <c r="A461" s="58" t="s">
        <v>1019</v>
      </c>
      <c r="B461" s="59"/>
      <c r="C461" s="60"/>
      <c r="D461" s="61" t="s">
        <v>476</v>
      </c>
      <c r="E461" s="61" t="s">
        <v>459</v>
      </c>
      <c r="F461" s="75"/>
      <c r="G461" s="20" t="n">
        <v>-7.70956504199478</v>
      </c>
      <c r="H461" s="63" t="str">
        <f aca="false">IF('User Input'!$J$2&gt;0,(G461*(1+'User Input'!$J$10)),"N/A")</f>
        <v>N/A</v>
      </c>
      <c r="I461" s="64" t="n">
        <v>379</v>
      </c>
      <c r="J461" s="64" t="n">
        <v>40</v>
      </c>
      <c r="K461" s="64" t="n">
        <v>4</v>
      </c>
      <c r="L461" s="64" t="n">
        <v>35</v>
      </c>
      <c r="M461" s="64" t="n">
        <v>5</v>
      </c>
      <c r="N461" s="65" t="n">
        <v>0.227</v>
      </c>
      <c r="O461" s="12" t="n">
        <f aca="false">N461*I461</f>
        <v>86.033</v>
      </c>
      <c r="P461" s="12" t="n">
        <f aca="false">IF(B461='User Input'!$C$1,1,0)</f>
        <v>0</v>
      </c>
      <c r="Q461" s="12" t="n">
        <f aca="false">P461+Q460</f>
        <v>0</v>
      </c>
      <c r="R461" s="12" t="n">
        <f aca="false">IF(Q461=Q460,0,Q461)</f>
        <v>0</v>
      </c>
      <c r="S461" s="12" t="str">
        <f aca="false">A461</f>
        <v>Kazmar, Sean</v>
      </c>
      <c r="T461" s="12" t="n">
        <f aca="false">C461</f>
        <v>0</v>
      </c>
      <c r="U461" s="66" t="n">
        <f aca="false">G461</f>
        <v>-7.70956504199478</v>
      </c>
      <c r="V461" s="66" t="n">
        <f aca="false">IF(F461&gt;0,F461,0)</f>
        <v>0</v>
      </c>
      <c r="W461" s="66" t="n">
        <f aca="false">IF(F461&gt;0,G461,0)</f>
        <v>0</v>
      </c>
      <c r="Y461" s="58" t="s">
        <v>1020</v>
      </c>
      <c r="Z461" s="67"/>
      <c r="AA461" s="60"/>
      <c r="AB461" s="61" t="s">
        <v>474</v>
      </c>
      <c r="AC461" s="61" t="s">
        <v>481</v>
      </c>
      <c r="AD461" s="62"/>
      <c r="AE461" s="68" t="n">
        <v>-10.1114657251633</v>
      </c>
      <c r="AF461" s="69" t="str">
        <f aca="false">IF('User Input'!$J$2&gt;0,AE461*(1+'User Input'!$J$10),"N/A")</f>
        <v>N/A</v>
      </c>
      <c r="AG461" s="70" t="n">
        <v>54</v>
      </c>
      <c r="AH461" s="71" t="n">
        <v>5</v>
      </c>
      <c r="AI461" s="71" t="n">
        <v>1.66666666666667</v>
      </c>
      <c r="AJ461" s="64" t="n">
        <v>2</v>
      </c>
      <c r="AK461" s="64" t="n">
        <v>0</v>
      </c>
      <c r="AL461" s="64" t="n">
        <v>40</v>
      </c>
      <c r="AM461" s="12" t="n">
        <f aca="false">AH461*AG461</f>
        <v>270</v>
      </c>
      <c r="AN461" s="12" t="n">
        <f aca="false">AI461*AG461</f>
        <v>90</v>
      </c>
      <c r="AO461" s="12" t="n">
        <f aca="false">IF(Z461='User Input'!$C$1,1,0)</f>
        <v>0</v>
      </c>
      <c r="AP461" s="12" t="n">
        <f aca="false">AO461+AP460</f>
        <v>0</v>
      </c>
      <c r="AQ461" s="12" t="n">
        <f aca="false">IF(AP461=AP460,0,AP461)</f>
        <v>0</v>
      </c>
      <c r="AR461" s="12" t="str">
        <f aca="false">Y461</f>
        <v>Vince Perkins</v>
      </c>
      <c r="AS461" s="12" t="n">
        <f aca="false">AA461</f>
        <v>0</v>
      </c>
      <c r="AT461" s="66" t="n">
        <f aca="false">AE461</f>
        <v>-10.1114657251633</v>
      </c>
      <c r="AU461" s="12" t="n">
        <f aca="false">IF(AD461&gt;0,AD461,0)</f>
        <v>0</v>
      </c>
      <c r="AV461" s="12" t="n">
        <f aca="false">IF(AD461&gt;0,AE461,0)</f>
        <v>0</v>
      </c>
    </row>
    <row r="462" customFormat="false" ht="12" hidden="false" customHeight="false" outlineLevel="0" collapsed="false">
      <c r="A462" s="58" t="s">
        <v>1021</v>
      </c>
      <c r="B462" s="59"/>
      <c r="C462" s="60"/>
      <c r="D462" s="61" t="s">
        <v>460</v>
      </c>
      <c r="E462" s="61" t="s">
        <v>469</v>
      </c>
      <c r="F462" s="75"/>
      <c r="G462" s="20" t="n">
        <v>-7.72262092713802</v>
      </c>
      <c r="H462" s="63" t="str">
        <f aca="false">IF('User Input'!$J$2&gt;0,(G462*(1+'User Input'!$J$10)),"N/A")</f>
        <v>N/A</v>
      </c>
      <c r="I462" s="64" t="n">
        <v>327</v>
      </c>
      <c r="J462" s="64" t="n">
        <v>35</v>
      </c>
      <c r="K462" s="64" t="n">
        <v>9</v>
      </c>
      <c r="L462" s="64" t="n">
        <v>37</v>
      </c>
      <c r="M462" s="64" t="n">
        <v>3</v>
      </c>
      <c r="N462" s="65" t="n">
        <v>0.235</v>
      </c>
      <c r="O462" s="12" t="n">
        <f aca="false">N462*I462</f>
        <v>76.845</v>
      </c>
      <c r="P462" s="12" t="n">
        <f aca="false">IF(B462='User Input'!$C$1,1,0)</f>
        <v>0</v>
      </c>
      <c r="Q462" s="12" t="n">
        <f aca="false">P462+Q461</f>
        <v>0</v>
      </c>
      <c r="R462" s="12" t="n">
        <f aca="false">IF(Q462=Q461,0,Q462)</f>
        <v>0</v>
      </c>
      <c r="S462" s="12" t="str">
        <f aca="false">A462</f>
        <v>Campbell, Eric</v>
      </c>
      <c r="T462" s="12" t="n">
        <f aca="false">C462</f>
        <v>0</v>
      </c>
      <c r="U462" s="66" t="n">
        <f aca="false">G462</f>
        <v>-7.72262092713802</v>
      </c>
      <c r="V462" s="66" t="n">
        <f aca="false">IF(F462&gt;0,F462,0)</f>
        <v>0</v>
      </c>
      <c r="W462" s="66" t="n">
        <f aca="false">IF(F462&gt;0,G462,0)</f>
        <v>0</v>
      </c>
      <c r="Y462" s="77" t="s">
        <v>1022</v>
      </c>
      <c r="Z462" s="67"/>
      <c r="AA462" s="60"/>
      <c r="AB462" s="61" t="s">
        <v>458</v>
      </c>
      <c r="AC462" s="61" t="s">
        <v>481</v>
      </c>
      <c r="AD462" s="62"/>
      <c r="AE462" s="68" t="n">
        <v>-10.1209354791418</v>
      </c>
      <c r="AF462" s="69" t="str">
        <f aca="false">IF('User Input'!$J$2&gt;0,AE462*(1+'User Input'!$J$10),"N/A")</f>
        <v>N/A</v>
      </c>
      <c r="AG462" s="70" t="n">
        <v>51</v>
      </c>
      <c r="AH462" s="71" t="n">
        <v>5.12</v>
      </c>
      <c r="AI462" s="71" t="n">
        <v>1.52941176470588</v>
      </c>
      <c r="AJ462" s="64" t="n">
        <v>2</v>
      </c>
      <c r="AK462" s="64" t="n">
        <v>0</v>
      </c>
      <c r="AL462" s="64" t="n">
        <v>29</v>
      </c>
      <c r="AM462" s="12" t="n">
        <f aca="false">AH462*AG462</f>
        <v>261.12</v>
      </c>
      <c r="AN462" s="12" t="n">
        <f aca="false">AI462*AG462</f>
        <v>78</v>
      </c>
      <c r="AO462" s="12" t="n">
        <f aca="false">IF(Z462='User Input'!$C$1,1,0)</f>
        <v>0</v>
      </c>
      <c r="AP462" s="12" t="n">
        <f aca="false">AO462+AP461</f>
        <v>0</v>
      </c>
      <c r="AQ462" s="12" t="n">
        <f aca="false">IF(AP462=AP461,0,AP462)</f>
        <v>0</v>
      </c>
      <c r="AR462" s="12" t="str">
        <f aca="false">Y462</f>
        <v>Brad Stone</v>
      </c>
      <c r="AS462" s="12" t="n">
        <f aca="false">AA462</f>
        <v>0</v>
      </c>
      <c r="AT462" s="66" t="n">
        <f aca="false">AE462</f>
        <v>-10.1209354791418</v>
      </c>
      <c r="AU462" s="12" t="n">
        <f aca="false">IF(AD462&gt;0,AD462,0)</f>
        <v>0</v>
      </c>
      <c r="AV462" s="12" t="n">
        <f aca="false">IF(AD462&gt;0,AE462,0)</f>
        <v>0</v>
      </c>
    </row>
    <row r="463" customFormat="false" ht="12" hidden="false" customHeight="false" outlineLevel="0" collapsed="false">
      <c r="A463" s="58" t="s">
        <v>1023</v>
      </c>
      <c r="B463" s="59"/>
      <c r="C463" s="60"/>
      <c r="D463" s="61" t="s">
        <v>478</v>
      </c>
      <c r="E463" s="61" t="s">
        <v>472</v>
      </c>
      <c r="F463" s="75"/>
      <c r="G463" s="20" t="n">
        <v>-7.72527937956004</v>
      </c>
      <c r="H463" s="63" t="str">
        <f aca="false">IF('User Input'!$J$2&gt;0,(G463*(1+'User Input'!$J$10)),"N/A")</f>
        <v>N/A</v>
      </c>
      <c r="I463" s="64" t="n">
        <v>286</v>
      </c>
      <c r="J463" s="64" t="n">
        <v>40</v>
      </c>
      <c r="K463" s="64" t="n">
        <v>4</v>
      </c>
      <c r="L463" s="64" t="n">
        <v>26</v>
      </c>
      <c r="M463" s="64" t="n">
        <v>1</v>
      </c>
      <c r="N463" s="65" t="n">
        <v>0.252</v>
      </c>
      <c r="O463" s="12" t="n">
        <f aca="false">N463*I463</f>
        <v>72.072</v>
      </c>
      <c r="P463" s="12" t="n">
        <f aca="false">IF(B463='User Input'!$C$1,1,0)</f>
        <v>0</v>
      </c>
      <c r="Q463" s="12" t="n">
        <f aca="false">P463+Q462</f>
        <v>0</v>
      </c>
      <c r="R463" s="12" t="n">
        <f aca="false">IF(Q463=Q462,0,Q463)</f>
        <v>0</v>
      </c>
      <c r="S463" s="12" t="str">
        <f aca="false">A463</f>
        <v>Quintanilla, Omar</v>
      </c>
      <c r="T463" s="12" t="n">
        <f aca="false">C463</f>
        <v>0</v>
      </c>
      <c r="U463" s="66" t="n">
        <f aca="false">G463</f>
        <v>-7.72527937956004</v>
      </c>
      <c r="V463" s="66" t="n">
        <f aca="false">IF(F463&gt;0,F463,0)</f>
        <v>0</v>
      </c>
      <c r="W463" s="66" t="n">
        <f aca="false">IF(F463&gt;0,G463,0)</f>
        <v>0</v>
      </c>
      <c r="Y463" s="58" t="s">
        <v>1024</v>
      </c>
      <c r="Z463" s="67"/>
      <c r="AA463" s="60"/>
      <c r="AB463" s="61" t="s">
        <v>479</v>
      </c>
      <c r="AC463" s="61" t="s">
        <v>481</v>
      </c>
      <c r="AD463" s="62"/>
      <c r="AE463" s="68" t="n">
        <v>-10.1458601491059</v>
      </c>
      <c r="AF463" s="69" t="str">
        <f aca="false">IF('User Input'!$J$2&gt;0,AE463*(1+'User Input'!$J$10),"N/A")</f>
        <v>N/A</v>
      </c>
      <c r="AG463" s="70" t="n">
        <v>45</v>
      </c>
      <c r="AH463" s="71" t="n">
        <v>5.2</v>
      </c>
      <c r="AI463" s="71" t="n">
        <v>1.51111111111111</v>
      </c>
      <c r="AJ463" s="64" t="n">
        <v>2</v>
      </c>
      <c r="AK463" s="64" t="n">
        <v>0</v>
      </c>
      <c r="AL463" s="64" t="n">
        <v>27</v>
      </c>
      <c r="AM463" s="12" t="n">
        <f aca="false">AH463*AG463</f>
        <v>234</v>
      </c>
      <c r="AN463" s="12" t="n">
        <f aca="false">AI463*AG463</f>
        <v>68</v>
      </c>
      <c r="AO463" s="12" t="n">
        <f aca="false">IF(Z463='User Input'!$C$1,1,0)</f>
        <v>0</v>
      </c>
      <c r="AP463" s="12" t="n">
        <f aca="false">AO463+AP462</f>
        <v>0</v>
      </c>
      <c r="AQ463" s="12" t="n">
        <f aca="false">IF(AP463=AP462,0,AP463)</f>
        <v>0</v>
      </c>
      <c r="AR463" s="12" t="str">
        <f aca="false">Y463</f>
        <v>Lee Tabor</v>
      </c>
      <c r="AS463" s="12" t="n">
        <f aca="false">AA463</f>
        <v>0</v>
      </c>
      <c r="AT463" s="66" t="n">
        <f aca="false">AE463</f>
        <v>-10.1458601491059</v>
      </c>
      <c r="AU463" s="12" t="n">
        <f aca="false">IF(AD463&gt;0,AD463,0)</f>
        <v>0</v>
      </c>
      <c r="AV463" s="12" t="n">
        <f aca="false">IF(AD463&gt;0,AE463,0)</f>
        <v>0</v>
      </c>
    </row>
    <row r="464" customFormat="false" ht="12" hidden="false" customHeight="false" outlineLevel="0" collapsed="false">
      <c r="A464" s="58" t="s">
        <v>1025</v>
      </c>
      <c r="B464" s="59"/>
      <c r="C464" s="60"/>
      <c r="D464" s="61" t="s">
        <v>464</v>
      </c>
      <c r="E464" s="61" t="s">
        <v>442</v>
      </c>
      <c r="F464" s="75"/>
      <c r="G464" s="20" t="n">
        <v>-7.74043871456404</v>
      </c>
      <c r="H464" s="63" t="str">
        <f aca="false">IF('User Input'!$J$2&gt;0,(G464*(1+'User Input'!$J$10)),"N/A")</f>
        <v>N/A</v>
      </c>
      <c r="I464" s="64" t="n">
        <v>209</v>
      </c>
      <c r="J464" s="64" t="n">
        <v>23</v>
      </c>
      <c r="K464" s="64" t="n">
        <v>5</v>
      </c>
      <c r="L464" s="64" t="n">
        <v>16</v>
      </c>
      <c r="M464" s="64" t="n">
        <v>0</v>
      </c>
      <c r="N464" s="65" t="n">
        <v>0.234</v>
      </c>
      <c r="O464" s="12" t="n">
        <f aca="false">N464*I464</f>
        <v>48.906</v>
      </c>
      <c r="P464" s="12" t="n">
        <f aca="false">IF(B464='User Input'!$C$1,1,0)</f>
        <v>0</v>
      </c>
      <c r="Q464" s="12" t="n">
        <f aca="false">P464+Q463</f>
        <v>0</v>
      </c>
      <c r="R464" s="12" t="n">
        <f aca="false">IF(Q464=Q463,0,Q464)</f>
        <v>0</v>
      </c>
      <c r="S464" s="12" t="str">
        <f aca="false">A464</f>
        <v>Holm, Steve</v>
      </c>
      <c r="T464" s="12" t="n">
        <f aca="false">C464</f>
        <v>0</v>
      </c>
      <c r="U464" s="66" t="n">
        <f aca="false">G464</f>
        <v>-7.74043871456404</v>
      </c>
      <c r="V464" s="66" t="n">
        <f aca="false">IF(F464&gt;0,F464,0)</f>
        <v>0</v>
      </c>
      <c r="W464" s="66" t="n">
        <f aca="false">IF(F464&gt;0,G464,0)</f>
        <v>0</v>
      </c>
      <c r="Y464" s="58" t="s">
        <v>1026</v>
      </c>
      <c r="Z464" s="67"/>
      <c r="AA464" s="60"/>
      <c r="AB464" s="61" t="s">
        <v>458</v>
      </c>
      <c r="AC464" s="61" t="s">
        <v>481</v>
      </c>
      <c r="AD464" s="62"/>
      <c r="AE464" s="68" t="n">
        <v>-10.1682509813697</v>
      </c>
      <c r="AF464" s="69" t="str">
        <f aca="false">IF('User Input'!$J$2&gt;0,AE464*(1+'User Input'!$J$10),"N/A")</f>
        <v>N/A</v>
      </c>
      <c r="AG464" s="70" t="n">
        <v>35</v>
      </c>
      <c r="AH464" s="71" t="n">
        <v>5.4</v>
      </c>
      <c r="AI464" s="71" t="n">
        <v>1.57142857142857</v>
      </c>
      <c r="AJ464" s="64" t="n">
        <v>2</v>
      </c>
      <c r="AK464" s="64" t="n">
        <v>0</v>
      </c>
      <c r="AL464" s="64" t="n">
        <v>30</v>
      </c>
      <c r="AM464" s="12" t="n">
        <f aca="false">AH464*AG464</f>
        <v>189</v>
      </c>
      <c r="AN464" s="12" t="n">
        <f aca="false">AI464*AG464</f>
        <v>55</v>
      </c>
      <c r="AO464" s="12" t="n">
        <f aca="false">IF(Z464='User Input'!$C$1,1,0)</f>
        <v>0</v>
      </c>
      <c r="AP464" s="12" t="n">
        <f aca="false">AO464+AP463</f>
        <v>0</v>
      </c>
      <c r="AQ464" s="12" t="n">
        <f aca="false">IF(AP464=AP463,0,AP464)</f>
        <v>0</v>
      </c>
      <c r="AR464" s="12" t="str">
        <f aca="false">Y464</f>
        <v>Jeff Gogal</v>
      </c>
      <c r="AS464" s="12" t="n">
        <f aca="false">AA464</f>
        <v>0</v>
      </c>
      <c r="AT464" s="66" t="n">
        <f aca="false">AE464</f>
        <v>-10.1682509813697</v>
      </c>
      <c r="AU464" s="12" t="n">
        <f aca="false">IF(AD464&gt;0,AD464,0)</f>
        <v>0</v>
      </c>
      <c r="AV464" s="12" t="n">
        <f aca="false">IF(AD464&gt;0,AE464,0)</f>
        <v>0</v>
      </c>
    </row>
    <row r="465" customFormat="false" ht="12" hidden="false" customHeight="false" outlineLevel="0" collapsed="false">
      <c r="A465" s="58" t="s">
        <v>1027</v>
      </c>
      <c r="B465" s="59"/>
      <c r="C465" s="60"/>
      <c r="D465" s="61" t="s">
        <v>480</v>
      </c>
      <c r="E465" s="61" t="s">
        <v>459</v>
      </c>
      <c r="F465" s="75"/>
      <c r="G465" s="20" t="n">
        <v>-7.78322328993325</v>
      </c>
      <c r="H465" s="63" t="str">
        <f aca="false">IF('User Input'!$J$2&gt;0,(G465*(1+'User Input'!$J$10)),"N/A")</f>
        <v>N/A</v>
      </c>
      <c r="I465" s="64" t="n">
        <v>332</v>
      </c>
      <c r="J465" s="64" t="n">
        <v>37</v>
      </c>
      <c r="K465" s="64" t="n">
        <v>4</v>
      </c>
      <c r="L465" s="64" t="n">
        <v>27</v>
      </c>
      <c r="M465" s="64" t="n">
        <v>6</v>
      </c>
      <c r="N465" s="65" t="n">
        <v>0.235</v>
      </c>
      <c r="O465" s="12" t="n">
        <f aca="false">N465*I465</f>
        <v>78.02</v>
      </c>
      <c r="P465" s="12" t="n">
        <f aca="false">IF(B465='User Input'!$C$1,1,0)</f>
        <v>0</v>
      </c>
      <c r="Q465" s="12" t="n">
        <f aca="false">P465+Q464</f>
        <v>0</v>
      </c>
      <c r="R465" s="12" t="n">
        <f aca="false">IF(Q465=Q464,0,Q465)</f>
        <v>0</v>
      </c>
      <c r="S465" s="12" t="str">
        <f aca="false">A465</f>
        <v>Barnwell, Chris</v>
      </c>
      <c r="T465" s="12" t="n">
        <f aca="false">C465</f>
        <v>0</v>
      </c>
      <c r="U465" s="66" t="n">
        <f aca="false">G465</f>
        <v>-7.78322328993325</v>
      </c>
      <c r="V465" s="66" t="n">
        <f aca="false">IF(F465&gt;0,F465,0)</f>
        <v>0</v>
      </c>
      <c r="W465" s="66" t="n">
        <f aca="false">IF(F465&gt;0,G465,0)</f>
        <v>0</v>
      </c>
      <c r="Y465" s="58" t="s">
        <v>1028</v>
      </c>
      <c r="Z465" s="67"/>
      <c r="AA465" s="60"/>
      <c r="AB465" s="61" t="s">
        <v>470</v>
      </c>
      <c r="AC465" s="61" t="s">
        <v>481</v>
      </c>
      <c r="AD465" s="62"/>
      <c r="AE465" s="68" t="n">
        <v>-10.2202544961108</v>
      </c>
      <c r="AF465" s="69" t="str">
        <f aca="false">IF('User Input'!$J$2&gt;0,AE465*(1+'User Input'!$J$10),"N/A")</f>
        <v>N/A</v>
      </c>
      <c r="AG465" s="70" t="n">
        <v>46</v>
      </c>
      <c r="AH465" s="71" t="n">
        <v>5.67</v>
      </c>
      <c r="AI465" s="71" t="n">
        <v>1.58695652173913</v>
      </c>
      <c r="AJ465" s="64" t="n">
        <v>2</v>
      </c>
      <c r="AK465" s="64" t="n">
        <v>0</v>
      </c>
      <c r="AL465" s="64" t="n">
        <v>39</v>
      </c>
      <c r="AM465" s="12" t="n">
        <f aca="false">AH465*AG465</f>
        <v>260.82</v>
      </c>
      <c r="AN465" s="12" t="n">
        <f aca="false">AI465*AG465</f>
        <v>73</v>
      </c>
      <c r="AO465" s="12" t="n">
        <f aca="false">IF(Z465='User Input'!$C$1,1,0)</f>
        <v>0</v>
      </c>
      <c r="AP465" s="12" t="n">
        <f aca="false">AO465+AP464</f>
        <v>0</v>
      </c>
      <c r="AQ465" s="12" t="n">
        <f aca="false">IF(AP465=AP464,0,AP465)</f>
        <v>0</v>
      </c>
      <c r="AR465" s="12" t="str">
        <f aca="false">Y465</f>
        <v>Matthew Sartor</v>
      </c>
      <c r="AS465" s="12" t="n">
        <f aca="false">AA465</f>
        <v>0</v>
      </c>
      <c r="AT465" s="66" t="n">
        <f aca="false">AE465</f>
        <v>-10.2202544961108</v>
      </c>
      <c r="AU465" s="12" t="n">
        <f aca="false">IF(AD465&gt;0,AD465,0)</f>
        <v>0</v>
      </c>
      <c r="AV465" s="12" t="n">
        <f aca="false">IF(AD465&gt;0,AE465,0)</f>
        <v>0</v>
      </c>
    </row>
    <row r="466" customFormat="false" ht="12" hidden="false" customHeight="false" outlineLevel="0" collapsed="false">
      <c r="A466" s="58" t="s">
        <v>1029</v>
      </c>
      <c r="B466" s="59"/>
      <c r="C466" s="60"/>
      <c r="D466" s="61" t="s">
        <v>475</v>
      </c>
      <c r="E466" s="61" t="s">
        <v>442</v>
      </c>
      <c r="F466" s="75"/>
      <c r="G466" s="20" t="n">
        <v>-7.78764191232254</v>
      </c>
      <c r="H466" s="63" t="str">
        <f aca="false">IF('User Input'!$J$2&gt;0,(G466*(1+'User Input'!$J$10)),"N/A")</f>
        <v>N/A</v>
      </c>
      <c r="I466" s="64" t="n">
        <v>249</v>
      </c>
      <c r="J466" s="64" t="n">
        <v>25</v>
      </c>
      <c r="K466" s="64" t="n">
        <v>4</v>
      </c>
      <c r="L466" s="64" t="n">
        <v>23</v>
      </c>
      <c r="M466" s="64" t="n">
        <v>0</v>
      </c>
      <c r="N466" s="65" t="n">
        <v>0.225</v>
      </c>
      <c r="O466" s="12" t="n">
        <f aca="false">N466*I466</f>
        <v>56.025</v>
      </c>
      <c r="P466" s="12" t="n">
        <f aca="false">IF(B466='User Input'!$C$1,1,0)</f>
        <v>0</v>
      </c>
      <c r="Q466" s="12" t="n">
        <f aca="false">P466+Q465</f>
        <v>0</v>
      </c>
      <c r="R466" s="12" t="n">
        <f aca="false">IF(Q466=Q465,0,Q466)</f>
        <v>0</v>
      </c>
      <c r="S466" s="12" t="str">
        <f aca="false">A466</f>
        <v>Burke, Jamie</v>
      </c>
      <c r="T466" s="12" t="n">
        <f aca="false">C466</f>
        <v>0</v>
      </c>
      <c r="U466" s="66" t="n">
        <f aca="false">G466</f>
        <v>-7.78764191232254</v>
      </c>
      <c r="V466" s="66" t="n">
        <f aca="false">IF(F466&gt;0,F466,0)</f>
        <v>0</v>
      </c>
      <c r="W466" s="66" t="n">
        <f aca="false">IF(F466&gt;0,G466,0)</f>
        <v>0</v>
      </c>
      <c r="Y466" s="58" t="s">
        <v>1030</v>
      </c>
      <c r="Z466" s="67"/>
      <c r="AA466" s="60"/>
      <c r="AB466" s="61" t="s">
        <v>458</v>
      </c>
      <c r="AC466" s="61" t="s">
        <v>461</v>
      </c>
      <c r="AD466" s="62"/>
      <c r="AE466" s="68" t="n">
        <v>-10.2291894118897</v>
      </c>
      <c r="AF466" s="69" t="str">
        <f aca="false">IF('User Input'!$J$2&gt;0,AE466*(1+'User Input'!$J$10),"N/A")</f>
        <v>N/A</v>
      </c>
      <c r="AG466" s="70" t="n">
        <v>96</v>
      </c>
      <c r="AH466" s="71" t="n">
        <v>5.44</v>
      </c>
      <c r="AI466" s="71" t="n">
        <v>1.5625</v>
      </c>
      <c r="AJ466" s="64" t="n">
        <v>4</v>
      </c>
      <c r="AK466" s="64" t="n">
        <v>0</v>
      </c>
      <c r="AL466" s="64" t="n">
        <v>61</v>
      </c>
      <c r="AM466" s="12" t="n">
        <f aca="false">AH466*AG466</f>
        <v>522.24</v>
      </c>
      <c r="AN466" s="12" t="n">
        <f aca="false">AI466*AG466</f>
        <v>150</v>
      </c>
      <c r="AO466" s="12" t="n">
        <f aca="false">IF(Z466='User Input'!$C$1,1,0)</f>
        <v>0</v>
      </c>
      <c r="AP466" s="12" t="n">
        <f aca="false">AO466+AP465</f>
        <v>0</v>
      </c>
      <c r="AQ466" s="12" t="n">
        <f aca="false">IF(AP466=AP465,0,AP466)</f>
        <v>0</v>
      </c>
      <c r="AR466" s="12" t="str">
        <f aca="false">Y466</f>
        <v>Nic Ungs</v>
      </c>
      <c r="AS466" s="12" t="n">
        <f aca="false">AA466</f>
        <v>0</v>
      </c>
      <c r="AT466" s="66" t="n">
        <f aca="false">AE466</f>
        <v>-10.2291894118897</v>
      </c>
      <c r="AU466" s="12" t="n">
        <f aca="false">IF(AD466&gt;0,AD466,0)</f>
        <v>0</v>
      </c>
      <c r="AV466" s="12" t="n">
        <f aca="false">IF(AD466&gt;0,AE466,0)</f>
        <v>0</v>
      </c>
    </row>
    <row r="467" customFormat="false" ht="12" hidden="false" customHeight="false" outlineLevel="0" collapsed="false">
      <c r="A467" s="58" t="s">
        <v>1031</v>
      </c>
      <c r="B467" s="59"/>
      <c r="C467" s="60"/>
      <c r="D467" s="61" t="s">
        <v>464</v>
      </c>
      <c r="E467" s="61" t="s">
        <v>466</v>
      </c>
      <c r="F467" s="75"/>
      <c r="G467" s="20" t="n">
        <v>-7.79189665718157</v>
      </c>
      <c r="H467" s="63" t="str">
        <f aca="false">IF('User Input'!$J$2&gt;0,(G467*(1+'User Input'!$J$10)),"N/A")</f>
        <v>N/A</v>
      </c>
      <c r="I467" s="64" t="n">
        <v>370</v>
      </c>
      <c r="J467" s="64" t="n">
        <v>36</v>
      </c>
      <c r="K467" s="64" t="n">
        <v>5</v>
      </c>
      <c r="L467" s="64" t="n">
        <v>37</v>
      </c>
      <c r="M467" s="64" t="n">
        <v>7</v>
      </c>
      <c r="N467" s="65" t="n">
        <v>0.241</v>
      </c>
      <c r="O467" s="12" t="n">
        <f aca="false">N467*I467</f>
        <v>89.17</v>
      </c>
      <c r="P467" s="12" t="n">
        <f aca="false">IF(B467='User Input'!$C$1,1,0)</f>
        <v>0</v>
      </c>
      <c r="Q467" s="12" t="n">
        <f aca="false">P467+Q466</f>
        <v>0</v>
      </c>
      <c r="R467" s="12" t="n">
        <f aca="false">IF(Q467=Q466,0,Q467)</f>
        <v>0</v>
      </c>
      <c r="S467" s="12" t="str">
        <f aca="false">A467</f>
        <v>Felmy, Robert</v>
      </c>
      <c r="T467" s="12" t="n">
        <f aca="false">C467</f>
        <v>0</v>
      </c>
      <c r="U467" s="66" t="n">
        <f aca="false">G467</f>
        <v>-7.79189665718157</v>
      </c>
      <c r="V467" s="66" t="n">
        <f aca="false">IF(F467&gt;0,F467,0)</f>
        <v>0</v>
      </c>
      <c r="W467" s="66" t="n">
        <f aca="false">IF(F467&gt;0,G467,0)</f>
        <v>0</v>
      </c>
      <c r="Y467" s="77" t="s">
        <v>1032</v>
      </c>
      <c r="Z467" s="67"/>
      <c r="AA467" s="60"/>
      <c r="AB467" s="61" t="s">
        <v>458</v>
      </c>
      <c r="AC467" s="61" t="s">
        <v>481</v>
      </c>
      <c r="AD467" s="62"/>
      <c r="AE467" s="68" t="n">
        <v>-10.2392092857495</v>
      </c>
      <c r="AF467" s="69" t="str">
        <f aca="false">IF('User Input'!$J$2&gt;0,AE467*(1+'User Input'!$J$10),"N/A")</f>
        <v>N/A</v>
      </c>
      <c r="AG467" s="70" t="n">
        <v>48</v>
      </c>
      <c r="AH467" s="71" t="n">
        <v>5.44</v>
      </c>
      <c r="AI467" s="71" t="n">
        <v>1.58333333333333</v>
      </c>
      <c r="AJ467" s="64" t="n">
        <v>2</v>
      </c>
      <c r="AK467" s="64" t="n">
        <v>0</v>
      </c>
      <c r="AL467" s="64" t="n">
        <v>36</v>
      </c>
      <c r="AM467" s="12" t="n">
        <f aca="false">AH467*AG467</f>
        <v>261.12</v>
      </c>
      <c r="AN467" s="12" t="n">
        <f aca="false">AI467*AG467</f>
        <v>76</v>
      </c>
      <c r="AO467" s="12" t="n">
        <f aca="false">IF(Z467='User Input'!$C$1,1,0)</f>
        <v>0</v>
      </c>
      <c r="AP467" s="12" t="n">
        <f aca="false">AO467+AP466</f>
        <v>0</v>
      </c>
      <c r="AQ467" s="12" t="n">
        <f aca="false">IF(AP467=AP466,0,AP467)</f>
        <v>0</v>
      </c>
      <c r="AR467" s="12" t="str">
        <f aca="false">Y467</f>
        <v>Matt Peterson</v>
      </c>
      <c r="AS467" s="12" t="n">
        <f aca="false">AA467</f>
        <v>0</v>
      </c>
      <c r="AT467" s="66" t="n">
        <f aca="false">AE467</f>
        <v>-10.2392092857495</v>
      </c>
      <c r="AU467" s="12" t="n">
        <f aca="false">IF(AD467&gt;0,AD467,0)</f>
        <v>0</v>
      </c>
      <c r="AV467" s="12" t="n">
        <f aca="false">IF(AD467&gt;0,AE467,0)</f>
        <v>0</v>
      </c>
    </row>
    <row r="468" customFormat="false" ht="12" hidden="false" customHeight="false" outlineLevel="0" collapsed="false">
      <c r="A468" s="58" t="s">
        <v>1033</v>
      </c>
      <c r="B468" s="59"/>
      <c r="C468" s="60"/>
      <c r="D468" s="61" t="s">
        <v>464</v>
      </c>
      <c r="E468" s="61" t="s">
        <v>469</v>
      </c>
      <c r="F468" s="75"/>
      <c r="G468" s="20" t="n">
        <v>-7.79247055411587</v>
      </c>
      <c r="H468" s="63" t="str">
        <f aca="false">IF('User Input'!$J$2&gt;0,(G468*(1+'User Input'!$J$10)),"N/A")</f>
        <v>N/A</v>
      </c>
      <c r="I468" s="64" t="n">
        <v>312</v>
      </c>
      <c r="J468" s="64" t="n">
        <v>32</v>
      </c>
      <c r="K468" s="64" t="n">
        <v>3</v>
      </c>
      <c r="L468" s="64" t="n">
        <v>28</v>
      </c>
      <c r="M468" s="64" t="n">
        <v>7</v>
      </c>
      <c r="N468" s="65" t="n">
        <v>0.26</v>
      </c>
      <c r="O468" s="12" t="n">
        <f aca="false">N468*I468</f>
        <v>81.12</v>
      </c>
      <c r="P468" s="12" t="n">
        <f aca="false">IF(B468='User Input'!$C$1,1,0)</f>
        <v>0</v>
      </c>
      <c r="Q468" s="12" t="n">
        <f aca="false">P468+Q467</f>
        <v>0</v>
      </c>
      <c r="R468" s="12" t="n">
        <f aca="false">IF(Q468=Q467,0,Q468)</f>
        <v>0</v>
      </c>
      <c r="S468" s="12" t="str">
        <f aca="false">A468</f>
        <v>Boyer, Bradley</v>
      </c>
      <c r="T468" s="12" t="n">
        <f aca="false">C468</f>
        <v>0</v>
      </c>
      <c r="U468" s="66" t="n">
        <f aca="false">G468</f>
        <v>-7.79247055411587</v>
      </c>
      <c r="V468" s="66" t="n">
        <f aca="false">IF(F468&gt;0,F468,0)</f>
        <v>0</v>
      </c>
      <c r="W468" s="66" t="n">
        <f aca="false">IF(F468&gt;0,G468,0)</f>
        <v>0</v>
      </c>
      <c r="Y468" s="58" t="s">
        <v>1034</v>
      </c>
      <c r="Z468" s="67"/>
      <c r="AA468" s="60"/>
      <c r="AB468" s="61" t="s">
        <v>478</v>
      </c>
      <c r="AC468" s="61" t="s">
        <v>481</v>
      </c>
      <c r="AD468" s="62"/>
      <c r="AE468" s="68" t="n">
        <v>-10.2504387047584</v>
      </c>
      <c r="AF468" s="69" t="str">
        <f aca="false">IF('User Input'!$J$2&gt;0,AE468*(1+'User Input'!$J$10),"N/A")</f>
        <v>N/A</v>
      </c>
      <c r="AG468" s="70" t="n">
        <v>34</v>
      </c>
      <c r="AH468" s="71" t="n">
        <v>5.29</v>
      </c>
      <c r="AI468" s="71" t="n">
        <v>1.61764705882353</v>
      </c>
      <c r="AJ468" s="64" t="n">
        <v>2</v>
      </c>
      <c r="AK468" s="64" t="n">
        <v>0</v>
      </c>
      <c r="AL468" s="64" t="n">
        <v>30</v>
      </c>
      <c r="AM468" s="12" t="n">
        <f aca="false">AH468*AG468</f>
        <v>179.86</v>
      </c>
      <c r="AN468" s="12" t="n">
        <f aca="false">AI468*AG468</f>
        <v>55</v>
      </c>
      <c r="AO468" s="12" t="n">
        <f aca="false">IF(Z468='User Input'!$C$1,1,0)</f>
        <v>0</v>
      </c>
      <c r="AP468" s="12" t="n">
        <f aca="false">AO468+AP467</f>
        <v>0</v>
      </c>
      <c r="AQ468" s="12" t="n">
        <f aca="false">IF(AP468=AP467,0,AP468)</f>
        <v>0</v>
      </c>
      <c r="AR468" s="12" t="str">
        <f aca="false">Y468</f>
        <v>Al Alburquerque</v>
      </c>
      <c r="AS468" s="12" t="n">
        <f aca="false">AA468</f>
        <v>0</v>
      </c>
      <c r="AT468" s="66" t="n">
        <f aca="false">AE468</f>
        <v>-10.2504387047584</v>
      </c>
      <c r="AU468" s="12" t="n">
        <f aca="false">IF(AD468&gt;0,AD468,0)</f>
        <v>0</v>
      </c>
      <c r="AV468" s="12" t="n">
        <f aca="false">IF(AD468&gt;0,AE468,0)</f>
        <v>0</v>
      </c>
    </row>
    <row r="469" customFormat="false" ht="12" hidden="false" customHeight="false" outlineLevel="0" collapsed="false">
      <c r="A469" s="58" t="s">
        <v>1035</v>
      </c>
      <c r="B469" s="59"/>
      <c r="C469" s="60"/>
      <c r="D469" s="61" t="s">
        <v>468</v>
      </c>
      <c r="E469" s="61" t="s">
        <v>466</v>
      </c>
      <c r="F469" s="75"/>
      <c r="G469" s="20" t="n">
        <v>-7.80612160192244</v>
      </c>
      <c r="H469" s="63" t="str">
        <f aca="false">IF('User Input'!$J$2&gt;0,(G469*(1+'User Input'!$J$10)),"N/A")</f>
        <v>N/A</v>
      </c>
      <c r="I469" s="64" t="n">
        <v>325</v>
      </c>
      <c r="J469" s="64" t="n">
        <v>35</v>
      </c>
      <c r="K469" s="64" t="n">
        <v>6</v>
      </c>
      <c r="L469" s="64" t="n">
        <v>34</v>
      </c>
      <c r="M469" s="64" t="n">
        <v>5</v>
      </c>
      <c r="N469" s="65" t="n">
        <v>0.246</v>
      </c>
      <c r="O469" s="12" t="n">
        <f aca="false">N469*I469</f>
        <v>79.95</v>
      </c>
      <c r="P469" s="12" t="n">
        <f aca="false">IF(B469='User Input'!$C$1,1,0)</f>
        <v>0</v>
      </c>
      <c r="Q469" s="12" t="n">
        <f aca="false">P469+Q468</f>
        <v>0</v>
      </c>
      <c r="R469" s="12" t="n">
        <f aca="false">IF(Q469=Q468,0,Q469)</f>
        <v>0</v>
      </c>
      <c r="S469" s="12" t="str">
        <f aca="false">A469</f>
        <v>Diaz, Frank</v>
      </c>
      <c r="T469" s="12" t="n">
        <f aca="false">C469</f>
        <v>0</v>
      </c>
      <c r="U469" s="66" t="n">
        <f aca="false">G469</f>
        <v>-7.80612160192244</v>
      </c>
      <c r="V469" s="66" t="n">
        <f aca="false">IF(F469&gt;0,F469,0)</f>
        <v>0</v>
      </c>
      <c r="W469" s="66" t="n">
        <f aca="false">IF(F469&gt;0,G469,0)</f>
        <v>0</v>
      </c>
      <c r="Y469" s="58" t="s">
        <v>1036</v>
      </c>
      <c r="Z469" s="67"/>
      <c r="AA469" s="60"/>
      <c r="AB469" s="61" t="s">
        <v>478</v>
      </c>
      <c r="AC469" s="61" t="s">
        <v>481</v>
      </c>
      <c r="AD469" s="62"/>
      <c r="AE469" s="68" t="n">
        <v>-10.2613671549496</v>
      </c>
      <c r="AF469" s="69" t="str">
        <f aca="false">IF('User Input'!$J$2&gt;0,AE469*(1+'User Input'!$J$10),"N/A")</f>
        <v>N/A</v>
      </c>
      <c r="AG469" s="70" t="n">
        <v>44</v>
      </c>
      <c r="AH469" s="71" t="n">
        <v>5.52</v>
      </c>
      <c r="AI469" s="71" t="n">
        <v>1.56818181818182</v>
      </c>
      <c r="AJ469" s="64" t="n">
        <v>2</v>
      </c>
      <c r="AK469" s="64" t="n">
        <v>0</v>
      </c>
      <c r="AL469" s="64" t="n">
        <v>34</v>
      </c>
      <c r="AM469" s="12" t="n">
        <f aca="false">AH469*AG469</f>
        <v>242.88</v>
      </c>
      <c r="AN469" s="12" t="n">
        <f aca="false">AI469*AG469</f>
        <v>69</v>
      </c>
      <c r="AO469" s="12" t="n">
        <f aca="false">IF(Z469='User Input'!$C$1,1,0)</f>
        <v>0</v>
      </c>
      <c r="AP469" s="12" t="n">
        <f aca="false">AO469+AP468</f>
        <v>0</v>
      </c>
      <c r="AQ469" s="12" t="n">
        <f aca="false">IF(AP469=AP468,0,AP469)</f>
        <v>0</v>
      </c>
      <c r="AR469" s="12" t="str">
        <f aca="false">Y469</f>
        <v>Andy Graham</v>
      </c>
      <c r="AS469" s="12" t="n">
        <f aca="false">AA469</f>
        <v>0</v>
      </c>
      <c r="AT469" s="66" t="n">
        <f aca="false">AE469</f>
        <v>-10.2613671549496</v>
      </c>
      <c r="AU469" s="12" t="n">
        <f aca="false">IF(AD469&gt;0,AD469,0)</f>
        <v>0</v>
      </c>
      <c r="AV469" s="12" t="n">
        <f aca="false">IF(AD469&gt;0,AE469,0)</f>
        <v>0</v>
      </c>
    </row>
    <row r="470" customFormat="false" ht="12" hidden="false" customHeight="false" outlineLevel="0" collapsed="false">
      <c r="A470" s="58" t="s">
        <v>1037</v>
      </c>
      <c r="B470" s="59"/>
      <c r="C470" s="60"/>
      <c r="D470" s="61" t="s">
        <v>468</v>
      </c>
      <c r="E470" s="61" t="s">
        <v>466</v>
      </c>
      <c r="F470" s="75"/>
      <c r="G470" s="20" t="n">
        <v>-7.83478659503833</v>
      </c>
      <c r="H470" s="63" t="str">
        <f aca="false">IF('User Input'!$J$2&gt;0,(G470*(1+'User Input'!$J$10)),"N/A")</f>
        <v>N/A</v>
      </c>
      <c r="I470" s="64" t="n">
        <v>291</v>
      </c>
      <c r="J470" s="64" t="n">
        <v>33</v>
      </c>
      <c r="K470" s="64" t="n">
        <v>7</v>
      </c>
      <c r="L470" s="64" t="n">
        <v>29</v>
      </c>
      <c r="M470" s="64" t="n">
        <v>4</v>
      </c>
      <c r="N470" s="65" t="n">
        <v>0.254</v>
      </c>
      <c r="O470" s="12" t="n">
        <f aca="false">N470*I470</f>
        <v>73.914</v>
      </c>
      <c r="P470" s="12" t="n">
        <f aca="false">IF(B470='User Input'!$C$1,1,0)</f>
        <v>0</v>
      </c>
      <c r="Q470" s="12" t="n">
        <f aca="false">P470+Q469</f>
        <v>0</v>
      </c>
      <c r="R470" s="12" t="n">
        <f aca="false">IF(Q470=Q469,0,Q470)</f>
        <v>0</v>
      </c>
      <c r="S470" s="12" t="str">
        <f aca="false">A470</f>
        <v>Martinez, Fernando</v>
      </c>
      <c r="T470" s="12" t="n">
        <f aca="false">C470</f>
        <v>0</v>
      </c>
      <c r="U470" s="66" t="n">
        <f aca="false">G470</f>
        <v>-7.83478659503833</v>
      </c>
      <c r="V470" s="66" t="n">
        <f aca="false">IF(F470&gt;0,F470,0)</f>
        <v>0</v>
      </c>
      <c r="W470" s="66" t="n">
        <f aca="false">IF(F470&gt;0,G470,0)</f>
        <v>0</v>
      </c>
      <c r="Y470" s="58" t="s">
        <v>1038</v>
      </c>
      <c r="Z470" s="67"/>
      <c r="AA470" s="60"/>
      <c r="AB470" s="61" t="s">
        <v>465</v>
      </c>
      <c r="AC470" s="61" t="s">
        <v>461</v>
      </c>
      <c r="AD470" s="62"/>
      <c r="AE470" s="68" t="n">
        <v>-10.2786812204161</v>
      </c>
      <c r="AF470" s="69" t="str">
        <f aca="false">IF('User Input'!$J$2&gt;0,AE470*(1+'User Input'!$J$10),"N/A")</f>
        <v>N/A</v>
      </c>
      <c r="AG470" s="70" t="n">
        <v>125</v>
      </c>
      <c r="AH470" s="71" t="n">
        <v>5.9</v>
      </c>
      <c r="AI470" s="71" t="n">
        <v>1.64</v>
      </c>
      <c r="AJ470" s="64" t="n">
        <v>5</v>
      </c>
      <c r="AK470" s="64" t="n">
        <v>0</v>
      </c>
      <c r="AL470" s="64" t="n">
        <v>92</v>
      </c>
      <c r="AM470" s="12" t="n">
        <f aca="false">AH470*AG470</f>
        <v>737.5</v>
      </c>
      <c r="AN470" s="12" t="n">
        <f aca="false">AI470*AG470</f>
        <v>205</v>
      </c>
      <c r="AO470" s="12" t="n">
        <f aca="false">IF(Z470='User Input'!$C$1,1,0)</f>
        <v>0</v>
      </c>
      <c r="AP470" s="12" t="n">
        <f aca="false">AO470+AP469</f>
        <v>0</v>
      </c>
      <c r="AQ470" s="12" t="n">
        <f aca="false">IF(AP470=AP469,0,AP470)</f>
        <v>0</v>
      </c>
      <c r="AR470" s="12" t="str">
        <f aca="false">Y470</f>
        <v>Chuck Lofgren</v>
      </c>
      <c r="AS470" s="12" t="n">
        <f aca="false">AA470</f>
        <v>0</v>
      </c>
      <c r="AT470" s="66" t="n">
        <f aca="false">AE470</f>
        <v>-10.2786812204161</v>
      </c>
      <c r="AU470" s="12" t="n">
        <f aca="false">IF(AD470&gt;0,AD470,0)</f>
        <v>0</v>
      </c>
      <c r="AV470" s="12" t="n">
        <f aca="false">IF(AD470&gt;0,AE470,0)</f>
        <v>0</v>
      </c>
    </row>
    <row r="471" customFormat="false" ht="12" hidden="false" customHeight="false" outlineLevel="0" collapsed="false">
      <c r="A471" s="58" t="s">
        <v>1039</v>
      </c>
      <c r="B471" s="59"/>
      <c r="C471" s="60"/>
      <c r="D471" s="61" t="s">
        <v>477</v>
      </c>
      <c r="E471" s="61" t="s">
        <v>442</v>
      </c>
      <c r="F471" s="75"/>
      <c r="G471" s="20" t="n">
        <v>-7.84737768716994</v>
      </c>
      <c r="H471" s="63" t="str">
        <f aca="false">IF('User Input'!$J$2&gt;0,(G471*(1+'User Input'!$J$10)),"N/A")</f>
        <v>N/A</v>
      </c>
      <c r="I471" s="64" t="n">
        <v>313</v>
      </c>
      <c r="J471" s="64" t="n">
        <v>28</v>
      </c>
      <c r="K471" s="64" t="n">
        <v>7</v>
      </c>
      <c r="L471" s="64" t="n">
        <v>27</v>
      </c>
      <c r="M471" s="64" t="n">
        <v>1</v>
      </c>
      <c r="N471" s="65" t="n">
        <v>0.204</v>
      </c>
      <c r="O471" s="12" t="n">
        <f aca="false">N471*I471</f>
        <v>63.852</v>
      </c>
      <c r="P471" s="12" t="n">
        <f aca="false">IF(B471='User Input'!$C$1,1,0)</f>
        <v>0</v>
      </c>
      <c r="Q471" s="12" t="n">
        <f aca="false">P471+Q470</f>
        <v>0</v>
      </c>
      <c r="R471" s="12" t="n">
        <f aca="false">IF(Q471=Q470,0,Q471)</f>
        <v>0</v>
      </c>
      <c r="S471" s="12" t="str">
        <f aca="false">A471</f>
        <v>Santangelo, Lou</v>
      </c>
      <c r="T471" s="12" t="n">
        <f aca="false">C471</f>
        <v>0</v>
      </c>
      <c r="U471" s="66" t="n">
        <f aca="false">G471</f>
        <v>-7.84737768716994</v>
      </c>
      <c r="V471" s="66" t="n">
        <f aca="false">IF(F471&gt;0,F471,0)</f>
        <v>0</v>
      </c>
      <c r="W471" s="66" t="n">
        <f aca="false">IF(F471&gt;0,G471,0)</f>
        <v>0</v>
      </c>
      <c r="Y471" s="77" t="s">
        <v>1040</v>
      </c>
      <c r="Z471" s="67"/>
      <c r="AA471" s="60"/>
      <c r="AB471" s="61" t="s">
        <v>468</v>
      </c>
      <c r="AC471" s="61" t="s">
        <v>481</v>
      </c>
      <c r="AD471" s="62"/>
      <c r="AE471" s="68" t="n">
        <v>-10.3036513145377</v>
      </c>
      <c r="AF471" s="69" t="str">
        <f aca="false">IF('User Input'!$J$2&gt;0,AE471*(1+'User Input'!$J$10),"N/A")</f>
        <v>N/A</v>
      </c>
      <c r="AG471" s="70" t="n">
        <v>40</v>
      </c>
      <c r="AH471" s="71" t="n">
        <v>5.4</v>
      </c>
      <c r="AI471" s="71" t="n">
        <v>1.55</v>
      </c>
      <c r="AJ471" s="64" t="n">
        <v>2</v>
      </c>
      <c r="AK471" s="64" t="n">
        <v>0</v>
      </c>
      <c r="AL471" s="64" t="n">
        <v>29</v>
      </c>
      <c r="AM471" s="12" t="n">
        <f aca="false">AH471*AG471</f>
        <v>216</v>
      </c>
      <c r="AN471" s="12" t="n">
        <f aca="false">AI471*AG471</f>
        <v>62</v>
      </c>
      <c r="AO471" s="12" t="n">
        <f aca="false">IF(Z471='User Input'!$C$1,1,0)</f>
        <v>0</v>
      </c>
      <c r="AP471" s="12" t="n">
        <f aca="false">AO471+AP470</f>
        <v>0</v>
      </c>
      <c r="AQ471" s="12" t="n">
        <f aca="false">IF(AP471=AP470,0,AP471)</f>
        <v>0</v>
      </c>
      <c r="AR471" s="12" t="str">
        <f aca="false">Y471</f>
        <v>Rolando Valdez</v>
      </c>
      <c r="AS471" s="12" t="n">
        <f aca="false">AA471</f>
        <v>0</v>
      </c>
      <c r="AT471" s="66" t="n">
        <f aca="false">AE471</f>
        <v>-10.3036513145377</v>
      </c>
      <c r="AU471" s="12" t="n">
        <f aca="false">IF(AD471&gt;0,AD471,0)</f>
        <v>0</v>
      </c>
      <c r="AV471" s="12" t="n">
        <f aca="false">IF(AD471&gt;0,AE471,0)</f>
        <v>0</v>
      </c>
    </row>
    <row r="472" customFormat="false" ht="12" hidden="false" customHeight="false" outlineLevel="0" collapsed="false">
      <c r="A472" s="58" t="s">
        <v>1041</v>
      </c>
      <c r="B472" s="59"/>
      <c r="C472" s="60"/>
      <c r="D472" s="61" t="s">
        <v>470</v>
      </c>
      <c r="E472" s="61" t="s">
        <v>472</v>
      </c>
      <c r="F472" s="75"/>
      <c r="G472" s="20" t="n">
        <v>-7.86369649658364</v>
      </c>
      <c r="H472" s="63" t="str">
        <f aca="false">IF('User Input'!$J$2&gt;0,(G472*(1+'User Input'!$J$10)),"N/A")</f>
        <v>N/A</v>
      </c>
      <c r="I472" s="64" t="n">
        <v>292</v>
      </c>
      <c r="J472" s="64" t="n">
        <v>36</v>
      </c>
      <c r="K472" s="64" t="n">
        <v>4</v>
      </c>
      <c r="L472" s="64" t="n">
        <v>31</v>
      </c>
      <c r="M472" s="64" t="n">
        <v>1</v>
      </c>
      <c r="N472" s="65" t="n">
        <v>0.25</v>
      </c>
      <c r="O472" s="12" t="n">
        <f aca="false">N472*I472</f>
        <v>73</v>
      </c>
      <c r="P472" s="12" t="n">
        <f aca="false">IF(B472='User Input'!$C$1,1,0)</f>
        <v>0</v>
      </c>
      <c r="Q472" s="12" t="n">
        <f aca="false">P472+Q471</f>
        <v>0</v>
      </c>
      <c r="R472" s="12" t="n">
        <f aca="false">IF(Q472=Q471,0,Q472)</f>
        <v>0</v>
      </c>
      <c r="S472" s="12" t="str">
        <f aca="false">A472</f>
        <v>Maza, Luis</v>
      </c>
      <c r="T472" s="12" t="n">
        <f aca="false">C472</f>
        <v>0</v>
      </c>
      <c r="U472" s="66" t="n">
        <f aca="false">G472</f>
        <v>-7.86369649658364</v>
      </c>
      <c r="V472" s="66" t="n">
        <f aca="false">IF(F472&gt;0,F472,0)</f>
        <v>0</v>
      </c>
      <c r="W472" s="66" t="n">
        <f aca="false">IF(F472&gt;0,G472,0)</f>
        <v>0</v>
      </c>
      <c r="Y472" s="58" t="s">
        <v>1042</v>
      </c>
      <c r="Z472" s="67"/>
      <c r="AA472" s="60"/>
      <c r="AB472" s="61" t="s">
        <v>479</v>
      </c>
      <c r="AC472" s="61" t="s">
        <v>481</v>
      </c>
      <c r="AD472" s="62"/>
      <c r="AE472" s="68" t="n">
        <v>-10.3066259797552</v>
      </c>
      <c r="AF472" s="69" t="str">
        <f aca="false">IF('User Input'!$J$2&gt;0,AE472*(1+'User Input'!$J$10),"N/A")</f>
        <v>N/A</v>
      </c>
      <c r="AG472" s="70" t="n">
        <v>44</v>
      </c>
      <c r="AH472" s="71" t="n">
        <v>5.32</v>
      </c>
      <c r="AI472" s="71" t="n">
        <v>1.54545454545455</v>
      </c>
      <c r="AJ472" s="64" t="n">
        <v>2</v>
      </c>
      <c r="AK472" s="64" t="n">
        <v>0</v>
      </c>
      <c r="AL472" s="64" t="n">
        <v>29</v>
      </c>
      <c r="AM472" s="12" t="n">
        <f aca="false">AH472*AG472</f>
        <v>234.08</v>
      </c>
      <c r="AN472" s="12" t="n">
        <f aca="false">AI472*AG472</f>
        <v>68</v>
      </c>
      <c r="AO472" s="12" t="n">
        <f aca="false">IF(Z472='User Input'!$C$1,1,0)</f>
        <v>0</v>
      </c>
      <c r="AP472" s="12" t="n">
        <f aca="false">AO472+AP471</f>
        <v>0</v>
      </c>
      <c r="AQ472" s="12" t="n">
        <f aca="false">IF(AP472=AP471,0,AP472)</f>
        <v>0</v>
      </c>
      <c r="AR472" s="12" t="str">
        <f aca="false">Y472</f>
        <v>Joseph Krebs</v>
      </c>
      <c r="AS472" s="12" t="n">
        <f aca="false">AA472</f>
        <v>0</v>
      </c>
      <c r="AT472" s="66" t="n">
        <f aca="false">AE472</f>
        <v>-10.3066259797552</v>
      </c>
      <c r="AU472" s="12" t="n">
        <f aca="false">IF(AD472&gt;0,AD472,0)</f>
        <v>0</v>
      </c>
      <c r="AV472" s="12" t="n">
        <f aca="false">IF(AD472&gt;0,AE472,0)</f>
        <v>0</v>
      </c>
    </row>
    <row r="473" customFormat="false" ht="12" hidden="false" customHeight="false" outlineLevel="0" collapsed="false">
      <c r="A473" s="58" t="s">
        <v>1043</v>
      </c>
      <c r="B473" s="59"/>
      <c r="C473" s="60"/>
      <c r="D473" s="61" t="s">
        <v>465</v>
      </c>
      <c r="E473" s="61" t="s">
        <v>466</v>
      </c>
      <c r="F473" s="75"/>
      <c r="G473" s="20" t="n">
        <v>-7.89364976302108</v>
      </c>
      <c r="H473" s="63" t="str">
        <f aca="false">IF('User Input'!$J$2&gt;0,(G473*(1+'User Input'!$J$10)),"N/A")</f>
        <v>N/A</v>
      </c>
      <c r="I473" s="64" t="n">
        <v>361</v>
      </c>
      <c r="J473" s="64" t="n">
        <v>38</v>
      </c>
      <c r="K473" s="64" t="n">
        <v>5</v>
      </c>
      <c r="L473" s="64" t="n">
        <v>30</v>
      </c>
      <c r="M473" s="64" t="n">
        <v>11</v>
      </c>
      <c r="N473" s="65" t="n">
        <v>0.235</v>
      </c>
      <c r="O473" s="12" t="n">
        <f aca="false">N473*I473</f>
        <v>84.835</v>
      </c>
      <c r="P473" s="12" t="n">
        <f aca="false">IF(B473='User Input'!$C$1,1,0)</f>
        <v>0</v>
      </c>
      <c r="Q473" s="12" t="n">
        <f aca="false">P473+Q472</f>
        <v>0</v>
      </c>
      <c r="R473" s="12" t="n">
        <f aca="false">IF(Q473=Q472,0,Q473)</f>
        <v>0</v>
      </c>
      <c r="S473" s="12" t="str">
        <f aca="false">A473</f>
        <v>Cain, Lorenzo</v>
      </c>
      <c r="T473" s="12" t="n">
        <f aca="false">C473</f>
        <v>0</v>
      </c>
      <c r="U473" s="66" t="n">
        <f aca="false">G473</f>
        <v>-7.89364976302108</v>
      </c>
      <c r="V473" s="66" t="n">
        <f aca="false">IF(F473&gt;0,F473,0)</f>
        <v>0</v>
      </c>
      <c r="W473" s="66" t="n">
        <f aca="false">IF(F473&gt;0,G473,0)</f>
        <v>0</v>
      </c>
      <c r="Y473" s="58" t="s">
        <v>1044</v>
      </c>
      <c r="Z473" s="67"/>
      <c r="AA473" s="60"/>
      <c r="AB473" s="61" t="s">
        <v>478</v>
      </c>
      <c r="AC473" s="61" t="s">
        <v>481</v>
      </c>
      <c r="AD473" s="62"/>
      <c r="AE473" s="68" t="n">
        <v>-10.3085632230713</v>
      </c>
      <c r="AF473" s="69" t="str">
        <f aca="false">IF('User Input'!$J$2&gt;0,AE473*(1+'User Input'!$J$10),"N/A")</f>
        <v>N/A</v>
      </c>
      <c r="AG473" s="70" t="n">
        <v>41</v>
      </c>
      <c r="AH473" s="71" t="n">
        <v>5.27</v>
      </c>
      <c r="AI473" s="71" t="n">
        <v>1.58536585365854</v>
      </c>
      <c r="AJ473" s="64" t="n">
        <v>2</v>
      </c>
      <c r="AK473" s="64" t="n">
        <v>0</v>
      </c>
      <c r="AL473" s="64" t="n">
        <v>30</v>
      </c>
      <c r="AM473" s="12" t="n">
        <f aca="false">AH473*AG473</f>
        <v>216.07</v>
      </c>
      <c r="AN473" s="12" t="n">
        <f aca="false">AI473*AG473</f>
        <v>65</v>
      </c>
      <c r="AO473" s="12" t="n">
        <f aca="false">IF(Z473='User Input'!$C$1,1,0)</f>
        <v>0</v>
      </c>
      <c r="AP473" s="12" t="n">
        <f aca="false">AO473+AP472</f>
        <v>0</v>
      </c>
      <c r="AQ473" s="12" t="n">
        <f aca="false">IF(AP473=AP472,0,AP473)</f>
        <v>0</v>
      </c>
      <c r="AR473" s="12" t="str">
        <f aca="false">Y473</f>
        <v>Ryan Mattheus</v>
      </c>
      <c r="AS473" s="12" t="n">
        <f aca="false">AA473</f>
        <v>0</v>
      </c>
      <c r="AT473" s="66" t="n">
        <f aca="false">AE473</f>
        <v>-10.3085632230713</v>
      </c>
      <c r="AU473" s="12" t="n">
        <f aca="false">IF(AD473&gt;0,AD473,0)</f>
        <v>0</v>
      </c>
      <c r="AV473" s="12" t="n">
        <f aca="false">IF(AD473&gt;0,AE473,0)</f>
        <v>0</v>
      </c>
    </row>
    <row r="474" customFormat="false" ht="12" hidden="false" customHeight="false" outlineLevel="0" collapsed="false">
      <c r="A474" s="58" t="s">
        <v>1045</v>
      </c>
      <c r="B474" s="59"/>
      <c r="C474" s="60"/>
      <c r="D474" s="61" t="s">
        <v>479</v>
      </c>
      <c r="E474" s="61" t="s">
        <v>466</v>
      </c>
      <c r="F474" s="75"/>
      <c r="G474" s="20" t="n">
        <v>-7.91109516557648</v>
      </c>
      <c r="H474" s="63" t="str">
        <f aca="false">IF('User Input'!$J$2&gt;0,(G474*(1+'User Input'!$J$10)),"N/A")</f>
        <v>N/A</v>
      </c>
      <c r="I474" s="64" t="n">
        <v>252</v>
      </c>
      <c r="J474" s="64" t="n">
        <v>39</v>
      </c>
      <c r="K474" s="64" t="n">
        <v>7</v>
      </c>
      <c r="L474" s="64" t="n">
        <v>31</v>
      </c>
      <c r="M474" s="64" t="n">
        <v>4</v>
      </c>
      <c r="N474" s="65" t="n">
        <v>0.238</v>
      </c>
      <c r="O474" s="12" t="n">
        <f aca="false">N474*I474</f>
        <v>59.976</v>
      </c>
      <c r="P474" s="12" t="n">
        <f aca="false">IF(B474='User Input'!$C$1,1,0)</f>
        <v>0</v>
      </c>
      <c r="Q474" s="12" t="n">
        <f aca="false">P474+Q473</f>
        <v>0</v>
      </c>
      <c r="R474" s="12" t="n">
        <f aca="false">IF(Q474=Q473,0,Q474)</f>
        <v>0</v>
      </c>
      <c r="S474" s="12" t="str">
        <f aca="false">A474</f>
        <v>Ford, Lew</v>
      </c>
      <c r="T474" s="12" t="n">
        <f aca="false">C474</f>
        <v>0</v>
      </c>
      <c r="U474" s="66" t="n">
        <f aca="false">G474</f>
        <v>-7.91109516557648</v>
      </c>
      <c r="V474" s="66" t="n">
        <f aca="false">IF(F474&gt;0,F474,0)</f>
        <v>0</v>
      </c>
      <c r="W474" s="66" t="n">
        <f aca="false">IF(F474&gt;0,G474,0)</f>
        <v>0</v>
      </c>
      <c r="Y474" s="58" t="s">
        <v>1046</v>
      </c>
      <c r="Z474" s="67"/>
      <c r="AA474" s="60"/>
      <c r="AB474" s="61" t="s">
        <v>478</v>
      </c>
      <c r="AC474" s="61" t="s">
        <v>481</v>
      </c>
      <c r="AD474" s="62"/>
      <c r="AE474" s="68" t="n">
        <v>-10.318203138064</v>
      </c>
      <c r="AF474" s="69" t="str">
        <f aca="false">IF('User Input'!$J$2&gt;0,AE474*(1+'User Input'!$J$10),"N/A")</f>
        <v>N/A</v>
      </c>
      <c r="AG474" s="70" t="n">
        <v>35</v>
      </c>
      <c r="AH474" s="71" t="n">
        <v>5.14</v>
      </c>
      <c r="AI474" s="71" t="n">
        <v>1.51428571428571</v>
      </c>
      <c r="AJ474" s="64" t="n">
        <v>2</v>
      </c>
      <c r="AK474" s="64" t="n">
        <v>0</v>
      </c>
      <c r="AL474" s="64" t="n">
        <v>22</v>
      </c>
      <c r="AM474" s="12" t="n">
        <f aca="false">AH474*AG474</f>
        <v>179.9</v>
      </c>
      <c r="AN474" s="12" t="n">
        <f aca="false">AI474*AG474</f>
        <v>53</v>
      </c>
      <c r="AO474" s="12" t="n">
        <f aca="false">IF(Z474='User Input'!$C$1,1,0)</f>
        <v>0</v>
      </c>
      <c r="AP474" s="12" t="n">
        <f aca="false">AO474+AP473</f>
        <v>0</v>
      </c>
      <c r="AQ474" s="12" t="n">
        <f aca="false">IF(AP474=AP473,0,AP474)</f>
        <v>0</v>
      </c>
      <c r="AR474" s="12" t="str">
        <f aca="false">Y474</f>
        <v>Mike Timlin</v>
      </c>
      <c r="AS474" s="12" t="n">
        <f aca="false">AA474</f>
        <v>0</v>
      </c>
      <c r="AT474" s="66" t="n">
        <f aca="false">AE474</f>
        <v>-10.318203138064</v>
      </c>
      <c r="AU474" s="12" t="n">
        <f aca="false">IF(AD474&gt;0,AD474,0)</f>
        <v>0</v>
      </c>
      <c r="AV474" s="12" t="n">
        <f aca="false">IF(AD474&gt;0,AE474,0)</f>
        <v>0</v>
      </c>
    </row>
    <row r="475" customFormat="false" ht="12" hidden="false" customHeight="false" outlineLevel="0" collapsed="false">
      <c r="A475" s="58" t="s">
        <v>1047</v>
      </c>
      <c r="B475" s="59"/>
      <c r="C475" s="60"/>
      <c r="D475" s="61" t="s">
        <v>464</v>
      </c>
      <c r="E475" s="61" t="s">
        <v>466</v>
      </c>
      <c r="F475" s="75"/>
      <c r="G475" s="20" t="n">
        <v>-7.9679352061751</v>
      </c>
      <c r="H475" s="63" t="str">
        <f aca="false">IF('User Input'!$J$2&gt;0,(G475*(1+'User Input'!$J$10)),"N/A")</f>
        <v>N/A</v>
      </c>
      <c r="I475" s="64" t="n">
        <v>288</v>
      </c>
      <c r="J475" s="64" t="n">
        <v>39</v>
      </c>
      <c r="K475" s="64" t="n">
        <v>2</v>
      </c>
      <c r="L475" s="64" t="n">
        <v>17</v>
      </c>
      <c r="M475" s="64" t="n">
        <v>18</v>
      </c>
      <c r="N475" s="65" t="n">
        <v>0.233</v>
      </c>
      <c r="O475" s="12" t="n">
        <f aca="false">N475*I475</f>
        <v>67.104</v>
      </c>
      <c r="P475" s="12" t="n">
        <f aca="false">IF(B475='User Input'!$C$1,1,0)</f>
        <v>0</v>
      </c>
      <c r="Q475" s="12" t="n">
        <f aca="false">P475+Q474</f>
        <v>0</v>
      </c>
      <c r="R475" s="12" t="n">
        <f aca="false">IF(Q475=Q474,0,Q475)</f>
        <v>0</v>
      </c>
      <c r="S475" s="12" t="str">
        <f aca="false">A475</f>
        <v>Richardson, Antoan</v>
      </c>
      <c r="T475" s="12" t="n">
        <f aca="false">C475</f>
        <v>0</v>
      </c>
      <c r="U475" s="66" t="n">
        <f aca="false">G475</f>
        <v>-7.9679352061751</v>
      </c>
      <c r="V475" s="66" t="n">
        <f aca="false">IF(F475&gt;0,F475,0)</f>
        <v>0</v>
      </c>
      <c r="W475" s="66" t="n">
        <f aca="false">IF(F475&gt;0,G475,0)</f>
        <v>0</v>
      </c>
      <c r="Y475" s="58" t="s">
        <v>1048</v>
      </c>
      <c r="Z475" s="67"/>
      <c r="AA475" s="60"/>
      <c r="AB475" s="61" t="s">
        <v>465</v>
      </c>
      <c r="AC475" s="61" t="s">
        <v>481</v>
      </c>
      <c r="AD475" s="62"/>
      <c r="AE475" s="68" t="n">
        <v>-10.3222275794176</v>
      </c>
      <c r="AF475" s="69" t="str">
        <f aca="false">IF('User Input'!$J$2&gt;0,AE475*(1+'User Input'!$J$10),"N/A")</f>
        <v>N/A</v>
      </c>
      <c r="AG475" s="70" t="n">
        <v>53</v>
      </c>
      <c r="AH475" s="71" t="n">
        <v>5.26</v>
      </c>
      <c r="AI475" s="71" t="n">
        <v>1.54716981132075</v>
      </c>
      <c r="AJ475" s="64" t="n">
        <v>2</v>
      </c>
      <c r="AK475" s="64" t="n">
        <v>0</v>
      </c>
      <c r="AL475" s="64" t="n">
        <v>31</v>
      </c>
      <c r="AM475" s="12" t="n">
        <f aca="false">AH475*AG475</f>
        <v>278.78</v>
      </c>
      <c r="AN475" s="12" t="n">
        <f aca="false">AI475*AG475</f>
        <v>82</v>
      </c>
      <c r="AO475" s="12" t="n">
        <f aca="false">IF(Z475='User Input'!$C$1,1,0)</f>
        <v>0</v>
      </c>
      <c r="AP475" s="12" t="n">
        <f aca="false">AO475+AP474</f>
        <v>0</v>
      </c>
      <c r="AQ475" s="12" t="n">
        <f aca="false">IF(AP475=AP474,0,AP475)</f>
        <v>0</v>
      </c>
      <c r="AR475" s="12" t="str">
        <f aca="false">Y475</f>
        <v>Mike McClendon</v>
      </c>
      <c r="AS475" s="12" t="n">
        <f aca="false">AA475</f>
        <v>0</v>
      </c>
      <c r="AT475" s="66" t="n">
        <f aca="false">AE475</f>
        <v>-10.3222275794176</v>
      </c>
      <c r="AU475" s="12" t="n">
        <f aca="false">IF(AD475&gt;0,AD475,0)</f>
        <v>0</v>
      </c>
      <c r="AV475" s="12" t="n">
        <f aca="false">IF(AD475&gt;0,AE475,0)</f>
        <v>0</v>
      </c>
    </row>
    <row r="476" customFormat="false" ht="12" hidden="false" customHeight="false" outlineLevel="0" collapsed="false">
      <c r="A476" s="58" t="s">
        <v>1049</v>
      </c>
      <c r="B476" s="59"/>
      <c r="C476" s="60"/>
      <c r="D476" s="61" t="s">
        <v>458</v>
      </c>
      <c r="E476" s="61" t="s">
        <v>459</v>
      </c>
      <c r="F476" s="75"/>
      <c r="G476" s="20" t="n">
        <v>-7.99124356509391</v>
      </c>
      <c r="H476" s="63" t="str">
        <f aca="false">IF('User Input'!$J$2&gt;0,(G476*(1+'User Input'!$J$10)),"N/A")</f>
        <v>N/A</v>
      </c>
      <c r="I476" s="64" t="n">
        <v>353</v>
      </c>
      <c r="J476" s="64" t="n">
        <v>33</v>
      </c>
      <c r="K476" s="64" t="n">
        <v>5</v>
      </c>
      <c r="L476" s="64" t="n">
        <v>33</v>
      </c>
      <c r="M476" s="64" t="n">
        <v>8</v>
      </c>
      <c r="N476" s="65" t="n">
        <v>0.224</v>
      </c>
      <c r="O476" s="12" t="n">
        <f aca="false">N476*I476</f>
        <v>79.072</v>
      </c>
      <c r="P476" s="12" t="n">
        <f aca="false">IF(B476='User Input'!$C$1,1,0)</f>
        <v>0</v>
      </c>
      <c r="Q476" s="12" t="n">
        <f aca="false">P476+Q475</f>
        <v>0</v>
      </c>
      <c r="R476" s="12" t="n">
        <f aca="false">IF(Q476=Q475,0,Q476)</f>
        <v>0</v>
      </c>
      <c r="S476" s="12" t="str">
        <f aca="false">A476</f>
        <v>Torres, Tim</v>
      </c>
      <c r="T476" s="12" t="n">
        <f aca="false">C476</f>
        <v>0</v>
      </c>
      <c r="U476" s="66" t="n">
        <f aca="false">G476</f>
        <v>-7.99124356509391</v>
      </c>
      <c r="V476" s="66" t="n">
        <f aca="false">IF(F476&gt;0,F476,0)</f>
        <v>0</v>
      </c>
      <c r="W476" s="66" t="n">
        <f aca="false">IF(F476&gt;0,G476,0)</f>
        <v>0</v>
      </c>
      <c r="Y476" s="77" t="s">
        <v>1050</v>
      </c>
      <c r="Z476" s="67"/>
      <c r="AA476" s="60"/>
      <c r="AB476" s="61" t="s">
        <v>475</v>
      </c>
      <c r="AC476" s="61" t="s">
        <v>481</v>
      </c>
      <c r="AD476" s="62"/>
      <c r="AE476" s="68" t="n">
        <v>-10.3386161643021</v>
      </c>
      <c r="AF476" s="69" t="str">
        <f aca="false">IF('User Input'!$J$2&gt;0,AE476*(1+'User Input'!$J$10),"N/A")</f>
        <v>N/A</v>
      </c>
      <c r="AG476" s="70" t="n">
        <v>29</v>
      </c>
      <c r="AH476" s="71" t="n">
        <v>4.34</v>
      </c>
      <c r="AI476" s="71" t="n">
        <v>1.37931034482759</v>
      </c>
      <c r="AJ476" s="64" t="n">
        <v>1</v>
      </c>
      <c r="AK476" s="64" t="n">
        <v>0</v>
      </c>
      <c r="AL476" s="64" t="n">
        <v>21</v>
      </c>
      <c r="AM476" s="12" t="n">
        <f aca="false">AH476*AG476</f>
        <v>125.86</v>
      </c>
      <c r="AN476" s="12" t="n">
        <f aca="false">AI476*AG476</f>
        <v>40</v>
      </c>
      <c r="AO476" s="12" t="n">
        <f aca="false">IF(Z476='User Input'!$C$1,1,0)</f>
        <v>0</v>
      </c>
      <c r="AP476" s="12" t="n">
        <f aca="false">AO476+AP475</f>
        <v>0</v>
      </c>
      <c r="AQ476" s="12" t="n">
        <f aca="false">IF(AP476=AP475,0,AP476)</f>
        <v>0</v>
      </c>
      <c r="AR476" s="12" t="str">
        <f aca="false">Y476</f>
        <v>Cory Doyne</v>
      </c>
      <c r="AS476" s="12" t="n">
        <f aca="false">AA476</f>
        <v>0</v>
      </c>
      <c r="AT476" s="66" t="n">
        <f aca="false">AE476</f>
        <v>-10.3386161643021</v>
      </c>
      <c r="AU476" s="12" t="n">
        <f aca="false">IF(AD476&gt;0,AD476,0)</f>
        <v>0</v>
      </c>
      <c r="AV476" s="12" t="n">
        <f aca="false">IF(AD476&gt;0,AE476,0)</f>
        <v>0</v>
      </c>
    </row>
    <row r="477" customFormat="false" ht="12" hidden="false" customHeight="false" outlineLevel="0" collapsed="false">
      <c r="A477" s="58" t="s">
        <v>1051</v>
      </c>
      <c r="B477" s="59"/>
      <c r="C477" s="60"/>
      <c r="D477" s="61" t="s">
        <v>460</v>
      </c>
      <c r="E477" s="61" t="s">
        <v>459</v>
      </c>
      <c r="F477" s="75"/>
      <c r="G477" s="20" t="n">
        <v>-7.99904328348547</v>
      </c>
      <c r="H477" s="63" t="str">
        <f aca="false">IF('User Input'!$J$2&gt;0,(G477*(1+'User Input'!$J$10)),"N/A")</f>
        <v>N/A</v>
      </c>
      <c r="I477" s="64" t="n">
        <v>340</v>
      </c>
      <c r="J477" s="64" t="n">
        <v>37</v>
      </c>
      <c r="K477" s="64" t="n">
        <v>6</v>
      </c>
      <c r="L477" s="64" t="n">
        <v>29</v>
      </c>
      <c r="M477" s="64" t="n">
        <v>3</v>
      </c>
      <c r="N477" s="65" t="n">
        <v>0.232</v>
      </c>
      <c r="O477" s="12" t="n">
        <f aca="false">N477*I477</f>
        <v>78.88</v>
      </c>
      <c r="P477" s="12" t="n">
        <f aca="false">IF(B477='User Input'!$C$1,1,0)</f>
        <v>0</v>
      </c>
      <c r="Q477" s="12" t="n">
        <f aca="false">P477+Q476</f>
        <v>0</v>
      </c>
      <c r="R477" s="12" t="n">
        <f aca="false">IF(Q477=Q476,0,Q477)</f>
        <v>0</v>
      </c>
      <c r="S477" s="12" t="str">
        <f aca="false">A477</f>
        <v>Velandia, Jorge</v>
      </c>
      <c r="T477" s="12" t="n">
        <f aca="false">C477</f>
        <v>0</v>
      </c>
      <c r="U477" s="66" t="n">
        <f aca="false">G477</f>
        <v>-7.99904328348547</v>
      </c>
      <c r="V477" s="66" t="n">
        <f aca="false">IF(F477&gt;0,F477,0)</f>
        <v>0</v>
      </c>
      <c r="W477" s="66" t="n">
        <f aca="false">IF(F477&gt;0,G477,0)</f>
        <v>0</v>
      </c>
      <c r="Y477" s="58" t="s">
        <v>1052</v>
      </c>
      <c r="Z477" s="67"/>
      <c r="AA477" s="60"/>
      <c r="AB477" s="61" t="s">
        <v>477</v>
      </c>
      <c r="AC477" s="61" t="s">
        <v>481</v>
      </c>
      <c r="AD477" s="62"/>
      <c r="AE477" s="68" t="n">
        <v>-10.3745106255514</v>
      </c>
      <c r="AF477" s="69" t="str">
        <f aca="false">IF('User Input'!$J$2&gt;0,AE477*(1+'User Input'!$J$10),"N/A")</f>
        <v>N/A</v>
      </c>
      <c r="AG477" s="70" t="n">
        <v>38</v>
      </c>
      <c r="AH477" s="71" t="n">
        <v>4.97</v>
      </c>
      <c r="AI477" s="71" t="n">
        <v>1.57894736842105</v>
      </c>
      <c r="AJ477" s="64" t="n">
        <v>2</v>
      </c>
      <c r="AK477" s="64" t="n">
        <v>0</v>
      </c>
      <c r="AL477" s="64" t="n">
        <v>24</v>
      </c>
      <c r="AM477" s="12" t="n">
        <f aca="false">AH477*AG477</f>
        <v>188.86</v>
      </c>
      <c r="AN477" s="12" t="n">
        <f aca="false">AI477*AG477</f>
        <v>60</v>
      </c>
      <c r="AO477" s="12" t="n">
        <f aca="false">IF(Z477='User Input'!$C$1,1,0)</f>
        <v>0</v>
      </c>
      <c r="AP477" s="12" t="n">
        <f aca="false">AO477+AP476</f>
        <v>0</v>
      </c>
      <c r="AQ477" s="12" t="n">
        <f aca="false">IF(AP477=AP476,0,AP477)</f>
        <v>0</v>
      </c>
      <c r="AR477" s="12" t="str">
        <f aca="false">Y477</f>
        <v>Evan Englebrook</v>
      </c>
      <c r="AS477" s="12" t="n">
        <f aca="false">AA477</f>
        <v>0</v>
      </c>
      <c r="AT477" s="66" t="n">
        <f aca="false">AE477</f>
        <v>-10.3745106255514</v>
      </c>
      <c r="AU477" s="12" t="n">
        <f aca="false">IF(AD477&gt;0,AD477,0)</f>
        <v>0</v>
      </c>
      <c r="AV477" s="12" t="n">
        <f aca="false">IF(AD477&gt;0,AE477,0)</f>
        <v>0</v>
      </c>
    </row>
    <row r="478" customFormat="false" ht="12" hidden="false" customHeight="false" outlineLevel="0" collapsed="false">
      <c r="A478" s="58" t="s">
        <v>1053</v>
      </c>
      <c r="B478" s="59"/>
      <c r="C478" s="60"/>
      <c r="D478" s="61" t="s">
        <v>470</v>
      </c>
      <c r="E478" s="61" t="s">
        <v>466</v>
      </c>
      <c r="F478" s="75"/>
      <c r="G478" s="20" t="n">
        <v>-8.03612265982745</v>
      </c>
      <c r="H478" s="63" t="str">
        <f aca="false">IF('User Input'!$J$2&gt;0,(G478*(1+'User Input'!$J$10)),"N/A")</f>
        <v>N/A</v>
      </c>
      <c r="I478" s="64" t="n">
        <v>427</v>
      </c>
      <c r="J478" s="64" t="n">
        <v>48</v>
      </c>
      <c r="K478" s="64" t="n">
        <v>8</v>
      </c>
      <c r="L478" s="64" t="n">
        <v>42</v>
      </c>
      <c r="M478" s="64" t="n">
        <v>2</v>
      </c>
      <c r="N478" s="65" t="n">
        <v>0.227</v>
      </c>
      <c r="O478" s="12" t="n">
        <f aca="false">N478*I478</f>
        <v>96.929</v>
      </c>
      <c r="P478" s="12" t="n">
        <f aca="false">IF(B478='User Input'!$C$1,1,0)</f>
        <v>0</v>
      </c>
      <c r="Q478" s="12" t="n">
        <f aca="false">P478+Q477</f>
        <v>0</v>
      </c>
      <c r="R478" s="12" t="n">
        <f aca="false">IF(Q478=Q477,0,Q478)</f>
        <v>0</v>
      </c>
      <c r="S478" s="12" t="str">
        <f aca="false">A478</f>
        <v>Lambo, Andrew</v>
      </c>
      <c r="T478" s="12" t="n">
        <f aca="false">C478</f>
        <v>0</v>
      </c>
      <c r="U478" s="66" t="n">
        <f aca="false">G478</f>
        <v>-8.03612265982745</v>
      </c>
      <c r="V478" s="66" t="n">
        <f aca="false">IF(F478&gt;0,F478,0)</f>
        <v>0</v>
      </c>
      <c r="W478" s="66" t="n">
        <f aca="false">IF(F478&gt;0,G478,0)</f>
        <v>0</v>
      </c>
      <c r="Y478" s="77" t="s">
        <v>1054</v>
      </c>
      <c r="Z478" s="67"/>
      <c r="AA478" s="60"/>
      <c r="AB478" s="61" t="s">
        <v>468</v>
      </c>
      <c r="AC478" s="61" t="s">
        <v>481</v>
      </c>
      <c r="AD478" s="62"/>
      <c r="AE478" s="68" t="n">
        <v>-10.3874842864648</v>
      </c>
      <c r="AF478" s="69" t="str">
        <f aca="false">IF('User Input'!$J$2&gt;0,AE478*(1+'User Input'!$J$10),"N/A")</f>
        <v>N/A</v>
      </c>
      <c r="AG478" s="70" t="n">
        <v>43</v>
      </c>
      <c r="AH478" s="71" t="n">
        <v>5.23</v>
      </c>
      <c r="AI478" s="71" t="n">
        <v>1.58139534883721</v>
      </c>
      <c r="AJ478" s="64" t="n">
        <v>2</v>
      </c>
      <c r="AK478" s="64" t="n">
        <v>0</v>
      </c>
      <c r="AL478" s="64" t="n">
        <v>29</v>
      </c>
      <c r="AM478" s="12" t="n">
        <f aca="false">AH478*AG478</f>
        <v>224.89</v>
      </c>
      <c r="AN478" s="12" t="n">
        <f aca="false">AI478*AG478</f>
        <v>68</v>
      </c>
      <c r="AO478" s="12" t="n">
        <f aca="false">IF(Z478='User Input'!$C$1,1,0)</f>
        <v>0</v>
      </c>
      <c r="AP478" s="12" t="n">
        <f aca="false">AO478+AP477</f>
        <v>0</v>
      </c>
      <c r="AQ478" s="12" t="n">
        <f aca="false">IF(AP478=AP477,0,AP478)</f>
        <v>0</v>
      </c>
      <c r="AR478" s="12" t="str">
        <f aca="false">Y478</f>
        <v>Eddie Kunz</v>
      </c>
      <c r="AS478" s="12" t="n">
        <f aca="false">AA478</f>
        <v>0</v>
      </c>
      <c r="AT478" s="66" t="n">
        <f aca="false">AE478</f>
        <v>-10.3874842864648</v>
      </c>
      <c r="AU478" s="12" t="n">
        <f aca="false">IF(AD478&gt;0,AD478,0)</f>
        <v>0</v>
      </c>
      <c r="AV478" s="12" t="n">
        <f aca="false">IF(AD478&gt;0,AE478,0)</f>
        <v>0</v>
      </c>
    </row>
    <row r="479" customFormat="false" ht="12" hidden="false" customHeight="false" outlineLevel="0" collapsed="false">
      <c r="A479" s="58" t="s">
        <v>1055</v>
      </c>
      <c r="B479" s="59"/>
      <c r="C479" s="60"/>
      <c r="D479" s="61" t="s">
        <v>470</v>
      </c>
      <c r="E479" s="61" t="s">
        <v>442</v>
      </c>
      <c r="F479" s="75"/>
      <c r="G479" s="20" t="n">
        <v>-8.03654523834182</v>
      </c>
      <c r="H479" s="63" t="str">
        <f aca="false">IF('User Input'!$J$2&gt;0,(G479*(1+'User Input'!$J$10)),"N/A")</f>
        <v>N/A</v>
      </c>
      <c r="I479" s="64" t="n">
        <v>302</v>
      </c>
      <c r="J479" s="64" t="n">
        <v>27</v>
      </c>
      <c r="K479" s="64" t="n">
        <v>7</v>
      </c>
      <c r="L479" s="64" t="n">
        <v>25</v>
      </c>
      <c r="M479" s="64" t="n">
        <v>1</v>
      </c>
      <c r="N479" s="65" t="n">
        <v>0.205</v>
      </c>
      <c r="O479" s="12" t="n">
        <f aca="false">N479*I479</f>
        <v>61.91</v>
      </c>
      <c r="P479" s="12" t="n">
        <f aca="false">IF(B479='User Input'!$C$1,1,0)</f>
        <v>0</v>
      </c>
      <c r="Q479" s="12" t="n">
        <f aca="false">P479+Q478</f>
        <v>0</v>
      </c>
      <c r="R479" s="12" t="n">
        <f aca="false">IF(Q479=Q478,0,Q479)</f>
        <v>0</v>
      </c>
      <c r="S479" s="12" t="str">
        <f aca="false">A479</f>
        <v>Rose, Mike</v>
      </c>
      <c r="T479" s="12" t="n">
        <f aca="false">C479</f>
        <v>0</v>
      </c>
      <c r="U479" s="66" t="n">
        <f aca="false">G479</f>
        <v>-8.03654523834182</v>
      </c>
      <c r="V479" s="66" t="n">
        <f aca="false">IF(F479&gt;0,F479,0)</f>
        <v>0</v>
      </c>
      <c r="W479" s="66" t="n">
        <f aca="false">IF(F479&gt;0,G479,0)</f>
        <v>0</v>
      </c>
      <c r="Y479" s="77" t="s">
        <v>1056</v>
      </c>
      <c r="Z479" s="67"/>
      <c r="AA479" s="60"/>
      <c r="AB479" s="61" t="s">
        <v>480</v>
      </c>
      <c r="AC479" s="61" t="s">
        <v>481</v>
      </c>
      <c r="AD479" s="62"/>
      <c r="AE479" s="68" t="n">
        <v>-10.4142285642383</v>
      </c>
      <c r="AF479" s="69" t="str">
        <f aca="false">IF('User Input'!$J$2&gt;0,AE479*(1+'User Input'!$J$10),"N/A")</f>
        <v>N/A</v>
      </c>
      <c r="AG479" s="70" t="n">
        <v>33</v>
      </c>
      <c r="AH479" s="71" t="n">
        <v>4.64</v>
      </c>
      <c r="AI479" s="71" t="n">
        <v>1.48484848484848</v>
      </c>
      <c r="AJ479" s="64" t="n">
        <v>1</v>
      </c>
      <c r="AK479" s="64" t="n">
        <v>0</v>
      </c>
      <c r="AL479" s="64" t="n">
        <v>28</v>
      </c>
      <c r="AM479" s="12" t="n">
        <f aca="false">AH479*AG479</f>
        <v>153.12</v>
      </c>
      <c r="AN479" s="12" t="n">
        <f aca="false">AI479*AG479</f>
        <v>49</v>
      </c>
      <c r="AO479" s="12" t="n">
        <f aca="false">IF(Z479='User Input'!$C$1,1,0)</f>
        <v>0</v>
      </c>
      <c r="AP479" s="12" t="n">
        <f aca="false">AO479+AP478</f>
        <v>0</v>
      </c>
      <c r="AQ479" s="12" t="n">
        <f aca="false">IF(AP479=AP478,0,AP479)</f>
        <v>0</v>
      </c>
      <c r="AR479" s="12" t="str">
        <f aca="false">Y479</f>
        <v>Brian Slocum</v>
      </c>
      <c r="AS479" s="12" t="n">
        <f aca="false">AA479</f>
        <v>0</v>
      </c>
      <c r="AT479" s="66" t="n">
        <f aca="false">AE479</f>
        <v>-10.4142285642383</v>
      </c>
      <c r="AU479" s="12" t="n">
        <f aca="false">IF(AD479&gt;0,AD479,0)</f>
        <v>0</v>
      </c>
      <c r="AV479" s="12" t="n">
        <f aca="false">IF(AD479&gt;0,AE479,0)</f>
        <v>0</v>
      </c>
    </row>
    <row r="480" customFormat="false" ht="12" hidden="false" customHeight="false" outlineLevel="0" collapsed="false">
      <c r="A480" s="58" t="s">
        <v>1057</v>
      </c>
      <c r="B480" s="59"/>
      <c r="C480" s="60"/>
      <c r="D480" s="61" t="s">
        <v>476</v>
      </c>
      <c r="E480" s="61" t="s">
        <v>469</v>
      </c>
      <c r="F480" s="75"/>
      <c r="G480" s="20" t="n">
        <v>-8.03664118057364</v>
      </c>
      <c r="H480" s="63" t="str">
        <f aca="false">IF('User Input'!$J$2&gt;0,(G480*(1+'User Input'!$J$10)),"N/A")</f>
        <v>N/A</v>
      </c>
      <c r="I480" s="64" t="n">
        <v>424</v>
      </c>
      <c r="J480" s="64" t="n">
        <v>46</v>
      </c>
      <c r="K480" s="64" t="n">
        <v>6</v>
      </c>
      <c r="L480" s="64" t="n">
        <v>36</v>
      </c>
      <c r="M480" s="64" t="n">
        <v>4</v>
      </c>
      <c r="N480" s="65" t="n">
        <v>0.231</v>
      </c>
      <c r="O480" s="12" t="n">
        <f aca="false">N480*I480</f>
        <v>97.944</v>
      </c>
      <c r="P480" s="12" t="n">
        <f aca="false">IF(B480='User Input'!$C$1,1,0)</f>
        <v>0</v>
      </c>
      <c r="Q480" s="12" t="n">
        <f aca="false">P480+Q479</f>
        <v>0</v>
      </c>
      <c r="R480" s="12" t="n">
        <f aca="false">IF(Q480=Q479,0,Q480)</f>
        <v>0</v>
      </c>
      <c r="S480" s="12" t="str">
        <f aca="false">A480</f>
        <v>Forsythe, Logan</v>
      </c>
      <c r="T480" s="12" t="n">
        <f aca="false">C480</f>
        <v>0</v>
      </c>
      <c r="U480" s="66" t="n">
        <f aca="false">G480</f>
        <v>-8.03664118057364</v>
      </c>
      <c r="V480" s="66" t="n">
        <f aca="false">IF(F480&gt;0,F480,0)</f>
        <v>0</v>
      </c>
      <c r="W480" s="66" t="n">
        <f aca="false">IF(F480&gt;0,G480,0)</f>
        <v>0</v>
      </c>
      <c r="Y480" s="77" t="s">
        <v>1058</v>
      </c>
      <c r="Z480" s="67"/>
      <c r="AA480" s="60"/>
      <c r="AB480" s="61" t="s">
        <v>479</v>
      </c>
      <c r="AC480" s="61" t="s">
        <v>481</v>
      </c>
      <c r="AD480" s="62"/>
      <c r="AE480" s="68" t="n">
        <v>-10.4163562158352</v>
      </c>
      <c r="AF480" s="69" t="str">
        <f aca="false">IF('User Input'!$J$2&gt;0,AE480*(1+'User Input'!$J$10),"N/A")</f>
        <v>N/A</v>
      </c>
      <c r="AG480" s="70" t="n">
        <v>41</v>
      </c>
      <c r="AH480" s="71" t="n">
        <v>5.27</v>
      </c>
      <c r="AI480" s="71" t="n">
        <v>1.63414634146341</v>
      </c>
      <c r="AJ480" s="64" t="n">
        <v>2</v>
      </c>
      <c r="AK480" s="64" t="n">
        <v>0</v>
      </c>
      <c r="AL480" s="64" t="n">
        <v>32</v>
      </c>
      <c r="AM480" s="12" t="n">
        <f aca="false">AH480*AG480</f>
        <v>216.07</v>
      </c>
      <c r="AN480" s="12" t="n">
        <f aca="false">AI480*AG480</f>
        <v>67</v>
      </c>
      <c r="AO480" s="12" t="n">
        <f aca="false">IF(Z480='User Input'!$C$1,1,0)</f>
        <v>0</v>
      </c>
      <c r="AP480" s="12" t="n">
        <f aca="false">AO480+AP479</f>
        <v>0</v>
      </c>
      <c r="AQ480" s="12" t="n">
        <f aca="false">IF(AP480=AP479,0,AP480)</f>
        <v>0</v>
      </c>
      <c r="AR480" s="12" t="str">
        <f aca="false">Y480</f>
        <v>Kyle Aselton</v>
      </c>
      <c r="AS480" s="12" t="n">
        <f aca="false">AA480</f>
        <v>0</v>
      </c>
      <c r="AT480" s="66" t="n">
        <f aca="false">AE480</f>
        <v>-10.4163562158352</v>
      </c>
      <c r="AU480" s="12" t="n">
        <f aca="false">IF(AD480&gt;0,AD480,0)</f>
        <v>0</v>
      </c>
      <c r="AV480" s="12" t="n">
        <f aca="false">IF(AD480&gt;0,AE480,0)</f>
        <v>0</v>
      </c>
    </row>
    <row r="481" customFormat="false" ht="12" hidden="false" customHeight="false" outlineLevel="0" collapsed="false">
      <c r="A481" s="58" t="s">
        <v>1059</v>
      </c>
      <c r="B481" s="59"/>
      <c r="C481" s="60"/>
      <c r="D481" s="61" t="s">
        <v>468</v>
      </c>
      <c r="E481" s="61" t="s">
        <v>469</v>
      </c>
      <c r="F481" s="75"/>
      <c r="G481" s="20" t="n">
        <v>-8.04792704299657</v>
      </c>
      <c r="H481" s="63" t="str">
        <f aca="false">IF('User Input'!$J$2&gt;0,(G481*(1+'User Input'!$J$10)),"N/A")</f>
        <v>N/A</v>
      </c>
      <c r="I481" s="64" t="n">
        <v>373</v>
      </c>
      <c r="J481" s="64" t="n">
        <v>36</v>
      </c>
      <c r="K481" s="64" t="n">
        <v>6</v>
      </c>
      <c r="L481" s="64" t="n">
        <v>38</v>
      </c>
      <c r="M481" s="64" t="n">
        <v>2</v>
      </c>
      <c r="N481" s="65" t="n">
        <v>0.244</v>
      </c>
      <c r="O481" s="12" t="n">
        <f aca="false">N481*I481</f>
        <v>91.012</v>
      </c>
      <c r="P481" s="12" t="n">
        <f aca="false">IF(B481='User Input'!$C$1,1,0)</f>
        <v>0</v>
      </c>
      <c r="Q481" s="12" t="n">
        <f aca="false">P481+Q480</f>
        <v>0</v>
      </c>
      <c r="R481" s="12" t="n">
        <f aca="false">IF(Q481=Q480,0,Q481)</f>
        <v>0</v>
      </c>
      <c r="S481" s="12" t="str">
        <f aca="false">A481</f>
        <v>Castillo, Javier</v>
      </c>
      <c r="T481" s="12" t="n">
        <f aca="false">C481</f>
        <v>0</v>
      </c>
      <c r="U481" s="66" t="n">
        <f aca="false">G481</f>
        <v>-8.04792704299657</v>
      </c>
      <c r="V481" s="66" t="n">
        <f aca="false">IF(F481&gt;0,F481,0)</f>
        <v>0</v>
      </c>
      <c r="W481" s="66" t="n">
        <f aca="false">IF(F481&gt;0,G481,0)</f>
        <v>0</v>
      </c>
      <c r="Y481" s="77" t="s">
        <v>1060</v>
      </c>
      <c r="Z481" s="67"/>
      <c r="AA481" s="60"/>
      <c r="AB481" s="61" t="s">
        <v>460</v>
      </c>
      <c r="AC481" s="61" t="s">
        <v>481</v>
      </c>
      <c r="AD481" s="62"/>
      <c r="AE481" s="68" t="n">
        <v>-10.4181004738867</v>
      </c>
      <c r="AF481" s="69" t="str">
        <f aca="false">IF('User Input'!$J$2&gt;0,AE481*(1+'User Input'!$J$10),"N/A")</f>
        <v>N/A</v>
      </c>
      <c r="AG481" s="70" t="n">
        <v>35</v>
      </c>
      <c r="AH481" s="71" t="n">
        <v>5.4</v>
      </c>
      <c r="AI481" s="71" t="n">
        <v>1.57142857142857</v>
      </c>
      <c r="AJ481" s="64" t="n">
        <v>2</v>
      </c>
      <c r="AK481" s="64" t="n">
        <v>0</v>
      </c>
      <c r="AL481" s="64" t="n">
        <v>27</v>
      </c>
      <c r="AM481" s="12" t="n">
        <f aca="false">AH481*AG481</f>
        <v>189</v>
      </c>
      <c r="AN481" s="12" t="n">
        <f aca="false">AI481*AG481</f>
        <v>55</v>
      </c>
      <c r="AO481" s="12" t="n">
        <f aca="false">IF(Z481='User Input'!$C$1,1,0)</f>
        <v>0</v>
      </c>
      <c r="AP481" s="12" t="n">
        <f aca="false">AO481+AP480</f>
        <v>0</v>
      </c>
      <c r="AQ481" s="12" t="n">
        <f aca="false">IF(AP481=AP480,0,AP481)</f>
        <v>0</v>
      </c>
      <c r="AR481" s="12" t="str">
        <f aca="false">Y481</f>
        <v>B.J. Rosenberg</v>
      </c>
      <c r="AS481" s="12" t="n">
        <f aca="false">AA481</f>
        <v>0</v>
      </c>
      <c r="AT481" s="66" t="n">
        <f aca="false">AE481</f>
        <v>-10.4181004738867</v>
      </c>
      <c r="AU481" s="12" t="n">
        <f aca="false">IF(AD481&gt;0,AD481,0)</f>
        <v>0</v>
      </c>
      <c r="AV481" s="12" t="n">
        <f aca="false">IF(AD481&gt;0,AE481,0)</f>
        <v>0</v>
      </c>
    </row>
    <row r="482" customFormat="false" ht="12" hidden="false" customHeight="false" outlineLevel="0" collapsed="false">
      <c r="A482" s="58" t="s">
        <v>1061</v>
      </c>
      <c r="B482" s="59"/>
      <c r="C482" s="60"/>
      <c r="D482" s="61" t="s">
        <v>468</v>
      </c>
      <c r="E482" s="61" t="s">
        <v>463</v>
      </c>
      <c r="F482" s="75"/>
      <c r="G482" s="20" t="n">
        <v>-8.06603521198644</v>
      </c>
      <c r="H482" s="63" t="str">
        <f aca="false">IF('User Input'!$J$2&gt;0,(G482*(1+'User Input'!$J$10)),"N/A")</f>
        <v>N/A</v>
      </c>
      <c r="I482" s="64" t="n">
        <v>364</v>
      </c>
      <c r="J482" s="64" t="n">
        <v>33</v>
      </c>
      <c r="K482" s="64" t="n">
        <v>11</v>
      </c>
      <c r="L482" s="64" t="n">
        <v>39</v>
      </c>
      <c r="M482" s="64" t="n">
        <v>0</v>
      </c>
      <c r="N482" s="65" t="n">
        <v>0.234</v>
      </c>
      <c r="O482" s="12" t="n">
        <f aca="false">N482*I482</f>
        <v>85.176</v>
      </c>
      <c r="P482" s="12" t="n">
        <f aca="false">IF(B482='User Input'!$C$1,1,0)</f>
        <v>0</v>
      </c>
      <c r="Q482" s="12" t="n">
        <f aca="false">P482+Q481</f>
        <v>0</v>
      </c>
      <c r="R482" s="12" t="n">
        <f aca="false">IF(Q482=Q481,0,Q482)</f>
        <v>0</v>
      </c>
      <c r="S482" s="12" t="str">
        <f aca="false">A482</f>
        <v>Davis, Ike</v>
      </c>
      <c r="T482" s="12" t="n">
        <f aca="false">C482</f>
        <v>0</v>
      </c>
      <c r="U482" s="66" t="n">
        <f aca="false">G482</f>
        <v>-8.06603521198644</v>
      </c>
      <c r="V482" s="66" t="n">
        <f aca="false">IF(F482&gt;0,F482,0)</f>
        <v>0</v>
      </c>
      <c r="W482" s="66" t="n">
        <f aca="false">IF(F482&gt;0,G482,0)</f>
        <v>0</v>
      </c>
      <c r="Y482" s="58" t="s">
        <v>1062</v>
      </c>
      <c r="Z482" s="67"/>
      <c r="AA482" s="60"/>
      <c r="AB482" s="61" t="s">
        <v>473</v>
      </c>
      <c r="AC482" s="61" t="s">
        <v>481</v>
      </c>
      <c r="AD482" s="62"/>
      <c r="AE482" s="68" t="n">
        <v>-10.4294468020477</v>
      </c>
      <c r="AF482" s="69" t="str">
        <f aca="false">IF('User Input'!$J$2&gt;0,AE482*(1+'User Input'!$J$10),"N/A")</f>
        <v>N/A</v>
      </c>
      <c r="AG482" s="70" t="n">
        <v>52</v>
      </c>
      <c r="AH482" s="71" t="n">
        <v>5.37</v>
      </c>
      <c r="AI482" s="71" t="n">
        <v>1.67307692307692</v>
      </c>
      <c r="AJ482" s="64" t="n">
        <v>2</v>
      </c>
      <c r="AK482" s="64" t="n">
        <v>0</v>
      </c>
      <c r="AL482" s="64" t="n">
        <v>42</v>
      </c>
      <c r="AM482" s="12" t="n">
        <f aca="false">AH482*AG482</f>
        <v>279.24</v>
      </c>
      <c r="AN482" s="12" t="n">
        <f aca="false">AI482*AG482</f>
        <v>87</v>
      </c>
      <c r="AO482" s="12" t="n">
        <f aca="false">IF(Z482='User Input'!$C$1,1,0)</f>
        <v>0</v>
      </c>
      <c r="AP482" s="12" t="n">
        <f aca="false">AO482+AP481</f>
        <v>0</v>
      </c>
      <c r="AQ482" s="12" t="n">
        <f aca="false">IF(AP482=AP481,0,AP482)</f>
        <v>0</v>
      </c>
      <c r="AR482" s="12" t="str">
        <f aca="false">Y482</f>
        <v>Jeff Lyman</v>
      </c>
      <c r="AS482" s="12" t="n">
        <f aca="false">AA482</f>
        <v>0</v>
      </c>
      <c r="AT482" s="66" t="n">
        <f aca="false">AE482</f>
        <v>-10.4294468020477</v>
      </c>
      <c r="AU482" s="12" t="n">
        <f aca="false">IF(AD482&gt;0,AD482,0)</f>
        <v>0</v>
      </c>
      <c r="AV482" s="12" t="n">
        <f aca="false">IF(AD482&gt;0,AE482,0)</f>
        <v>0</v>
      </c>
    </row>
    <row r="483" customFormat="false" ht="12" hidden="false" customHeight="false" outlineLevel="0" collapsed="false">
      <c r="A483" s="58" t="s">
        <v>1063</v>
      </c>
      <c r="B483" s="59"/>
      <c r="C483" s="60"/>
      <c r="D483" s="61" t="s">
        <v>460</v>
      </c>
      <c r="E483" s="61" t="s">
        <v>466</v>
      </c>
      <c r="F483" s="75"/>
      <c r="G483" s="20" t="n">
        <v>-8.06687437343622</v>
      </c>
      <c r="H483" s="63" t="str">
        <f aca="false">IF('User Input'!$J$2&gt;0,(G483*(1+'User Input'!$J$10)),"N/A")</f>
        <v>N/A</v>
      </c>
      <c r="I483" s="64" t="n">
        <v>264</v>
      </c>
      <c r="J483" s="64" t="n">
        <v>31</v>
      </c>
      <c r="K483" s="64" t="n">
        <v>6</v>
      </c>
      <c r="L483" s="64" t="n">
        <v>32</v>
      </c>
      <c r="M483" s="64" t="n">
        <v>4</v>
      </c>
      <c r="N483" s="65" t="n">
        <v>0.254</v>
      </c>
      <c r="O483" s="12" t="n">
        <f aca="false">N483*I483</f>
        <v>67.056</v>
      </c>
      <c r="P483" s="12" t="n">
        <f aca="false">IF(B483='User Input'!$C$1,1,0)</f>
        <v>0</v>
      </c>
      <c r="Q483" s="12" t="n">
        <f aca="false">P483+Q482</f>
        <v>0</v>
      </c>
      <c r="R483" s="12" t="n">
        <f aca="false">IF(Q483=Q482,0,Q483)</f>
        <v>0</v>
      </c>
      <c r="S483" s="12" t="str">
        <f aca="false">A483</f>
        <v>Newhan, David</v>
      </c>
      <c r="T483" s="12" t="n">
        <f aca="false">C483</f>
        <v>0</v>
      </c>
      <c r="U483" s="66" t="n">
        <f aca="false">G483</f>
        <v>-8.06687437343622</v>
      </c>
      <c r="V483" s="66" t="n">
        <f aca="false">IF(F483&gt;0,F483,0)</f>
        <v>0</v>
      </c>
      <c r="W483" s="66" t="n">
        <f aca="false">IF(F483&gt;0,G483,0)</f>
        <v>0</v>
      </c>
      <c r="Y483" s="77" t="s">
        <v>1064</v>
      </c>
      <c r="Z483" s="67"/>
      <c r="AA483" s="60"/>
      <c r="AB483" s="61" t="s">
        <v>462</v>
      </c>
      <c r="AC483" s="61" t="s">
        <v>481</v>
      </c>
      <c r="AD483" s="62"/>
      <c r="AE483" s="68" t="n">
        <v>-10.4346655845478</v>
      </c>
      <c r="AF483" s="69" t="str">
        <f aca="false">IF('User Input'!$J$2&gt;0,AE483*(1+'User Input'!$J$10),"N/A")</f>
        <v>N/A</v>
      </c>
      <c r="AG483" s="70" t="n">
        <v>49</v>
      </c>
      <c r="AH483" s="71" t="n">
        <v>5.33</v>
      </c>
      <c r="AI483" s="71" t="n">
        <v>1.6530612244898</v>
      </c>
      <c r="AJ483" s="64" t="n">
        <v>2</v>
      </c>
      <c r="AK483" s="64" t="n">
        <v>0</v>
      </c>
      <c r="AL483" s="64" t="n">
        <v>38</v>
      </c>
      <c r="AM483" s="12" t="n">
        <f aca="false">AH483*AG483</f>
        <v>261.17</v>
      </c>
      <c r="AN483" s="12" t="n">
        <f aca="false">AI483*AG483</f>
        <v>81</v>
      </c>
      <c r="AO483" s="12" t="n">
        <f aca="false">IF(Z483='User Input'!$C$1,1,0)</f>
        <v>0</v>
      </c>
      <c r="AP483" s="12" t="n">
        <f aca="false">AO483+AP482</f>
        <v>0</v>
      </c>
      <c r="AQ483" s="12" t="n">
        <f aca="false">IF(AP483=AP482,0,AP483)</f>
        <v>0</v>
      </c>
      <c r="AR483" s="12" t="str">
        <f aca="false">Y483</f>
        <v>Matt Meyer</v>
      </c>
      <c r="AS483" s="12" t="n">
        <f aca="false">AA483</f>
        <v>0</v>
      </c>
      <c r="AT483" s="66" t="n">
        <f aca="false">AE483</f>
        <v>-10.4346655845478</v>
      </c>
      <c r="AU483" s="12" t="n">
        <f aca="false">IF(AD483&gt;0,AD483,0)</f>
        <v>0</v>
      </c>
      <c r="AV483" s="12" t="n">
        <f aca="false">IF(AD483&gt;0,AE483,0)</f>
        <v>0</v>
      </c>
    </row>
    <row r="484" customFormat="false" ht="12" hidden="false" customHeight="false" outlineLevel="0" collapsed="false">
      <c r="A484" s="58" t="s">
        <v>1065</v>
      </c>
      <c r="B484" s="59"/>
      <c r="C484" s="60"/>
      <c r="D484" s="61" t="s">
        <v>473</v>
      </c>
      <c r="E484" s="61" t="s">
        <v>469</v>
      </c>
      <c r="F484" s="75"/>
      <c r="G484" s="20" t="n">
        <v>-8.06772414698148</v>
      </c>
      <c r="H484" s="63" t="str">
        <f aca="false">IF('User Input'!$J$2&gt;0,(G484*(1+'User Input'!$J$10)),"N/A")</f>
        <v>N/A</v>
      </c>
      <c r="I484" s="64" t="n">
        <v>351</v>
      </c>
      <c r="J484" s="64" t="n">
        <v>36</v>
      </c>
      <c r="K484" s="64" t="n">
        <v>8</v>
      </c>
      <c r="L484" s="64" t="n">
        <v>40</v>
      </c>
      <c r="M484" s="64" t="n">
        <v>2</v>
      </c>
      <c r="N484" s="65" t="n">
        <v>0.234</v>
      </c>
      <c r="O484" s="12" t="n">
        <f aca="false">N484*I484</f>
        <v>82.134</v>
      </c>
      <c r="P484" s="12" t="n">
        <f aca="false">IF(B484='User Input'!$C$1,1,0)</f>
        <v>0</v>
      </c>
      <c r="Q484" s="12" t="n">
        <f aca="false">P484+Q483</f>
        <v>0</v>
      </c>
      <c r="R484" s="12" t="n">
        <f aca="false">IF(Q484=Q483,0,Q484)</f>
        <v>0</v>
      </c>
      <c r="S484" s="12" t="str">
        <f aca="false">A484</f>
        <v>Duncan, Eric</v>
      </c>
      <c r="T484" s="12" t="n">
        <f aca="false">C484</f>
        <v>0</v>
      </c>
      <c r="U484" s="66" t="n">
        <f aca="false">G484</f>
        <v>-8.06772414698148</v>
      </c>
      <c r="V484" s="66" t="n">
        <f aca="false">IF(F484&gt;0,F484,0)</f>
        <v>0</v>
      </c>
      <c r="W484" s="66" t="n">
        <f aca="false">IF(F484&gt;0,G484,0)</f>
        <v>0</v>
      </c>
      <c r="Y484" s="58" t="s">
        <v>1066</v>
      </c>
      <c r="Z484" s="67"/>
      <c r="AA484" s="60"/>
      <c r="AB484" s="61" t="s">
        <v>474</v>
      </c>
      <c r="AC484" s="61" t="s">
        <v>481</v>
      </c>
      <c r="AD484" s="62"/>
      <c r="AE484" s="68" t="n">
        <v>-10.4486038945885</v>
      </c>
      <c r="AF484" s="69" t="str">
        <f aca="false">IF('User Input'!$J$2&gt;0,AE484*(1+'User Input'!$J$10),"N/A")</f>
        <v>N/A</v>
      </c>
      <c r="AG484" s="70" t="n">
        <v>51</v>
      </c>
      <c r="AH484" s="71" t="n">
        <v>5.47</v>
      </c>
      <c r="AI484" s="71" t="n">
        <v>1.62745098039216</v>
      </c>
      <c r="AJ484" s="64" t="n">
        <v>2</v>
      </c>
      <c r="AK484" s="64" t="n">
        <v>0</v>
      </c>
      <c r="AL484" s="64" t="n">
        <v>39</v>
      </c>
      <c r="AM484" s="12" t="n">
        <f aca="false">AH484*AG484</f>
        <v>278.97</v>
      </c>
      <c r="AN484" s="12" t="n">
        <f aca="false">AI484*AG484</f>
        <v>83</v>
      </c>
      <c r="AO484" s="12" t="n">
        <f aca="false">IF(Z484='User Input'!$C$1,1,0)</f>
        <v>0</v>
      </c>
      <c r="AP484" s="12" t="n">
        <f aca="false">AO484+AP483</f>
        <v>0</v>
      </c>
      <c r="AQ484" s="12" t="n">
        <f aca="false">IF(AP484=AP483,0,AP484)</f>
        <v>0</v>
      </c>
      <c r="AR484" s="12" t="str">
        <f aca="false">Y484</f>
        <v>Alex Maestri</v>
      </c>
      <c r="AS484" s="12" t="n">
        <f aca="false">AA484</f>
        <v>0</v>
      </c>
      <c r="AT484" s="66" t="n">
        <f aca="false">AE484</f>
        <v>-10.4486038945885</v>
      </c>
      <c r="AU484" s="12" t="n">
        <f aca="false">IF(AD484&gt;0,AD484,0)</f>
        <v>0</v>
      </c>
      <c r="AV484" s="12" t="n">
        <f aca="false">IF(AD484&gt;0,AE484,0)</f>
        <v>0</v>
      </c>
    </row>
    <row r="485" customFormat="false" ht="12" hidden="false" customHeight="false" outlineLevel="0" collapsed="false">
      <c r="A485" s="58" t="s">
        <v>1067</v>
      </c>
      <c r="B485" s="59"/>
      <c r="C485" s="60"/>
      <c r="D485" s="61" t="s">
        <v>468</v>
      </c>
      <c r="E485" s="61" t="s">
        <v>463</v>
      </c>
      <c r="F485" s="75"/>
      <c r="G485" s="20" t="n">
        <v>-8.09520315363877</v>
      </c>
      <c r="H485" s="63" t="str">
        <f aca="false">IF('User Input'!$J$2&gt;0,(G485*(1+'User Input'!$J$10)),"N/A")</f>
        <v>N/A</v>
      </c>
      <c r="I485" s="64" t="n">
        <v>397</v>
      </c>
      <c r="J485" s="64" t="n">
        <v>35</v>
      </c>
      <c r="K485" s="64" t="n">
        <v>7</v>
      </c>
      <c r="L485" s="64" t="n">
        <v>40</v>
      </c>
      <c r="M485" s="64" t="n">
        <v>2</v>
      </c>
      <c r="N485" s="65" t="n">
        <v>0.232</v>
      </c>
      <c r="O485" s="12" t="n">
        <f aca="false">N485*I485</f>
        <v>92.104</v>
      </c>
      <c r="P485" s="12" t="n">
        <f aca="false">IF(B485='User Input'!$C$1,1,0)</f>
        <v>0</v>
      </c>
      <c r="Q485" s="12" t="n">
        <f aca="false">P485+Q484</f>
        <v>0</v>
      </c>
      <c r="R485" s="12" t="n">
        <f aca="false">IF(Q485=Q484,0,Q485)</f>
        <v>0</v>
      </c>
      <c r="S485" s="12" t="str">
        <f aca="false">A485</f>
        <v>Duda, Lucas</v>
      </c>
      <c r="T485" s="12" t="n">
        <f aca="false">C485</f>
        <v>0</v>
      </c>
      <c r="U485" s="66" t="n">
        <f aca="false">G485</f>
        <v>-8.09520315363877</v>
      </c>
      <c r="V485" s="66" t="n">
        <f aca="false">IF(F485&gt;0,F485,0)</f>
        <v>0</v>
      </c>
      <c r="W485" s="66" t="n">
        <f aca="false">IF(F485&gt;0,G485,0)</f>
        <v>0</v>
      </c>
      <c r="Y485" s="58" t="s">
        <v>1068</v>
      </c>
      <c r="Z485" s="67"/>
      <c r="AA485" s="60"/>
      <c r="AB485" s="61" t="s">
        <v>473</v>
      </c>
      <c r="AC485" s="61" t="s">
        <v>481</v>
      </c>
      <c r="AD485" s="62"/>
      <c r="AE485" s="68" t="n">
        <v>-10.4653408036836</v>
      </c>
      <c r="AF485" s="69" t="str">
        <f aca="false">IF('User Input'!$J$2&gt;0,AE485*(1+'User Input'!$J$10),"N/A")</f>
        <v>N/A</v>
      </c>
      <c r="AG485" s="70" t="n">
        <v>40</v>
      </c>
      <c r="AH485" s="71" t="n">
        <v>5.4</v>
      </c>
      <c r="AI485" s="71" t="n">
        <v>1.625</v>
      </c>
      <c r="AJ485" s="64" t="n">
        <v>2</v>
      </c>
      <c r="AK485" s="64" t="n">
        <v>0</v>
      </c>
      <c r="AL485" s="64" t="n">
        <v>32</v>
      </c>
      <c r="AM485" s="12" t="n">
        <f aca="false">AH485*AG485</f>
        <v>216</v>
      </c>
      <c r="AN485" s="12" t="n">
        <f aca="false">AI485*AG485</f>
        <v>65</v>
      </c>
      <c r="AO485" s="12" t="n">
        <f aca="false">IF(Z485='User Input'!$C$1,1,0)</f>
        <v>0</v>
      </c>
      <c r="AP485" s="12" t="n">
        <f aca="false">AO485+AP484</f>
        <v>0</v>
      </c>
      <c r="AQ485" s="12" t="n">
        <f aca="false">IF(AP485=AP484,0,AP485)</f>
        <v>0</v>
      </c>
      <c r="AR485" s="12" t="str">
        <f aca="false">Y485</f>
        <v>Jerome Gamble</v>
      </c>
      <c r="AS485" s="12" t="n">
        <f aca="false">AA485</f>
        <v>0</v>
      </c>
      <c r="AT485" s="66" t="n">
        <f aca="false">AE485</f>
        <v>-10.4653408036836</v>
      </c>
      <c r="AU485" s="12" t="n">
        <f aca="false">IF(AD485&gt;0,AD485,0)</f>
        <v>0</v>
      </c>
      <c r="AV485" s="12" t="n">
        <f aca="false">IF(AD485&gt;0,AE485,0)</f>
        <v>0</v>
      </c>
    </row>
    <row r="486" customFormat="false" ht="12" hidden="false" customHeight="false" outlineLevel="0" collapsed="false">
      <c r="A486" s="58" t="s">
        <v>1069</v>
      </c>
      <c r="B486" s="59"/>
      <c r="C486" s="60"/>
      <c r="D486" s="61" t="s">
        <v>464</v>
      </c>
      <c r="E486" s="61" t="s">
        <v>466</v>
      </c>
      <c r="F486" s="75"/>
      <c r="G486" s="20" t="n">
        <v>-8.13679072162255</v>
      </c>
      <c r="H486" s="63" t="str">
        <f aca="false">IF('User Input'!$J$2&gt;0,(G486*(1+'User Input'!$J$10)),"N/A")</f>
        <v>N/A</v>
      </c>
      <c r="I486" s="64" t="n">
        <v>354</v>
      </c>
      <c r="J486" s="64" t="n">
        <v>31</v>
      </c>
      <c r="K486" s="64" t="n">
        <v>5</v>
      </c>
      <c r="L486" s="64" t="n">
        <v>36</v>
      </c>
      <c r="M486" s="64" t="n">
        <v>1</v>
      </c>
      <c r="N486" s="65" t="n">
        <v>0.26</v>
      </c>
      <c r="O486" s="12" t="n">
        <f aca="false">N486*I486</f>
        <v>92.04</v>
      </c>
      <c r="P486" s="12" t="n">
        <f aca="false">IF(B486='User Input'!$C$1,1,0)</f>
        <v>0</v>
      </c>
      <c r="Q486" s="12" t="n">
        <f aca="false">P486+Q485</f>
        <v>0</v>
      </c>
      <c r="R486" s="12" t="n">
        <f aca="false">IF(Q486=Q485,0,Q486)</f>
        <v>0</v>
      </c>
      <c r="S486" s="12" t="str">
        <f aca="false">A486</f>
        <v>Martinez-Estevez, Eddy</v>
      </c>
      <c r="T486" s="12" t="n">
        <f aca="false">C486</f>
        <v>0</v>
      </c>
      <c r="U486" s="66" t="n">
        <f aca="false">G486</f>
        <v>-8.13679072162255</v>
      </c>
      <c r="V486" s="66" t="n">
        <f aca="false">IF(F486&gt;0,F486,0)</f>
        <v>0</v>
      </c>
      <c r="W486" s="66" t="n">
        <f aca="false">IF(F486&gt;0,G486,0)</f>
        <v>0</v>
      </c>
      <c r="Y486" s="58" t="s">
        <v>1070</v>
      </c>
      <c r="Z486" s="67"/>
      <c r="AA486" s="60"/>
      <c r="AB486" s="61" t="s">
        <v>467</v>
      </c>
      <c r="AC486" s="61" t="s">
        <v>481</v>
      </c>
      <c r="AD486" s="62"/>
      <c r="AE486" s="68" t="n">
        <v>-10.4689290915369</v>
      </c>
      <c r="AF486" s="69" t="str">
        <f aca="false">IF('User Input'!$J$2&gt;0,AE486*(1+'User Input'!$J$10),"N/A")</f>
        <v>N/A</v>
      </c>
      <c r="AG486" s="70" t="n">
        <v>49</v>
      </c>
      <c r="AH486" s="71" t="n">
        <v>5.33</v>
      </c>
      <c r="AI486" s="71" t="n">
        <v>1.57142857142857</v>
      </c>
      <c r="AJ486" s="64" t="n">
        <v>2</v>
      </c>
      <c r="AK486" s="64" t="n">
        <v>0</v>
      </c>
      <c r="AL486" s="64" t="n">
        <v>31</v>
      </c>
      <c r="AM486" s="12" t="n">
        <f aca="false">AH486*AG486</f>
        <v>261.17</v>
      </c>
      <c r="AN486" s="12" t="n">
        <f aca="false">AI486*AG486</f>
        <v>77</v>
      </c>
      <c r="AO486" s="12" t="n">
        <f aca="false">IF(Z486='User Input'!$C$1,1,0)</f>
        <v>0</v>
      </c>
      <c r="AP486" s="12" t="n">
        <f aca="false">AO486+AP485</f>
        <v>0</v>
      </c>
      <c r="AQ486" s="12" t="n">
        <f aca="false">IF(AP486=AP485,0,AP486)</f>
        <v>0</v>
      </c>
      <c r="AR486" s="12" t="str">
        <f aca="false">Y486</f>
        <v>Reid Mahon</v>
      </c>
      <c r="AS486" s="12" t="n">
        <f aca="false">AA486</f>
        <v>0</v>
      </c>
      <c r="AT486" s="66" t="n">
        <f aca="false">AE486</f>
        <v>-10.4689290915369</v>
      </c>
      <c r="AU486" s="12" t="n">
        <f aca="false">IF(AD486&gt;0,AD486,0)</f>
        <v>0</v>
      </c>
      <c r="AV486" s="12" t="n">
        <f aca="false">IF(AD486&gt;0,AE486,0)</f>
        <v>0</v>
      </c>
    </row>
    <row r="487" customFormat="false" ht="12" hidden="false" customHeight="false" outlineLevel="0" collapsed="false">
      <c r="A487" s="58" t="s">
        <v>1071</v>
      </c>
      <c r="B487" s="59"/>
      <c r="C487" s="60"/>
      <c r="D487" s="61" t="s">
        <v>474</v>
      </c>
      <c r="E487" s="61" t="s">
        <v>463</v>
      </c>
      <c r="F487" s="75"/>
      <c r="G487" s="20" t="n">
        <v>-8.17984256135813</v>
      </c>
      <c r="H487" s="63" t="str">
        <f aca="false">IF('User Input'!$J$2&gt;0,(G487*(1+'User Input'!$J$10)),"N/A")</f>
        <v>N/A</v>
      </c>
      <c r="I487" s="64" t="n">
        <v>306</v>
      </c>
      <c r="J487" s="64" t="n">
        <v>26</v>
      </c>
      <c r="K487" s="64" t="n">
        <v>5</v>
      </c>
      <c r="L487" s="64" t="n">
        <v>34</v>
      </c>
      <c r="M487" s="64" t="n">
        <v>0</v>
      </c>
      <c r="N487" s="65" t="n">
        <v>0.265</v>
      </c>
      <c r="O487" s="12" t="n">
        <f aca="false">N487*I487</f>
        <v>81.09</v>
      </c>
      <c r="P487" s="12" t="n">
        <f aca="false">IF(B487='User Input'!$C$1,1,0)</f>
        <v>0</v>
      </c>
      <c r="Q487" s="12" t="n">
        <f aca="false">P487+Q486</f>
        <v>0</v>
      </c>
      <c r="R487" s="12" t="n">
        <f aca="false">IF(Q487=Q486,0,Q487)</f>
        <v>0</v>
      </c>
      <c r="S487" s="12" t="str">
        <f aca="false">A487</f>
        <v>Lalli, Blake</v>
      </c>
      <c r="T487" s="12" t="n">
        <f aca="false">C487</f>
        <v>0</v>
      </c>
      <c r="U487" s="66" t="n">
        <f aca="false">G487</f>
        <v>-8.17984256135813</v>
      </c>
      <c r="V487" s="66" t="n">
        <f aca="false">IF(F487&gt;0,F487,0)</f>
        <v>0</v>
      </c>
      <c r="W487" s="66" t="n">
        <f aca="false">IF(F487&gt;0,G487,0)</f>
        <v>0</v>
      </c>
      <c r="Y487" s="58" t="s">
        <v>1072</v>
      </c>
      <c r="Z487" s="67"/>
      <c r="AA487" s="60"/>
      <c r="AB487" s="61" t="s">
        <v>474</v>
      </c>
      <c r="AC487" s="61" t="s">
        <v>481</v>
      </c>
      <c r="AD487" s="62"/>
      <c r="AE487" s="68" t="n">
        <v>-10.4734115139564</v>
      </c>
      <c r="AF487" s="69" t="str">
        <f aca="false">IF('User Input'!$J$2&gt;0,AE487*(1+'User Input'!$J$10),"N/A")</f>
        <v>N/A</v>
      </c>
      <c r="AG487" s="70" t="n">
        <v>52</v>
      </c>
      <c r="AH487" s="71" t="n">
        <v>5.54</v>
      </c>
      <c r="AI487" s="71" t="n">
        <v>1.63461538461538</v>
      </c>
      <c r="AJ487" s="64" t="n">
        <v>2</v>
      </c>
      <c r="AK487" s="64" t="n">
        <v>0</v>
      </c>
      <c r="AL487" s="64" t="n">
        <v>41</v>
      </c>
      <c r="AM487" s="12" t="n">
        <f aca="false">AH487*AG487</f>
        <v>288.08</v>
      </c>
      <c r="AN487" s="12" t="n">
        <f aca="false">AI487*AG487</f>
        <v>85</v>
      </c>
      <c r="AO487" s="12" t="n">
        <f aca="false">IF(Z487='User Input'!$C$1,1,0)</f>
        <v>0</v>
      </c>
      <c r="AP487" s="12" t="n">
        <f aca="false">AO487+AP486</f>
        <v>0</v>
      </c>
      <c r="AQ487" s="12" t="n">
        <f aca="false">IF(AP487=AP486,0,AP487)</f>
        <v>0</v>
      </c>
      <c r="AR487" s="12" t="str">
        <f aca="false">Y487</f>
        <v>Henry Williamson</v>
      </c>
      <c r="AS487" s="12" t="n">
        <f aca="false">AA487</f>
        <v>0</v>
      </c>
      <c r="AT487" s="66" t="n">
        <f aca="false">AE487</f>
        <v>-10.4734115139564</v>
      </c>
      <c r="AU487" s="12" t="n">
        <f aca="false">IF(AD487&gt;0,AD487,0)</f>
        <v>0</v>
      </c>
      <c r="AV487" s="12" t="n">
        <f aca="false">IF(AD487&gt;0,AE487,0)</f>
        <v>0</v>
      </c>
    </row>
    <row r="488" customFormat="false" ht="12" hidden="false" customHeight="false" outlineLevel="0" collapsed="false">
      <c r="A488" s="58" t="s">
        <v>1073</v>
      </c>
      <c r="B488" s="59"/>
      <c r="C488" s="60"/>
      <c r="D488" s="61" t="s">
        <v>467</v>
      </c>
      <c r="E488" s="61" t="s">
        <v>469</v>
      </c>
      <c r="F488" s="75"/>
      <c r="G488" s="20" t="n">
        <v>-8.21617836161915</v>
      </c>
      <c r="H488" s="63" t="str">
        <f aca="false">IF('User Input'!$J$2&gt;0,(G488*(1+'User Input'!$J$10)),"N/A")</f>
        <v>N/A</v>
      </c>
      <c r="I488" s="64" t="n">
        <v>346</v>
      </c>
      <c r="J488" s="64" t="n">
        <v>35</v>
      </c>
      <c r="K488" s="64" t="n">
        <v>7</v>
      </c>
      <c r="L488" s="64" t="n">
        <v>40</v>
      </c>
      <c r="M488" s="64" t="n">
        <v>2</v>
      </c>
      <c r="N488" s="65" t="n">
        <v>0.237</v>
      </c>
      <c r="O488" s="12" t="n">
        <f aca="false">N488*I488</f>
        <v>82.002</v>
      </c>
      <c r="P488" s="12" t="n">
        <f aca="false">IF(B488='User Input'!$C$1,1,0)</f>
        <v>0</v>
      </c>
      <c r="Q488" s="12" t="n">
        <f aca="false">P488+Q487</f>
        <v>0</v>
      </c>
      <c r="R488" s="12" t="n">
        <f aca="false">IF(Q488=Q487,0,Q488)</f>
        <v>0</v>
      </c>
      <c r="S488" s="12" t="str">
        <f aca="false">A488</f>
        <v>Sosa, Ricardo</v>
      </c>
      <c r="T488" s="12" t="n">
        <f aca="false">C488</f>
        <v>0</v>
      </c>
      <c r="U488" s="66" t="n">
        <f aca="false">G488</f>
        <v>-8.21617836161915</v>
      </c>
      <c r="V488" s="66" t="n">
        <f aca="false">IF(F488&gt;0,F488,0)</f>
        <v>0</v>
      </c>
      <c r="W488" s="66" t="n">
        <f aca="false">IF(F488&gt;0,G488,0)</f>
        <v>0</v>
      </c>
      <c r="Y488" s="77" t="s">
        <v>1074</v>
      </c>
      <c r="Z488" s="67"/>
      <c r="AA488" s="60"/>
      <c r="AB488" s="61" t="s">
        <v>470</v>
      </c>
      <c r="AC488" s="61" t="s">
        <v>481</v>
      </c>
      <c r="AD488" s="62"/>
      <c r="AE488" s="68" t="n">
        <v>-10.4890587782665</v>
      </c>
      <c r="AF488" s="69" t="str">
        <f aca="false">IF('User Input'!$J$2&gt;0,AE488*(1+'User Input'!$J$10),"N/A")</f>
        <v>N/A</v>
      </c>
      <c r="AG488" s="70" t="n">
        <v>48</v>
      </c>
      <c r="AH488" s="71" t="n">
        <v>5.44</v>
      </c>
      <c r="AI488" s="71" t="n">
        <v>1.58333333333333</v>
      </c>
      <c r="AJ488" s="64" t="n">
        <v>2</v>
      </c>
      <c r="AK488" s="64" t="n">
        <v>0</v>
      </c>
      <c r="AL488" s="64" t="n">
        <v>33</v>
      </c>
      <c r="AM488" s="12" t="n">
        <f aca="false">AH488*AG488</f>
        <v>261.12</v>
      </c>
      <c r="AN488" s="12" t="n">
        <f aca="false">AI488*AG488</f>
        <v>76</v>
      </c>
      <c r="AO488" s="12" t="n">
        <f aca="false">IF(Z488='User Input'!$C$1,1,0)</f>
        <v>0</v>
      </c>
      <c r="AP488" s="12" t="n">
        <f aca="false">AO488+AP487</f>
        <v>0</v>
      </c>
      <c r="AQ488" s="12" t="n">
        <f aca="false">IF(AP488=AP487,0,AP488)</f>
        <v>0</v>
      </c>
      <c r="AR488" s="12" t="str">
        <f aca="false">Y488</f>
        <v>Nick DeBarr</v>
      </c>
      <c r="AS488" s="12" t="n">
        <f aca="false">AA488</f>
        <v>0</v>
      </c>
      <c r="AT488" s="66" t="n">
        <f aca="false">AE488</f>
        <v>-10.4890587782665</v>
      </c>
      <c r="AU488" s="12" t="n">
        <f aca="false">IF(AD488&gt;0,AD488,0)</f>
        <v>0</v>
      </c>
      <c r="AV488" s="12" t="n">
        <f aca="false">IF(AD488&gt;0,AE488,0)</f>
        <v>0</v>
      </c>
    </row>
    <row r="489" customFormat="false" ht="12" hidden="false" customHeight="false" outlineLevel="0" collapsed="false">
      <c r="A489" s="58" t="s">
        <v>1075</v>
      </c>
      <c r="B489" s="59"/>
      <c r="C489" s="60"/>
      <c r="D489" s="61" t="s">
        <v>475</v>
      </c>
      <c r="E489" s="61" t="s">
        <v>442</v>
      </c>
      <c r="F489" s="75"/>
      <c r="G489" s="20" t="n">
        <v>-8.22260726519481</v>
      </c>
      <c r="H489" s="63" t="str">
        <f aca="false">IF('User Input'!$J$2&gt;0,(G489*(1+'User Input'!$J$10)),"N/A")</f>
        <v>N/A</v>
      </c>
      <c r="I489" s="64" t="n">
        <v>284</v>
      </c>
      <c r="J489" s="64" t="n">
        <v>21</v>
      </c>
      <c r="K489" s="64" t="n">
        <v>5</v>
      </c>
      <c r="L489" s="64" t="n">
        <v>26</v>
      </c>
      <c r="M489" s="64" t="n">
        <v>1</v>
      </c>
      <c r="N489" s="65" t="n">
        <v>0.218</v>
      </c>
      <c r="O489" s="12" t="n">
        <f aca="false">N489*I489</f>
        <v>61.912</v>
      </c>
      <c r="P489" s="12" t="n">
        <f aca="false">IF(B489='User Input'!$C$1,1,0)</f>
        <v>0</v>
      </c>
      <c r="Q489" s="12" t="n">
        <f aca="false">P489+Q488</f>
        <v>0</v>
      </c>
      <c r="R489" s="12" t="n">
        <f aca="false">IF(Q489=Q488,0,Q489)</f>
        <v>0</v>
      </c>
      <c r="S489" s="12" t="str">
        <f aca="false">A489</f>
        <v>Molina, Gustavo</v>
      </c>
      <c r="T489" s="12" t="n">
        <f aca="false">C489</f>
        <v>0</v>
      </c>
      <c r="U489" s="66" t="n">
        <f aca="false">G489</f>
        <v>-8.22260726519481</v>
      </c>
      <c r="V489" s="66" t="n">
        <f aca="false">IF(F489&gt;0,F489,0)</f>
        <v>0</v>
      </c>
      <c r="W489" s="66" t="n">
        <f aca="false">IF(F489&gt;0,G489,0)</f>
        <v>0</v>
      </c>
      <c r="Y489" s="58" t="s">
        <v>1076</v>
      </c>
      <c r="Z489" s="67"/>
      <c r="AA489" s="60"/>
      <c r="AB489" s="61" t="s">
        <v>480</v>
      </c>
      <c r="AC489" s="61" t="s">
        <v>461</v>
      </c>
      <c r="AD489" s="62"/>
      <c r="AE489" s="68" t="n">
        <v>-10.4904778611715</v>
      </c>
      <c r="AF489" s="69" t="str">
        <f aca="false">IF('User Input'!$J$2&gt;0,AE489*(1+'User Input'!$J$10),"N/A")</f>
        <v>N/A</v>
      </c>
      <c r="AG489" s="70" t="n">
        <v>87</v>
      </c>
      <c r="AH489" s="71" t="n">
        <v>5.28</v>
      </c>
      <c r="AI489" s="71" t="n">
        <v>1.57471264367816</v>
      </c>
      <c r="AJ489" s="64" t="n">
        <v>3</v>
      </c>
      <c r="AK489" s="64" t="n">
        <v>0</v>
      </c>
      <c r="AL489" s="64" t="n">
        <v>66</v>
      </c>
      <c r="AM489" s="12" t="n">
        <f aca="false">AH489*AG489</f>
        <v>459.36</v>
      </c>
      <c r="AN489" s="12" t="n">
        <f aca="false">AI489*AG489</f>
        <v>137</v>
      </c>
      <c r="AO489" s="12" t="n">
        <f aca="false">IF(Z489='User Input'!$C$1,1,0)</f>
        <v>0</v>
      </c>
      <c r="AP489" s="12" t="n">
        <f aca="false">AO489+AP488</f>
        <v>0</v>
      </c>
      <c r="AQ489" s="12" t="n">
        <f aca="false">IF(AP489=AP488,0,AP489)</f>
        <v>0</v>
      </c>
      <c r="AR489" s="12" t="str">
        <f aca="false">Y489</f>
        <v>Jimmy Barthmaier</v>
      </c>
      <c r="AS489" s="12" t="n">
        <f aca="false">AA489</f>
        <v>0</v>
      </c>
      <c r="AT489" s="66" t="n">
        <f aca="false">AE489</f>
        <v>-10.4904778611715</v>
      </c>
      <c r="AU489" s="12" t="n">
        <f aca="false">IF(AD489&gt;0,AD489,0)</f>
        <v>0</v>
      </c>
      <c r="AV489" s="12" t="n">
        <f aca="false">IF(AD489&gt;0,AE489,0)</f>
        <v>0</v>
      </c>
    </row>
    <row r="490" customFormat="false" ht="12" hidden="false" customHeight="false" outlineLevel="0" collapsed="false">
      <c r="A490" s="58" t="s">
        <v>1077</v>
      </c>
      <c r="B490" s="59"/>
      <c r="C490" s="60"/>
      <c r="D490" s="61" t="s">
        <v>462</v>
      </c>
      <c r="E490" s="61" t="s">
        <v>466</v>
      </c>
      <c r="F490" s="75"/>
      <c r="G490" s="20" t="n">
        <v>-8.23731726965805</v>
      </c>
      <c r="H490" s="63" t="str">
        <f aca="false">IF('User Input'!$J$2&gt;0,(G490*(1+'User Input'!$J$10)),"N/A")</f>
        <v>N/A</v>
      </c>
      <c r="I490" s="64" t="n">
        <v>312</v>
      </c>
      <c r="J490" s="64" t="n">
        <v>37</v>
      </c>
      <c r="K490" s="64" t="n">
        <v>4</v>
      </c>
      <c r="L490" s="64" t="n">
        <v>23</v>
      </c>
      <c r="M490" s="64" t="n">
        <v>9</v>
      </c>
      <c r="N490" s="65" t="n">
        <v>0.247</v>
      </c>
      <c r="O490" s="12" t="n">
        <f aca="false">N490*I490</f>
        <v>77.064</v>
      </c>
      <c r="P490" s="12" t="n">
        <f aca="false">IF(B490='User Input'!$C$1,1,0)</f>
        <v>0</v>
      </c>
      <c r="Q490" s="12" t="n">
        <f aca="false">P490+Q489</f>
        <v>0</v>
      </c>
      <c r="R490" s="12" t="n">
        <f aca="false">IF(Q490=Q489,0,Q490)</f>
        <v>0</v>
      </c>
      <c r="S490" s="12" t="str">
        <f aca="false">A490</f>
        <v>Jones, Daryl</v>
      </c>
      <c r="T490" s="12" t="n">
        <f aca="false">C490</f>
        <v>0</v>
      </c>
      <c r="U490" s="66" t="n">
        <f aca="false">G490</f>
        <v>-8.23731726965805</v>
      </c>
      <c r="V490" s="66" t="n">
        <f aca="false">IF(F490&gt;0,F490,0)</f>
        <v>0</v>
      </c>
      <c r="W490" s="66" t="n">
        <f aca="false">IF(F490&gt;0,G490,0)</f>
        <v>0</v>
      </c>
      <c r="Y490" s="58" t="s">
        <v>1078</v>
      </c>
      <c r="Z490" s="67"/>
      <c r="AA490" s="60"/>
      <c r="AB490" s="61" t="s">
        <v>474</v>
      </c>
      <c r="AC490" s="61" t="s">
        <v>481</v>
      </c>
      <c r="AD490" s="62"/>
      <c r="AE490" s="68" t="n">
        <v>-10.4964226685361</v>
      </c>
      <c r="AF490" s="69" t="str">
        <f aca="false">IF('User Input'!$J$2&gt;0,AE490*(1+'User Input'!$J$10),"N/A")</f>
        <v>N/A</v>
      </c>
      <c r="AG490" s="70" t="n">
        <v>48</v>
      </c>
      <c r="AH490" s="71" t="n">
        <v>5.25</v>
      </c>
      <c r="AI490" s="71" t="n">
        <v>1.58333333333333</v>
      </c>
      <c r="AJ490" s="64" t="n">
        <v>2</v>
      </c>
      <c r="AK490" s="64" t="n">
        <v>0</v>
      </c>
      <c r="AL490" s="64" t="n">
        <v>30</v>
      </c>
      <c r="AM490" s="12" t="n">
        <f aca="false">AH490*AG490</f>
        <v>252</v>
      </c>
      <c r="AN490" s="12" t="n">
        <f aca="false">AI490*AG490</f>
        <v>76</v>
      </c>
      <c r="AO490" s="12" t="n">
        <f aca="false">IF(Z490='User Input'!$C$1,1,0)</f>
        <v>0</v>
      </c>
      <c r="AP490" s="12" t="n">
        <f aca="false">AO490+AP489</f>
        <v>0</v>
      </c>
      <c r="AQ490" s="12" t="n">
        <f aca="false">IF(AP490=AP489,0,AP490)</f>
        <v>0</v>
      </c>
      <c r="AR490" s="12" t="str">
        <f aca="false">Y490</f>
        <v>Casey Lambert</v>
      </c>
      <c r="AS490" s="12" t="n">
        <f aca="false">AA490</f>
        <v>0</v>
      </c>
      <c r="AT490" s="66" t="n">
        <f aca="false">AE490</f>
        <v>-10.4964226685361</v>
      </c>
      <c r="AU490" s="12" t="n">
        <f aca="false">IF(AD490&gt;0,AD490,0)</f>
        <v>0</v>
      </c>
      <c r="AV490" s="12" t="n">
        <f aca="false">IF(AD490&gt;0,AE490,0)</f>
        <v>0</v>
      </c>
    </row>
    <row r="491" customFormat="false" ht="12" hidden="false" customHeight="false" outlineLevel="0" collapsed="false">
      <c r="A491" s="58" t="s">
        <v>1079</v>
      </c>
      <c r="B491" s="59"/>
      <c r="C491" s="60"/>
      <c r="D491" s="61" t="s">
        <v>475</v>
      </c>
      <c r="E491" s="61" t="s">
        <v>466</v>
      </c>
      <c r="F491" s="75"/>
      <c r="G491" s="20" t="n">
        <v>-8.24222765747954</v>
      </c>
      <c r="H491" s="63" t="str">
        <f aca="false">IF('User Input'!$J$2&gt;0,(G491*(1+'User Input'!$J$10)),"N/A")</f>
        <v>N/A</v>
      </c>
      <c r="I491" s="64" t="n">
        <v>326</v>
      </c>
      <c r="J491" s="64" t="n">
        <v>32</v>
      </c>
      <c r="K491" s="64" t="n">
        <v>7</v>
      </c>
      <c r="L491" s="64" t="n">
        <v>33</v>
      </c>
      <c r="M491" s="64" t="n">
        <v>5</v>
      </c>
      <c r="N491" s="65" t="n">
        <v>0.245</v>
      </c>
      <c r="O491" s="12" t="n">
        <f aca="false">N491*I491</f>
        <v>79.87</v>
      </c>
      <c r="P491" s="12" t="n">
        <f aca="false">IF(B491='User Input'!$C$1,1,0)</f>
        <v>0</v>
      </c>
      <c r="Q491" s="12" t="n">
        <f aca="false">P491+Q490</f>
        <v>0</v>
      </c>
      <c r="R491" s="12" t="n">
        <f aca="false">IF(Q491=Q490,0,Q491)</f>
        <v>0</v>
      </c>
      <c r="S491" s="12" t="str">
        <f aca="false">A491</f>
        <v>Nanita, Ricardo</v>
      </c>
      <c r="T491" s="12" t="n">
        <f aca="false">C491</f>
        <v>0</v>
      </c>
      <c r="U491" s="66" t="n">
        <f aca="false">G491</f>
        <v>-8.24222765747954</v>
      </c>
      <c r="V491" s="66" t="n">
        <f aca="false">IF(F491&gt;0,F491,0)</f>
        <v>0</v>
      </c>
      <c r="W491" s="66" t="n">
        <f aca="false">IF(F491&gt;0,G491,0)</f>
        <v>0</v>
      </c>
      <c r="Y491" s="58" t="s">
        <v>1080</v>
      </c>
      <c r="Z491" s="67"/>
      <c r="AA491" s="60"/>
      <c r="AB491" s="61" t="s">
        <v>458</v>
      </c>
      <c r="AC491" s="61" t="s">
        <v>481</v>
      </c>
      <c r="AD491" s="62"/>
      <c r="AE491" s="68" t="n">
        <v>-10.5074935867047</v>
      </c>
      <c r="AF491" s="69" t="str">
        <f aca="false">IF('User Input'!$J$2&gt;0,AE491*(1+'User Input'!$J$10),"N/A")</f>
        <v>N/A</v>
      </c>
      <c r="AG491" s="70" t="n">
        <v>24</v>
      </c>
      <c r="AH491" s="71" t="n">
        <v>4.12</v>
      </c>
      <c r="AI491" s="71" t="n">
        <v>1.41666666666667</v>
      </c>
      <c r="AJ491" s="64" t="n">
        <v>1</v>
      </c>
      <c r="AK491" s="64" t="n">
        <v>0</v>
      </c>
      <c r="AL491" s="64" t="n">
        <v>20</v>
      </c>
      <c r="AM491" s="12" t="n">
        <f aca="false">AH491*AG491</f>
        <v>98.88</v>
      </c>
      <c r="AN491" s="12" t="n">
        <f aca="false">AI491*AG491</f>
        <v>34</v>
      </c>
      <c r="AO491" s="12" t="n">
        <f aca="false">IF(Z491='User Input'!$C$1,1,0)</f>
        <v>0</v>
      </c>
      <c r="AP491" s="12" t="n">
        <f aca="false">AO491+AP490</f>
        <v>0</v>
      </c>
      <c r="AQ491" s="12" t="n">
        <f aca="false">IF(AP491=AP490,0,AP491)</f>
        <v>0</v>
      </c>
      <c r="AR491" s="12" t="str">
        <f aca="false">Y491</f>
        <v>Henry Owens</v>
      </c>
      <c r="AS491" s="12" t="n">
        <f aca="false">AA491</f>
        <v>0</v>
      </c>
      <c r="AT491" s="66" t="n">
        <f aca="false">AE491</f>
        <v>-10.5074935867047</v>
      </c>
      <c r="AU491" s="12" t="n">
        <f aca="false">IF(AD491&gt;0,AD491,0)</f>
        <v>0</v>
      </c>
      <c r="AV491" s="12" t="n">
        <f aca="false">IF(AD491&gt;0,AE491,0)</f>
        <v>0</v>
      </c>
    </row>
    <row r="492" customFormat="false" ht="12" hidden="false" customHeight="false" outlineLevel="0" collapsed="false">
      <c r="A492" s="58" t="s">
        <v>1081</v>
      </c>
      <c r="B492" s="59"/>
      <c r="C492" s="60"/>
      <c r="D492" s="61" t="s">
        <v>474</v>
      </c>
      <c r="E492" s="61" t="s">
        <v>472</v>
      </c>
      <c r="F492" s="75"/>
      <c r="G492" s="20" t="n">
        <v>-8.28142435555994</v>
      </c>
      <c r="H492" s="63" t="str">
        <f aca="false">IF('User Input'!$J$2&gt;0,(G492*(1+'User Input'!$J$10)),"N/A")</f>
        <v>N/A</v>
      </c>
      <c r="I492" s="64" t="n">
        <v>304</v>
      </c>
      <c r="J492" s="64" t="n">
        <v>36</v>
      </c>
      <c r="K492" s="64" t="n">
        <v>5</v>
      </c>
      <c r="L492" s="64" t="n">
        <v>29</v>
      </c>
      <c r="M492" s="64" t="n">
        <v>4</v>
      </c>
      <c r="N492" s="65" t="n">
        <v>0.237</v>
      </c>
      <c r="O492" s="12" t="n">
        <f aca="false">N492*I492</f>
        <v>72.048</v>
      </c>
      <c r="P492" s="12" t="n">
        <f aca="false">IF(B492='User Input'!$C$1,1,0)</f>
        <v>0</v>
      </c>
      <c r="Q492" s="12" t="n">
        <f aca="false">P492+Q491</f>
        <v>0</v>
      </c>
      <c r="R492" s="12" t="n">
        <f aca="false">IF(Q492=Q491,0,Q492)</f>
        <v>0</v>
      </c>
      <c r="S492" s="12" t="str">
        <f aca="false">A492</f>
        <v>Rivas, Luis</v>
      </c>
      <c r="T492" s="12" t="n">
        <f aca="false">C492</f>
        <v>0</v>
      </c>
      <c r="U492" s="66" t="n">
        <f aca="false">G492</f>
        <v>-8.28142435555994</v>
      </c>
      <c r="V492" s="66" t="n">
        <f aca="false">IF(F492&gt;0,F492,0)</f>
        <v>0</v>
      </c>
      <c r="W492" s="66" t="n">
        <f aca="false">IF(F492&gt;0,G492,0)</f>
        <v>0</v>
      </c>
      <c r="Y492" s="77" t="s">
        <v>1082</v>
      </c>
      <c r="Z492" s="67"/>
      <c r="AA492" s="60"/>
      <c r="AB492" s="61" t="s">
        <v>462</v>
      </c>
      <c r="AC492" s="61" t="s">
        <v>481</v>
      </c>
      <c r="AD492" s="62"/>
      <c r="AE492" s="68" t="n">
        <v>-10.5424846887535</v>
      </c>
      <c r="AF492" s="69" t="str">
        <f aca="false">IF('User Input'!$J$2&gt;0,AE492*(1+'User Input'!$J$10),"N/A")</f>
        <v>N/A</v>
      </c>
      <c r="AG492" s="70" t="n">
        <v>42</v>
      </c>
      <c r="AH492" s="71" t="n">
        <v>5.36</v>
      </c>
      <c r="AI492" s="71" t="n">
        <v>1.76190476190476</v>
      </c>
      <c r="AJ492" s="64" t="n">
        <v>2</v>
      </c>
      <c r="AK492" s="64" t="n">
        <v>0</v>
      </c>
      <c r="AL492" s="64" t="n">
        <v>41</v>
      </c>
      <c r="AM492" s="12" t="n">
        <f aca="false">AH492*AG492</f>
        <v>225.12</v>
      </c>
      <c r="AN492" s="12" t="n">
        <f aca="false">AI492*AG492</f>
        <v>74</v>
      </c>
      <c r="AO492" s="12" t="n">
        <f aca="false">IF(Z492='User Input'!$C$1,1,0)</f>
        <v>0</v>
      </c>
      <c r="AP492" s="12" t="n">
        <f aca="false">AO492+AP491</f>
        <v>0</v>
      </c>
      <c r="AQ492" s="12" t="n">
        <f aca="false">IF(AP492=AP491,0,AP492)</f>
        <v>0</v>
      </c>
      <c r="AR492" s="12" t="str">
        <f aca="false">Y492</f>
        <v>Francisco Samuel</v>
      </c>
      <c r="AS492" s="12" t="n">
        <f aca="false">AA492</f>
        <v>0</v>
      </c>
      <c r="AT492" s="66" t="n">
        <f aca="false">AE492</f>
        <v>-10.5424846887535</v>
      </c>
      <c r="AU492" s="12" t="n">
        <f aca="false">IF(AD492&gt;0,AD492,0)</f>
        <v>0</v>
      </c>
      <c r="AV492" s="12" t="n">
        <f aca="false">IF(AD492&gt;0,AE492,0)</f>
        <v>0</v>
      </c>
    </row>
    <row r="493" customFormat="false" ht="12" hidden="false" customHeight="false" outlineLevel="0" collapsed="false">
      <c r="A493" s="58" t="s">
        <v>1083</v>
      </c>
      <c r="B493" s="59"/>
      <c r="C493" s="60"/>
      <c r="D493" s="61" t="s">
        <v>477</v>
      </c>
      <c r="E493" s="61" t="s">
        <v>463</v>
      </c>
      <c r="F493" s="75"/>
      <c r="G493" s="20" t="n">
        <v>-8.33731604749553</v>
      </c>
      <c r="H493" s="63" t="str">
        <f aca="false">IF('User Input'!$J$2&gt;0,(G493*(1+'User Input'!$J$10)),"N/A")</f>
        <v>N/A</v>
      </c>
      <c r="I493" s="64" t="n">
        <v>370</v>
      </c>
      <c r="J493" s="64" t="n">
        <v>36</v>
      </c>
      <c r="K493" s="64" t="n">
        <v>5</v>
      </c>
      <c r="L493" s="64" t="n">
        <v>39</v>
      </c>
      <c r="M493" s="64" t="n">
        <v>1</v>
      </c>
      <c r="N493" s="65" t="n">
        <v>0.238</v>
      </c>
      <c r="O493" s="12" t="n">
        <f aca="false">N493*I493</f>
        <v>88.06</v>
      </c>
      <c r="P493" s="12" t="n">
        <f aca="false">IF(B493='User Input'!$C$1,1,0)</f>
        <v>0</v>
      </c>
      <c r="Q493" s="12" t="n">
        <f aca="false">P493+Q492</f>
        <v>0</v>
      </c>
      <c r="R493" s="12" t="n">
        <f aca="false">IF(Q493=Q492,0,Q493)</f>
        <v>0</v>
      </c>
      <c r="S493" s="12" t="str">
        <f aca="false">A493</f>
        <v>Ori, Mark</v>
      </c>
      <c r="T493" s="12" t="n">
        <f aca="false">C493</f>
        <v>0</v>
      </c>
      <c r="U493" s="66" t="n">
        <f aca="false">G493</f>
        <v>-8.33731604749553</v>
      </c>
      <c r="V493" s="66" t="n">
        <f aca="false">IF(F493&gt;0,F493,0)</f>
        <v>0</v>
      </c>
      <c r="W493" s="66" t="n">
        <f aca="false">IF(F493&gt;0,G493,0)</f>
        <v>0</v>
      </c>
      <c r="Y493" s="58" t="s">
        <v>1084</v>
      </c>
      <c r="Z493" s="67"/>
      <c r="AA493" s="60"/>
      <c r="AB493" s="61" t="s">
        <v>468</v>
      </c>
      <c r="AC493" s="61" t="s">
        <v>481</v>
      </c>
      <c r="AD493" s="62"/>
      <c r="AE493" s="68" t="n">
        <v>-10.5607600009628</v>
      </c>
      <c r="AF493" s="69" t="str">
        <f aca="false">IF('User Input'!$J$2&gt;0,AE493*(1+'User Input'!$J$10),"N/A")</f>
        <v>N/A</v>
      </c>
      <c r="AG493" s="70" t="n">
        <v>54</v>
      </c>
      <c r="AH493" s="71" t="n">
        <v>5.33</v>
      </c>
      <c r="AI493" s="71" t="n">
        <v>1.62962962962963</v>
      </c>
      <c r="AJ493" s="64" t="n">
        <v>2</v>
      </c>
      <c r="AK493" s="64" t="n">
        <v>0</v>
      </c>
      <c r="AL493" s="64" t="n">
        <v>37</v>
      </c>
      <c r="AM493" s="12" t="n">
        <f aca="false">AH493*AG493</f>
        <v>287.82</v>
      </c>
      <c r="AN493" s="12" t="n">
        <f aca="false">AI493*AG493</f>
        <v>88</v>
      </c>
      <c r="AO493" s="12" t="n">
        <f aca="false">IF(Z493='User Input'!$C$1,1,0)</f>
        <v>0</v>
      </c>
      <c r="AP493" s="12" t="n">
        <f aca="false">AO493+AP492</f>
        <v>0</v>
      </c>
      <c r="AQ493" s="12" t="n">
        <f aca="false">IF(AP493=AP492,0,AP493)</f>
        <v>0</v>
      </c>
      <c r="AR493" s="12" t="str">
        <f aca="false">Y493</f>
        <v>John Lujan</v>
      </c>
      <c r="AS493" s="12" t="n">
        <f aca="false">AA493</f>
        <v>0</v>
      </c>
      <c r="AT493" s="66" t="n">
        <f aca="false">AE493</f>
        <v>-10.5607600009628</v>
      </c>
      <c r="AU493" s="12" t="n">
        <f aca="false">IF(AD493&gt;0,AD493,0)</f>
        <v>0</v>
      </c>
      <c r="AV493" s="12" t="n">
        <f aca="false">IF(AD493&gt;0,AE493,0)</f>
        <v>0</v>
      </c>
    </row>
    <row r="494" customFormat="false" ht="12" hidden="false" customHeight="false" outlineLevel="0" collapsed="false">
      <c r="A494" s="58" t="s">
        <v>1085</v>
      </c>
      <c r="B494" s="59"/>
      <c r="C494" s="60"/>
      <c r="D494" s="61" t="s">
        <v>475</v>
      </c>
      <c r="E494" s="61" t="s">
        <v>466</v>
      </c>
      <c r="F494" s="75"/>
      <c r="G494" s="20" t="n">
        <v>-8.36613086293496</v>
      </c>
      <c r="H494" s="63" t="str">
        <f aca="false">IF('User Input'!$J$2&gt;0,(G494*(1+'User Input'!$J$10)),"N/A")</f>
        <v>N/A</v>
      </c>
      <c r="I494" s="64" t="n">
        <v>325</v>
      </c>
      <c r="J494" s="64" t="n">
        <v>35</v>
      </c>
      <c r="K494" s="64" t="n">
        <v>2</v>
      </c>
      <c r="L494" s="64" t="n">
        <v>22</v>
      </c>
      <c r="M494" s="64" t="n">
        <v>14</v>
      </c>
      <c r="N494" s="65" t="n">
        <v>0.243</v>
      </c>
      <c r="O494" s="12" t="n">
        <f aca="false">N494*I494</f>
        <v>78.975</v>
      </c>
      <c r="P494" s="12" t="n">
        <f aca="false">IF(B494='User Input'!$C$1,1,0)</f>
        <v>0</v>
      </c>
      <c r="Q494" s="12" t="n">
        <f aca="false">P494+Q493</f>
        <v>0</v>
      </c>
      <c r="R494" s="12" t="n">
        <f aca="false">IF(Q494=Q493,0,Q494)</f>
        <v>0</v>
      </c>
      <c r="S494" s="12" t="str">
        <f aca="false">A494</f>
        <v>Loadenthal, Carl</v>
      </c>
      <c r="T494" s="12" t="n">
        <f aca="false">C494</f>
        <v>0</v>
      </c>
      <c r="U494" s="66" t="n">
        <f aca="false">G494</f>
        <v>-8.36613086293496</v>
      </c>
      <c r="V494" s="66" t="n">
        <f aca="false">IF(F494&gt;0,F494,0)</f>
        <v>0</v>
      </c>
      <c r="W494" s="66" t="n">
        <f aca="false">IF(F494&gt;0,G494,0)</f>
        <v>0</v>
      </c>
      <c r="Y494" s="58" t="s">
        <v>1086</v>
      </c>
      <c r="Z494" s="67"/>
      <c r="AA494" s="60"/>
      <c r="AB494" s="61" t="s">
        <v>468</v>
      </c>
      <c r="AC494" s="61" t="s">
        <v>481</v>
      </c>
      <c r="AD494" s="62"/>
      <c r="AE494" s="68" t="n">
        <v>-10.5780106356462</v>
      </c>
      <c r="AF494" s="69" t="str">
        <f aca="false">IF('User Input'!$J$2&gt;0,AE494*(1+'User Input'!$J$10),"N/A")</f>
        <v>N/A</v>
      </c>
      <c r="AG494" s="70" t="n">
        <v>40</v>
      </c>
      <c r="AH494" s="71" t="n">
        <v>5.4</v>
      </c>
      <c r="AI494" s="71" t="n">
        <v>1.6</v>
      </c>
      <c r="AJ494" s="64" t="n">
        <v>2</v>
      </c>
      <c r="AK494" s="64" t="n">
        <v>0</v>
      </c>
      <c r="AL494" s="64" t="n">
        <v>29</v>
      </c>
      <c r="AM494" s="12" t="n">
        <f aca="false">AH494*AG494</f>
        <v>216</v>
      </c>
      <c r="AN494" s="12" t="n">
        <f aca="false">AI494*AG494</f>
        <v>64</v>
      </c>
      <c r="AO494" s="12" t="n">
        <f aca="false">IF(Z494='User Input'!$C$1,1,0)</f>
        <v>0</v>
      </c>
      <c r="AP494" s="12" t="n">
        <f aca="false">AO494+AP493</f>
        <v>0</v>
      </c>
      <c r="AQ494" s="12" t="n">
        <f aca="false">IF(AP494=AP493,0,AP494)</f>
        <v>0</v>
      </c>
      <c r="AR494" s="12" t="str">
        <f aca="false">Y494</f>
        <v>Roy Merritt</v>
      </c>
      <c r="AS494" s="12" t="n">
        <f aca="false">AA494</f>
        <v>0</v>
      </c>
      <c r="AT494" s="66" t="n">
        <f aca="false">AE494</f>
        <v>-10.5780106356462</v>
      </c>
      <c r="AU494" s="12" t="n">
        <f aca="false">IF(AD494&gt;0,AD494,0)</f>
        <v>0</v>
      </c>
      <c r="AV494" s="12" t="n">
        <f aca="false">IF(AD494&gt;0,AE494,0)</f>
        <v>0</v>
      </c>
    </row>
    <row r="495" customFormat="false" ht="12" hidden="false" customHeight="false" outlineLevel="0" collapsed="false">
      <c r="A495" s="58" t="s">
        <v>1087</v>
      </c>
      <c r="B495" s="59"/>
      <c r="C495" s="60"/>
      <c r="D495" s="61" t="s">
        <v>477</v>
      </c>
      <c r="E495" s="61" t="s">
        <v>472</v>
      </c>
      <c r="F495" s="75"/>
      <c r="G495" s="20" t="n">
        <v>-8.37989894771799</v>
      </c>
      <c r="H495" s="63" t="str">
        <f aca="false">IF('User Input'!$J$2&gt;0,(G495*(1+'User Input'!$J$10)),"N/A")</f>
        <v>N/A</v>
      </c>
      <c r="I495" s="64" t="n">
        <v>345</v>
      </c>
      <c r="J495" s="64" t="n">
        <v>42</v>
      </c>
      <c r="K495" s="64" t="n">
        <v>3</v>
      </c>
      <c r="L495" s="64" t="n">
        <v>27</v>
      </c>
      <c r="M495" s="64" t="n">
        <v>3</v>
      </c>
      <c r="N495" s="65" t="n">
        <v>0.241</v>
      </c>
      <c r="O495" s="12" t="n">
        <f aca="false">N495*I495</f>
        <v>83.145</v>
      </c>
      <c r="P495" s="12" t="n">
        <f aca="false">IF(B495='User Input'!$C$1,1,0)</f>
        <v>0</v>
      </c>
      <c r="Q495" s="12" t="n">
        <f aca="false">P495+Q494</f>
        <v>0</v>
      </c>
      <c r="R495" s="12" t="n">
        <f aca="false">IF(Q495=Q494,0,Q495)</f>
        <v>0</v>
      </c>
      <c r="S495" s="12" t="str">
        <f aca="false">A495</f>
        <v>Meyer, Drew</v>
      </c>
      <c r="T495" s="12" t="n">
        <f aca="false">C495</f>
        <v>0</v>
      </c>
      <c r="U495" s="66" t="n">
        <f aca="false">G495</f>
        <v>-8.37989894771799</v>
      </c>
      <c r="V495" s="66" t="n">
        <f aca="false">IF(F495&gt;0,F495,0)</f>
        <v>0</v>
      </c>
      <c r="W495" s="66" t="n">
        <f aca="false">IF(F495&gt;0,G495,0)</f>
        <v>0</v>
      </c>
      <c r="Y495" s="58" t="s">
        <v>1088</v>
      </c>
      <c r="Z495" s="67"/>
      <c r="AA495" s="60"/>
      <c r="AB495" s="61" t="s">
        <v>460</v>
      </c>
      <c r="AC495" s="61" t="s">
        <v>481</v>
      </c>
      <c r="AD495" s="62"/>
      <c r="AE495" s="68" t="n">
        <v>-10.5925624591726</v>
      </c>
      <c r="AF495" s="69" t="str">
        <f aca="false">IF('User Input'!$J$2&gt;0,AE495*(1+'User Input'!$J$10),"N/A")</f>
        <v>N/A</v>
      </c>
      <c r="AG495" s="70" t="n">
        <v>35</v>
      </c>
      <c r="AH495" s="71" t="n">
        <v>5.14</v>
      </c>
      <c r="AI495" s="71" t="n">
        <v>1.57142857142857</v>
      </c>
      <c r="AJ495" s="64" t="n">
        <v>2</v>
      </c>
      <c r="AK495" s="64" t="n">
        <v>0</v>
      </c>
      <c r="AL495" s="64" t="n">
        <v>22</v>
      </c>
      <c r="AM495" s="12" t="n">
        <f aca="false">AH495*AG495</f>
        <v>179.9</v>
      </c>
      <c r="AN495" s="12" t="n">
        <f aca="false">AI495*AG495</f>
        <v>55</v>
      </c>
      <c r="AO495" s="12" t="n">
        <f aca="false">IF(Z495='User Input'!$C$1,1,0)</f>
        <v>0</v>
      </c>
      <c r="AP495" s="12" t="n">
        <f aca="false">AO495+AP494</f>
        <v>0</v>
      </c>
      <c r="AQ495" s="12" t="n">
        <f aca="false">IF(AP495=AP494,0,AP495)</f>
        <v>0</v>
      </c>
      <c r="AR495" s="12" t="str">
        <f aca="false">Y495</f>
        <v>Josh Shortslef</v>
      </c>
      <c r="AS495" s="12" t="n">
        <f aca="false">AA495</f>
        <v>0</v>
      </c>
      <c r="AT495" s="66" t="n">
        <f aca="false">AE495</f>
        <v>-10.5925624591726</v>
      </c>
      <c r="AU495" s="12" t="n">
        <f aca="false">IF(AD495&gt;0,AD495,0)</f>
        <v>0</v>
      </c>
      <c r="AV495" s="12" t="n">
        <f aca="false">IF(AD495&gt;0,AE495,0)</f>
        <v>0</v>
      </c>
    </row>
    <row r="496" customFormat="false" ht="12" hidden="false" customHeight="false" outlineLevel="0" collapsed="false">
      <c r="A496" s="58" t="s">
        <v>1089</v>
      </c>
      <c r="B496" s="59"/>
      <c r="C496" s="60"/>
      <c r="D496" s="61" t="s">
        <v>464</v>
      </c>
      <c r="E496" s="61" t="s">
        <v>442</v>
      </c>
      <c r="F496" s="75"/>
      <c r="G496" s="20" t="n">
        <v>-8.38048589172896</v>
      </c>
      <c r="H496" s="63" t="str">
        <f aca="false">IF('User Input'!$J$2&gt;0,(G496*(1+'User Input'!$J$10)),"N/A")</f>
        <v>N/A</v>
      </c>
      <c r="I496" s="64" t="n">
        <v>266</v>
      </c>
      <c r="J496" s="64" t="n">
        <v>21</v>
      </c>
      <c r="K496" s="64" t="n">
        <v>3</v>
      </c>
      <c r="L496" s="64" t="n">
        <v>21</v>
      </c>
      <c r="M496" s="64" t="n">
        <v>2</v>
      </c>
      <c r="N496" s="65" t="n">
        <v>0.226</v>
      </c>
      <c r="O496" s="12" t="n">
        <f aca="false">N496*I496</f>
        <v>60.116</v>
      </c>
      <c r="P496" s="12" t="n">
        <f aca="false">IF(B496='User Input'!$C$1,1,0)</f>
        <v>0</v>
      </c>
      <c r="Q496" s="12" t="n">
        <f aca="false">P496+Q495</f>
        <v>0</v>
      </c>
      <c r="R496" s="12" t="n">
        <f aca="false">IF(Q496=Q495,0,Q496)</f>
        <v>0</v>
      </c>
      <c r="S496" s="12" t="str">
        <f aca="false">A496</f>
        <v>Williams, Jackson</v>
      </c>
      <c r="T496" s="12" t="n">
        <f aca="false">C496</f>
        <v>0</v>
      </c>
      <c r="U496" s="66" t="n">
        <f aca="false">G496</f>
        <v>-8.38048589172896</v>
      </c>
      <c r="V496" s="66" t="n">
        <f aca="false">IF(F496&gt;0,F496,0)</f>
        <v>0</v>
      </c>
      <c r="W496" s="66" t="n">
        <f aca="false">IF(F496&gt;0,G496,0)</f>
        <v>0</v>
      </c>
      <c r="Y496" s="58" t="s">
        <v>1090</v>
      </c>
      <c r="Z496" s="67"/>
      <c r="AA496" s="60"/>
      <c r="AB496" s="61" t="s">
        <v>477</v>
      </c>
      <c r="AC496" s="61" t="s">
        <v>461</v>
      </c>
      <c r="AD496" s="62"/>
      <c r="AE496" s="68" t="n">
        <v>-10.5989006185844</v>
      </c>
      <c r="AF496" s="69" t="str">
        <f aca="false">IF('User Input'!$J$2&gt;0,AE496*(1+'User Input'!$J$10),"N/A")</f>
        <v>N/A</v>
      </c>
      <c r="AG496" s="70" t="n">
        <v>148</v>
      </c>
      <c r="AH496" s="71" t="n">
        <v>5.78</v>
      </c>
      <c r="AI496" s="71" t="n">
        <v>1.61486486486487</v>
      </c>
      <c r="AJ496" s="64" t="n">
        <v>5</v>
      </c>
      <c r="AK496" s="64" t="n">
        <v>0</v>
      </c>
      <c r="AL496" s="64" t="n">
        <v>92</v>
      </c>
      <c r="AM496" s="12" t="n">
        <f aca="false">AH496*AG496</f>
        <v>855.44</v>
      </c>
      <c r="AN496" s="12" t="n">
        <f aca="false">AI496*AG496</f>
        <v>239</v>
      </c>
      <c r="AO496" s="12" t="n">
        <f aca="false">IF(Z496='User Input'!$C$1,1,0)</f>
        <v>0</v>
      </c>
      <c r="AP496" s="12" t="n">
        <f aca="false">AO496+AP495</f>
        <v>0</v>
      </c>
      <c r="AQ496" s="12" t="n">
        <f aca="false">IF(AP496=AP495,0,AP496)</f>
        <v>0</v>
      </c>
      <c r="AR496" s="12" t="str">
        <f aca="false">Y496</f>
        <v>Josh Muecke</v>
      </c>
      <c r="AS496" s="12" t="n">
        <f aca="false">AA496</f>
        <v>0</v>
      </c>
      <c r="AT496" s="66" t="n">
        <f aca="false">AE496</f>
        <v>-10.5989006185844</v>
      </c>
      <c r="AU496" s="12" t="n">
        <f aca="false">IF(AD496&gt;0,AD496,0)</f>
        <v>0</v>
      </c>
      <c r="AV496" s="12" t="n">
        <f aca="false">IF(AD496&gt;0,AE496,0)</f>
        <v>0</v>
      </c>
    </row>
    <row r="497" customFormat="false" ht="12" hidden="false" customHeight="false" outlineLevel="0" collapsed="false">
      <c r="A497" s="58" t="s">
        <v>1091</v>
      </c>
      <c r="B497" s="59"/>
      <c r="C497" s="60"/>
      <c r="D497" s="61" t="s">
        <v>470</v>
      </c>
      <c r="E497" s="61" t="s">
        <v>469</v>
      </c>
      <c r="F497" s="75"/>
      <c r="G497" s="20" t="n">
        <v>-8.41937347465237</v>
      </c>
      <c r="H497" s="63" t="str">
        <f aca="false">IF('User Input'!$J$2&gt;0,(G497*(1+'User Input'!$J$10)),"N/A")</f>
        <v>N/A</v>
      </c>
      <c r="I497" s="64" t="n">
        <v>333</v>
      </c>
      <c r="J497" s="64" t="n">
        <v>40</v>
      </c>
      <c r="K497" s="64" t="n">
        <v>6</v>
      </c>
      <c r="L497" s="64" t="n">
        <v>35</v>
      </c>
      <c r="M497" s="64" t="n">
        <v>1</v>
      </c>
      <c r="N497" s="65" t="n">
        <v>0.24</v>
      </c>
      <c r="O497" s="12" t="n">
        <f aca="false">N497*I497</f>
        <v>79.92</v>
      </c>
      <c r="P497" s="12" t="n">
        <f aca="false">IF(B497='User Input'!$C$1,1,0)</f>
        <v>0</v>
      </c>
      <c r="Q497" s="12" t="n">
        <f aca="false">P497+Q496</f>
        <v>0</v>
      </c>
      <c r="R497" s="12" t="n">
        <f aca="false">IF(Q497=Q496,0,Q497)</f>
        <v>0</v>
      </c>
      <c r="S497" s="12" t="str">
        <f aca="false">A497</f>
        <v>Berroa, Angel</v>
      </c>
      <c r="T497" s="12" t="n">
        <f aca="false">C497</f>
        <v>0</v>
      </c>
      <c r="U497" s="66" t="n">
        <f aca="false">G497</f>
        <v>-8.41937347465237</v>
      </c>
      <c r="V497" s="66" t="n">
        <f aca="false">IF(F497&gt;0,F497,0)</f>
        <v>0</v>
      </c>
      <c r="W497" s="66" t="n">
        <f aca="false">IF(F497&gt;0,G497,0)</f>
        <v>0</v>
      </c>
      <c r="Y497" s="77" t="s">
        <v>1092</v>
      </c>
      <c r="Z497" s="67"/>
      <c r="AA497" s="60"/>
      <c r="AB497" s="61" t="s">
        <v>468</v>
      </c>
      <c r="AC497" s="61" t="s">
        <v>481</v>
      </c>
      <c r="AD497" s="62"/>
      <c r="AE497" s="68" t="n">
        <v>-10.6079471111914</v>
      </c>
      <c r="AF497" s="69" t="str">
        <f aca="false">IF('User Input'!$J$2&gt;0,AE497*(1+'User Input'!$J$10),"N/A")</f>
        <v>N/A</v>
      </c>
      <c r="AG497" s="70" t="n">
        <v>43</v>
      </c>
      <c r="AH497" s="71" t="n">
        <v>5.23</v>
      </c>
      <c r="AI497" s="71" t="n">
        <v>1.6046511627907</v>
      </c>
      <c r="AJ497" s="64" t="n">
        <v>2</v>
      </c>
      <c r="AK497" s="64" t="n">
        <v>0</v>
      </c>
      <c r="AL497" s="64" t="n">
        <v>28</v>
      </c>
      <c r="AM497" s="12" t="n">
        <f aca="false">AH497*AG497</f>
        <v>224.89</v>
      </c>
      <c r="AN497" s="12" t="n">
        <f aca="false">AI497*AG497</f>
        <v>69</v>
      </c>
      <c r="AO497" s="12" t="n">
        <f aca="false">IF(Z497='User Input'!$C$1,1,0)</f>
        <v>0</v>
      </c>
      <c r="AP497" s="12" t="n">
        <f aca="false">AO497+AP496</f>
        <v>0</v>
      </c>
      <c r="AQ497" s="12" t="n">
        <f aca="false">IF(AP497=AP496,0,AP497)</f>
        <v>0</v>
      </c>
      <c r="AR497" s="12" t="str">
        <f aca="false">Y497</f>
        <v>Edgar Ramirez</v>
      </c>
      <c r="AS497" s="12" t="n">
        <f aca="false">AA497</f>
        <v>0</v>
      </c>
      <c r="AT497" s="66" t="n">
        <f aca="false">AE497</f>
        <v>-10.6079471111914</v>
      </c>
      <c r="AU497" s="12" t="n">
        <f aca="false">IF(AD497&gt;0,AD497,0)</f>
        <v>0</v>
      </c>
      <c r="AV497" s="12" t="n">
        <f aca="false">IF(AD497&gt;0,AE497,0)</f>
        <v>0</v>
      </c>
    </row>
    <row r="498" customFormat="false" ht="12" hidden="false" customHeight="false" outlineLevel="0" collapsed="false">
      <c r="A498" s="58" t="s">
        <v>1093</v>
      </c>
      <c r="B498" s="59"/>
      <c r="C498" s="60"/>
      <c r="D498" s="61" t="s">
        <v>477</v>
      </c>
      <c r="E498" s="61" t="s">
        <v>472</v>
      </c>
      <c r="F498" s="75"/>
      <c r="G498" s="20" t="n">
        <v>-8.43173359136907</v>
      </c>
      <c r="H498" s="63" t="str">
        <f aca="false">IF('User Input'!$J$2&gt;0,(G498*(1+'User Input'!$J$10)),"N/A")</f>
        <v>N/A</v>
      </c>
      <c r="I498" s="64" t="n">
        <v>276</v>
      </c>
      <c r="J498" s="64" t="n">
        <v>31</v>
      </c>
      <c r="K498" s="64" t="n">
        <v>5</v>
      </c>
      <c r="L498" s="64" t="n">
        <v>26</v>
      </c>
      <c r="M498" s="64" t="n">
        <v>5</v>
      </c>
      <c r="N498" s="65" t="n">
        <v>0.243</v>
      </c>
      <c r="O498" s="12" t="n">
        <f aca="false">N498*I498</f>
        <v>67.068</v>
      </c>
      <c r="P498" s="12" t="n">
        <f aca="false">IF(B498='User Input'!$C$1,1,0)</f>
        <v>0</v>
      </c>
      <c r="Q498" s="12" t="n">
        <f aca="false">P498+Q497</f>
        <v>0</v>
      </c>
      <c r="R498" s="12" t="n">
        <f aca="false">IF(Q498=Q497,0,Q498)</f>
        <v>0</v>
      </c>
      <c r="S498" s="12" t="str">
        <f aca="false">A498</f>
        <v>Kata, Matt</v>
      </c>
      <c r="T498" s="12" t="n">
        <f aca="false">C498</f>
        <v>0</v>
      </c>
      <c r="U498" s="66" t="n">
        <f aca="false">G498</f>
        <v>-8.43173359136907</v>
      </c>
      <c r="V498" s="66" t="n">
        <f aca="false">IF(F498&gt;0,F498,0)</f>
        <v>0</v>
      </c>
      <c r="W498" s="66" t="n">
        <f aca="false">IF(F498&gt;0,G498,0)</f>
        <v>0</v>
      </c>
      <c r="Y498" s="58" t="s">
        <v>1094</v>
      </c>
      <c r="Z498" s="67"/>
      <c r="AA498" s="60"/>
      <c r="AB498" s="61" t="s">
        <v>477</v>
      </c>
      <c r="AC498" s="61" t="s">
        <v>481</v>
      </c>
      <c r="AD498" s="62"/>
      <c r="AE498" s="68" t="n">
        <v>-10.6245517400382</v>
      </c>
      <c r="AF498" s="69" t="str">
        <f aca="false">IF('User Input'!$J$2&gt;0,AE498*(1+'User Input'!$J$10),"N/A")</f>
        <v>N/A</v>
      </c>
      <c r="AG498" s="70" t="n">
        <v>27</v>
      </c>
      <c r="AH498" s="71" t="n">
        <v>5</v>
      </c>
      <c r="AI498" s="71" t="n">
        <v>1.40740740740741</v>
      </c>
      <c r="AJ498" s="64" t="n">
        <v>1</v>
      </c>
      <c r="AK498" s="64" t="n">
        <v>0</v>
      </c>
      <c r="AL498" s="64" t="n">
        <v>25</v>
      </c>
      <c r="AM498" s="12" t="n">
        <f aca="false">AH498*AG498</f>
        <v>135</v>
      </c>
      <c r="AN498" s="12" t="n">
        <f aca="false">AI498*AG498</f>
        <v>38</v>
      </c>
      <c r="AO498" s="12" t="n">
        <f aca="false">IF(Z498='User Input'!$C$1,1,0)</f>
        <v>0</v>
      </c>
      <c r="AP498" s="12" t="n">
        <f aca="false">AO498+AP497</f>
        <v>0</v>
      </c>
      <c r="AQ498" s="12" t="n">
        <f aca="false">IF(AP498=AP497,0,AP498)</f>
        <v>0</v>
      </c>
      <c r="AR498" s="12" t="str">
        <f aca="false">Y498</f>
        <v>Armando Benitez</v>
      </c>
      <c r="AS498" s="12" t="n">
        <f aca="false">AA498</f>
        <v>0</v>
      </c>
      <c r="AT498" s="66" t="n">
        <f aca="false">AE498</f>
        <v>-10.6245517400382</v>
      </c>
      <c r="AU498" s="12" t="n">
        <f aca="false">IF(AD498&gt;0,AD498,0)</f>
        <v>0</v>
      </c>
      <c r="AV498" s="12" t="n">
        <f aca="false">IF(AD498&gt;0,AE498,0)</f>
        <v>0</v>
      </c>
    </row>
    <row r="499" customFormat="false" ht="12" hidden="false" customHeight="false" outlineLevel="0" collapsed="false">
      <c r="A499" s="58" t="s">
        <v>1095</v>
      </c>
      <c r="B499" s="59"/>
      <c r="C499" s="60"/>
      <c r="D499" s="61" t="s">
        <v>464</v>
      </c>
      <c r="E499" s="61" t="s">
        <v>469</v>
      </c>
      <c r="F499" s="75"/>
      <c r="G499" s="20" t="n">
        <v>-8.4630651713278</v>
      </c>
      <c r="H499" s="63" t="str">
        <f aca="false">IF('User Input'!$J$2&gt;0,(G499*(1+'User Input'!$J$10)),"N/A")</f>
        <v>N/A</v>
      </c>
      <c r="I499" s="64" t="n">
        <v>371</v>
      </c>
      <c r="J499" s="64" t="n">
        <v>35</v>
      </c>
      <c r="K499" s="64" t="n">
        <v>3</v>
      </c>
      <c r="L499" s="64" t="n">
        <v>40</v>
      </c>
      <c r="M499" s="64" t="n">
        <v>1</v>
      </c>
      <c r="N499" s="65" t="n">
        <v>0.251</v>
      </c>
      <c r="O499" s="12" t="n">
        <f aca="false">N499*I499</f>
        <v>93.121</v>
      </c>
      <c r="P499" s="12" t="n">
        <f aca="false">IF(B499='User Input'!$C$1,1,0)</f>
        <v>0</v>
      </c>
      <c r="Q499" s="12" t="n">
        <f aca="false">P499+Q498</f>
        <v>0</v>
      </c>
      <c r="R499" s="12" t="n">
        <f aca="false">IF(Q499=Q498,0,Q499)</f>
        <v>0</v>
      </c>
      <c r="S499" s="12" t="str">
        <f aca="false">A499</f>
        <v>Gillaspie, Conor</v>
      </c>
      <c r="T499" s="12" t="n">
        <f aca="false">C499</f>
        <v>0</v>
      </c>
      <c r="U499" s="66" t="n">
        <f aca="false">G499</f>
        <v>-8.4630651713278</v>
      </c>
      <c r="V499" s="66" t="n">
        <f aca="false">IF(F499&gt;0,F499,0)</f>
        <v>0</v>
      </c>
      <c r="W499" s="66" t="n">
        <f aca="false">IF(F499&gt;0,G499,0)</f>
        <v>0</v>
      </c>
      <c r="Y499" s="77" t="s">
        <v>1096</v>
      </c>
      <c r="Z499" s="67"/>
      <c r="AA499" s="60"/>
      <c r="AB499" s="61" t="s">
        <v>475</v>
      </c>
      <c r="AC499" s="61" t="s">
        <v>481</v>
      </c>
      <c r="AD499" s="62"/>
      <c r="AE499" s="68" t="n">
        <v>-10.6517186033882</v>
      </c>
      <c r="AF499" s="69" t="str">
        <f aca="false">IF('User Input'!$J$2&gt;0,AE499*(1+'User Input'!$J$10),"N/A")</f>
        <v>N/A</v>
      </c>
      <c r="AG499" s="70" t="n">
        <v>41</v>
      </c>
      <c r="AH499" s="71" t="n">
        <v>5.05</v>
      </c>
      <c r="AI499" s="71" t="n">
        <v>1.58536585365854</v>
      </c>
      <c r="AJ499" s="64" t="n">
        <v>2</v>
      </c>
      <c r="AK499" s="64" t="n">
        <v>0</v>
      </c>
      <c r="AL499" s="64" t="n">
        <v>23</v>
      </c>
      <c r="AM499" s="12" t="n">
        <f aca="false">AH499*AG499</f>
        <v>207.05</v>
      </c>
      <c r="AN499" s="12" t="n">
        <f aca="false">AI499*AG499</f>
        <v>65</v>
      </c>
      <c r="AO499" s="12" t="n">
        <f aca="false">IF(Z499='User Input'!$C$1,1,0)</f>
        <v>0</v>
      </c>
      <c r="AP499" s="12" t="n">
        <f aca="false">AO499+AP498</f>
        <v>0</v>
      </c>
      <c r="AQ499" s="12" t="n">
        <f aca="false">IF(AP499=AP498,0,AP499)</f>
        <v>0</v>
      </c>
      <c r="AR499" s="12" t="str">
        <f aca="false">Y499</f>
        <v>Preston Larrison</v>
      </c>
      <c r="AS499" s="12" t="n">
        <f aca="false">AA499</f>
        <v>0</v>
      </c>
      <c r="AT499" s="66" t="n">
        <f aca="false">AE499</f>
        <v>-10.6517186033882</v>
      </c>
      <c r="AU499" s="12" t="n">
        <f aca="false">IF(AD499&gt;0,AD499,0)</f>
        <v>0</v>
      </c>
      <c r="AV499" s="12" t="n">
        <f aca="false">IF(AD499&gt;0,AE499,0)</f>
        <v>0</v>
      </c>
    </row>
    <row r="500" customFormat="false" ht="12" hidden="false" customHeight="false" outlineLevel="0" collapsed="false">
      <c r="A500" s="58" t="s">
        <v>1097</v>
      </c>
      <c r="B500" s="59"/>
      <c r="C500" s="60"/>
      <c r="D500" s="61" t="s">
        <v>479</v>
      </c>
      <c r="E500" s="61" t="s">
        <v>469</v>
      </c>
      <c r="F500" s="75"/>
      <c r="G500" s="20" t="n">
        <v>-8.46434487565968</v>
      </c>
      <c r="H500" s="63" t="str">
        <f aca="false">IF('User Input'!$J$2&gt;0,(G500*(1+'User Input'!$J$10)),"N/A")</f>
        <v>N/A</v>
      </c>
      <c r="I500" s="64" t="n">
        <v>367</v>
      </c>
      <c r="J500" s="64" t="n">
        <v>36</v>
      </c>
      <c r="K500" s="64" t="n">
        <v>5</v>
      </c>
      <c r="L500" s="64" t="n">
        <v>30</v>
      </c>
      <c r="M500" s="64" t="n">
        <v>5</v>
      </c>
      <c r="N500" s="65" t="n">
        <v>0.245</v>
      </c>
      <c r="O500" s="12" t="n">
        <f aca="false">N500*I500</f>
        <v>89.915</v>
      </c>
      <c r="P500" s="12" t="n">
        <f aca="false">IF(B500='User Input'!$C$1,1,0)</f>
        <v>0</v>
      </c>
      <c r="Q500" s="12" t="n">
        <f aca="false">P500+Q499</f>
        <v>0</v>
      </c>
      <c r="R500" s="12" t="n">
        <f aca="false">IF(Q500=Q499,0,Q500)</f>
        <v>0</v>
      </c>
      <c r="S500" s="12" t="str">
        <f aca="false">A500</f>
        <v>Griffin, Michael</v>
      </c>
      <c r="T500" s="12" t="n">
        <f aca="false">C500</f>
        <v>0</v>
      </c>
      <c r="U500" s="66" t="n">
        <f aca="false">G500</f>
        <v>-8.46434487565968</v>
      </c>
      <c r="V500" s="66" t="n">
        <f aca="false">IF(F500&gt;0,F500,0)</f>
        <v>0</v>
      </c>
      <c r="W500" s="66" t="n">
        <f aca="false">IF(F500&gt;0,G500,0)</f>
        <v>0</v>
      </c>
      <c r="Y500" s="58" t="s">
        <v>1098</v>
      </c>
      <c r="Z500" s="67"/>
      <c r="AA500" s="60"/>
      <c r="AB500" s="61" t="s">
        <v>480</v>
      </c>
      <c r="AC500" s="61" t="s">
        <v>481</v>
      </c>
      <c r="AD500" s="62"/>
      <c r="AE500" s="68" t="n">
        <v>-10.6530161126267</v>
      </c>
      <c r="AF500" s="69" t="str">
        <f aca="false">IF('User Input'!$J$2&gt;0,AE500*(1+'User Input'!$J$10),"N/A")</f>
        <v>N/A</v>
      </c>
      <c r="AG500" s="70" t="n">
        <v>40</v>
      </c>
      <c r="AH500" s="71" t="n">
        <v>4.95</v>
      </c>
      <c r="AI500" s="71" t="n">
        <v>1.625</v>
      </c>
      <c r="AJ500" s="64" t="n">
        <v>2</v>
      </c>
      <c r="AK500" s="64" t="n">
        <v>0</v>
      </c>
      <c r="AL500" s="64" t="n">
        <v>24</v>
      </c>
      <c r="AM500" s="12" t="n">
        <f aca="false">AH500*AG500</f>
        <v>198</v>
      </c>
      <c r="AN500" s="12" t="n">
        <f aca="false">AI500*AG500</f>
        <v>65</v>
      </c>
      <c r="AO500" s="12" t="n">
        <f aca="false">IF(Z500='User Input'!$C$1,1,0)</f>
        <v>0</v>
      </c>
      <c r="AP500" s="12" t="n">
        <f aca="false">AO500+AP499</f>
        <v>0</v>
      </c>
      <c r="AQ500" s="12" t="n">
        <f aca="false">IF(AP500=AP499,0,AP500)</f>
        <v>0</v>
      </c>
      <c r="AR500" s="12" t="str">
        <f aca="false">Y500</f>
        <v>Lincoln Holdzkom</v>
      </c>
      <c r="AS500" s="12" t="n">
        <f aca="false">AA500</f>
        <v>0</v>
      </c>
      <c r="AT500" s="66" t="n">
        <f aca="false">AE500</f>
        <v>-10.6530161126267</v>
      </c>
      <c r="AU500" s="12" t="n">
        <f aca="false">IF(AD500&gt;0,AD500,0)</f>
        <v>0</v>
      </c>
      <c r="AV500" s="12" t="n">
        <f aca="false">IF(AD500&gt;0,AE500,0)</f>
        <v>0</v>
      </c>
    </row>
    <row r="501" customFormat="false" ht="12" hidden="false" customHeight="false" outlineLevel="0" collapsed="false">
      <c r="A501" s="58" t="s">
        <v>1099</v>
      </c>
      <c r="B501" s="59"/>
      <c r="C501" s="60"/>
      <c r="D501" s="61" t="s">
        <v>473</v>
      </c>
      <c r="E501" s="61" t="s">
        <v>442</v>
      </c>
      <c r="F501" s="75"/>
      <c r="G501" s="20" t="n">
        <v>-8.46520913937118</v>
      </c>
      <c r="H501" s="63" t="str">
        <f aca="false">IF('User Input'!$J$2&gt;0,(G501*(1+'User Input'!$J$10)),"N/A")</f>
        <v>N/A</v>
      </c>
      <c r="I501" s="64" t="n">
        <v>256</v>
      </c>
      <c r="J501" s="64" t="n">
        <v>22</v>
      </c>
      <c r="K501" s="64" t="n">
        <v>3</v>
      </c>
      <c r="L501" s="64" t="n">
        <v>18</v>
      </c>
      <c r="M501" s="64" t="n">
        <v>2</v>
      </c>
      <c r="N501" s="65" t="n">
        <v>0.227</v>
      </c>
      <c r="O501" s="12" t="n">
        <f aca="false">N501*I501</f>
        <v>58.112</v>
      </c>
      <c r="P501" s="12" t="n">
        <f aca="false">IF(B501='User Input'!$C$1,1,0)</f>
        <v>0</v>
      </c>
      <c r="Q501" s="12" t="n">
        <f aca="false">P501+Q500</f>
        <v>0</v>
      </c>
      <c r="R501" s="12" t="n">
        <f aca="false">IF(Q501=Q500,0,Q501)</f>
        <v>0</v>
      </c>
      <c r="S501" s="12" t="str">
        <f aca="false">A501</f>
        <v>Britton, Phillip</v>
      </c>
      <c r="T501" s="12" t="n">
        <f aca="false">C501</f>
        <v>0</v>
      </c>
      <c r="U501" s="66" t="n">
        <f aca="false">G501</f>
        <v>-8.46520913937118</v>
      </c>
      <c r="V501" s="66" t="n">
        <f aca="false">IF(F501&gt;0,F501,0)</f>
        <v>0</v>
      </c>
      <c r="W501" s="66" t="n">
        <f aca="false">IF(F501&gt;0,G501,0)</f>
        <v>0</v>
      </c>
      <c r="Y501" s="77" t="s">
        <v>1100</v>
      </c>
      <c r="Z501" s="67"/>
      <c r="AA501" s="60"/>
      <c r="AB501" s="61" t="s">
        <v>468</v>
      </c>
      <c r="AC501" s="61" t="s">
        <v>461</v>
      </c>
      <c r="AD501" s="62"/>
      <c r="AE501" s="68" t="n">
        <v>-10.6595882640807</v>
      </c>
      <c r="AF501" s="69" t="str">
        <f aca="false">IF('User Input'!$J$2&gt;0,AE501*(1+'User Input'!$J$10),"N/A")</f>
        <v>N/A</v>
      </c>
      <c r="AG501" s="70" t="n">
        <v>127</v>
      </c>
      <c r="AH501" s="71" t="n">
        <v>5.67</v>
      </c>
      <c r="AI501" s="71" t="n">
        <v>1.63779527559055</v>
      </c>
      <c r="AJ501" s="64" t="n">
        <v>5</v>
      </c>
      <c r="AK501" s="64" t="n">
        <v>0</v>
      </c>
      <c r="AL501" s="64" t="n">
        <v>79</v>
      </c>
      <c r="AM501" s="12" t="n">
        <f aca="false">AH501*AG501</f>
        <v>720.09</v>
      </c>
      <c r="AN501" s="12" t="n">
        <f aca="false">AI501*AG501</f>
        <v>208</v>
      </c>
      <c r="AO501" s="12" t="n">
        <f aca="false">IF(Z501='User Input'!$C$1,1,0)</f>
        <v>0</v>
      </c>
      <c r="AP501" s="12" t="n">
        <f aca="false">AO501+AP500</f>
        <v>0</v>
      </c>
      <c r="AQ501" s="12" t="n">
        <f aca="false">IF(AP501=AP500,0,AP501)</f>
        <v>0</v>
      </c>
      <c r="AR501" s="12" t="str">
        <f aca="false">Y501</f>
        <v>Chris Mason</v>
      </c>
      <c r="AS501" s="12" t="n">
        <f aca="false">AA501</f>
        <v>0</v>
      </c>
      <c r="AT501" s="66" t="n">
        <f aca="false">AE501</f>
        <v>-10.6595882640807</v>
      </c>
      <c r="AU501" s="12" t="n">
        <f aca="false">IF(AD501&gt;0,AD501,0)</f>
        <v>0</v>
      </c>
      <c r="AV501" s="12" t="n">
        <f aca="false">IF(AD501&gt;0,AE501,0)</f>
        <v>0</v>
      </c>
    </row>
    <row r="502" customFormat="false" ht="12" hidden="false" customHeight="false" outlineLevel="0" collapsed="false">
      <c r="A502" s="58" t="s">
        <v>1101</v>
      </c>
      <c r="B502" s="59"/>
      <c r="C502" s="60"/>
      <c r="D502" s="61" t="s">
        <v>475</v>
      </c>
      <c r="E502" s="61" t="s">
        <v>466</v>
      </c>
      <c r="F502" s="75"/>
      <c r="G502" s="20" t="n">
        <v>-8.48016635841618</v>
      </c>
      <c r="H502" s="63" t="str">
        <f aca="false">IF('User Input'!$J$2&gt;0,(G502*(1+'User Input'!$J$10)),"N/A")</f>
        <v>N/A</v>
      </c>
      <c r="I502" s="64" t="n">
        <v>375</v>
      </c>
      <c r="J502" s="64" t="n">
        <v>36</v>
      </c>
      <c r="K502" s="64" t="n">
        <v>6</v>
      </c>
      <c r="L502" s="64" t="n">
        <v>34</v>
      </c>
      <c r="M502" s="64" t="n">
        <v>9</v>
      </c>
      <c r="N502" s="65" t="n">
        <v>0.232</v>
      </c>
      <c r="O502" s="12" t="n">
        <f aca="false">N502*I502</f>
        <v>87</v>
      </c>
      <c r="P502" s="12" t="n">
        <f aca="false">IF(B502='User Input'!$C$1,1,0)</f>
        <v>0</v>
      </c>
      <c r="Q502" s="12" t="n">
        <f aca="false">P502+Q501</f>
        <v>0</v>
      </c>
      <c r="R502" s="12" t="n">
        <f aca="false">IF(Q502=Q501,0,Q502)</f>
        <v>0</v>
      </c>
      <c r="S502" s="12" t="str">
        <f aca="false">A502</f>
        <v>Daniel, Michael</v>
      </c>
      <c r="T502" s="12" t="n">
        <f aca="false">C502</f>
        <v>0</v>
      </c>
      <c r="U502" s="66" t="n">
        <f aca="false">G502</f>
        <v>-8.48016635841618</v>
      </c>
      <c r="V502" s="66" t="n">
        <f aca="false">IF(F502&gt;0,F502,0)</f>
        <v>0</v>
      </c>
      <c r="W502" s="66" t="n">
        <f aca="false">IF(F502&gt;0,G502,0)</f>
        <v>0</v>
      </c>
      <c r="Y502" s="58" t="s">
        <v>1102</v>
      </c>
      <c r="Z502" s="67"/>
      <c r="AA502" s="60"/>
      <c r="AB502" s="61" t="s">
        <v>473</v>
      </c>
      <c r="AC502" s="61" t="s">
        <v>481</v>
      </c>
      <c r="AD502" s="62"/>
      <c r="AE502" s="68" t="n">
        <v>-10.6829779050825</v>
      </c>
      <c r="AF502" s="69" t="str">
        <f aca="false">IF('User Input'!$J$2&gt;0,AE502*(1+'User Input'!$J$10),"N/A")</f>
        <v>N/A</v>
      </c>
      <c r="AG502" s="70" t="n">
        <v>55</v>
      </c>
      <c r="AH502" s="71" t="n">
        <v>5.73</v>
      </c>
      <c r="AI502" s="71" t="n">
        <v>1.61818181818182</v>
      </c>
      <c r="AJ502" s="64" t="n">
        <v>2</v>
      </c>
      <c r="AK502" s="64" t="n">
        <v>0</v>
      </c>
      <c r="AL502" s="64" t="n">
        <v>42</v>
      </c>
      <c r="AM502" s="12" t="n">
        <f aca="false">AH502*AG502</f>
        <v>315.15</v>
      </c>
      <c r="AN502" s="12" t="n">
        <f aca="false">AI502*AG502</f>
        <v>89</v>
      </c>
      <c r="AO502" s="12" t="n">
        <f aca="false">IF(Z502='User Input'!$C$1,1,0)</f>
        <v>0</v>
      </c>
      <c r="AP502" s="12" t="n">
        <f aca="false">AO502+AP501</f>
        <v>0</v>
      </c>
      <c r="AQ502" s="12" t="n">
        <f aca="false">IF(AP502=AP501,0,AP502)</f>
        <v>0</v>
      </c>
      <c r="AR502" s="12" t="str">
        <f aca="false">Y502</f>
        <v>Brett Butts</v>
      </c>
      <c r="AS502" s="12" t="n">
        <f aca="false">AA502</f>
        <v>0</v>
      </c>
      <c r="AT502" s="66" t="n">
        <f aca="false">AE502</f>
        <v>-10.6829779050825</v>
      </c>
      <c r="AU502" s="12" t="n">
        <f aca="false">IF(AD502&gt;0,AD502,0)</f>
        <v>0</v>
      </c>
      <c r="AV502" s="12" t="n">
        <f aca="false">IF(AD502&gt;0,AE502,0)</f>
        <v>0</v>
      </c>
    </row>
    <row r="503" customFormat="false" ht="12" hidden="false" customHeight="false" outlineLevel="0" collapsed="false">
      <c r="A503" s="58" t="s">
        <v>1103</v>
      </c>
      <c r="B503" s="59"/>
      <c r="C503" s="60"/>
      <c r="D503" s="61" t="s">
        <v>465</v>
      </c>
      <c r="E503" s="61" t="s">
        <v>442</v>
      </c>
      <c r="F503" s="75"/>
      <c r="G503" s="20" t="n">
        <v>-8.51047392659432</v>
      </c>
      <c r="H503" s="63" t="str">
        <f aca="false">IF('User Input'!$J$2&gt;0,(G503*(1+'User Input'!$J$10)),"N/A")</f>
        <v>N/A</v>
      </c>
      <c r="I503" s="64" t="n">
        <v>182</v>
      </c>
      <c r="J503" s="64" t="n">
        <v>17</v>
      </c>
      <c r="K503" s="64" t="n">
        <v>4</v>
      </c>
      <c r="L503" s="64" t="n">
        <v>21</v>
      </c>
      <c r="M503" s="64" t="n">
        <v>0</v>
      </c>
      <c r="N503" s="65" t="n">
        <v>0.231</v>
      </c>
      <c r="O503" s="12" t="n">
        <f aca="false">N503*I503</f>
        <v>42.042</v>
      </c>
      <c r="P503" s="12" t="n">
        <f aca="false">IF(B503='User Input'!$C$1,1,0)</f>
        <v>0</v>
      </c>
      <c r="Q503" s="12" t="n">
        <f aca="false">P503+Q502</f>
        <v>0</v>
      </c>
      <c r="R503" s="12" t="n">
        <f aca="false">IF(Q503=Q502,0,Q503)</f>
        <v>0</v>
      </c>
      <c r="S503" s="12" t="str">
        <f aca="false">A503</f>
        <v>Treanor, Matt</v>
      </c>
      <c r="T503" s="12" t="n">
        <f aca="false">C503</f>
        <v>0</v>
      </c>
      <c r="U503" s="66" t="n">
        <f aca="false">G503</f>
        <v>-8.51047392659432</v>
      </c>
      <c r="V503" s="66" t="n">
        <f aca="false">IF(F503&gt;0,F503,0)</f>
        <v>0</v>
      </c>
      <c r="W503" s="66" t="n">
        <f aca="false">IF(F503&gt;0,G503,0)</f>
        <v>0</v>
      </c>
      <c r="Y503" s="77" t="s">
        <v>1104</v>
      </c>
      <c r="Z503" s="67"/>
      <c r="AA503" s="60"/>
      <c r="AB503" s="61" t="s">
        <v>479</v>
      </c>
      <c r="AC503" s="61" t="s">
        <v>481</v>
      </c>
      <c r="AD503" s="62"/>
      <c r="AE503" s="68" t="n">
        <v>-10.6940912863267</v>
      </c>
      <c r="AF503" s="69" t="str">
        <f aca="false">IF('User Input'!$J$2&gt;0,AE503*(1+'User Input'!$J$10),"N/A")</f>
        <v>N/A</v>
      </c>
      <c r="AG503" s="70" t="n">
        <v>53</v>
      </c>
      <c r="AH503" s="71" t="n">
        <v>5.43</v>
      </c>
      <c r="AI503" s="71" t="n">
        <v>1.62264150943396</v>
      </c>
      <c r="AJ503" s="64" t="n">
        <v>2</v>
      </c>
      <c r="AK503" s="64" t="n">
        <v>0</v>
      </c>
      <c r="AL503" s="64" t="n">
        <v>36</v>
      </c>
      <c r="AM503" s="12" t="n">
        <f aca="false">AH503*AG503</f>
        <v>287.79</v>
      </c>
      <c r="AN503" s="12" t="n">
        <f aca="false">AI503*AG503</f>
        <v>86</v>
      </c>
      <c r="AO503" s="12" t="n">
        <f aca="false">IF(Z503='User Input'!$C$1,1,0)</f>
        <v>0</v>
      </c>
      <c r="AP503" s="12" t="n">
        <f aca="false">AO503+AP502</f>
        <v>0</v>
      </c>
      <c r="AQ503" s="12" t="n">
        <f aca="false">IF(AP503=AP502,0,AP503)</f>
        <v>0</v>
      </c>
      <c r="AR503" s="12" t="str">
        <f aca="false">Y503</f>
        <v>Ramon Geronimo</v>
      </c>
      <c r="AS503" s="12" t="n">
        <f aca="false">AA503</f>
        <v>0</v>
      </c>
      <c r="AT503" s="66" t="n">
        <f aca="false">AE503</f>
        <v>-10.6940912863267</v>
      </c>
      <c r="AU503" s="12" t="n">
        <f aca="false">IF(AD503&gt;0,AD503,0)</f>
        <v>0</v>
      </c>
      <c r="AV503" s="12" t="n">
        <f aca="false">IF(AD503&gt;0,AE503,0)</f>
        <v>0</v>
      </c>
    </row>
    <row r="504" customFormat="false" ht="12" hidden="false" customHeight="false" outlineLevel="0" collapsed="false">
      <c r="A504" s="58" t="s">
        <v>1105</v>
      </c>
      <c r="B504" s="59"/>
      <c r="C504" s="60"/>
      <c r="D504" s="61" t="s">
        <v>479</v>
      </c>
      <c r="E504" s="61" t="s">
        <v>442</v>
      </c>
      <c r="F504" s="75"/>
      <c r="G504" s="20" t="n">
        <v>-8.54961230696162</v>
      </c>
      <c r="H504" s="63" t="str">
        <f aca="false">IF('User Input'!$J$2&gt;0,(G504*(1+'User Input'!$J$10)),"N/A")</f>
        <v>N/A</v>
      </c>
      <c r="I504" s="64" t="n">
        <v>185</v>
      </c>
      <c r="J504" s="64" t="n">
        <v>15</v>
      </c>
      <c r="K504" s="64" t="n">
        <v>3</v>
      </c>
      <c r="L504" s="64" t="n">
        <v>20</v>
      </c>
      <c r="M504" s="64" t="n">
        <v>1</v>
      </c>
      <c r="N504" s="65" t="n">
        <v>0.238</v>
      </c>
      <c r="O504" s="12" t="n">
        <f aca="false">N504*I504</f>
        <v>44.03</v>
      </c>
      <c r="P504" s="12" t="n">
        <f aca="false">IF(B504='User Input'!$C$1,1,0)</f>
        <v>0</v>
      </c>
      <c r="Q504" s="12" t="n">
        <f aca="false">P504+Q503</f>
        <v>0</v>
      </c>
      <c r="R504" s="12" t="n">
        <f aca="false">IF(Q504=Q503,0,Q504)</f>
        <v>0</v>
      </c>
      <c r="S504" s="12" t="str">
        <f aca="false">A504</f>
        <v>Denove, Christopher</v>
      </c>
      <c r="T504" s="12" t="n">
        <f aca="false">C504</f>
        <v>0</v>
      </c>
      <c r="U504" s="66" t="n">
        <f aca="false">G504</f>
        <v>-8.54961230696162</v>
      </c>
      <c r="V504" s="66" t="n">
        <f aca="false">IF(F504&gt;0,F504,0)</f>
        <v>0</v>
      </c>
      <c r="W504" s="66" t="n">
        <f aca="false">IF(F504&gt;0,G504,0)</f>
        <v>0</v>
      </c>
      <c r="Y504" s="58" t="s">
        <v>1106</v>
      </c>
      <c r="Z504" s="67"/>
      <c r="AA504" s="60"/>
      <c r="AB504" s="61" t="s">
        <v>480</v>
      </c>
      <c r="AC504" s="61" t="s">
        <v>481</v>
      </c>
      <c r="AD504" s="62"/>
      <c r="AE504" s="68" t="n">
        <v>-10.7199534811447</v>
      </c>
      <c r="AF504" s="69" t="str">
        <f aca="false">IF('User Input'!$J$2&gt;0,AE504*(1+'User Input'!$J$10),"N/A")</f>
        <v>N/A</v>
      </c>
      <c r="AG504" s="70" t="n">
        <v>46</v>
      </c>
      <c r="AH504" s="71" t="n">
        <v>5.67</v>
      </c>
      <c r="AI504" s="71" t="n">
        <v>1.58695652173913</v>
      </c>
      <c r="AJ504" s="64" t="n">
        <v>2</v>
      </c>
      <c r="AK504" s="64" t="n">
        <v>0</v>
      </c>
      <c r="AL504" s="64" t="n">
        <v>33</v>
      </c>
      <c r="AM504" s="12" t="n">
        <f aca="false">AH504*AG504</f>
        <v>260.82</v>
      </c>
      <c r="AN504" s="12" t="n">
        <f aca="false">AI504*AG504</f>
        <v>73</v>
      </c>
      <c r="AO504" s="12" t="n">
        <f aca="false">IF(Z504='User Input'!$C$1,1,0)</f>
        <v>0</v>
      </c>
      <c r="AP504" s="12" t="n">
        <f aca="false">AO504+AP503</f>
        <v>0</v>
      </c>
      <c r="AQ504" s="12" t="n">
        <f aca="false">IF(AP504=AP503,0,AP504)</f>
        <v>0</v>
      </c>
      <c r="AR504" s="12" t="str">
        <f aca="false">Y504</f>
        <v>Dustin Molleken</v>
      </c>
      <c r="AS504" s="12" t="n">
        <f aca="false">AA504</f>
        <v>0</v>
      </c>
      <c r="AT504" s="66" t="n">
        <f aca="false">AE504</f>
        <v>-10.7199534811447</v>
      </c>
      <c r="AU504" s="12" t="n">
        <f aca="false">IF(AD504&gt;0,AD504,0)</f>
        <v>0</v>
      </c>
      <c r="AV504" s="12" t="n">
        <f aca="false">IF(AD504&gt;0,AE504,0)</f>
        <v>0</v>
      </c>
    </row>
    <row r="505" customFormat="false" ht="12" hidden="false" customHeight="false" outlineLevel="0" collapsed="false">
      <c r="A505" s="58" t="s">
        <v>1107</v>
      </c>
      <c r="B505" s="59"/>
      <c r="C505" s="60"/>
      <c r="D505" s="61" t="s">
        <v>465</v>
      </c>
      <c r="E505" s="61" t="s">
        <v>466</v>
      </c>
      <c r="F505" s="75"/>
      <c r="G505" s="20" t="n">
        <v>-8.57936191510774</v>
      </c>
      <c r="H505" s="63" t="str">
        <f aca="false">IF('User Input'!$J$2&gt;0,(G505*(1+'User Input'!$J$10)),"N/A")</f>
        <v>N/A</v>
      </c>
      <c r="I505" s="64" t="n">
        <v>316</v>
      </c>
      <c r="J505" s="64" t="n">
        <v>41</v>
      </c>
      <c r="K505" s="64" t="n">
        <v>2</v>
      </c>
      <c r="L505" s="64" t="n">
        <v>22</v>
      </c>
      <c r="M505" s="64" t="n">
        <v>5</v>
      </c>
      <c r="N505" s="65" t="n">
        <v>0.256</v>
      </c>
      <c r="O505" s="12" t="n">
        <f aca="false">N505*I505</f>
        <v>80.896</v>
      </c>
      <c r="P505" s="12" t="n">
        <f aca="false">IF(B505='User Input'!$C$1,1,0)</f>
        <v>0</v>
      </c>
      <c r="Q505" s="12" t="n">
        <f aca="false">P505+Q504</f>
        <v>0</v>
      </c>
      <c r="R505" s="12" t="n">
        <f aca="false">IF(Q505=Q504,0,Q505)</f>
        <v>0</v>
      </c>
      <c r="S505" s="12" t="str">
        <f aca="false">A505</f>
        <v>Tyner, Jason</v>
      </c>
      <c r="T505" s="12" t="n">
        <f aca="false">C505</f>
        <v>0</v>
      </c>
      <c r="U505" s="66" t="n">
        <f aca="false">G505</f>
        <v>-8.57936191510774</v>
      </c>
      <c r="V505" s="66" t="n">
        <f aca="false">IF(F505&gt;0,F505,0)</f>
        <v>0</v>
      </c>
      <c r="W505" s="66" t="n">
        <f aca="false">IF(F505&gt;0,G505,0)</f>
        <v>0</v>
      </c>
      <c r="Y505" s="58" t="s">
        <v>1108</v>
      </c>
      <c r="Z505" s="67"/>
      <c r="AA505" s="60"/>
      <c r="AB505" s="61" t="s">
        <v>458</v>
      </c>
      <c r="AC505" s="61" t="s">
        <v>481</v>
      </c>
      <c r="AD505" s="62"/>
      <c r="AE505" s="68" t="n">
        <v>-10.7394661488968</v>
      </c>
      <c r="AF505" s="69" t="str">
        <f aca="false">IF('User Input'!$J$2&gt;0,AE505*(1+'User Input'!$J$10),"N/A")</f>
        <v>N/A</v>
      </c>
      <c r="AG505" s="70" t="n">
        <v>41</v>
      </c>
      <c r="AH505" s="71" t="n">
        <v>5.49</v>
      </c>
      <c r="AI505" s="71" t="n">
        <v>1.63414634146341</v>
      </c>
      <c r="AJ505" s="64" t="n">
        <v>2</v>
      </c>
      <c r="AK505" s="64" t="n">
        <v>0</v>
      </c>
      <c r="AL505" s="64" t="n">
        <v>31</v>
      </c>
      <c r="AM505" s="12" t="n">
        <f aca="false">AH505*AG505</f>
        <v>225.09</v>
      </c>
      <c r="AN505" s="12" t="n">
        <f aca="false">AI505*AG505</f>
        <v>67</v>
      </c>
      <c r="AO505" s="12" t="n">
        <f aca="false">IF(Z505='User Input'!$C$1,1,0)</f>
        <v>0</v>
      </c>
      <c r="AP505" s="12" t="n">
        <f aca="false">AO505+AP504</f>
        <v>0</v>
      </c>
      <c r="AQ505" s="12" t="n">
        <f aca="false">IF(AP505=AP504,0,AP505)</f>
        <v>0</v>
      </c>
      <c r="AR505" s="12" t="str">
        <f aca="false">Y505</f>
        <v>Adalberto Mendez</v>
      </c>
      <c r="AS505" s="12" t="n">
        <f aca="false">AA505</f>
        <v>0</v>
      </c>
      <c r="AT505" s="66" t="n">
        <f aca="false">AE505</f>
        <v>-10.7394661488968</v>
      </c>
      <c r="AU505" s="12" t="n">
        <f aca="false">IF(AD505&gt;0,AD505,0)</f>
        <v>0</v>
      </c>
      <c r="AV505" s="12" t="n">
        <f aca="false">IF(AD505&gt;0,AE505,0)</f>
        <v>0</v>
      </c>
    </row>
    <row r="506" customFormat="false" ht="12" hidden="false" customHeight="false" outlineLevel="0" collapsed="false">
      <c r="A506" s="58" t="s">
        <v>1109</v>
      </c>
      <c r="B506" s="59"/>
      <c r="C506" s="60"/>
      <c r="D506" s="61" t="s">
        <v>460</v>
      </c>
      <c r="E506" s="61" t="s">
        <v>466</v>
      </c>
      <c r="F506" s="75"/>
      <c r="G506" s="20" t="n">
        <v>-8.59432569208</v>
      </c>
      <c r="H506" s="63" t="str">
        <f aca="false">IF('User Input'!$J$2&gt;0,(G506*(1+'User Input'!$J$10)),"N/A")</f>
        <v>N/A</v>
      </c>
      <c r="I506" s="64" t="n">
        <v>296</v>
      </c>
      <c r="J506" s="64" t="n">
        <v>40</v>
      </c>
      <c r="K506" s="64" t="n">
        <v>3</v>
      </c>
      <c r="L506" s="64" t="n">
        <v>23</v>
      </c>
      <c r="M506" s="64" t="n">
        <v>6</v>
      </c>
      <c r="N506" s="65" t="n">
        <v>0.25</v>
      </c>
      <c r="O506" s="12" t="n">
        <f aca="false">N506*I506</f>
        <v>74</v>
      </c>
      <c r="P506" s="12" t="n">
        <f aca="false">IF(B506='User Input'!$C$1,1,0)</f>
        <v>0</v>
      </c>
      <c r="Q506" s="12" t="n">
        <f aca="false">P506+Q505</f>
        <v>0</v>
      </c>
      <c r="R506" s="12" t="n">
        <f aca="false">IF(Q506=Q505,0,Q506)</f>
        <v>0</v>
      </c>
      <c r="S506" s="12" t="str">
        <f aca="false">A506</f>
        <v>Ellison, Jason</v>
      </c>
      <c r="T506" s="12" t="n">
        <f aca="false">C506</f>
        <v>0</v>
      </c>
      <c r="U506" s="66" t="n">
        <f aca="false">G506</f>
        <v>-8.59432569208</v>
      </c>
      <c r="V506" s="66" t="n">
        <f aca="false">IF(F506&gt;0,F506,0)</f>
        <v>0</v>
      </c>
      <c r="W506" s="66" t="n">
        <f aca="false">IF(F506&gt;0,G506,0)</f>
        <v>0</v>
      </c>
      <c r="Y506" s="58" t="s">
        <v>1110</v>
      </c>
      <c r="Z506" s="67"/>
      <c r="AA506" s="60"/>
      <c r="AB506" s="61" t="s">
        <v>475</v>
      </c>
      <c r="AC506" s="61" t="s">
        <v>461</v>
      </c>
      <c r="AD506" s="62"/>
      <c r="AE506" s="68" t="n">
        <v>-10.7556058704906</v>
      </c>
      <c r="AF506" s="69" t="str">
        <f aca="false">IF('User Input'!$J$2&gt;0,AE506*(1+'User Input'!$J$10),"N/A")</f>
        <v>N/A</v>
      </c>
      <c r="AG506" s="70" t="n">
        <v>109</v>
      </c>
      <c r="AH506" s="71" t="n">
        <v>5.61</v>
      </c>
      <c r="AI506" s="71" t="n">
        <v>1.56880733944954</v>
      </c>
      <c r="AJ506" s="64" t="n">
        <v>4</v>
      </c>
      <c r="AK506" s="64" t="n">
        <v>0</v>
      </c>
      <c r="AL506" s="64" t="n">
        <v>67</v>
      </c>
      <c r="AM506" s="12" t="n">
        <f aca="false">AH506*AG506</f>
        <v>611.49</v>
      </c>
      <c r="AN506" s="12" t="n">
        <f aca="false">AI506*AG506</f>
        <v>171</v>
      </c>
      <c r="AO506" s="12" t="n">
        <f aca="false">IF(Z506='User Input'!$C$1,1,0)</f>
        <v>0</v>
      </c>
      <c r="AP506" s="12" t="n">
        <f aca="false">AO506+AP505</f>
        <v>0</v>
      </c>
      <c r="AQ506" s="12" t="n">
        <f aca="false">IF(AP506=AP505,0,AP506)</f>
        <v>0</v>
      </c>
      <c r="AR506" s="12" t="str">
        <f aca="false">Y506</f>
        <v>Erik Arnesen</v>
      </c>
      <c r="AS506" s="12" t="n">
        <f aca="false">AA506</f>
        <v>0</v>
      </c>
      <c r="AT506" s="66" t="n">
        <f aca="false">AE506</f>
        <v>-10.7556058704906</v>
      </c>
      <c r="AU506" s="12" t="n">
        <f aca="false">IF(AD506&gt;0,AD506,0)</f>
        <v>0</v>
      </c>
      <c r="AV506" s="12" t="n">
        <f aca="false">IF(AD506&gt;0,AE506,0)</f>
        <v>0</v>
      </c>
    </row>
    <row r="507" customFormat="false" ht="12" hidden="false" customHeight="false" outlineLevel="0" collapsed="false">
      <c r="A507" s="58" t="s">
        <v>1111</v>
      </c>
      <c r="B507" s="59"/>
      <c r="C507" s="60"/>
      <c r="D507" s="61" t="s">
        <v>468</v>
      </c>
      <c r="E507" s="61" t="s">
        <v>466</v>
      </c>
      <c r="F507" s="75"/>
      <c r="G507" s="20" t="n">
        <v>-8.61982653877683</v>
      </c>
      <c r="H507" s="63" t="str">
        <f aca="false">IF('User Input'!$J$2&gt;0,(G507*(1+'User Input'!$J$10)),"N/A")</f>
        <v>N/A</v>
      </c>
      <c r="I507" s="64" t="n">
        <v>409</v>
      </c>
      <c r="J507" s="64" t="n">
        <v>43</v>
      </c>
      <c r="K507" s="64" t="n">
        <v>3</v>
      </c>
      <c r="L507" s="64" t="n">
        <v>30</v>
      </c>
      <c r="M507" s="64" t="n">
        <v>14</v>
      </c>
      <c r="N507" s="65" t="n">
        <v>0.225</v>
      </c>
      <c r="O507" s="12" t="n">
        <f aca="false">N507*I507</f>
        <v>92.025</v>
      </c>
      <c r="P507" s="12" t="n">
        <f aca="false">IF(B507='User Input'!$C$1,1,0)</f>
        <v>0</v>
      </c>
      <c r="Q507" s="12" t="n">
        <f aca="false">P507+Q506</f>
        <v>0</v>
      </c>
      <c r="R507" s="12" t="n">
        <f aca="false">IF(Q507=Q506,0,Q507)</f>
        <v>0</v>
      </c>
      <c r="S507" s="12" t="str">
        <f aca="false">A507</f>
        <v>Garcia, Emmanuel</v>
      </c>
      <c r="T507" s="12" t="n">
        <f aca="false">C507</f>
        <v>0</v>
      </c>
      <c r="U507" s="66" t="n">
        <f aca="false">G507</f>
        <v>-8.61982653877683</v>
      </c>
      <c r="V507" s="66" t="n">
        <f aca="false">IF(F507&gt;0,F507,0)</f>
        <v>0</v>
      </c>
      <c r="W507" s="66" t="n">
        <f aca="false">IF(F507&gt;0,G507,0)</f>
        <v>0</v>
      </c>
      <c r="Y507" s="58" t="s">
        <v>1112</v>
      </c>
      <c r="Z507" s="67"/>
      <c r="AA507" s="60"/>
      <c r="AB507" s="61" t="s">
        <v>475</v>
      </c>
      <c r="AC507" s="61" t="s">
        <v>481</v>
      </c>
      <c r="AD507" s="62"/>
      <c r="AE507" s="68" t="n">
        <v>-10.767632489396</v>
      </c>
      <c r="AF507" s="69" t="str">
        <f aca="false">IF('User Input'!$J$2&gt;0,AE507*(1+'User Input'!$J$10),"N/A")</f>
        <v>N/A</v>
      </c>
      <c r="AG507" s="70" t="n">
        <v>56</v>
      </c>
      <c r="AH507" s="71" t="n">
        <v>5.62</v>
      </c>
      <c r="AI507" s="71" t="n">
        <v>1.53571428571429</v>
      </c>
      <c r="AJ507" s="64" t="n">
        <v>2</v>
      </c>
      <c r="AK507" s="64" t="n">
        <v>0</v>
      </c>
      <c r="AL507" s="64" t="n">
        <v>32</v>
      </c>
      <c r="AM507" s="12" t="n">
        <f aca="false">AH507*AG507</f>
        <v>314.72</v>
      </c>
      <c r="AN507" s="12" t="n">
        <f aca="false">AI507*AG507</f>
        <v>86</v>
      </c>
      <c r="AO507" s="12" t="n">
        <f aca="false">IF(Z507='User Input'!$C$1,1,0)</f>
        <v>0</v>
      </c>
      <c r="AP507" s="12" t="n">
        <f aca="false">AO507+AP506</f>
        <v>0</v>
      </c>
      <c r="AQ507" s="12" t="n">
        <f aca="false">IF(AP507=AP506,0,AP507)</f>
        <v>0</v>
      </c>
      <c r="AR507" s="12" t="str">
        <f aca="false">Y507</f>
        <v>Jesse Estrada</v>
      </c>
      <c r="AS507" s="12" t="n">
        <f aca="false">AA507</f>
        <v>0</v>
      </c>
      <c r="AT507" s="66" t="n">
        <f aca="false">AE507</f>
        <v>-10.767632489396</v>
      </c>
      <c r="AU507" s="12" t="n">
        <f aca="false">IF(AD507&gt;0,AD507,0)</f>
        <v>0</v>
      </c>
      <c r="AV507" s="12" t="n">
        <f aca="false">IF(AD507&gt;0,AE507,0)</f>
        <v>0</v>
      </c>
    </row>
    <row r="508" customFormat="false" ht="12" hidden="false" customHeight="false" outlineLevel="0" collapsed="false">
      <c r="A508" s="58" t="s">
        <v>1113</v>
      </c>
      <c r="B508" s="59"/>
      <c r="C508" s="60"/>
      <c r="D508" s="61" t="s">
        <v>458</v>
      </c>
      <c r="E508" s="61" t="s">
        <v>466</v>
      </c>
      <c r="F508" s="75"/>
      <c r="G508" s="20" t="n">
        <v>-8.6629003295872</v>
      </c>
      <c r="H508" s="63" t="str">
        <f aca="false">IF('User Input'!$J$2&gt;0,(G508*(1+'User Input'!$J$10)),"N/A")</f>
        <v>N/A</v>
      </c>
      <c r="I508" s="64" t="n">
        <v>315</v>
      </c>
      <c r="J508" s="64" t="n">
        <v>41</v>
      </c>
      <c r="K508" s="64" t="n">
        <v>5</v>
      </c>
      <c r="L508" s="64" t="n">
        <v>24</v>
      </c>
      <c r="M508" s="64" t="n">
        <v>13</v>
      </c>
      <c r="N508" s="65" t="n">
        <v>0.222</v>
      </c>
      <c r="O508" s="12" t="n">
        <f aca="false">N508*I508</f>
        <v>69.93</v>
      </c>
      <c r="P508" s="12" t="n">
        <f aca="false">IF(B508='User Input'!$C$1,1,0)</f>
        <v>0</v>
      </c>
      <c r="Q508" s="12" t="n">
        <f aca="false">P508+Q507</f>
        <v>0</v>
      </c>
      <c r="R508" s="12" t="n">
        <f aca="false">IF(Q508=Q507,0,Q508)</f>
        <v>0</v>
      </c>
      <c r="S508" s="12" t="str">
        <f aca="false">A508</f>
        <v>Scott, Lorenzo</v>
      </c>
      <c r="T508" s="12" t="n">
        <f aca="false">C508</f>
        <v>0</v>
      </c>
      <c r="U508" s="66" t="n">
        <f aca="false">G508</f>
        <v>-8.6629003295872</v>
      </c>
      <c r="V508" s="66" t="n">
        <f aca="false">IF(F508&gt;0,F508,0)</f>
        <v>0</v>
      </c>
      <c r="W508" s="66" t="n">
        <f aca="false">IF(F508&gt;0,G508,0)</f>
        <v>0</v>
      </c>
      <c r="Y508" s="58" t="s">
        <v>1114</v>
      </c>
      <c r="Z508" s="67"/>
      <c r="AA508" s="60"/>
      <c r="AB508" s="61" t="s">
        <v>468</v>
      </c>
      <c r="AC508" s="61" t="s">
        <v>481</v>
      </c>
      <c r="AD508" s="62"/>
      <c r="AE508" s="68" t="n">
        <v>-10.817314595757</v>
      </c>
      <c r="AF508" s="69" t="str">
        <f aca="false">IF('User Input'!$J$2&gt;0,AE508*(1+'User Input'!$J$10),"N/A")</f>
        <v>N/A</v>
      </c>
      <c r="AG508" s="70" t="n">
        <v>48</v>
      </c>
      <c r="AH508" s="71" t="n">
        <v>5.44</v>
      </c>
      <c r="AI508" s="71" t="n">
        <v>1.64583333333333</v>
      </c>
      <c r="AJ508" s="64" t="n">
        <v>2</v>
      </c>
      <c r="AK508" s="64" t="n">
        <v>0</v>
      </c>
      <c r="AL508" s="64" t="n">
        <v>34</v>
      </c>
      <c r="AM508" s="12" t="n">
        <f aca="false">AH508*AG508</f>
        <v>261.12</v>
      </c>
      <c r="AN508" s="12" t="n">
        <f aca="false">AI508*AG508</f>
        <v>79</v>
      </c>
      <c r="AO508" s="12" t="n">
        <f aca="false">IF(Z508='User Input'!$C$1,1,0)</f>
        <v>0</v>
      </c>
      <c r="AP508" s="12" t="n">
        <f aca="false">AO508+AP507</f>
        <v>0</v>
      </c>
      <c r="AQ508" s="12" t="n">
        <f aca="false">IF(AP508=AP507,0,AP508)</f>
        <v>0</v>
      </c>
      <c r="AR508" s="12" t="str">
        <f aca="false">Y508</f>
        <v>Carlos Monasterios</v>
      </c>
      <c r="AS508" s="12" t="n">
        <f aca="false">AA508</f>
        <v>0</v>
      </c>
      <c r="AT508" s="66" t="n">
        <f aca="false">AE508</f>
        <v>-10.817314595757</v>
      </c>
      <c r="AU508" s="12" t="n">
        <f aca="false">IF(AD508&gt;0,AD508,0)</f>
        <v>0</v>
      </c>
      <c r="AV508" s="12" t="n">
        <f aca="false">IF(AD508&gt;0,AE508,0)</f>
        <v>0</v>
      </c>
    </row>
    <row r="509" customFormat="false" ht="12" hidden="false" customHeight="false" outlineLevel="0" collapsed="false">
      <c r="A509" s="58" t="s">
        <v>1115</v>
      </c>
      <c r="B509" s="59"/>
      <c r="C509" s="60"/>
      <c r="D509" s="61" t="s">
        <v>458</v>
      </c>
      <c r="E509" s="61" t="s">
        <v>472</v>
      </c>
      <c r="F509" s="75"/>
      <c r="G509" s="20" t="n">
        <v>-8.67720286239554</v>
      </c>
      <c r="H509" s="63" t="str">
        <f aca="false">IF('User Input'!$J$2&gt;0,(G509*(1+'User Input'!$J$10)),"N/A")</f>
        <v>N/A</v>
      </c>
      <c r="I509" s="64" t="n">
        <v>321</v>
      </c>
      <c r="J509" s="64" t="n">
        <v>37</v>
      </c>
      <c r="K509" s="64" t="n">
        <v>5</v>
      </c>
      <c r="L509" s="64" t="n">
        <v>30</v>
      </c>
      <c r="M509" s="64" t="n">
        <v>9</v>
      </c>
      <c r="N509" s="65" t="n">
        <v>0.218</v>
      </c>
      <c r="O509" s="12" t="n">
        <f aca="false">N509*I509</f>
        <v>69.978</v>
      </c>
      <c r="P509" s="12" t="n">
        <f aca="false">IF(B509='User Input'!$C$1,1,0)</f>
        <v>0</v>
      </c>
      <c r="Q509" s="12" t="n">
        <f aca="false">P509+Q508</f>
        <v>0</v>
      </c>
      <c r="R509" s="12" t="n">
        <f aca="false">IF(Q509=Q508,0,Q509)</f>
        <v>0</v>
      </c>
      <c r="S509" s="12" t="str">
        <f aca="false">A509</f>
        <v>Klosterman, Ryan</v>
      </c>
      <c r="T509" s="12" t="n">
        <f aca="false">C509</f>
        <v>0</v>
      </c>
      <c r="U509" s="66" t="n">
        <f aca="false">G509</f>
        <v>-8.67720286239554</v>
      </c>
      <c r="V509" s="66" t="n">
        <f aca="false">IF(F509&gt;0,F509,0)</f>
        <v>0</v>
      </c>
      <c r="W509" s="66" t="n">
        <f aca="false">IF(F509&gt;0,G509,0)</f>
        <v>0</v>
      </c>
      <c r="Y509" s="58" t="s">
        <v>1116</v>
      </c>
      <c r="Z509" s="67"/>
      <c r="AA509" s="60"/>
      <c r="AB509" s="61" t="s">
        <v>465</v>
      </c>
      <c r="AC509" s="61" t="s">
        <v>481</v>
      </c>
      <c r="AD509" s="62"/>
      <c r="AE509" s="68" t="n">
        <v>-10.8436890040409</v>
      </c>
      <c r="AF509" s="69" t="str">
        <f aca="false">IF('User Input'!$J$2&gt;0,AE509*(1+'User Input'!$J$10),"N/A")</f>
        <v>N/A</v>
      </c>
      <c r="AG509" s="70" t="n">
        <v>47</v>
      </c>
      <c r="AH509" s="71" t="n">
        <v>5.74</v>
      </c>
      <c r="AI509" s="71" t="n">
        <v>1.70212765957447</v>
      </c>
      <c r="AJ509" s="64" t="n">
        <v>2</v>
      </c>
      <c r="AK509" s="64" t="n">
        <v>0</v>
      </c>
      <c r="AL509" s="64" t="n">
        <v>42</v>
      </c>
      <c r="AM509" s="12" t="n">
        <f aca="false">AH509*AG509</f>
        <v>269.78</v>
      </c>
      <c r="AN509" s="12" t="n">
        <f aca="false">AI509*AG509</f>
        <v>80</v>
      </c>
      <c r="AO509" s="12" t="n">
        <f aca="false">IF(Z509='User Input'!$C$1,1,0)</f>
        <v>0</v>
      </c>
      <c r="AP509" s="12" t="n">
        <f aca="false">AO509+AP508</f>
        <v>0</v>
      </c>
      <c r="AQ509" s="12" t="n">
        <f aca="false">IF(AP509=AP508,0,AP509)</f>
        <v>0</v>
      </c>
      <c r="AR509" s="12" t="str">
        <f aca="false">Y509</f>
        <v>Omar Aguilar</v>
      </c>
      <c r="AS509" s="12" t="n">
        <f aca="false">AA509</f>
        <v>0</v>
      </c>
      <c r="AT509" s="66" t="n">
        <f aca="false">AE509</f>
        <v>-10.8436890040409</v>
      </c>
      <c r="AU509" s="12" t="n">
        <f aca="false">IF(AD509&gt;0,AD509,0)</f>
        <v>0</v>
      </c>
      <c r="AV509" s="12" t="n">
        <f aca="false">IF(AD509&gt;0,AE509,0)</f>
        <v>0</v>
      </c>
    </row>
    <row r="510" customFormat="false" ht="12" hidden="false" customHeight="false" outlineLevel="0" collapsed="false">
      <c r="A510" s="58" t="s">
        <v>1117</v>
      </c>
      <c r="B510" s="59"/>
      <c r="C510" s="60"/>
      <c r="D510" s="61" t="s">
        <v>460</v>
      </c>
      <c r="E510" s="61" t="s">
        <v>459</v>
      </c>
      <c r="F510" s="75"/>
      <c r="G510" s="20" t="n">
        <v>-8.69307645812589</v>
      </c>
      <c r="H510" s="63" t="str">
        <f aca="false">IF('User Input'!$J$2&gt;0,(G510*(1+'User Input'!$J$10)),"N/A")</f>
        <v>N/A</v>
      </c>
      <c r="I510" s="64" t="n">
        <v>311</v>
      </c>
      <c r="J510" s="64" t="n">
        <v>27</v>
      </c>
      <c r="K510" s="64" t="n">
        <v>3</v>
      </c>
      <c r="L510" s="64" t="n">
        <v>30</v>
      </c>
      <c r="M510" s="64" t="n">
        <v>4</v>
      </c>
      <c r="N510" s="65" t="n">
        <v>0.244</v>
      </c>
      <c r="O510" s="12" t="n">
        <f aca="false">N510*I510</f>
        <v>75.884</v>
      </c>
      <c r="P510" s="12" t="n">
        <f aca="false">IF(B510='User Input'!$C$1,1,0)</f>
        <v>0</v>
      </c>
      <c r="Q510" s="12" t="n">
        <f aca="false">P510+Q509</f>
        <v>0</v>
      </c>
      <c r="R510" s="12" t="n">
        <f aca="false">IF(Q510=Q509,0,Q510)</f>
        <v>0</v>
      </c>
      <c r="S510" s="12" t="str">
        <f aca="false">A510</f>
        <v>Chavez, Ozzie</v>
      </c>
      <c r="T510" s="12" t="n">
        <f aca="false">C510</f>
        <v>0</v>
      </c>
      <c r="U510" s="66" t="n">
        <f aca="false">G510</f>
        <v>-8.69307645812589</v>
      </c>
      <c r="V510" s="66" t="n">
        <f aca="false">IF(F510&gt;0,F510,0)</f>
        <v>0</v>
      </c>
      <c r="W510" s="66" t="n">
        <f aca="false">IF(F510&gt;0,G510,0)</f>
        <v>0</v>
      </c>
      <c r="Y510" s="58" t="s">
        <v>1118</v>
      </c>
      <c r="Z510" s="67"/>
      <c r="AA510" s="60"/>
      <c r="AB510" s="61" t="s">
        <v>478</v>
      </c>
      <c r="AC510" s="61" t="s">
        <v>481</v>
      </c>
      <c r="AD510" s="62"/>
      <c r="AE510" s="68" t="n">
        <v>-10.8464363930431</v>
      </c>
      <c r="AF510" s="69" t="str">
        <f aca="false">IF('User Input'!$J$2&gt;0,AE510*(1+'User Input'!$J$10),"N/A")</f>
        <v>N/A</v>
      </c>
      <c r="AG510" s="70" t="n">
        <v>53</v>
      </c>
      <c r="AH510" s="71" t="n">
        <v>5.26</v>
      </c>
      <c r="AI510" s="71" t="n">
        <v>1.58490566037736</v>
      </c>
      <c r="AJ510" s="64" t="n">
        <v>2</v>
      </c>
      <c r="AK510" s="64" t="n">
        <v>0</v>
      </c>
      <c r="AL510" s="64" t="n">
        <v>28</v>
      </c>
      <c r="AM510" s="12" t="n">
        <f aca="false">AH510*AG510</f>
        <v>278.78</v>
      </c>
      <c r="AN510" s="12" t="n">
        <f aca="false">AI510*AG510</f>
        <v>84</v>
      </c>
      <c r="AO510" s="12" t="n">
        <f aca="false">IF(Z510='User Input'!$C$1,1,0)</f>
        <v>0</v>
      </c>
      <c r="AP510" s="12" t="n">
        <f aca="false">AO510+AP509</f>
        <v>0</v>
      </c>
      <c r="AQ510" s="12" t="n">
        <f aca="false">IF(AP510=AP509,0,AP510)</f>
        <v>0</v>
      </c>
      <c r="AR510" s="12" t="str">
        <f aca="false">Y510</f>
        <v>Scott Munter</v>
      </c>
      <c r="AS510" s="12" t="n">
        <f aca="false">AA510</f>
        <v>0</v>
      </c>
      <c r="AT510" s="66" t="n">
        <f aca="false">AE510</f>
        <v>-10.8464363930431</v>
      </c>
      <c r="AU510" s="12" t="n">
        <f aca="false">IF(AD510&gt;0,AD510,0)</f>
        <v>0</v>
      </c>
      <c r="AV510" s="12" t="n">
        <f aca="false">IF(AD510&gt;0,AE510,0)</f>
        <v>0</v>
      </c>
    </row>
    <row r="511" customFormat="false" ht="12" hidden="false" customHeight="false" outlineLevel="0" collapsed="false">
      <c r="A511" s="58" t="s">
        <v>1119</v>
      </c>
      <c r="B511" s="59"/>
      <c r="C511" s="60"/>
      <c r="D511" s="61" t="s">
        <v>467</v>
      </c>
      <c r="E511" s="61" t="s">
        <v>469</v>
      </c>
      <c r="F511" s="75"/>
      <c r="G511" s="20" t="n">
        <v>-8.71027328298945</v>
      </c>
      <c r="H511" s="63" t="str">
        <f aca="false">IF('User Input'!$J$2&gt;0,(G511*(1+'User Input'!$J$10)),"N/A")</f>
        <v>N/A</v>
      </c>
      <c r="I511" s="64" t="n">
        <v>355</v>
      </c>
      <c r="J511" s="64" t="n">
        <v>36</v>
      </c>
      <c r="K511" s="64" t="n">
        <v>3</v>
      </c>
      <c r="L511" s="64" t="n">
        <v>22</v>
      </c>
      <c r="M511" s="64" t="n">
        <v>4</v>
      </c>
      <c r="N511" s="65" t="n">
        <v>0.262</v>
      </c>
      <c r="O511" s="12" t="n">
        <f aca="false">N511*I511</f>
        <v>93.01</v>
      </c>
      <c r="P511" s="12" t="n">
        <f aca="false">IF(B511='User Input'!$C$1,1,0)</f>
        <v>0</v>
      </c>
      <c r="Q511" s="12" t="n">
        <f aca="false">P511+Q510</f>
        <v>0</v>
      </c>
      <c r="R511" s="12" t="n">
        <f aca="false">IF(Q511=Q510,0,Q511)</f>
        <v>0</v>
      </c>
      <c r="S511" s="12" t="str">
        <f aca="false">A511</f>
        <v>Sanchez, Yunesky</v>
      </c>
      <c r="T511" s="12" t="n">
        <f aca="false">C511</f>
        <v>0</v>
      </c>
      <c r="U511" s="66" t="n">
        <f aca="false">G511</f>
        <v>-8.71027328298945</v>
      </c>
      <c r="V511" s="66" t="n">
        <f aca="false">IF(F511&gt;0,F511,0)</f>
        <v>0</v>
      </c>
      <c r="W511" s="66" t="n">
        <f aca="false">IF(F511&gt;0,G511,0)</f>
        <v>0</v>
      </c>
      <c r="Y511" s="58" t="s">
        <v>1120</v>
      </c>
      <c r="Z511" s="67"/>
      <c r="AA511" s="60"/>
      <c r="AB511" s="61" t="s">
        <v>470</v>
      </c>
      <c r="AC511" s="61" t="s">
        <v>461</v>
      </c>
      <c r="AD511" s="62"/>
      <c r="AE511" s="68" t="n">
        <v>-10.8680060630314</v>
      </c>
      <c r="AF511" s="69" t="str">
        <f aca="false">IF('User Input'!$J$2&gt;0,AE511*(1+'User Input'!$J$10),"N/A")</f>
        <v>N/A</v>
      </c>
      <c r="AG511" s="70" t="n">
        <v>84</v>
      </c>
      <c r="AH511" s="71" t="n">
        <v>5.46</v>
      </c>
      <c r="AI511" s="71" t="n">
        <v>1.71428571428571</v>
      </c>
      <c r="AJ511" s="64" t="n">
        <v>4</v>
      </c>
      <c r="AK511" s="64" t="n">
        <v>0</v>
      </c>
      <c r="AL511" s="64" t="n">
        <v>70</v>
      </c>
      <c r="AM511" s="12" t="n">
        <f aca="false">AH511*AG511</f>
        <v>458.64</v>
      </c>
      <c r="AN511" s="12" t="n">
        <f aca="false">AI511*AG511</f>
        <v>144</v>
      </c>
      <c r="AO511" s="12" t="n">
        <f aca="false">IF(Z511='User Input'!$C$1,1,0)</f>
        <v>0</v>
      </c>
      <c r="AP511" s="12" t="n">
        <f aca="false">AO511+AP510</f>
        <v>0</v>
      </c>
      <c r="AQ511" s="12" t="n">
        <f aca="false">IF(AP511=AP510,0,AP511)</f>
        <v>0</v>
      </c>
      <c r="AR511" s="12" t="str">
        <f aca="false">Y511</f>
        <v>Chris Withrow</v>
      </c>
      <c r="AS511" s="12" t="n">
        <f aca="false">AA511</f>
        <v>0</v>
      </c>
      <c r="AT511" s="66" t="n">
        <f aca="false">AE511</f>
        <v>-10.8680060630314</v>
      </c>
      <c r="AU511" s="12" t="n">
        <f aca="false">IF(AD511&gt;0,AD511,0)</f>
        <v>0</v>
      </c>
      <c r="AV511" s="12" t="n">
        <f aca="false">IF(AD511&gt;0,AE511,0)</f>
        <v>0</v>
      </c>
    </row>
    <row r="512" customFormat="false" ht="12" hidden="false" customHeight="false" outlineLevel="0" collapsed="false">
      <c r="A512" s="58" t="s">
        <v>1121</v>
      </c>
      <c r="B512" s="59"/>
      <c r="C512" s="60"/>
      <c r="D512" s="61" t="s">
        <v>458</v>
      </c>
      <c r="E512" s="61" t="s">
        <v>442</v>
      </c>
      <c r="F512" s="75"/>
      <c r="G512" s="20" t="n">
        <v>-8.76422015042288</v>
      </c>
      <c r="H512" s="63" t="str">
        <f aca="false">IF('User Input'!$J$2&gt;0,(G512*(1+'User Input'!$J$10)),"N/A")</f>
        <v>N/A</v>
      </c>
      <c r="I512" s="64" t="n">
        <v>255</v>
      </c>
      <c r="J512" s="64" t="n">
        <v>18</v>
      </c>
      <c r="K512" s="64" t="n">
        <v>4</v>
      </c>
      <c r="L512" s="64" t="n">
        <v>30</v>
      </c>
      <c r="M512" s="64" t="n">
        <v>1</v>
      </c>
      <c r="N512" s="65" t="n">
        <v>0.212</v>
      </c>
      <c r="O512" s="12" t="n">
        <f aca="false">N512*I512</f>
        <v>54.06</v>
      </c>
      <c r="P512" s="12" t="n">
        <f aca="false">IF(B512='User Input'!$C$1,1,0)</f>
        <v>0</v>
      </c>
      <c r="Q512" s="12" t="n">
        <f aca="false">P512+Q511</f>
        <v>0</v>
      </c>
      <c r="R512" s="12" t="n">
        <f aca="false">IF(Q512=Q511,0,Q512)</f>
        <v>0</v>
      </c>
      <c r="S512" s="12" t="str">
        <f aca="false">A512</f>
        <v>Purdom, John</v>
      </c>
      <c r="T512" s="12" t="n">
        <f aca="false">C512</f>
        <v>0</v>
      </c>
      <c r="U512" s="66" t="n">
        <f aca="false">G512</f>
        <v>-8.76422015042288</v>
      </c>
      <c r="V512" s="66" t="n">
        <f aca="false">IF(F512&gt;0,F512,0)</f>
        <v>0</v>
      </c>
      <c r="W512" s="66" t="n">
        <f aca="false">IF(F512&gt;0,G512,0)</f>
        <v>0</v>
      </c>
      <c r="Y512" s="58" t="s">
        <v>1122</v>
      </c>
      <c r="Z512" s="67"/>
      <c r="AA512" s="60"/>
      <c r="AB512" s="61" t="s">
        <v>468</v>
      </c>
      <c r="AC512" s="61" t="s">
        <v>481</v>
      </c>
      <c r="AD512" s="62"/>
      <c r="AE512" s="68" t="n">
        <v>-10.8817566245452</v>
      </c>
      <c r="AF512" s="69" t="str">
        <f aca="false">IF('User Input'!$J$2&gt;0,AE512*(1+'User Input'!$J$10),"N/A")</f>
        <v>N/A</v>
      </c>
      <c r="AG512" s="70" t="n">
        <v>40</v>
      </c>
      <c r="AH512" s="71" t="n">
        <v>5.4</v>
      </c>
      <c r="AI512" s="71" t="n">
        <v>1.625</v>
      </c>
      <c r="AJ512" s="64" t="n">
        <v>2</v>
      </c>
      <c r="AK512" s="64" t="n">
        <v>0</v>
      </c>
      <c r="AL512" s="64" t="n">
        <v>27</v>
      </c>
      <c r="AM512" s="12" t="n">
        <f aca="false">AH512*AG512</f>
        <v>216</v>
      </c>
      <c r="AN512" s="12" t="n">
        <f aca="false">AI512*AG512</f>
        <v>65</v>
      </c>
      <c r="AO512" s="12" t="n">
        <f aca="false">IF(Z512='User Input'!$C$1,1,0)</f>
        <v>0</v>
      </c>
      <c r="AP512" s="12" t="n">
        <f aca="false">AO512+AP511</f>
        <v>0</v>
      </c>
      <c r="AQ512" s="12" t="n">
        <f aca="false">IF(AP512=AP511,0,AP512)</f>
        <v>0</v>
      </c>
      <c r="AR512" s="12" t="str">
        <f aca="false">Y512</f>
        <v>Julio DeLaCruz</v>
      </c>
      <c r="AS512" s="12" t="n">
        <f aca="false">AA512</f>
        <v>0</v>
      </c>
      <c r="AT512" s="66" t="n">
        <f aca="false">AE512</f>
        <v>-10.8817566245452</v>
      </c>
      <c r="AU512" s="12" t="n">
        <f aca="false">IF(AD512&gt;0,AD512,0)</f>
        <v>0</v>
      </c>
      <c r="AV512" s="12" t="n">
        <f aca="false">IF(AD512&gt;0,AE512,0)</f>
        <v>0</v>
      </c>
    </row>
    <row r="513" customFormat="false" ht="12" hidden="false" customHeight="false" outlineLevel="0" collapsed="false">
      <c r="A513" s="58" t="s">
        <v>1123</v>
      </c>
      <c r="B513" s="59"/>
      <c r="C513" s="60"/>
      <c r="D513" s="61" t="s">
        <v>476</v>
      </c>
      <c r="E513" s="61" t="s">
        <v>472</v>
      </c>
      <c r="F513" s="75"/>
      <c r="G513" s="20" t="n">
        <v>-8.78112209229548</v>
      </c>
      <c r="H513" s="63" t="str">
        <f aca="false">IF('User Input'!$J$2&gt;0,(G513*(1+'User Input'!$J$10)),"N/A")</f>
        <v>N/A</v>
      </c>
      <c r="I513" s="64" t="n">
        <v>337</v>
      </c>
      <c r="J513" s="64" t="n">
        <v>38</v>
      </c>
      <c r="K513" s="64" t="n">
        <v>5</v>
      </c>
      <c r="L513" s="64" t="n">
        <v>25</v>
      </c>
      <c r="M513" s="64" t="n">
        <v>5</v>
      </c>
      <c r="N513" s="65" t="n">
        <v>0.234</v>
      </c>
      <c r="O513" s="12" t="n">
        <f aca="false">N513*I513</f>
        <v>78.858</v>
      </c>
      <c r="P513" s="12" t="n">
        <f aca="false">IF(B513='User Input'!$C$1,1,0)</f>
        <v>0</v>
      </c>
      <c r="Q513" s="12" t="n">
        <f aca="false">P513+Q512</f>
        <v>0</v>
      </c>
      <c r="R513" s="12" t="n">
        <f aca="false">IF(Q513=Q512,0,Q513)</f>
        <v>0</v>
      </c>
      <c r="S513" s="12" t="str">
        <f aca="false">A513</f>
        <v>Dowdy, Brett</v>
      </c>
      <c r="T513" s="12" t="n">
        <f aca="false">C513</f>
        <v>0</v>
      </c>
      <c r="U513" s="66" t="n">
        <f aca="false">G513</f>
        <v>-8.78112209229548</v>
      </c>
      <c r="V513" s="66" t="n">
        <f aca="false">IF(F513&gt;0,F513,0)</f>
        <v>0</v>
      </c>
      <c r="W513" s="66" t="n">
        <f aca="false">IF(F513&gt;0,G513,0)</f>
        <v>0</v>
      </c>
      <c r="Y513" s="58" t="s">
        <v>1124</v>
      </c>
      <c r="Z513" s="67"/>
      <c r="AA513" s="60"/>
      <c r="AB513" s="61" t="s">
        <v>465</v>
      </c>
      <c r="AC513" s="61" t="s">
        <v>481</v>
      </c>
      <c r="AD513" s="62"/>
      <c r="AE513" s="68" t="n">
        <v>-10.9439407788436</v>
      </c>
      <c r="AF513" s="69" t="str">
        <f aca="false">IF('User Input'!$J$2&gt;0,AE513*(1+'User Input'!$J$10),"N/A")</f>
        <v>N/A</v>
      </c>
      <c r="AG513" s="70" t="n">
        <v>53</v>
      </c>
      <c r="AH513" s="71" t="n">
        <v>5.43</v>
      </c>
      <c r="AI513" s="71" t="n">
        <v>1.62264150943396</v>
      </c>
      <c r="AJ513" s="64" t="n">
        <v>2</v>
      </c>
      <c r="AK513" s="64" t="n">
        <v>0</v>
      </c>
      <c r="AL513" s="64" t="n">
        <v>33</v>
      </c>
      <c r="AM513" s="12" t="n">
        <f aca="false">AH513*AG513</f>
        <v>287.79</v>
      </c>
      <c r="AN513" s="12" t="n">
        <f aca="false">AI513*AG513</f>
        <v>86</v>
      </c>
      <c r="AO513" s="12" t="n">
        <f aca="false">IF(Z513='User Input'!$C$1,1,0)</f>
        <v>0</v>
      </c>
      <c r="AP513" s="12" t="n">
        <f aca="false">AO513+AP512</f>
        <v>0</v>
      </c>
      <c r="AQ513" s="12" t="n">
        <f aca="false">IF(AP513=AP512,0,AP513)</f>
        <v>0</v>
      </c>
      <c r="AR513" s="12" t="str">
        <f aca="false">Y513</f>
        <v>Juan Sandoval</v>
      </c>
      <c r="AS513" s="12" t="n">
        <f aca="false">AA513</f>
        <v>0</v>
      </c>
      <c r="AT513" s="66" t="n">
        <f aca="false">AE513</f>
        <v>-10.9439407788436</v>
      </c>
      <c r="AU513" s="12" t="n">
        <f aca="false">IF(AD513&gt;0,AD513,0)</f>
        <v>0</v>
      </c>
      <c r="AV513" s="12" t="n">
        <f aca="false">IF(AD513&gt;0,AE513,0)</f>
        <v>0</v>
      </c>
    </row>
    <row r="514" customFormat="false" ht="12" hidden="false" customHeight="false" outlineLevel="0" collapsed="false">
      <c r="A514" s="58" t="s">
        <v>1125</v>
      </c>
      <c r="B514" s="59"/>
      <c r="C514" s="60"/>
      <c r="D514" s="61" t="s">
        <v>470</v>
      </c>
      <c r="E514" s="61" t="s">
        <v>466</v>
      </c>
      <c r="F514" s="75"/>
      <c r="G514" s="20" t="n">
        <v>-8.7851752362427</v>
      </c>
      <c r="H514" s="63" t="str">
        <f aca="false">IF('User Input'!$J$2&gt;0,(G514*(1+'User Input'!$J$10)),"N/A")</f>
        <v>N/A</v>
      </c>
      <c r="I514" s="64" t="n">
        <v>366</v>
      </c>
      <c r="J514" s="64" t="n">
        <v>36</v>
      </c>
      <c r="K514" s="64" t="n">
        <v>8</v>
      </c>
      <c r="L514" s="64" t="n">
        <v>40</v>
      </c>
      <c r="M514" s="64" t="n">
        <v>5</v>
      </c>
      <c r="N514" s="65" t="n">
        <v>0.227</v>
      </c>
      <c r="O514" s="12" t="n">
        <f aca="false">N514*I514</f>
        <v>83.082</v>
      </c>
      <c r="P514" s="12" t="n">
        <f aca="false">IF(B514='User Input'!$C$1,1,0)</f>
        <v>0</v>
      </c>
      <c r="Q514" s="12" t="n">
        <f aca="false">P514+Q513</f>
        <v>0</v>
      </c>
      <c r="R514" s="12" t="n">
        <f aca="false">IF(Q514=Q513,0,Q514)</f>
        <v>0</v>
      </c>
      <c r="S514" s="12" t="str">
        <f aca="false">A514</f>
        <v>Van Slyke, Scott</v>
      </c>
      <c r="T514" s="12" t="n">
        <f aca="false">C514</f>
        <v>0</v>
      </c>
      <c r="U514" s="66" t="n">
        <f aca="false">G514</f>
        <v>-8.7851752362427</v>
      </c>
      <c r="V514" s="66" t="n">
        <f aca="false">IF(F514&gt;0,F514,0)</f>
        <v>0</v>
      </c>
      <c r="W514" s="66" t="n">
        <f aca="false">IF(F514&gt;0,G514,0)</f>
        <v>0</v>
      </c>
      <c r="Y514" s="58" t="s">
        <v>1126</v>
      </c>
      <c r="Z514" s="67"/>
      <c r="AA514" s="60"/>
      <c r="AB514" s="61" t="s">
        <v>458</v>
      </c>
      <c r="AC514" s="61" t="s">
        <v>461</v>
      </c>
      <c r="AD514" s="62"/>
      <c r="AE514" s="68" t="n">
        <v>-10.9439810814564</v>
      </c>
      <c r="AF514" s="69" t="str">
        <f aca="false">IF('User Input'!$J$2&gt;0,AE514*(1+'User Input'!$J$10),"N/A")</f>
        <v>N/A</v>
      </c>
      <c r="AG514" s="70" t="n">
        <v>96</v>
      </c>
      <c r="AH514" s="71" t="n">
        <v>5.53</v>
      </c>
      <c r="AI514" s="71" t="n">
        <v>1.65625</v>
      </c>
      <c r="AJ514" s="64" t="n">
        <v>4</v>
      </c>
      <c r="AK514" s="64" t="n">
        <v>0</v>
      </c>
      <c r="AL514" s="64" t="n">
        <v>70</v>
      </c>
      <c r="AM514" s="12" t="n">
        <f aca="false">AH514*AG514</f>
        <v>530.88</v>
      </c>
      <c r="AN514" s="12" t="n">
        <f aca="false">AI514*AG514</f>
        <v>159</v>
      </c>
      <c r="AO514" s="12" t="n">
        <f aca="false">IF(Z514='User Input'!$C$1,1,0)</f>
        <v>0</v>
      </c>
      <c r="AP514" s="12" t="n">
        <f aca="false">AO514+AP513</f>
        <v>0</v>
      </c>
      <c r="AQ514" s="12" t="n">
        <f aca="false">IF(AP514=AP513,0,AP514)</f>
        <v>0</v>
      </c>
      <c r="AR514" s="12" t="str">
        <f aca="false">Y514</f>
        <v>Ryan Tucker</v>
      </c>
      <c r="AS514" s="12" t="n">
        <f aca="false">AA514</f>
        <v>0</v>
      </c>
      <c r="AT514" s="66" t="n">
        <f aca="false">AE514</f>
        <v>-10.9439810814564</v>
      </c>
      <c r="AU514" s="12" t="n">
        <f aca="false">IF(AD514&gt;0,AD514,0)</f>
        <v>0</v>
      </c>
      <c r="AV514" s="12" t="n">
        <f aca="false">IF(AD514&gt;0,AE514,0)</f>
        <v>0</v>
      </c>
    </row>
    <row r="515" customFormat="false" ht="12" hidden="false" customHeight="false" outlineLevel="0" collapsed="false">
      <c r="A515" s="58" t="s">
        <v>1127</v>
      </c>
      <c r="B515" s="59"/>
      <c r="C515" s="60"/>
      <c r="D515" s="61" t="s">
        <v>475</v>
      </c>
      <c r="E515" s="61" t="s">
        <v>472</v>
      </c>
      <c r="F515" s="75"/>
      <c r="G515" s="20" t="n">
        <v>-8.81141861708886</v>
      </c>
      <c r="H515" s="63" t="str">
        <f aca="false">IF('User Input'!$J$2&gt;0,(G515*(1+'User Input'!$J$10)),"N/A")</f>
        <v>N/A</v>
      </c>
      <c r="I515" s="64" t="n">
        <v>239</v>
      </c>
      <c r="J515" s="64" t="n">
        <v>26</v>
      </c>
      <c r="K515" s="64" t="n">
        <v>4</v>
      </c>
      <c r="L515" s="64" t="n">
        <v>27</v>
      </c>
      <c r="M515" s="64" t="n">
        <v>2</v>
      </c>
      <c r="N515" s="65" t="n">
        <v>0.259</v>
      </c>
      <c r="O515" s="12" t="n">
        <f aca="false">N515*I515</f>
        <v>61.901</v>
      </c>
      <c r="P515" s="12" t="n">
        <f aca="false">IF(B515='User Input'!$C$1,1,0)</f>
        <v>0</v>
      </c>
      <c r="Q515" s="12" t="n">
        <f aca="false">P515+Q514</f>
        <v>0</v>
      </c>
      <c r="R515" s="12" t="n">
        <f aca="false">IF(Q515=Q514,0,Q515)</f>
        <v>0</v>
      </c>
      <c r="S515" s="12" t="str">
        <f aca="false">A515</f>
        <v>Cintron, Alex</v>
      </c>
      <c r="T515" s="12" t="n">
        <f aca="false">C515</f>
        <v>0</v>
      </c>
      <c r="U515" s="66" t="n">
        <f aca="false">G515</f>
        <v>-8.81141861708886</v>
      </c>
      <c r="V515" s="66" t="n">
        <f aca="false">IF(F515&gt;0,F515,0)</f>
        <v>0</v>
      </c>
      <c r="W515" s="66" t="n">
        <f aca="false">IF(F515&gt;0,G515,0)</f>
        <v>0</v>
      </c>
      <c r="Y515" s="58" t="s">
        <v>1128</v>
      </c>
      <c r="Z515" s="67"/>
      <c r="AA515" s="60"/>
      <c r="AB515" s="61" t="s">
        <v>476</v>
      </c>
      <c r="AC515" s="61" t="s">
        <v>481</v>
      </c>
      <c r="AD515" s="62"/>
      <c r="AE515" s="68" t="n">
        <v>-10.9528755471357</v>
      </c>
      <c r="AF515" s="69" t="str">
        <f aca="false">IF('User Input'!$J$2&gt;0,AE515*(1+'User Input'!$J$10),"N/A")</f>
        <v>N/A</v>
      </c>
      <c r="AG515" s="70" t="n">
        <v>34</v>
      </c>
      <c r="AH515" s="71" t="n">
        <v>4.76</v>
      </c>
      <c r="AI515" s="71" t="n">
        <v>1.55882352941176</v>
      </c>
      <c r="AJ515" s="64" t="n">
        <v>1</v>
      </c>
      <c r="AK515" s="64" t="n">
        <v>0</v>
      </c>
      <c r="AL515" s="64" t="n">
        <v>27</v>
      </c>
      <c r="AM515" s="12" t="n">
        <f aca="false">AH515*AG515</f>
        <v>161.84</v>
      </c>
      <c r="AN515" s="12" t="n">
        <f aca="false">AI515*AG515</f>
        <v>53</v>
      </c>
      <c r="AO515" s="12" t="n">
        <f aca="false">IF(Z515='User Input'!$C$1,1,0)</f>
        <v>0</v>
      </c>
      <c r="AP515" s="12" t="n">
        <f aca="false">AO515+AP514</f>
        <v>0</v>
      </c>
      <c r="AQ515" s="12" t="n">
        <f aca="false">IF(AP515=AP514,0,AP515)</f>
        <v>0</v>
      </c>
      <c r="AR515" s="12" t="str">
        <f aca="false">Y515</f>
        <v>John Hudgins</v>
      </c>
      <c r="AS515" s="12" t="n">
        <f aca="false">AA515</f>
        <v>0</v>
      </c>
      <c r="AT515" s="66" t="n">
        <f aca="false">AE515</f>
        <v>-10.9528755471357</v>
      </c>
      <c r="AU515" s="12" t="n">
        <f aca="false">IF(AD515&gt;0,AD515,0)</f>
        <v>0</v>
      </c>
      <c r="AV515" s="12" t="n">
        <f aca="false">IF(AD515&gt;0,AE515,0)</f>
        <v>0</v>
      </c>
    </row>
    <row r="516" customFormat="false" ht="12" hidden="false" customHeight="false" outlineLevel="0" collapsed="false">
      <c r="A516" s="58" t="s">
        <v>1129</v>
      </c>
      <c r="B516" s="59"/>
      <c r="C516" s="60"/>
      <c r="D516" s="61" t="s">
        <v>477</v>
      </c>
      <c r="E516" s="61" t="s">
        <v>466</v>
      </c>
      <c r="F516" s="75"/>
      <c r="G516" s="20" t="n">
        <v>-8.82228004049373</v>
      </c>
      <c r="H516" s="63" t="str">
        <f aca="false">IF('User Input'!$J$2&gt;0,(G516*(1+'User Input'!$J$10)),"N/A")</f>
        <v>N/A</v>
      </c>
      <c r="I516" s="64" t="n">
        <v>326</v>
      </c>
      <c r="J516" s="64" t="n">
        <v>32</v>
      </c>
      <c r="K516" s="64" t="n">
        <v>6</v>
      </c>
      <c r="L516" s="64" t="n">
        <v>33</v>
      </c>
      <c r="M516" s="64" t="n">
        <v>11</v>
      </c>
      <c r="N516" s="65" t="n">
        <v>0.227</v>
      </c>
      <c r="O516" s="12" t="n">
        <f aca="false">N516*I516</f>
        <v>74.002</v>
      </c>
      <c r="P516" s="12" t="n">
        <f aca="false">IF(B516='User Input'!$C$1,1,0)</f>
        <v>0</v>
      </c>
      <c r="Q516" s="12" t="n">
        <f aca="false">P516+Q515</f>
        <v>0</v>
      </c>
      <c r="R516" s="12" t="n">
        <f aca="false">IF(Q516=Q515,0,Q516)</f>
        <v>0</v>
      </c>
      <c r="S516" s="12" t="str">
        <f aca="false">A516</f>
        <v>Iorg, Eli</v>
      </c>
      <c r="T516" s="12" t="n">
        <f aca="false">C516</f>
        <v>0</v>
      </c>
      <c r="U516" s="66" t="n">
        <f aca="false">G516</f>
        <v>-8.82228004049373</v>
      </c>
      <c r="V516" s="66" t="n">
        <f aca="false">IF(F516&gt;0,F516,0)</f>
        <v>0</v>
      </c>
      <c r="W516" s="66" t="n">
        <f aca="false">IF(F516&gt;0,G516,0)</f>
        <v>0</v>
      </c>
      <c r="Y516" s="58" t="s">
        <v>1130</v>
      </c>
      <c r="Z516" s="67"/>
      <c r="AA516" s="60"/>
      <c r="AB516" s="61" t="s">
        <v>465</v>
      </c>
      <c r="AC516" s="61" t="s">
        <v>481</v>
      </c>
      <c r="AD516" s="62"/>
      <c r="AE516" s="68" t="n">
        <v>-10.9772157996235</v>
      </c>
      <c r="AF516" s="69" t="str">
        <f aca="false">IF('User Input'!$J$2&gt;0,AE516*(1+'User Input'!$J$10),"N/A")</f>
        <v>N/A</v>
      </c>
      <c r="AG516" s="70" t="n">
        <v>45</v>
      </c>
      <c r="AH516" s="71" t="n">
        <v>5.6</v>
      </c>
      <c r="AI516" s="71" t="n">
        <v>1.62222222222222</v>
      </c>
      <c r="AJ516" s="64" t="n">
        <v>2</v>
      </c>
      <c r="AK516" s="64" t="n">
        <v>0</v>
      </c>
      <c r="AL516" s="64" t="n">
        <v>31</v>
      </c>
      <c r="AM516" s="12" t="n">
        <f aca="false">AH516*AG516</f>
        <v>252</v>
      </c>
      <c r="AN516" s="12" t="n">
        <f aca="false">AI516*AG516</f>
        <v>73</v>
      </c>
      <c r="AO516" s="12" t="n">
        <f aca="false">IF(Z516='User Input'!$C$1,1,0)</f>
        <v>0</v>
      </c>
      <c r="AP516" s="12" t="n">
        <f aca="false">AO516+AP515</f>
        <v>0</v>
      </c>
      <c r="AQ516" s="12" t="n">
        <f aca="false">IF(AP516=AP515,0,AP516)</f>
        <v>0</v>
      </c>
      <c r="AR516" s="12" t="str">
        <f aca="false">Y516</f>
        <v>Jim Henderson</v>
      </c>
      <c r="AS516" s="12" t="n">
        <f aca="false">AA516</f>
        <v>0</v>
      </c>
      <c r="AT516" s="66" t="n">
        <f aca="false">AE516</f>
        <v>-10.9772157996235</v>
      </c>
      <c r="AU516" s="12" t="n">
        <f aca="false">IF(AD516&gt;0,AD516,0)</f>
        <v>0</v>
      </c>
      <c r="AV516" s="12" t="n">
        <f aca="false">IF(AD516&gt;0,AE516,0)</f>
        <v>0</v>
      </c>
    </row>
    <row r="517" customFormat="false" ht="12" hidden="false" customHeight="false" outlineLevel="0" collapsed="false">
      <c r="A517" s="58" t="s">
        <v>1131</v>
      </c>
      <c r="B517" s="59"/>
      <c r="C517" s="60"/>
      <c r="D517" s="61" t="s">
        <v>477</v>
      </c>
      <c r="E517" s="61" t="s">
        <v>472</v>
      </c>
      <c r="F517" s="75"/>
      <c r="G517" s="20" t="n">
        <v>-8.83179423359167</v>
      </c>
      <c r="H517" s="63" t="str">
        <f aca="false">IF('User Input'!$J$2&gt;0,(G517*(1+'User Input'!$J$10)),"N/A")</f>
        <v>N/A</v>
      </c>
      <c r="I517" s="64" t="n">
        <v>313</v>
      </c>
      <c r="J517" s="64" t="n">
        <v>29</v>
      </c>
      <c r="K517" s="64" t="n">
        <v>5</v>
      </c>
      <c r="L517" s="64" t="n">
        <v>31</v>
      </c>
      <c r="M517" s="64" t="n">
        <v>4</v>
      </c>
      <c r="N517" s="65" t="n">
        <v>0.24</v>
      </c>
      <c r="O517" s="12" t="n">
        <f aca="false">N517*I517</f>
        <v>75.12</v>
      </c>
      <c r="P517" s="12" t="n">
        <f aca="false">IF(B517='User Input'!$C$1,1,0)</f>
        <v>0</v>
      </c>
      <c r="Q517" s="12" t="n">
        <f aca="false">P517+Q516</f>
        <v>0</v>
      </c>
      <c r="R517" s="12" t="n">
        <f aca="false">IF(Q517=Q516,0,Q517)</f>
        <v>0</v>
      </c>
      <c r="S517" s="12" t="str">
        <f aca="false">A517</f>
        <v>Molina, Felix</v>
      </c>
      <c r="T517" s="12" t="n">
        <f aca="false">C517</f>
        <v>0</v>
      </c>
      <c r="U517" s="66" t="n">
        <f aca="false">G517</f>
        <v>-8.83179423359167</v>
      </c>
      <c r="V517" s="66" t="n">
        <f aca="false">IF(F517&gt;0,F517,0)</f>
        <v>0</v>
      </c>
      <c r="W517" s="66" t="n">
        <f aca="false">IF(F517&gt;0,G517,0)</f>
        <v>0</v>
      </c>
      <c r="Y517" s="77" t="s">
        <v>1132</v>
      </c>
      <c r="Z517" s="67"/>
      <c r="AA517" s="60"/>
      <c r="AB517" s="61" t="s">
        <v>478</v>
      </c>
      <c r="AC517" s="61" t="s">
        <v>461</v>
      </c>
      <c r="AD517" s="62"/>
      <c r="AE517" s="68" t="n">
        <v>-11.0040682084369</v>
      </c>
      <c r="AF517" s="69" t="str">
        <f aca="false">IF('User Input'!$J$2&gt;0,AE517*(1+'User Input'!$J$10),"N/A")</f>
        <v>N/A</v>
      </c>
      <c r="AG517" s="70" t="n">
        <v>77</v>
      </c>
      <c r="AH517" s="71" t="n">
        <v>5.38</v>
      </c>
      <c r="AI517" s="71" t="n">
        <v>1.55844155844156</v>
      </c>
      <c r="AJ517" s="64" t="n">
        <v>4</v>
      </c>
      <c r="AK517" s="64" t="n">
        <v>0</v>
      </c>
      <c r="AL517" s="64" t="n">
        <v>42</v>
      </c>
      <c r="AM517" s="12" t="n">
        <f aca="false">AH517*AG517</f>
        <v>414.26</v>
      </c>
      <c r="AN517" s="12" t="n">
        <f aca="false">AI517*AG517</f>
        <v>120</v>
      </c>
      <c r="AO517" s="12" t="n">
        <f aca="false">IF(Z517='User Input'!$C$1,1,0)</f>
        <v>0</v>
      </c>
      <c r="AP517" s="12" t="n">
        <f aca="false">AO517+AP516</f>
        <v>0</v>
      </c>
      <c r="AQ517" s="12" t="n">
        <f aca="false">IF(AP517=AP516,0,AP517)</f>
        <v>0</v>
      </c>
      <c r="AR517" s="12" t="str">
        <f aca="false">Y517</f>
        <v>Greg Reynolds</v>
      </c>
      <c r="AS517" s="12" t="n">
        <f aca="false">AA517</f>
        <v>0</v>
      </c>
      <c r="AT517" s="66" t="n">
        <f aca="false">AE517</f>
        <v>-11.0040682084369</v>
      </c>
      <c r="AU517" s="12" t="n">
        <f aca="false">IF(AD517&gt;0,AD517,0)</f>
        <v>0</v>
      </c>
      <c r="AV517" s="12" t="n">
        <f aca="false">IF(AD517&gt;0,AE517,0)</f>
        <v>0</v>
      </c>
    </row>
    <row r="518" customFormat="false" ht="12" hidden="false" customHeight="false" outlineLevel="0" collapsed="false">
      <c r="A518" s="58" t="s">
        <v>1133</v>
      </c>
      <c r="B518" s="59"/>
      <c r="C518" s="60"/>
      <c r="D518" s="61" t="s">
        <v>480</v>
      </c>
      <c r="E518" s="61" t="s">
        <v>459</v>
      </c>
      <c r="F518" s="75"/>
      <c r="G518" s="20" t="n">
        <v>-8.85713169037277</v>
      </c>
      <c r="H518" s="63" t="str">
        <f aca="false">IF('User Input'!$J$2&gt;0,(G518*(1+'User Input'!$J$10)),"N/A")</f>
        <v>N/A</v>
      </c>
      <c r="I518" s="64" t="n">
        <v>274</v>
      </c>
      <c r="J518" s="64" t="n">
        <v>37</v>
      </c>
      <c r="K518" s="64" t="n">
        <v>4</v>
      </c>
      <c r="L518" s="64" t="n">
        <v>25</v>
      </c>
      <c r="M518" s="64" t="n">
        <v>1</v>
      </c>
      <c r="N518" s="65" t="n">
        <v>0.237</v>
      </c>
      <c r="O518" s="12" t="n">
        <f aca="false">N518*I518</f>
        <v>64.938</v>
      </c>
      <c r="P518" s="12" t="n">
        <f aca="false">IF(B518='User Input'!$C$1,1,0)</f>
        <v>0</v>
      </c>
      <c r="Q518" s="12" t="n">
        <f aca="false">P518+Q517</f>
        <v>0</v>
      </c>
      <c r="R518" s="12" t="n">
        <f aca="false">IF(Q518=Q517,0,Q518)</f>
        <v>0</v>
      </c>
      <c r="S518" s="12" t="str">
        <f aca="false">A518</f>
        <v>Vazquez, Ramon</v>
      </c>
      <c r="T518" s="12" t="n">
        <f aca="false">C518</f>
        <v>0</v>
      </c>
      <c r="U518" s="66" t="n">
        <f aca="false">G518</f>
        <v>-8.85713169037277</v>
      </c>
      <c r="V518" s="66" t="n">
        <f aca="false">IF(F518&gt;0,F518,0)</f>
        <v>0</v>
      </c>
      <c r="W518" s="66" t="n">
        <f aca="false">IF(F518&gt;0,G518,0)</f>
        <v>0</v>
      </c>
      <c r="Y518" s="58" t="s">
        <v>1134</v>
      </c>
      <c r="Z518" s="67"/>
      <c r="AA518" s="60"/>
      <c r="AB518" s="61" t="s">
        <v>458</v>
      </c>
      <c r="AC518" s="61" t="s">
        <v>481</v>
      </c>
      <c r="AD518" s="62"/>
      <c r="AE518" s="68" t="n">
        <v>-11.0079679662593</v>
      </c>
      <c r="AF518" s="69" t="str">
        <f aca="false">IF('User Input'!$J$2&gt;0,AE518*(1+'User Input'!$J$10),"N/A")</f>
        <v>N/A</v>
      </c>
      <c r="AG518" s="70" t="n">
        <v>51</v>
      </c>
      <c r="AH518" s="71" t="n">
        <v>5.29</v>
      </c>
      <c r="AI518" s="71" t="n">
        <v>1.64705882352941</v>
      </c>
      <c r="AJ518" s="64" t="n">
        <v>2</v>
      </c>
      <c r="AK518" s="64" t="n">
        <v>0</v>
      </c>
      <c r="AL518" s="64" t="n">
        <v>31</v>
      </c>
      <c r="AM518" s="12" t="n">
        <f aca="false">AH518*AG518</f>
        <v>269.79</v>
      </c>
      <c r="AN518" s="12" t="n">
        <f aca="false">AI518*AG518</f>
        <v>84</v>
      </c>
      <c r="AO518" s="12" t="n">
        <f aca="false">IF(Z518='User Input'!$C$1,1,0)</f>
        <v>0</v>
      </c>
      <c r="AP518" s="12" t="n">
        <f aca="false">AO518+AP517</f>
        <v>0</v>
      </c>
      <c r="AQ518" s="12" t="n">
        <f aca="false">IF(AP518=AP517,0,AP518)</f>
        <v>0</v>
      </c>
      <c r="AR518" s="12" t="str">
        <f aca="false">Y518</f>
        <v>Brett Sinkbeil</v>
      </c>
      <c r="AS518" s="12" t="n">
        <f aca="false">AA518</f>
        <v>0</v>
      </c>
      <c r="AT518" s="66" t="n">
        <f aca="false">AE518</f>
        <v>-11.0079679662593</v>
      </c>
      <c r="AU518" s="12" t="n">
        <f aca="false">IF(AD518&gt;0,AD518,0)</f>
        <v>0</v>
      </c>
      <c r="AV518" s="12" t="n">
        <f aca="false">IF(AD518&gt;0,AE518,0)</f>
        <v>0</v>
      </c>
    </row>
    <row r="519" customFormat="false" ht="12" hidden="false" customHeight="false" outlineLevel="0" collapsed="false">
      <c r="A519" s="58" t="s">
        <v>1135</v>
      </c>
      <c r="B519" s="59"/>
      <c r="C519" s="60"/>
      <c r="D519" s="61" t="s">
        <v>458</v>
      </c>
      <c r="E519" s="61" t="s">
        <v>472</v>
      </c>
      <c r="F519" s="75"/>
      <c r="G519" s="20" t="n">
        <v>-8.86875584081562</v>
      </c>
      <c r="H519" s="63" t="str">
        <f aca="false">IF('User Input'!$J$2&gt;0,(G519*(1+'User Input'!$J$10)),"N/A")</f>
        <v>N/A</v>
      </c>
      <c r="I519" s="64" t="n">
        <v>301</v>
      </c>
      <c r="J519" s="64" t="n">
        <v>34</v>
      </c>
      <c r="K519" s="64" t="n">
        <v>8</v>
      </c>
      <c r="L519" s="64" t="n">
        <v>32</v>
      </c>
      <c r="M519" s="64" t="n">
        <v>2</v>
      </c>
      <c r="N519" s="65" t="n">
        <v>0.226</v>
      </c>
      <c r="O519" s="12" t="n">
        <f aca="false">N519*I519</f>
        <v>68.026</v>
      </c>
      <c r="P519" s="12" t="n">
        <f aca="false">IF(B519='User Input'!$C$1,1,0)</f>
        <v>0</v>
      </c>
      <c r="Q519" s="12" t="n">
        <f aca="false">P519+Q518</f>
        <v>0</v>
      </c>
      <c r="R519" s="12" t="n">
        <f aca="false">IF(Q519=Q518,0,Q519)</f>
        <v>0</v>
      </c>
      <c r="S519" s="12" t="str">
        <f aca="false">A519</f>
        <v>Randel, Kevin</v>
      </c>
      <c r="T519" s="12" t="n">
        <f aca="false">C519</f>
        <v>0</v>
      </c>
      <c r="U519" s="66" t="n">
        <f aca="false">G519</f>
        <v>-8.86875584081562</v>
      </c>
      <c r="V519" s="66" t="n">
        <f aca="false">IF(F519&gt;0,F519,0)</f>
        <v>0</v>
      </c>
      <c r="W519" s="66" t="n">
        <f aca="false">IF(F519&gt;0,G519,0)</f>
        <v>0</v>
      </c>
      <c r="Y519" s="58" t="s">
        <v>1136</v>
      </c>
      <c r="Z519" s="67"/>
      <c r="AA519" s="60"/>
      <c r="AB519" s="61" t="s">
        <v>462</v>
      </c>
      <c r="AC519" s="61" t="s">
        <v>481</v>
      </c>
      <c r="AD519" s="62"/>
      <c r="AE519" s="68" t="n">
        <v>-11.0135680849493</v>
      </c>
      <c r="AF519" s="69" t="str">
        <f aca="false">IF('User Input'!$J$2&gt;0,AE519*(1+'User Input'!$J$10),"N/A")</f>
        <v>N/A</v>
      </c>
      <c r="AG519" s="70" t="n">
        <v>28</v>
      </c>
      <c r="AH519" s="71" t="n">
        <v>4.82</v>
      </c>
      <c r="AI519" s="71" t="n">
        <v>1.5</v>
      </c>
      <c r="AJ519" s="64" t="n">
        <v>1</v>
      </c>
      <c r="AK519" s="64" t="n">
        <v>0</v>
      </c>
      <c r="AL519" s="64" t="n">
        <v>23</v>
      </c>
      <c r="AM519" s="12" t="n">
        <f aca="false">AH519*AG519</f>
        <v>134.96</v>
      </c>
      <c r="AN519" s="12" t="n">
        <f aca="false">AI519*AG519</f>
        <v>42</v>
      </c>
      <c r="AO519" s="12" t="n">
        <f aca="false">IF(Z519='User Input'!$C$1,1,0)</f>
        <v>0</v>
      </c>
      <c r="AP519" s="12" t="n">
        <f aca="false">AO519+AP518</f>
        <v>0</v>
      </c>
      <c r="AQ519" s="12" t="n">
        <f aca="false">IF(AP519=AP518,0,AP519)</f>
        <v>0</v>
      </c>
      <c r="AR519" s="12" t="str">
        <f aca="false">Y519</f>
        <v>Justin Fiske</v>
      </c>
      <c r="AS519" s="12" t="n">
        <f aca="false">AA519</f>
        <v>0</v>
      </c>
      <c r="AT519" s="66" t="n">
        <f aca="false">AE519</f>
        <v>-11.0135680849493</v>
      </c>
      <c r="AU519" s="12" t="n">
        <f aca="false">IF(AD519&gt;0,AD519,0)</f>
        <v>0</v>
      </c>
      <c r="AV519" s="12" t="n">
        <f aca="false">IF(AD519&gt;0,AE519,0)</f>
        <v>0</v>
      </c>
    </row>
    <row r="520" customFormat="false" ht="12" hidden="false" customHeight="false" outlineLevel="0" collapsed="false">
      <c r="A520" s="58" t="s">
        <v>1137</v>
      </c>
      <c r="B520" s="59"/>
      <c r="C520" s="60"/>
      <c r="D520" s="61" t="s">
        <v>464</v>
      </c>
      <c r="E520" s="61" t="s">
        <v>459</v>
      </c>
      <c r="F520" s="75"/>
      <c r="G520" s="20" t="n">
        <v>-8.88173706199593</v>
      </c>
      <c r="H520" s="63" t="str">
        <f aca="false">IF('User Input'!$J$2&gt;0,(G520*(1+'User Input'!$J$10)),"N/A")</f>
        <v>N/A</v>
      </c>
      <c r="I520" s="64" t="n">
        <v>389</v>
      </c>
      <c r="J520" s="64" t="n">
        <v>39</v>
      </c>
      <c r="K520" s="64" t="n">
        <v>3</v>
      </c>
      <c r="L520" s="64" t="n">
        <v>31</v>
      </c>
      <c r="M520" s="64" t="n">
        <v>12</v>
      </c>
      <c r="N520" s="65" t="n">
        <v>0.211</v>
      </c>
      <c r="O520" s="12" t="n">
        <f aca="false">N520*I520</f>
        <v>82.079</v>
      </c>
      <c r="P520" s="12" t="n">
        <f aca="false">IF(B520='User Input'!$C$1,1,0)</f>
        <v>0</v>
      </c>
      <c r="Q520" s="12" t="n">
        <f aca="false">P520+Q519</f>
        <v>0</v>
      </c>
      <c r="R520" s="12" t="n">
        <f aca="false">IF(Q520=Q519,0,Q520)</f>
        <v>0</v>
      </c>
      <c r="S520" s="12" t="str">
        <f aca="false">A520</f>
        <v>Bocock, Brian</v>
      </c>
      <c r="T520" s="12" t="n">
        <f aca="false">C520</f>
        <v>0</v>
      </c>
      <c r="U520" s="66" t="n">
        <f aca="false">G520</f>
        <v>-8.88173706199593</v>
      </c>
      <c r="V520" s="66" t="n">
        <f aca="false">IF(F520&gt;0,F520,0)</f>
        <v>0</v>
      </c>
      <c r="W520" s="66" t="n">
        <f aca="false">IF(F520&gt;0,G520,0)</f>
        <v>0</v>
      </c>
      <c r="Y520" s="58" t="s">
        <v>1138</v>
      </c>
      <c r="Z520" s="67"/>
      <c r="AA520" s="60"/>
      <c r="AB520" s="61" t="s">
        <v>474</v>
      </c>
      <c r="AC520" s="61" t="s">
        <v>481</v>
      </c>
      <c r="AD520" s="62"/>
      <c r="AE520" s="68" t="n">
        <v>-11.0258174535399</v>
      </c>
      <c r="AF520" s="69" t="str">
        <f aca="false">IF('User Input'!$J$2&gt;0,AE520*(1+'User Input'!$J$10),"N/A")</f>
        <v>N/A</v>
      </c>
      <c r="AG520" s="70" t="n">
        <v>51</v>
      </c>
      <c r="AH520" s="71" t="n">
        <v>5.65</v>
      </c>
      <c r="AI520" s="71" t="n">
        <v>1.62745098039216</v>
      </c>
      <c r="AJ520" s="64" t="n">
        <v>2</v>
      </c>
      <c r="AK520" s="64" t="n">
        <v>0</v>
      </c>
      <c r="AL520" s="64" t="n">
        <v>35</v>
      </c>
      <c r="AM520" s="12" t="n">
        <f aca="false">AH520*AG520</f>
        <v>288.15</v>
      </c>
      <c r="AN520" s="12" t="n">
        <f aca="false">AI520*AG520</f>
        <v>83</v>
      </c>
      <c r="AO520" s="12" t="n">
        <f aca="false">IF(Z520='User Input'!$C$1,1,0)</f>
        <v>0</v>
      </c>
      <c r="AP520" s="12" t="n">
        <f aca="false">AO520+AP519</f>
        <v>0</v>
      </c>
      <c r="AQ520" s="12" t="n">
        <f aca="false">IF(AP520=AP519,0,AP520)</f>
        <v>0</v>
      </c>
      <c r="AR520" s="12" t="str">
        <f aca="false">Y520</f>
        <v>Marcos Mateo</v>
      </c>
      <c r="AS520" s="12" t="n">
        <f aca="false">AA520</f>
        <v>0</v>
      </c>
      <c r="AT520" s="66" t="n">
        <f aca="false">AE520</f>
        <v>-11.0258174535399</v>
      </c>
      <c r="AU520" s="12" t="n">
        <f aca="false">IF(AD520&gt;0,AD520,0)</f>
        <v>0</v>
      </c>
      <c r="AV520" s="12" t="n">
        <f aca="false">IF(AD520&gt;0,AE520,0)</f>
        <v>0</v>
      </c>
    </row>
    <row r="521" customFormat="false" ht="12" hidden="false" customHeight="false" outlineLevel="0" collapsed="false">
      <c r="A521" s="58" t="s">
        <v>1139</v>
      </c>
      <c r="B521" s="59"/>
      <c r="C521" s="60"/>
      <c r="D521" s="61" t="s">
        <v>480</v>
      </c>
      <c r="E521" s="61" t="s">
        <v>459</v>
      </c>
      <c r="F521" s="75"/>
      <c r="G521" s="20" t="n">
        <v>-8.89780697823546</v>
      </c>
      <c r="H521" s="63" t="str">
        <f aca="false">IF('User Input'!$J$2&gt;0,(G521*(1+'User Input'!$J$10)),"N/A")</f>
        <v>N/A</v>
      </c>
      <c r="I521" s="64" t="n">
        <v>368</v>
      </c>
      <c r="J521" s="64" t="n">
        <v>33</v>
      </c>
      <c r="K521" s="64" t="n">
        <v>2</v>
      </c>
      <c r="L521" s="64" t="n">
        <v>30</v>
      </c>
      <c r="M521" s="64" t="n">
        <v>4</v>
      </c>
      <c r="N521" s="65" t="n">
        <v>0.239</v>
      </c>
      <c r="O521" s="12" t="n">
        <f aca="false">N521*I521</f>
        <v>87.952</v>
      </c>
      <c r="P521" s="12" t="n">
        <f aca="false">IF(B521='User Input'!$C$1,1,0)</f>
        <v>0</v>
      </c>
      <c r="Q521" s="12" t="n">
        <f aca="false">P521+Q520</f>
        <v>0</v>
      </c>
      <c r="R521" s="12" t="n">
        <f aca="false">IF(Q521=Q520,0,Q521)</f>
        <v>0</v>
      </c>
      <c r="S521" s="12" t="str">
        <f aca="false">A521</f>
        <v>Diaz, Argenis</v>
      </c>
      <c r="T521" s="12" t="n">
        <f aca="false">C521</f>
        <v>0</v>
      </c>
      <c r="U521" s="66" t="n">
        <f aca="false">G521</f>
        <v>-8.89780697823546</v>
      </c>
      <c r="V521" s="66" t="n">
        <f aca="false">IF(F521&gt;0,F521,0)</f>
        <v>0</v>
      </c>
      <c r="W521" s="66" t="n">
        <f aca="false">IF(F521&gt;0,G521,0)</f>
        <v>0</v>
      </c>
      <c r="Y521" s="77" t="s">
        <v>1140</v>
      </c>
      <c r="Z521" s="67"/>
      <c r="AA521" s="60"/>
      <c r="AB521" s="61" t="s">
        <v>476</v>
      </c>
      <c r="AC521" s="61" t="s">
        <v>461</v>
      </c>
      <c r="AD521" s="62"/>
      <c r="AE521" s="68" t="n">
        <v>-11.0547458963143</v>
      </c>
      <c r="AF521" s="69" t="str">
        <f aca="false">IF('User Input'!$J$2&gt;0,AE521*(1+'User Input'!$J$10),"N/A")</f>
        <v>N/A</v>
      </c>
      <c r="AG521" s="70" t="n">
        <v>85</v>
      </c>
      <c r="AH521" s="71" t="n">
        <v>5.08</v>
      </c>
      <c r="AI521" s="71" t="n">
        <v>1.55294117647059</v>
      </c>
      <c r="AJ521" s="64" t="n">
        <v>3</v>
      </c>
      <c r="AK521" s="64" t="n">
        <v>0</v>
      </c>
      <c r="AL521" s="64" t="n">
        <v>50</v>
      </c>
      <c r="AM521" s="12" t="n">
        <f aca="false">AH521*AG521</f>
        <v>431.8</v>
      </c>
      <c r="AN521" s="12" t="n">
        <f aca="false">AI521*AG521</f>
        <v>132</v>
      </c>
      <c r="AO521" s="12" t="n">
        <f aca="false">IF(Z521='User Input'!$C$1,1,0)</f>
        <v>0</v>
      </c>
      <c r="AP521" s="12" t="n">
        <f aca="false">AO521+AP520</f>
        <v>0</v>
      </c>
      <c r="AQ521" s="12" t="n">
        <f aca="false">IF(AP521=AP520,0,AP521)</f>
        <v>0</v>
      </c>
      <c r="AR521" s="12" t="str">
        <f aca="false">Y521</f>
        <v>Walter Silva</v>
      </c>
      <c r="AS521" s="12" t="n">
        <f aca="false">AA521</f>
        <v>0</v>
      </c>
      <c r="AT521" s="66" t="n">
        <f aca="false">AE521</f>
        <v>-11.0547458963143</v>
      </c>
      <c r="AU521" s="12" t="n">
        <f aca="false">IF(AD521&gt;0,AD521,0)</f>
        <v>0</v>
      </c>
      <c r="AV521" s="12" t="n">
        <f aca="false">IF(AD521&gt;0,AE521,0)</f>
        <v>0</v>
      </c>
    </row>
    <row r="522" customFormat="false" ht="12" hidden="false" customHeight="false" outlineLevel="0" collapsed="false">
      <c r="A522" s="58" t="s">
        <v>1141</v>
      </c>
      <c r="B522" s="59"/>
      <c r="C522" s="60"/>
      <c r="D522" s="61" t="s">
        <v>468</v>
      </c>
      <c r="E522" s="61" t="s">
        <v>466</v>
      </c>
      <c r="F522" s="75"/>
      <c r="G522" s="20" t="n">
        <v>-8.8992390302442</v>
      </c>
      <c r="H522" s="63" t="str">
        <f aca="false">IF('User Input'!$J$2&gt;0,(G522*(1+'User Input'!$J$10)),"N/A")</f>
        <v>N/A</v>
      </c>
      <c r="I522" s="64" t="n">
        <v>307</v>
      </c>
      <c r="J522" s="64" t="n">
        <v>38</v>
      </c>
      <c r="K522" s="64" t="n">
        <v>8</v>
      </c>
      <c r="L522" s="64" t="n">
        <v>38</v>
      </c>
      <c r="M522" s="64" t="n">
        <v>3</v>
      </c>
      <c r="N522" s="65" t="n">
        <v>0.225</v>
      </c>
      <c r="O522" s="12" t="n">
        <f aca="false">N522*I522</f>
        <v>69.075</v>
      </c>
      <c r="P522" s="12" t="n">
        <f aca="false">IF(B522='User Input'!$C$1,1,0)</f>
        <v>0</v>
      </c>
      <c r="Q522" s="12" t="n">
        <f aca="false">P522+Q521</f>
        <v>0</v>
      </c>
      <c r="R522" s="12" t="n">
        <f aca="false">IF(Q522=Q521,0,Q522)</f>
        <v>0</v>
      </c>
      <c r="S522" s="12" t="str">
        <f aca="false">A522</f>
        <v>Cooper, Jason</v>
      </c>
      <c r="T522" s="12" t="n">
        <f aca="false">C522</f>
        <v>0</v>
      </c>
      <c r="U522" s="66" t="n">
        <f aca="false">G522</f>
        <v>-8.8992390302442</v>
      </c>
      <c r="V522" s="66" t="n">
        <f aca="false">IF(F522&gt;0,F522,0)</f>
        <v>0</v>
      </c>
      <c r="W522" s="66" t="n">
        <f aca="false">IF(F522&gt;0,G522,0)</f>
        <v>0</v>
      </c>
      <c r="Y522" s="58" t="s">
        <v>1142</v>
      </c>
      <c r="Z522" s="67"/>
      <c r="AA522" s="60"/>
      <c r="AB522" s="61" t="s">
        <v>480</v>
      </c>
      <c r="AC522" s="61" t="s">
        <v>481</v>
      </c>
      <c r="AD522" s="62"/>
      <c r="AE522" s="68" t="n">
        <v>-11.0900429626054</v>
      </c>
      <c r="AF522" s="69" t="str">
        <f aca="false">IF('User Input'!$J$2&gt;0,AE522*(1+'User Input'!$J$10),"N/A")</f>
        <v>N/A</v>
      </c>
      <c r="AG522" s="70" t="n">
        <v>39</v>
      </c>
      <c r="AH522" s="71" t="n">
        <v>5.08</v>
      </c>
      <c r="AI522" s="71" t="n">
        <v>1.46153846153846</v>
      </c>
      <c r="AJ522" s="64" t="n">
        <v>1</v>
      </c>
      <c r="AK522" s="64" t="n">
        <v>0</v>
      </c>
      <c r="AL522" s="64" t="n">
        <v>24</v>
      </c>
      <c r="AM522" s="12" t="n">
        <f aca="false">AH522*AG522</f>
        <v>198.12</v>
      </c>
      <c r="AN522" s="12" t="n">
        <f aca="false">AI522*AG522</f>
        <v>57</v>
      </c>
      <c r="AO522" s="12" t="n">
        <f aca="false">IF(Z522='User Input'!$C$1,1,0)</f>
        <v>0</v>
      </c>
      <c r="AP522" s="12" t="n">
        <f aca="false">AO522+AP521</f>
        <v>0</v>
      </c>
      <c r="AQ522" s="12" t="n">
        <f aca="false">IF(AP522=AP521,0,AP522)</f>
        <v>0</v>
      </c>
      <c r="AR522" s="12" t="str">
        <f aca="false">Y522</f>
        <v>Jeremy Powell</v>
      </c>
      <c r="AS522" s="12" t="n">
        <f aca="false">AA522</f>
        <v>0</v>
      </c>
      <c r="AT522" s="66" t="n">
        <f aca="false">AE522</f>
        <v>-11.0900429626054</v>
      </c>
      <c r="AU522" s="12" t="n">
        <f aca="false">IF(AD522&gt;0,AD522,0)</f>
        <v>0</v>
      </c>
      <c r="AV522" s="12" t="n">
        <f aca="false">IF(AD522&gt;0,AE522,0)</f>
        <v>0</v>
      </c>
    </row>
    <row r="523" customFormat="false" ht="12" hidden="false" customHeight="false" outlineLevel="0" collapsed="false">
      <c r="A523" s="58" t="s">
        <v>1143</v>
      </c>
      <c r="B523" s="59"/>
      <c r="C523" s="60"/>
      <c r="D523" s="61" t="s">
        <v>468</v>
      </c>
      <c r="E523" s="61" t="s">
        <v>466</v>
      </c>
      <c r="F523" s="75"/>
      <c r="G523" s="20" t="n">
        <v>-8.96732189336285</v>
      </c>
      <c r="H523" s="63" t="str">
        <f aca="false">IF('User Input'!$J$2&gt;0,(G523*(1+'User Input'!$J$10)),"N/A")</f>
        <v>N/A</v>
      </c>
      <c r="I523" s="64" t="n">
        <v>262</v>
      </c>
      <c r="J523" s="64" t="n">
        <v>34</v>
      </c>
      <c r="K523" s="64" t="n">
        <v>8</v>
      </c>
      <c r="L523" s="64" t="n">
        <v>35</v>
      </c>
      <c r="M523" s="64" t="n">
        <v>1</v>
      </c>
      <c r="N523" s="65" t="n">
        <v>0.237</v>
      </c>
      <c r="O523" s="12" t="n">
        <f aca="false">N523*I523</f>
        <v>62.094</v>
      </c>
      <c r="P523" s="12" t="n">
        <f aca="false">IF(B523='User Input'!$C$1,1,0)</f>
        <v>0</v>
      </c>
      <c r="Q523" s="12" t="n">
        <f aca="false">P523+Q522</f>
        <v>0</v>
      </c>
      <c r="R523" s="12" t="n">
        <f aca="false">IF(Q523=Q522,0,Q523)</f>
        <v>0</v>
      </c>
      <c r="S523" s="12" t="str">
        <f aca="false">A523</f>
        <v>Kielty, Bobby</v>
      </c>
      <c r="T523" s="12" t="n">
        <f aca="false">C523</f>
        <v>0</v>
      </c>
      <c r="U523" s="66" t="n">
        <f aca="false">G523</f>
        <v>-8.96732189336285</v>
      </c>
      <c r="V523" s="66" t="n">
        <f aca="false">IF(F523&gt;0,F523,0)</f>
        <v>0</v>
      </c>
      <c r="W523" s="66" t="n">
        <f aca="false">IF(F523&gt;0,G523,0)</f>
        <v>0</v>
      </c>
      <c r="Y523" s="58" t="s">
        <v>1144</v>
      </c>
      <c r="Z523" s="67"/>
      <c r="AA523" s="60"/>
      <c r="AB523" s="61" t="s">
        <v>473</v>
      </c>
      <c r="AC523" s="61" t="s">
        <v>481</v>
      </c>
      <c r="AD523" s="62"/>
      <c r="AE523" s="68" t="n">
        <v>-11.1044544833642</v>
      </c>
      <c r="AF523" s="69" t="str">
        <f aca="false">IF('User Input'!$J$2&gt;0,AE523*(1+'User Input'!$J$10),"N/A")</f>
        <v>N/A</v>
      </c>
      <c r="AG523" s="70" t="n">
        <v>38</v>
      </c>
      <c r="AH523" s="71" t="n">
        <v>5.45</v>
      </c>
      <c r="AI523" s="71" t="n">
        <v>1.65789473684211</v>
      </c>
      <c r="AJ523" s="64" t="n">
        <v>2</v>
      </c>
      <c r="AK523" s="64" t="n">
        <v>0</v>
      </c>
      <c r="AL523" s="64" t="n">
        <v>26</v>
      </c>
      <c r="AM523" s="12" t="n">
        <f aca="false">AH523*AG523</f>
        <v>207.1</v>
      </c>
      <c r="AN523" s="12" t="n">
        <f aca="false">AI523*AG523</f>
        <v>63</v>
      </c>
      <c r="AO523" s="12" t="n">
        <f aca="false">IF(Z523='User Input'!$C$1,1,0)</f>
        <v>0</v>
      </c>
      <c r="AP523" s="12" t="n">
        <f aca="false">AO523+AP522</f>
        <v>0</v>
      </c>
      <c r="AQ523" s="12" t="n">
        <f aca="false">IF(AP523=AP522,0,AP523)</f>
        <v>0</v>
      </c>
      <c r="AR523" s="12" t="str">
        <f aca="false">Y523</f>
        <v>Tim Gustafson</v>
      </c>
      <c r="AS523" s="12" t="n">
        <f aca="false">AA523</f>
        <v>0</v>
      </c>
      <c r="AT523" s="66" t="n">
        <f aca="false">AE523</f>
        <v>-11.1044544833642</v>
      </c>
      <c r="AU523" s="12" t="n">
        <f aca="false">IF(AD523&gt;0,AD523,0)</f>
        <v>0</v>
      </c>
      <c r="AV523" s="12" t="n">
        <f aca="false">IF(AD523&gt;0,AE523,0)</f>
        <v>0</v>
      </c>
    </row>
    <row r="524" customFormat="false" ht="12" hidden="false" customHeight="false" outlineLevel="0" collapsed="false">
      <c r="A524" s="58" t="s">
        <v>1145</v>
      </c>
      <c r="B524" s="59"/>
      <c r="C524" s="60"/>
      <c r="D524" s="61" t="s">
        <v>464</v>
      </c>
      <c r="E524" s="61" t="s">
        <v>466</v>
      </c>
      <c r="F524" s="75"/>
      <c r="G524" s="20" t="n">
        <v>-9.08480160479493</v>
      </c>
      <c r="H524" s="63" t="str">
        <f aca="false">IF('User Input'!$J$2&gt;0,(G524*(1+'User Input'!$J$10)),"N/A")</f>
        <v>N/A</v>
      </c>
      <c r="I524" s="64" t="n">
        <v>345</v>
      </c>
      <c r="J524" s="64" t="n">
        <v>34</v>
      </c>
      <c r="K524" s="64" t="n">
        <v>7</v>
      </c>
      <c r="L524" s="64" t="n">
        <v>33</v>
      </c>
      <c r="M524" s="64" t="n">
        <v>9</v>
      </c>
      <c r="N524" s="65" t="n">
        <v>0.226</v>
      </c>
      <c r="O524" s="12" t="n">
        <f aca="false">N524*I524</f>
        <v>77.97</v>
      </c>
      <c r="P524" s="12" t="n">
        <f aca="false">IF(B524='User Input'!$C$1,1,0)</f>
        <v>0</v>
      </c>
      <c r="Q524" s="12" t="n">
        <f aca="false">P524+Q523</f>
        <v>0</v>
      </c>
      <c r="R524" s="12" t="n">
        <f aca="false">IF(Q524=Q523,0,Q524)</f>
        <v>0</v>
      </c>
      <c r="S524" s="12" t="str">
        <f aca="false">A524</f>
        <v>Mooney, Mike</v>
      </c>
      <c r="T524" s="12" t="n">
        <f aca="false">C524</f>
        <v>0</v>
      </c>
      <c r="U524" s="66" t="n">
        <f aca="false">G524</f>
        <v>-9.08480160479493</v>
      </c>
      <c r="V524" s="66" t="n">
        <f aca="false">IF(F524&gt;0,F524,0)</f>
        <v>0</v>
      </c>
      <c r="W524" s="66" t="n">
        <f aca="false">IF(F524&gt;0,G524,0)</f>
        <v>0</v>
      </c>
      <c r="Y524" s="77" t="s">
        <v>1146</v>
      </c>
      <c r="Z524" s="67"/>
      <c r="AA524" s="60"/>
      <c r="AB524" s="61" t="s">
        <v>467</v>
      </c>
      <c r="AC524" s="61" t="s">
        <v>461</v>
      </c>
      <c r="AD524" s="62"/>
      <c r="AE524" s="68" t="n">
        <v>-11.1099892538904</v>
      </c>
      <c r="AF524" s="69" t="str">
        <f aca="false">IF('User Input'!$J$2&gt;0,AE524*(1+'User Input'!$J$10),"N/A")</f>
        <v>N/A</v>
      </c>
      <c r="AG524" s="70" t="n">
        <v>159</v>
      </c>
      <c r="AH524" s="71" t="n">
        <v>6.06</v>
      </c>
      <c r="AI524" s="71" t="n">
        <v>1.59119496855346</v>
      </c>
      <c r="AJ524" s="64" t="n">
        <v>6</v>
      </c>
      <c r="AK524" s="64" t="n">
        <v>0</v>
      </c>
      <c r="AL524" s="64" t="n">
        <v>86</v>
      </c>
      <c r="AM524" s="12" t="n">
        <f aca="false">AH524*AG524</f>
        <v>963.54</v>
      </c>
      <c r="AN524" s="12" t="n">
        <f aca="false">AI524*AG524</f>
        <v>253</v>
      </c>
      <c r="AO524" s="12" t="n">
        <f aca="false">IF(Z524='User Input'!$C$1,1,0)</f>
        <v>0</v>
      </c>
      <c r="AP524" s="12" t="n">
        <f aca="false">AO524+AP523</f>
        <v>0</v>
      </c>
      <c r="AQ524" s="12" t="n">
        <f aca="false">IF(AP524=AP523,0,AP524)</f>
        <v>0</v>
      </c>
      <c r="AR524" s="12" t="str">
        <f aca="false">Y524</f>
        <v>Matt Torra</v>
      </c>
      <c r="AS524" s="12" t="n">
        <f aca="false">AA524</f>
        <v>0</v>
      </c>
      <c r="AT524" s="66" t="n">
        <f aca="false">AE524</f>
        <v>-11.1099892538904</v>
      </c>
      <c r="AU524" s="12" t="n">
        <f aca="false">IF(AD524&gt;0,AD524,0)</f>
        <v>0</v>
      </c>
      <c r="AV524" s="12" t="n">
        <f aca="false">IF(AD524&gt;0,AE524,0)</f>
        <v>0</v>
      </c>
    </row>
    <row r="525" customFormat="false" ht="12" hidden="false" customHeight="false" outlineLevel="0" collapsed="false">
      <c r="A525" s="58" t="s">
        <v>1147</v>
      </c>
      <c r="B525" s="59"/>
      <c r="C525" s="60"/>
      <c r="D525" s="61" t="s">
        <v>477</v>
      </c>
      <c r="E525" s="61" t="s">
        <v>469</v>
      </c>
      <c r="F525" s="75"/>
      <c r="G525" s="20" t="n">
        <v>-9.12650996250976</v>
      </c>
      <c r="H525" s="63" t="str">
        <f aca="false">IF('User Input'!$J$2&gt;0,(G525*(1+'User Input'!$J$10)),"N/A")</f>
        <v>N/A</v>
      </c>
      <c r="I525" s="64" t="n">
        <v>311</v>
      </c>
      <c r="J525" s="64" t="n">
        <v>30</v>
      </c>
      <c r="K525" s="64" t="n">
        <v>8</v>
      </c>
      <c r="L525" s="64" t="n">
        <v>39</v>
      </c>
      <c r="M525" s="64" t="n">
        <v>0</v>
      </c>
      <c r="N525" s="65" t="n">
        <v>0.238</v>
      </c>
      <c r="O525" s="12" t="n">
        <f aca="false">N525*I525</f>
        <v>74.018</v>
      </c>
      <c r="P525" s="12" t="n">
        <f aca="false">IF(B525='User Input'!$C$1,1,0)</f>
        <v>0</v>
      </c>
      <c r="Q525" s="12" t="n">
        <f aca="false">P525+Q524</f>
        <v>0</v>
      </c>
      <c r="R525" s="12" t="n">
        <f aca="false">IF(Q525=Q524,0,Q525)</f>
        <v>0</v>
      </c>
      <c r="S525" s="12" t="str">
        <f aca="false">A525</f>
        <v>Blum, Geoff</v>
      </c>
      <c r="T525" s="12" t="n">
        <f aca="false">C525</f>
        <v>0</v>
      </c>
      <c r="U525" s="66" t="n">
        <f aca="false">G525</f>
        <v>-9.12650996250976</v>
      </c>
      <c r="V525" s="66" t="n">
        <f aca="false">IF(F525&gt;0,F525,0)</f>
        <v>0</v>
      </c>
      <c r="W525" s="66" t="n">
        <f aca="false">IF(F525&gt;0,G525,0)</f>
        <v>0</v>
      </c>
      <c r="Y525" s="77" t="s">
        <v>1148</v>
      </c>
      <c r="Z525" s="67"/>
      <c r="AA525" s="60"/>
      <c r="AB525" s="61" t="s">
        <v>473</v>
      </c>
      <c r="AC525" s="61" t="s">
        <v>481</v>
      </c>
      <c r="AD525" s="62"/>
      <c r="AE525" s="68" t="n">
        <v>-11.1149771753731</v>
      </c>
      <c r="AF525" s="69" t="str">
        <f aca="false">IF('User Input'!$J$2&gt;0,AE525*(1+'User Input'!$J$10),"N/A")</f>
        <v>N/A</v>
      </c>
      <c r="AG525" s="70" t="n">
        <v>49</v>
      </c>
      <c r="AH525" s="71" t="n">
        <v>5.51</v>
      </c>
      <c r="AI525" s="71" t="n">
        <v>1.63265306122449</v>
      </c>
      <c r="AJ525" s="64" t="n">
        <v>2</v>
      </c>
      <c r="AK525" s="64" t="n">
        <v>0</v>
      </c>
      <c r="AL525" s="64" t="n">
        <v>31</v>
      </c>
      <c r="AM525" s="12" t="n">
        <f aca="false">AH525*AG525</f>
        <v>269.99</v>
      </c>
      <c r="AN525" s="12" t="n">
        <f aca="false">AI525*AG525</f>
        <v>80</v>
      </c>
      <c r="AO525" s="12" t="n">
        <f aca="false">IF(Z525='User Input'!$C$1,1,0)</f>
        <v>0</v>
      </c>
      <c r="AP525" s="12" t="n">
        <f aca="false">AO525+AP524</f>
        <v>0</v>
      </c>
      <c r="AQ525" s="12" t="n">
        <f aca="false">IF(AP525=AP524,0,AP525)</f>
        <v>0</v>
      </c>
      <c r="AR525" s="12" t="str">
        <f aca="false">Y525</f>
        <v>Kevin Gunderson</v>
      </c>
      <c r="AS525" s="12" t="n">
        <f aca="false">AA525</f>
        <v>0</v>
      </c>
      <c r="AT525" s="66" t="n">
        <f aca="false">AE525</f>
        <v>-11.1149771753731</v>
      </c>
      <c r="AU525" s="12" t="n">
        <f aca="false">IF(AD525&gt;0,AD525,0)</f>
        <v>0</v>
      </c>
      <c r="AV525" s="12" t="n">
        <f aca="false">IF(AD525&gt;0,AE525,0)</f>
        <v>0</v>
      </c>
    </row>
    <row r="526" customFormat="false" ht="12" hidden="false" customHeight="false" outlineLevel="0" collapsed="false">
      <c r="A526" s="58" t="s">
        <v>1149</v>
      </c>
      <c r="B526" s="59"/>
      <c r="C526" s="60"/>
      <c r="D526" s="61" t="s">
        <v>470</v>
      </c>
      <c r="E526" s="61" t="s">
        <v>459</v>
      </c>
      <c r="F526" s="75"/>
      <c r="G526" s="20" t="n">
        <v>-9.13620759772676</v>
      </c>
      <c r="H526" s="63" t="str">
        <f aca="false">IF('User Input'!$J$2&gt;0,(G526*(1+'User Input'!$J$10)),"N/A")</f>
        <v>N/A</v>
      </c>
      <c r="I526" s="64" t="n">
        <v>363</v>
      </c>
      <c r="J526" s="64" t="n">
        <v>34</v>
      </c>
      <c r="K526" s="64" t="n">
        <v>6</v>
      </c>
      <c r="L526" s="64" t="n">
        <v>29</v>
      </c>
      <c r="M526" s="64" t="n">
        <v>6</v>
      </c>
      <c r="N526" s="65" t="n">
        <v>0.22</v>
      </c>
      <c r="O526" s="12" t="n">
        <f aca="false">N526*I526</f>
        <v>79.86</v>
      </c>
      <c r="P526" s="12" t="n">
        <f aca="false">IF(B526='User Input'!$C$1,1,0)</f>
        <v>0</v>
      </c>
      <c r="Q526" s="12" t="n">
        <f aca="false">P526+Q525</f>
        <v>0</v>
      </c>
      <c r="R526" s="12" t="n">
        <f aca="false">IF(Q526=Q525,0,Q526)</f>
        <v>0</v>
      </c>
      <c r="S526" s="12" t="str">
        <f aca="false">A526</f>
        <v>Mercedes, Victor</v>
      </c>
      <c r="T526" s="12" t="n">
        <f aca="false">C526</f>
        <v>0</v>
      </c>
      <c r="U526" s="66" t="n">
        <f aca="false">G526</f>
        <v>-9.13620759772676</v>
      </c>
      <c r="V526" s="66" t="n">
        <f aca="false">IF(F526&gt;0,F526,0)</f>
        <v>0</v>
      </c>
      <c r="W526" s="66" t="n">
        <f aca="false">IF(F526&gt;0,G526,0)</f>
        <v>0</v>
      </c>
      <c r="Y526" s="58" t="s">
        <v>1150</v>
      </c>
      <c r="Z526" s="67"/>
      <c r="AA526" s="60"/>
      <c r="AB526" s="61" t="s">
        <v>458</v>
      </c>
      <c r="AC526" s="61" t="s">
        <v>481</v>
      </c>
      <c r="AD526" s="62"/>
      <c r="AE526" s="68" t="n">
        <v>-11.1497836812868</v>
      </c>
      <c r="AF526" s="69" t="str">
        <f aca="false">IF('User Input'!$J$2&gt;0,AE526*(1+'User Input'!$J$10),"N/A")</f>
        <v>N/A</v>
      </c>
      <c r="AG526" s="70" t="n">
        <v>39</v>
      </c>
      <c r="AH526" s="71" t="n">
        <v>5.54</v>
      </c>
      <c r="AI526" s="71" t="n">
        <v>1.71794871794872</v>
      </c>
      <c r="AJ526" s="64" t="n">
        <v>2</v>
      </c>
      <c r="AK526" s="64" t="n">
        <v>0</v>
      </c>
      <c r="AL526" s="64" t="n">
        <v>31</v>
      </c>
      <c r="AM526" s="12" t="n">
        <f aca="false">AH526*AG526</f>
        <v>216.06</v>
      </c>
      <c r="AN526" s="12" t="n">
        <f aca="false">AI526*AG526</f>
        <v>67</v>
      </c>
      <c r="AO526" s="12" t="n">
        <f aca="false">IF(Z526='User Input'!$C$1,1,0)</f>
        <v>0</v>
      </c>
      <c r="AP526" s="12" t="n">
        <f aca="false">AO526+AP525</f>
        <v>0</v>
      </c>
      <c r="AQ526" s="12" t="n">
        <f aca="false">IF(AP526=AP525,0,AP526)</f>
        <v>0</v>
      </c>
      <c r="AR526" s="12" t="str">
        <f aca="false">Y526</f>
        <v>Carlos Vasquez</v>
      </c>
      <c r="AS526" s="12" t="n">
        <f aca="false">AA526</f>
        <v>0</v>
      </c>
      <c r="AT526" s="66" t="n">
        <f aca="false">AE526</f>
        <v>-11.1497836812868</v>
      </c>
      <c r="AU526" s="12" t="n">
        <f aca="false">IF(AD526&gt;0,AD526,0)</f>
        <v>0</v>
      </c>
      <c r="AV526" s="12" t="n">
        <f aca="false">IF(AD526&gt;0,AE526,0)</f>
        <v>0</v>
      </c>
    </row>
    <row r="527" customFormat="false" ht="12" hidden="false" customHeight="false" outlineLevel="0" collapsed="false">
      <c r="A527" s="58" t="s">
        <v>1151</v>
      </c>
      <c r="B527" s="59"/>
      <c r="C527" s="60"/>
      <c r="D527" s="61" t="s">
        <v>474</v>
      </c>
      <c r="E527" s="61" t="s">
        <v>442</v>
      </c>
      <c r="F527" s="75"/>
      <c r="G527" s="20" t="n">
        <v>-9.14168406120067</v>
      </c>
      <c r="H527" s="63" t="str">
        <f aca="false">IF('User Input'!$J$2&gt;0,(G527*(1+'User Input'!$J$10)),"N/A")</f>
        <v>N/A</v>
      </c>
      <c r="I527" s="64" t="n">
        <v>203</v>
      </c>
      <c r="J527" s="64" t="n">
        <v>18</v>
      </c>
      <c r="K527" s="64" t="n">
        <v>2</v>
      </c>
      <c r="L527" s="64" t="n">
        <v>21</v>
      </c>
      <c r="M527" s="64" t="n">
        <v>1</v>
      </c>
      <c r="N527" s="65" t="n">
        <v>0.227</v>
      </c>
      <c r="O527" s="12" t="n">
        <f aca="false">N527*I527</f>
        <v>46.081</v>
      </c>
      <c r="P527" s="12" t="n">
        <f aca="false">IF(B527='User Input'!$C$1,1,0)</f>
        <v>0</v>
      </c>
      <c r="Q527" s="12" t="n">
        <f aca="false">P527+Q526</f>
        <v>0</v>
      </c>
      <c r="R527" s="12" t="n">
        <f aca="false">IF(Q527=Q526,0,Q527)</f>
        <v>0</v>
      </c>
      <c r="S527" s="12" t="str">
        <f aca="false">A527</f>
        <v>Johnson, Mark</v>
      </c>
      <c r="T527" s="12" t="n">
        <f aca="false">C527</f>
        <v>0</v>
      </c>
      <c r="U527" s="66" t="n">
        <f aca="false">G527</f>
        <v>-9.14168406120067</v>
      </c>
      <c r="V527" s="66" t="n">
        <f aca="false">IF(F527&gt;0,F527,0)</f>
        <v>0</v>
      </c>
      <c r="W527" s="66" t="n">
        <f aca="false">IF(F527&gt;0,G527,0)</f>
        <v>0</v>
      </c>
      <c r="Y527" s="58" t="s">
        <v>1152</v>
      </c>
      <c r="Z527" s="67"/>
      <c r="AA527" s="60"/>
      <c r="AB527" s="61" t="s">
        <v>474</v>
      </c>
      <c r="AC527" s="61" t="s">
        <v>481</v>
      </c>
      <c r="AD527" s="62"/>
      <c r="AE527" s="68" t="n">
        <v>-11.151221174522</v>
      </c>
      <c r="AF527" s="69" t="str">
        <f aca="false">IF('User Input'!$J$2&gt;0,AE527*(1+'User Input'!$J$10),"N/A")</f>
        <v>N/A</v>
      </c>
      <c r="AG527" s="70" t="n">
        <v>49</v>
      </c>
      <c r="AH527" s="71" t="n">
        <v>5.88</v>
      </c>
      <c r="AI527" s="71" t="n">
        <v>1.6530612244898</v>
      </c>
      <c r="AJ527" s="64" t="n">
        <v>2</v>
      </c>
      <c r="AK527" s="64" t="n">
        <v>0</v>
      </c>
      <c r="AL527" s="64" t="n">
        <v>38</v>
      </c>
      <c r="AM527" s="12" t="n">
        <f aca="false">AH527*AG527</f>
        <v>288.12</v>
      </c>
      <c r="AN527" s="12" t="n">
        <f aca="false">AI527*AG527</f>
        <v>81</v>
      </c>
      <c r="AO527" s="12" t="n">
        <f aca="false">IF(Z527='User Input'!$C$1,1,0)</f>
        <v>0</v>
      </c>
      <c r="AP527" s="12" t="n">
        <f aca="false">AO527+AP526</f>
        <v>0</v>
      </c>
      <c r="AQ527" s="12" t="n">
        <f aca="false">IF(AP527=AP526,0,AP527)</f>
        <v>0</v>
      </c>
      <c r="AR527" s="12" t="str">
        <f aca="false">Y527</f>
        <v>Brian Schlitter</v>
      </c>
      <c r="AS527" s="12" t="n">
        <f aca="false">AA527</f>
        <v>0</v>
      </c>
      <c r="AT527" s="66" t="n">
        <f aca="false">AE527</f>
        <v>-11.151221174522</v>
      </c>
      <c r="AU527" s="12" t="n">
        <f aca="false">IF(AD527&gt;0,AD527,0)</f>
        <v>0</v>
      </c>
      <c r="AV527" s="12" t="n">
        <f aca="false">IF(AD527&gt;0,AE527,0)</f>
        <v>0</v>
      </c>
    </row>
    <row r="528" customFormat="false" ht="12" hidden="false" customHeight="false" outlineLevel="0" collapsed="false">
      <c r="A528" s="58" t="s">
        <v>1153</v>
      </c>
      <c r="B528" s="59"/>
      <c r="C528" s="60"/>
      <c r="D528" s="61" t="s">
        <v>473</v>
      </c>
      <c r="E528" s="61" t="s">
        <v>472</v>
      </c>
      <c r="F528" s="75"/>
      <c r="G528" s="20" t="n">
        <v>-9.18874489154104</v>
      </c>
      <c r="H528" s="63" t="str">
        <f aca="false">IF('User Input'!$J$2&gt;0,(G528*(1+'User Input'!$J$10)),"N/A")</f>
        <v>N/A</v>
      </c>
      <c r="I528" s="64" t="n">
        <v>328</v>
      </c>
      <c r="J528" s="64" t="n">
        <v>32</v>
      </c>
      <c r="K528" s="64" t="n">
        <v>3</v>
      </c>
      <c r="L528" s="64" t="n">
        <v>25</v>
      </c>
      <c r="M528" s="64" t="n">
        <v>5</v>
      </c>
      <c r="N528" s="65" t="n">
        <v>0.244</v>
      </c>
      <c r="O528" s="12" t="n">
        <f aca="false">N528*I528</f>
        <v>80.032</v>
      </c>
      <c r="P528" s="12" t="n">
        <f aca="false">IF(B528='User Input'!$C$1,1,0)</f>
        <v>0</v>
      </c>
      <c r="Q528" s="12" t="n">
        <f aca="false">P528+Q527</f>
        <v>0</v>
      </c>
      <c r="R528" s="12" t="n">
        <f aca="false">IF(Q528=Q527,0,Q528)</f>
        <v>0</v>
      </c>
      <c r="S528" s="12" t="str">
        <f aca="false">A528</f>
        <v>Guzman, Javier</v>
      </c>
      <c r="T528" s="12" t="n">
        <f aca="false">C528</f>
        <v>0</v>
      </c>
      <c r="U528" s="66" t="n">
        <f aca="false">G528</f>
        <v>-9.18874489154104</v>
      </c>
      <c r="V528" s="66" t="n">
        <f aca="false">IF(F528&gt;0,F528,0)</f>
        <v>0</v>
      </c>
      <c r="W528" s="66" t="n">
        <f aca="false">IF(F528&gt;0,G528,0)</f>
        <v>0</v>
      </c>
      <c r="Y528" s="77" t="s">
        <v>1154</v>
      </c>
      <c r="Z528" s="67"/>
      <c r="AA528" s="60"/>
      <c r="AB528" s="61" t="s">
        <v>475</v>
      </c>
      <c r="AC528" s="61" t="s">
        <v>481</v>
      </c>
      <c r="AD528" s="62"/>
      <c r="AE528" s="68" t="n">
        <v>-11.1703690747224</v>
      </c>
      <c r="AF528" s="69" t="str">
        <f aca="false">IF('User Input'!$J$2&gt;0,AE528*(1+'User Input'!$J$10),"N/A")</f>
        <v>N/A</v>
      </c>
      <c r="AG528" s="70" t="n">
        <v>41</v>
      </c>
      <c r="AH528" s="71" t="n">
        <v>5.71</v>
      </c>
      <c r="AI528" s="71" t="n">
        <v>1.68292682926829</v>
      </c>
      <c r="AJ528" s="64" t="n">
        <v>2</v>
      </c>
      <c r="AK528" s="64" t="n">
        <v>0</v>
      </c>
      <c r="AL528" s="64" t="n">
        <v>32</v>
      </c>
      <c r="AM528" s="12" t="n">
        <f aca="false">AH528*AG528</f>
        <v>234.11</v>
      </c>
      <c r="AN528" s="12" t="n">
        <f aca="false">AI528*AG528</f>
        <v>69</v>
      </c>
      <c r="AO528" s="12" t="n">
        <f aca="false">IF(Z528='User Input'!$C$1,1,0)</f>
        <v>0</v>
      </c>
      <c r="AP528" s="12" t="n">
        <f aca="false">AO528+AP527</f>
        <v>0</v>
      </c>
      <c r="AQ528" s="12" t="n">
        <f aca="false">IF(AP528=AP527,0,AP528)</f>
        <v>0</v>
      </c>
      <c r="AR528" s="12" t="str">
        <f aca="false">Y528</f>
        <v>Atahualpa Severino</v>
      </c>
      <c r="AS528" s="12" t="n">
        <f aca="false">AA528</f>
        <v>0</v>
      </c>
      <c r="AT528" s="66" t="n">
        <f aca="false">AE528</f>
        <v>-11.1703690747224</v>
      </c>
      <c r="AU528" s="12" t="n">
        <f aca="false">IF(AD528&gt;0,AD528,0)</f>
        <v>0</v>
      </c>
      <c r="AV528" s="12" t="n">
        <f aca="false">IF(AD528&gt;0,AE528,0)</f>
        <v>0</v>
      </c>
    </row>
    <row r="529" customFormat="false" ht="12" hidden="false" customHeight="false" outlineLevel="0" collapsed="false">
      <c r="A529" s="58" t="s">
        <v>1155</v>
      </c>
      <c r="B529" s="59"/>
      <c r="C529" s="60"/>
      <c r="D529" s="61" t="s">
        <v>465</v>
      </c>
      <c r="E529" s="61" t="s">
        <v>472</v>
      </c>
      <c r="F529" s="75"/>
      <c r="G529" s="20" t="n">
        <v>-9.22490065291072</v>
      </c>
      <c r="H529" s="63" t="str">
        <f aca="false">IF('User Input'!$J$2&gt;0,(G529*(1+'User Input'!$J$10)),"N/A")</f>
        <v>N/A</v>
      </c>
      <c r="I529" s="64" t="n">
        <v>316</v>
      </c>
      <c r="J529" s="64" t="n">
        <v>41</v>
      </c>
      <c r="K529" s="64" t="n">
        <v>3</v>
      </c>
      <c r="L529" s="64" t="n">
        <v>24</v>
      </c>
      <c r="M529" s="64" t="n">
        <v>4</v>
      </c>
      <c r="N529" s="65" t="n">
        <v>0.234</v>
      </c>
      <c r="O529" s="12" t="n">
        <f aca="false">N529*I529</f>
        <v>73.944</v>
      </c>
      <c r="P529" s="12" t="n">
        <f aca="false">IF(B529='User Input'!$C$1,1,0)</f>
        <v>0</v>
      </c>
      <c r="Q529" s="12" t="n">
        <f aca="false">P529+Q528</f>
        <v>0</v>
      </c>
      <c r="R529" s="12" t="n">
        <f aca="false">IF(Q529=Q528,0,Q529)</f>
        <v>0</v>
      </c>
      <c r="S529" s="12" t="str">
        <f aca="false">A529</f>
        <v>Counsell, Craig</v>
      </c>
      <c r="T529" s="12" t="n">
        <f aca="false">C529</f>
        <v>0</v>
      </c>
      <c r="U529" s="66" t="n">
        <f aca="false">G529</f>
        <v>-9.22490065291072</v>
      </c>
      <c r="V529" s="66" t="n">
        <f aca="false">IF(F529&gt;0,F529,0)</f>
        <v>0</v>
      </c>
      <c r="W529" s="66" t="n">
        <f aca="false">IF(F529&gt;0,G529,0)</f>
        <v>0</v>
      </c>
      <c r="Y529" s="77" t="s">
        <v>1156</v>
      </c>
      <c r="Z529" s="67"/>
      <c r="AA529" s="60"/>
      <c r="AB529" s="61" t="s">
        <v>470</v>
      </c>
      <c r="AC529" s="61" t="s">
        <v>481</v>
      </c>
      <c r="AD529" s="62"/>
      <c r="AE529" s="68" t="n">
        <v>-11.2025529385947</v>
      </c>
      <c r="AF529" s="69" t="str">
        <f aca="false">IF('User Input'!$J$2&gt;0,AE529*(1+'User Input'!$J$10),"N/A")</f>
        <v>N/A</v>
      </c>
      <c r="AG529" s="70" t="n">
        <v>49</v>
      </c>
      <c r="AH529" s="71" t="n">
        <v>5.69</v>
      </c>
      <c r="AI529" s="71" t="n">
        <v>1.73469387755102</v>
      </c>
      <c r="AJ529" s="64" t="n">
        <v>2</v>
      </c>
      <c r="AK529" s="64" t="n">
        <v>0</v>
      </c>
      <c r="AL529" s="64" t="n">
        <v>41</v>
      </c>
      <c r="AM529" s="12" t="n">
        <f aca="false">AH529*AG529</f>
        <v>278.81</v>
      </c>
      <c r="AN529" s="12" t="n">
        <f aca="false">AI529*AG529</f>
        <v>85</v>
      </c>
      <c r="AO529" s="12" t="n">
        <f aca="false">IF(Z529='User Input'!$C$1,1,0)</f>
        <v>0</v>
      </c>
      <c r="AP529" s="12" t="n">
        <f aca="false">AO529+AP528</f>
        <v>0</v>
      </c>
      <c r="AQ529" s="12" t="n">
        <f aca="false">IF(AP529=AP528,0,AP529)</f>
        <v>0</v>
      </c>
      <c r="AR529" s="12" t="str">
        <f aca="false">Y529</f>
        <v>Javy Guerra</v>
      </c>
      <c r="AS529" s="12" t="n">
        <f aca="false">AA529</f>
        <v>0</v>
      </c>
      <c r="AT529" s="66" t="n">
        <f aca="false">AE529</f>
        <v>-11.2025529385947</v>
      </c>
      <c r="AU529" s="12" t="n">
        <f aca="false">IF(AD529&gt;0,AD529,0)</f>
        <v>0</v>
      </c>
      <c r="AV529" s="12" t="n">
        <f aca="false">IF(AD529&gt;0,AE529,0)</f>
        <v>0</v>
      </c>
    </row>
    <row r="530" customFormat="false" ht="12" hidden="false" customHeight="false" outlineLevel="0" collapsed="false">
      <c r="A530" s="58" t="s">
        <v>1157</v>
      </c>
      <c r="B530" s="59"/>
      <c r="C530" s="60"/>
      <c r="D530" s="61" t="s">
        <v>475</v>
      </c>
      <c r="E530" s="61" t="s">
        <v>472</v>
      </c>
      <c r="F530" s="75"/>
      <c r="G530" s="20" t="n">
        <v>-9.25887684699273</v>
      </c>
      <c r="H530" s="63" t="str">
        <f aca="false">IF('User Input'!$J$2&gt;0,(G530*(1+'User Input'!$J$10)),"N/A")</f>
        <v>N/A</v>
      </c>
      <c r="I530" s="64" t="n">
        <v>328</v>
      </c>
      <c r="J530" s="64" t="n">
        <v>31</v>
      </c>
      <c r="K530" s="64" t="n">
        <v>3</v>
      </c>
      <c r="L530" s="64" t="n">
        <v>32</v>
      </c>
      <c r="M530" s="64" t="n">
        <v>2</v>
      </c>
      <c r="N530" s="65" t="n">
        <v>0.244</v>
      </c>
      <c r="O530" s="12" t="n">
        <f aca="false">N530*I530</f>
        <v>80.032</v>
      </c>
      <c r="P530" s="12" t="n">
        <f aca="false">IF(B530='User Input'!$C$1,1,0)</f>
        <v>0</v>
      </c>
      <c r="Q530" s="12" t="n">
        <f aca="false">P530+Q529</f>
        <v>0</v>
      </c>
      <c r="R530" s="12" t="n">
        <f aca="false">IF(Q530=Q529,0,Q530)</f>
        <v>0</v>
      </c>
      <c r="S530" s="12" t="str">
        <f aca="false">A530</f>
        <v>Castro, Ofilio</v>
      </c>
      <c r="T530" s="12" t="n">
        <f aca="false">C530</f>
        <v>0</v>
      </c>
      <c r="U530" s="66" t="n">
        <f aca="false">G530</f>
        <v>-9.25887684699273</v>
      </c>
      <c r="V530" s="66" t="n">
        <f aca="false">IF(F530&gt;0,F530,0)</f>
        <v>0</v>
      </c>
      <c r="W530" s="66" t="n">
        <f aca="false">IF(F530&gt;0,G530,0)</f>
        <v>0</v>
      </c>
      <c r="Y530" s="77" t="s">
        <v>1158</v>
      </c>
      <c r="Z530" s="67"/>
      <c r="AA530" s="60"/>
      <c r="AB530" s="61" t="s">
        <v>458</v>
      </c>
      <c r="AC530" s="61" t="s">
        <v>461</v>
      </c>
      <c r="AD530" s="62"/>
      <c r="AE530" s="68" t="n">
        <v>-11.2180075424538</v>
      </c>
      <c r="AF530" s="69" t="str">
        <f aca="false">IF('User Input'!$J$2&gt;0,AE530*(1+'User Input'!$J$10),"N/A")</f>
        <v>N/A</v>
      </c>
      <c r="AG530" s="70" t="n">
        <v>94</v>
      </c>
      <c r="AH530" s="71" t="n">
        <v>5.55</v>
      </c>
      <c r="AI530" s="71" t="n">
        <v>1.64893617021277</v>
      </c>
      <c r="AJ530" s="64" t="n">
        <v>4</v>
      </c>
      <c r="AK530" s="64" t="n">
        <v>0</v>
      </c>
      <c r="AL530" s="64" t="n">
        <v>65</v>
      </c>
      <c r="AM530" s="12" t="n">
        <f aca="false">AH530*AG530</f>
        <v>521.7</v>
      </c>
      <c r="AN530" s="12" t="n">
        <f aca="false">AI530*AG530</f>
        <v>155</v>
      </c>
      <c r="AO530" s="12" t="n">
        <f aca="false">IF(Z530='User Input'!$C$1,1,0)</f>
        <v>0</v>
      </c>
      <c r="AP530" s="12" t="n">
        <f aca="false">AO530+AP529</f>
        <v>0</v>
      </c>
      <c r="AQ530" s="12" t="n">
        <f aca="false">IF(AP530=AP529,0,AP530)</f>
        <v>0</v>
      </c>
      <c r="AR530" s="12" t="str">
        <f aca="false">Y530</f>
        <v>Dallas Trahern</v>
      </c>
      <c r="AS530" s="12" t="n">
        <f aca="false">AA530</f>
        <v>0</v>
      </c>
      <c r="AT530" s="66" t="n">
        <f aca="false">AE530</f>
        <v>-11.2180075424538</v>
      </c>
      <c r="AU530" s="12" t="n">
        <f aca="false">IF(AD530&gt;0,AD530,0)</f>
        <v>0</v>
      </c>
      <c r="AV530" s="12" t="n">
        <f aca="false">IF(AD530&gt;0,AE530,0)</f>
        <v>0</v>
      </c>
    </row>
    <row r="531" customFormat="false" ht="12" hidden="false" customHeight="false" outlineLevel="0" collapsed="false">
      <c r="A531" s="58" t="s">
        <v>1159</v>
      </c>
      <c r="B531" s="59"/>
      <c r="C531" s="60"/>
      <c r="D531" s="61" t="s">
        <v>476</v>
      </c>
      <c r="E531" s="61" t="s">
        <v>442</v>
      </c>
      <c r="F531" s="75"/>
      <c r="G531" s="20" t="n">
        <v>-9.2695694918687</v>
      </c>
      <c r="H531" s="63" t="str">
        <f aca="false">IF('User Input'!$J$2&gt;0,(G531*(1+'User Input'!$J$10)),"N/A")</f>
        <v>N/A</v>
      </c>
      <c r="I531" s="64" t="n">
        <v>260</v>
      </c>
      <c r="J531" s="64" t="n">
        <v>23</v>
      </c>
      <c r="K531" s="64" t="n">
        <v>3</v>
      </c>
      <c r="L531" s="64" t="n">
        <v>22</v>
      </c>
      <c r="M531" s="64" t="n">
        <v>1</v>
      </c>
      <c r="N531" s="65" t="n">
        <v>0.215</v>
      </c>
      <c r="O531" s="12" t="n">
        <f aca="false">N531*I531</f>
        <v>55.9</v>
      </c>
      <c r="P531" s="12" t="n">
        <f aca="false">IF(B531='User Input'!$C$1,1,0)</f>
        <v>0</v>
      </c>
      <c r="Q531" s="12" t="n">
        <f aca="false">P531+Q530</f>
        <v>0</v>
      </c>
      <c r="R531" s="12" t="n">
        <f aca="false">IF(Q531=Q530,0,Q531)</f>
        <v>0</v>
      </c>
      <c r="S531" s="12" t="str">
        <f aca="false">A531</f>
        <v>Martinez, Luis</v>
      </c>
      <c r="T531" s="12" t="n">
        <f aca="false">C531</f>
        <v>0</v>
      </c>
      <c r="U531" s="66" t="n">
        <f aca="false">G531</f>
        <v>-9.2695694918687</v>
      </c>
      <c r="V531" s="66" t="n">
        <f aca="false">IF(F531&gt;0,F531,0)</f>
        <v>0</v>
      </c>
      <c r="W531" s="66" t="n">
        <f aca="false">IF(F531&gt;0,G531,0)</f>
        <v>0</v>
      </c>
      <c r="Y531" s="58" t="s">
        <v>1160</v>
      </c>
      <c r="Z531" s="67"/>
      <c r="AA531" s="60"/>
      <c r="AB531" s="61" t="s">
        <v>477</v>
      </c>
      <c r="AC531" s="61" t="s">
        <v>481</v>
      </c>
      <c r="AD531" s="62"/>
      <c r="AE531" s="68" t="n">
        <v>-11.2802396135701</v>
      </c>
      <c r="AF531" s="69" t="str">
        <f aca="false">IF('User Input'!$J$2&gt;0,AE531*(1+'User Input'!$J$10),"N/A")</f>
        <v>N/A</v>
      </c>
      <c r="AG531" s="70" t="n">
        <v>34</v>
      </c>
      <c r="AH531" s="71" t="n">
        <v>5.03</v>
      </c>
      <c r="AI531" s="71" t="n">
        <v>1.55882352941176</v>
      </c>
      <c r="AJ531" s="64" t="n">
        <v>1</v>
      </c>
      <c r="AK531" s="64" t="n">
        <v>0</v>
      </c>
      <c r="AL531" s="64" t="n">
        <v>26</v>
      </c>
      <c r="AM531" s="12" t="n">
        <f aca="false">AH531*AG531</f>
        <v>171.02</v>
      </c>
      <c r="AN531" s="12" t="n">
        <f aca="false">AI531*AG531</f>
        <v>53</v>
      </c>
      <c r="AO531" s="12" t="n">
        <f aca="false">IF(Z531='User Input'!$C$1,1,0)</f>
        <v>0</v>
      </c>
      <c r="AP531" s="12" t="n">
        <f aca="false">AO531+AP530</f>
        <v>0</v>
      </c>
      <c r="AQ531" s="12" t="n">
        <f aca="false">IF(AP531=AP530,0,AP531)</f>
        <v>0</v>
      </c>
      <c r="AR531" s="12" t="str">
        <f aca="false">Y531</f>
        <v>Paul Estrada</v>
      </c>
      <c r="AS531" s="12" t="n">
        <f aca="false">AA531</f>
        <v>0</v>
      </c>
      <c r="AT531" s="66" t="n">
        <f aca="false">AE531</f>
        <v>-11.2802396135701</v>
      </c>
      <c r="AU531" s="12" t="n">
        <f aca="false">IF(AD531&gt;0,AD531,0)</f>
        <v>0</v>
      </c>
      <c r="AV531" s="12" t="n">
        <f aca="false">IF(AD531&gt;0,AE531,0)</f>
        <v>0</v>
      </c>
    </row>
    <row r="532" customFormat="false" ht="12" hidden="false" customHeight="false" outlineLevel="0" collapsed="false">
      <c r="A532" s="58" t="s">
        <v>125</v>
      </c>
      <c r="B532" s="59"/>
      <c r="C532" s="60"/>
      <c r="D532" s="61" t="s">
        <v>480</v>
      </c>
      <c r="E532" s="61" t="s">
        <v>36</v>
      </c>
      <c r="F532" s="75"/>
      <c r="G532" s="20" t="n">
        <v>-9.30148250275409</v>
      </c>
      <c r="H532" s="63" t="str">
        <f aca="false">IF('User Input'!$J$2&gt;0,(G532*(1+'User Input'!$J$10)),"N/A")</f>
        <v>N/A</v>
      </c>
      <c r="I532" s="64" t="n">
        <v>274</v>
      </c>
      <c r="J532" s="64" t="n">
        <v>23</v>
      </c>
      <c r="K532" s="64" t="n">
        <v>6</v>
      </c>
      <c r="L532" s="64" t="n">
        <v>31</v>
      </c>
      <c r="M532" s="64" t="n">
        <v>1</v>
      </c>
      <c r="N532" s="65" t="n">
        <v>0.241</v>
      </c>
      <c r="O532" s="12" t="n">
        <f aca="false">N532*I532</f>
        <v>66.034</v>
      </c>
      <c r="P532" s="12" t="n">
        <f aca="false">IF(B532='User Input'!$C$1,1,0)</f>
        <v>0</v>
      </c>
      <c r="Q532" s="12" t="n">
        <f aca="false">P532+Q531</f>
        <v>0</v>
      </c>
      <c r="R532" s="12" t="n">
        <f aca="false">IF(Q532=Q531,0,Q532)</f>
        <v>0</v>
      </c>
      <c r="S532" s="12" t="str">
        <f aca="false">A532</f>
        <v>Gimenez, Hector</v>
      </c>
      <c r="T532" s="12" t="n">
        <f aca="false">C532</f>
        <v>0</v>
      </c>
      <c r="U532" s="66" t="n">
        <f aca="false">G532</f>
        <v>-9.30148250275409</v>
      </c>
      <c r="V532" s="66" t="n">
        <f aca="false">IF(F532&gt;0,F532,0)</f>
        <v>0</v>
      </c>
      <c r="W532" s="66" t="n">
        <f aca="false">IF(F532&gt;0,G532,0)</f>
        <v>0</v>
      </c>
      <c r="Y532" s="58" t="s">
        <v>1161</v>
      </c>
      <c r="Z532" s="67"/>
      <c r="AA532" s="60"/>
      <c r="AB532" s="61" t="s">
        <v>468</v>
      </c>
      <c r="AC532" s="61" t="s">
        <v>481</v>
      </c>
      <c r="AD532" s="62"/>
      <c r="AE532" s="68" t="n">
        <v>-11.2815435037177</v>
      </c>
      <c r="AF532" s="69" t="str">
        <f aca="false">IF('User Input'!$J$2&gt;0,AE532*(1+'User Input'!$J$10),"N/A")</f>
        <v>N/A</v>
      </c>
      <c r="AG532" s="70" t="n">
        <v>49</v>
      </c>
      <c r="AH532" s="71" t="n">
        <v>5.51</v>
      </c>
      <c r="AI532" s="71" t="n">
        <v>1.63265306122449</v>
      </c>
      <c r="AJ532" s="64" t="n">
        <v>2</v>
      </c>
      <c r="AK532" s="64" t="n">
        <v>0</v>
      </c>
      <c r="AL532" s="64" t="n">
        <v>29</v>
      </c>
      <c r="AM532" s="12" t="n">
        <f aca="false">AH532*AG532</f>
        <v>269.99</v>
      </c>
      <c r="AN532" s="12" t="n">
        <f aca="false">AI532*AG532</f>
        <v>80</v>
      </c>
      <c r="AO532" s="12" t="n">
        <f aca="false">IF(Z532='User Input'!$C$1,1,0)</f>
        <v>0</v>
      </c>
      <c r="AP532" s="12" t="n">
        <f aca="false">AO532+AP531</f>
        <v>0</v>
      </c>
      <c r="AQ532" s="12" t="n">
        <f aca="false">IF(AP532=AP531,0,AP532)</f>
        <v>0</v>
      </c>
      <c r="AR532" s="12" t="str">
        <f aca="false">Y532</f>
        <v>Edgar Alfonzo</v>
      </c>
      <c r="AS532" s="12" t="n">
        <f aca="false">AA532</f>
        <v>0</v>
      </c>
      <c r="AT532" s="66" t="n">
        <f aca="false">AE532</f>
        <v>-11.2815435037177</v>
      </c>
      <c r="AU532" s="12" t="n">
        <f aca="false">IF(AD532&gt;0,AD532,0)</f>
        <v>0</v>
      </c>
      <c r="AV532" s="12" t="n">
        <f aca="false">IF(AD532&gt;0,AE532,0)</f>
        <v>0</v>
      </c>
    </row>
    <row r="533" customFormat="false" ht="12" hidden="false" customHeight="false" outlineLevel="0" collapsed="false">
      <c r="A533" s="58" t="s">
        <v>1162</v>
      </c>
      <c r="B533" s="59"/>
      <c r="C533" s="60"/>
      <c r="D533" s="61" t="s">
        <v>462</v>
      </c>
      <c r="E533" s="61" t="s">
        <v>463</v>
      </c>
      <c r="F533" s="75"/>
      <c r="G533" s="20" t="n">
        <v>-9.30503536687611</v>
      </c>
      <c r="H533" s="63" t="str">
        <f aca="false">IF('User Input'!$J$2&gt;0,(G533*(1+'User Input'!$J$10)),"N/A")</f>
        <v>N/A</v>
      </c>
      <c r="I533" s="64" t="n">
        <v>346</v>
      </c>
      <c r="J533" s="64" t="n">
        <v>27</v>
      </c>
      <c r="K533" s="64" t="n">
        <v>7</v>
      </c>
      <c r="L533" s="64" t="n">
        <v>35</v>
      </c>
      <c r="M533" s="64" t="n">
        <v>1</v>
      </c>
      <c r="N533" s="65" t="n">
        <v>0.24</v>
      </c>
      <c r="O533" s="12" t="n">
        <f aca="false">N533*I533</f>
        <v>83.04</v>
      </c>
      <c r="P533" s="12" t="n">
        <f aca="false">IF(B533='User Input'!$C$1,1,0)</f>
        <v>0</v>
      </c>
      <c r="Q533" s="12" t="n">
        <f aca="false">P533+Q532</f>
        <v>0</v>
      </c>
      <c r="R533" s="12" t="n">
        <f aca="false">IF(Q533=Q532,0,Q533)</f>
        <v>0</v>
      </c>
      <c r="S533" s="12" t="str">
        <f aca="false">A533</f>
        <v>Buckman, Brandon</v>
      </c>
      <c r="T533" s="12" t="n">
        <f aca="false">C533</f>
        <v>0</v>
      </c>
      <c r="U533" s="66" t="n">
        <f aca="false">G533</f>
        <v>-9.30503536687611</v>
      </c>
      <c r="V533" s="66" t="n">
        <f aca="false">IF(F533&gt;0,F533,0)</f>
        <v>0</v>
      </c>
      <c r="W533" s="66" t="n">
        <f aca="false">IF(F533&gt;0,G533,0)</f>
        <v>0</v>
      </c>
      <c r="Y533" s="77" t="s">
        <v>1163</v>
      </c>
      <c r="Z533" s="67"/>
      <c r="AA533" s="60"/>
      <c r="AB533" s="61" t="s">
        <v>478</v>
      </c>
      <c r="AC533" s="61" t="s">
        <v>481</v>
      </c>
      <c r="AD533" s="62"/>
      <c r="AE533" s="68" t="n">
        <v>-11.3109562829499</v>
      </c>
      <c r="AF533" s="69" t="str">
        <f aca="false">IF('User Input'!$J$2&gt;0,AE533*(1+'User Input'!$J$10),"N/A")</f>
        <v>N/A</v>
      </c>
      <c r="AG533" s="70" t="n">
        <v>42</v>
      </c>
      <c r="AH533" s="71" t="n">
        <v>5.57</v>
      </c>
      <c r="AI533" s="71" t="n">
        <v>1.66666666666667</v>
      </c>
      <c r="AJ533" s="64" t="n">
        <v>2</v>
      </c>
      <c r="AK533" s="64" t="n">
        <v>0</v>
      </c>
      <c r="AL533" s="64" t="n">
        <v>28</v>
      </c>
      <c r="AM533" s="12" t="n">
        <f aca="false">AH533*AG533</f>
        <v>233.94</v>
      </c>
      <c r="AN533" s="12" t="n">
        <f aca="false">AI533*AG533</f>
        <v>70</v>
      </c>
      <c r="AO533" s="12" t="n">
        <f aca="false">IF(Z533='User Input'!$C$1,1,0)</f>
        <v>0</v>
      </c>
      <c r="AP533" s="12" t="n">
        <f aca="false">AO533+AP532</f>
        <v>0</v>
      </c>
      <c r="AQ533" s="12" t="n">
        <f aca="false">IF(AP533=AP532,0,AP533)</f>
        <v>0</v>
      </c>
      <c r="AR533" s="12" t="str">
        <f aca="false">Y533</f>
        <v>Michael Nix</v>
      </c>
      <c r="AS533" s="12" t="n">
        <f aca="false">AA533</f>
        <v>0</v>
      </c>
      <c r="AT533" s="66" t="n">
        <f aca="false">AE533</f>
        <v>-11.3109562829499</v>
      </c>
      <c r="AU533" s="12" t="n">
        <f aca="false">IF(AD533&gt;0,AD533,0)</f>
        <v>0</v>
      </c>
      <c r="AV533" s="12" t="n">
        <f aca="false">IF(AD533&gt;0,AE533,0)</f>
        <v>0</v>
      </c>
    </row>
    <row r="534" customFormat="false" ht="12" hidden="false" customHeight="false" outlineLevel="0" collapsed="false">
      <c r="A534" s="58" t="s">
        <v>1164</v>
      </c>
      <c r="B534" s="59"/>
      <c r="C534" s="60"/>
      <c r="D534" s="61" t="s">
        <v>480</v>
      </c>
      <c r="E534" s="61" t="s">
        <v>472</v>
      </c>
      <c r="F534" s="75"/>
      <c r="G534" s="20" t="n">
        <v>-9.31047434244949</v>
      </c>
      <c r="H534" s="63" t="str">
        <f aca="false">IF('User Input'!$J$2&gt;0,(G534*(1+'User Input'!$J$10)),"N/A")</f>
        <v>N/A</v>
      </c>
      <c r="I534" s="64" t="n">
        <v>263</v>
      </c>
      <c r="J534" s="64" t="n">
        <v>28</v>
      </c>
      <c r="K534" s="64" t="n">
        <v>3</v>
      </c>
      <c r="L534" s="64" t="n">
        <v>28</v>
      </c>
      <c r="M534" s="64" t="n">
        <v>1</v>
      </c>
      <c r="N534" s="65" t="n">
        <v>0.255</v>
      </c>
      <c r="O534" s="12" t="n">
        <f aca="false">N534*I534</f>
        <v>67.065</v>
      </c>
      <c r="P534" s="12" t="n">
        <f aca="false">IF(B534='User Input'!$C$1,1,0)</f>
        <v>0</v>
      </c>
      <c r="Q534" s="12" t="n">
        <f aca="false">P534+Q533</f>
        <v>0</v>
      </c>
      <c r="R534" s="12" t="n">
        <f aca="false">IF(Q534=Q533,0,Q534)</f>
        <v>0</v>
      </c>
      <c r="S534" s="12" t="str">
        <f aca="false">A534</f>
        <v>Chang, Ray</v>
      </c>
      <c r="T534" s="12" t="n">
        <f aca="false">C534</f>
        <v>0</v>
      </c>
      <c r="U534" s="66" t="n">
        <f aca="false">G534</f>
        <v>-9.31047434244949</v>
      </c>
      <c r="V534" s="66" t="n">
        <f aca="false">IF(F534&gt;0,F534,0)</f>
        <v>0</v>
      </c>
      <c r="W534" s="66" t="n">
        <f aca="false">IF(F534&gt;0,G534,0)</f>
        <v>0</v>
      </c>
      <c r="Y534" s="58" t="s">
        <v>1165</v>
      </c>
      <c r="Z534" s="67"/>
      <c r="AA534" s="60"/>
      <c r="AB534" s="61" t="s">
        <v>465</v>
      </c>
      <c r="AC534" s="61" t="s">
        <v>481</v>
      </c>
      <c r="AD534" s="62"/>
      <c r="AE534" s="68" t="n">
        <v>-11.3211206800237</v>
      </c>
      <c r="AF534" s="69" t="str">
        <f aca="false">IF('User Input'!$J$2&gt;0,AE534*(1+'User Input'!$J$10),"N/A")</f>
        <v>N/A</v>
      </c>
      <c r="AG534" s="70" t="n">
        <v>27</v>
      </c>
      <c r="AH534" s="71" t="n">
        <v>5.67</v>
      </c>
      <c r="AI534" s="71" t="n">
        <v>1.55555555555556</v>
      </c>
      <c r="AJ534" s="64" t="n">
        <v>1</v>
      </c>
      <c r="AK534" s="64" t="n">
        <v>0</v>
      </c>
      <c r="AL534" s="64" t="n">
        <v>29</v>
      </c>
      <c r="AM534" s="12" t="n">
        <f aca="false">AH534*AG534</f>
        <v>153.09</v>
      </c>
      <c r="AN534" s="12" t="n">
        <f aca="false">AI534*AG534</f>
        <v>42</v>
      </c>
      <c r="AO534" s="12" t="n">
        <f aca="false">IF(Z534='User Input'!$C$1,1,0)</f>
        <v>0</v>
      </c>
      <c r="AP534" s="12" t="n">
        <f aca="false">AO534+AP533</f>
        <v>0</v>
      </c>
      <c r="AQ534" s="12" t="n">
        <f aca="false">IF(AP534=AP533,0,AP534)</f>
        <v>0</v>
      </c>
      <c r="AR534" s="12" t="str">
        <f aca="false">Y534</f>
        <v>Zach Braddock</v>
      </c>
      <c r="AS534" s="12" t="n">
        <f aca="false">AA534</f>
        <v>0</v>
      </c>
      <c r="AT534" s="66" t="n">
        <f aca="false">AE534</f>
        <v>-11.3211206800237</v>
      </c>
      <c r="AU534" s="12" t="n">
        <f aca="false">IF(AD534&gt;0,AD534,0)</f>
        <v>0</v>
      </c>
      <c r="AV534" s="12" t="n">
        <f aca="false">IF(AD534&gt;0,AE534,0)</f>
        <v>0</v>
      </c>
    </row>
    <row r="535" customFormat="false" ht="12" hidden="false" customHeight="false" outlineLevel="0" collapsed="false">
      <c r="A535" s="58" t="s">
        <v>1166</v>
      </c>
      <c r="B535" s="59"/>
      <c r="C535" s="60"/>
      <c r="D535" s="61" t="s">
        <v>470</v>
      </c>
      <c r="E535" s="61" t="s">
        <v>463</v>
      </c>
      <c r="F535" s="75"/>
      <c r="G535" s="20" t="n">
        <v>-9.38151663810247</v>
      </c>
      <c r="H535" s="63" t="str">
        <f aca="false">IF('User Input'!$J$2&gt;0,(G535*(1+'User Input'!$J$10)),"N/A")</f>
        <v>N/A</v>
      </c>
      <c r="I535" s="64" t="n">
        <v>253</v>
      </c>
      <c r="J535" s="64" t="n">
        <v>31</v>
      </c>
      <c r="K535" s="64" t="n">
        <v>4</v>
      </c>
      <c r="L535" s="64" t="n">
        <v>32</v>
      </c>
      <c r="M535" s="64" t="n">
        <v>0</v>
      </c>
      <c r="N535" s="65" t="n">
        <v>0.249</v>
      </c>
      <c r="O535" s="12" t="n">
        <f aca="false">N535*I535</f>
        <v>62.997</v>
      </c>
      <c r="P535" s="12" t="n">
        <f aca="false">IF(B535='User Input'!$C$1,1,0)</f>
        <v>0</v>
      </c>
      <c r="Q535" s="12" t="n">
        <f aca="false">P535+Q534</f>
        <v>0</v>
      </c>
      <c r="R535" s="12" t="n">
        <f aca="false">IF(Q535=Q534,0,Q535)</f>
        <v>0</v>
      </c>
      <c r="S535" s="12" t="str">
        <f aca="false">A535</f>
        <v>Mientkiewicz, Doug</v>
      </c>
      <c r="T535" s="12" t="n">
        <f aca="false">C535</f>
        <v>0</v>
      </c>
      <c r="U535" s="66" t="n">
        <f aca="false">G535</f>
        <v>-9.38151663810247</v>
      </c>
      <c r="V535" s="66" t="n">
        <f aca="false">IF(F535&gt;0,F535,0)</f>
        <v>0</v>
      </c>
      <c r="W535" s="66" t="n">
        <f aca="false">IF(F535&gt;0,G535,0)</f>
        <v>0</v>
      </c>
      <c r="Y535" s="58" t="s">
        <v>1167</v>
      </c>
      <c r="Z535" s="67"/>
      <c r="AA535" s="60"/>
      <c r="AB535" s="61" t="s">
        <v>468</v>
      </c>
      <c r="AC535" s="61" t="s">
        <v>461</v>
      </c>
      <c r="AD535" s="62"/>
      <c r="AE535" s="68" t="n">
        <v>-11.3554228001762</v>
      </c>
      <c r="AF535" s="69" t="str">
        <f aca="false">IF('User Input'!$J$2&gt;0,AE535*(1+'User Input'!$J$10),"N/A")</f>
        <v>N/A</v>
      </c>
      <c r="AG535" s="70" t="n">
        <v>96</v>
      </c>
      <c r="AH535" s="71" t="n">
        <v>5.72</v>
      </c>
      <c r="AI535" s="71" t="n">
        <v>1.59375</v>
      </c>
      <c r="AJ535" s="64" t="n">
        <v>4</v>
      </c>
      <c r="AK535" s="64" t="n">
        <v>0</v>
      </c>
      <c r="AL535" s="64" t="n">
        <v>61</v>
      </c>
      <c r="AM535" s="12" t="n">
        <f aca="false">AH535*AG535</f>
        <v>549.12</v>
      </c>
      <c r="AN535" s="12" t="n">
        <f aca="false">AI535*AG535</f>
        <v>153</v>
      </c>
      <c r="AO535" s="12" t="n">
        <f aca="false">IF(Z535='User Input'!$C$1,1,0)</f>
        <v>0</v>
      </c>
      <c r="AP535" s="12" t="n">
        <f aca="false">AO535+AP534</f>
        <v>0</v>
      </c>
      <c r="AQ535" s="12" t="n">
        <f aca="false">IF(AP535=AP534,0,AP535)</f>
        <v>0</v>
      </c>
      <c r="AR535" s="12" t="str">
        <f aca="false">Y535</f>
        <v>Michael Antonini</v>
      </c>
      <c r="AS535" s="12" t="n">
        <f aca="false">AA535</f>
        <v>0</v>
      </c>
      <c r="AT535" s="66" t="n">
        <f aca="false">AE535</f>
        <v>-11.3554228001762</v>
      </c>
      <c r="AU535" s="12" t="n">
        <f aca="false">IF(AD535&gt;0,AD535,0)</f>
        <v>0</v>
      </c>
      <c r="AV535" s="12" t="n">
        <f aca="false">IF(AD535&gt;0,AE535,0)</f>
        <v>0</v>
      </c>
    </row>
    <row r="536" customFormat="false" ht="12" hidden="false" customHeight="false" outlineLevel="0" collapsed="false">
      <c r="A536" s="58" t="s">
        <v>1168</v>
      </c>
      <c r="B536" s="59"/>
      <c r="C536" s="60"/>
      <c r="D536" s="61" t="s">
        <v>477</v>
      </c>
      <c r="E536" s="61" t="s">
        <v>459</v>
      </c>
      <c r="F536" s="75"/>
      <c r="G536" s="20" t="n">
        <v>-9.38963640388485</v>
      </c>
      <c r="H536" s="63" t="str">
        <f aca="false">IF('User Input'!$J$2&gt;0,(G536*(1+'User Input'!$J$10)),"N/A")</f>
        <v>N/A</v>
      </c>
      <c r="I536" s="64" t="n">
        <v>367</v>
      </c>
      <c r="J536" s="64" t="n">
        <v>35</v>
      </c>
      <c r="K536" s="64" t="n">
        <v>5</v>
      </c>
      <c r="L536" s="64" t="n">
        <v>31</v>
      </c>
      <c r="M536" s="64" t="n">
        <v>1</v>
      </c>
      <c r="N536" s="65" t="n">
        <v>0.229</v>
      </c>
      <c r="O536" s="12" t="n">
        <f aca="false">N536*I536</f>
        <v>84.043</v>
      </c>
      <c r="P536" s="12" t="n">
        <f aca="false">IF(B536='User Input'!$C$1,1,0)</f>
        <v>0</v>
      </c>
      <c r="Q536" s="12" t="n">
        <f aca="false">P536+Q535</f>
        <v>0</v>
      </c>
      <c r="R536" s="12" t="n">
        <f aca="false">IF(Q536=Q535,0,Q536)</f>
        <v>0</v>
      </c>
      <c r="S536" s="12" t="str">
        <f aca="false">A536</f>
        <v>Cabral, Marcos</v>
      </c>
      <c r="T536" s="12" t="n">
        <f aca="false">C536</f>
        <v>0</v>
      </c>
      <c r="U536" s="66" t="n">
        <f aca="false">G536</f>
        <v>-9.38963640388485</v>
      </c>
      <c r="V536" s="66" t="n">
        <f aca="false">IF(F536&gt;0,F536,0)</f>
        <v>0</v>
      </c>
      <c r="W536" s="66" t="n">
        <f aca="false">IF(F536&gt;0,G536,0)</f>
        <v>0</v>
      </c>
      <c r="Y536" s="77" t="s">
        <v>1169</v>
      </c>
      <c r="Z536" s="67"/>
      <c r="AA536" s="60"/>
      <c r="AB536" s="61" t="s">
        <v>474</v>
      </c>
      <c r="AC536" s="61" t="s">
        <v>481</v>
      </c>
      <c r="AD536" s="62"/>
      <c r="AE536" s="68" t="n">
        <v>-11.3622832873862</v>
      </c>
      <c r="AF536" s="69" t="str">
        <f aca="false">IF('User Input'!$J$2&gt;0,AE536*(1+'User Input'!$J$10),"N/A")</f>
        <v>N/A</v>
      </c>
      <c r="AG536" s="70" t="n">
        <v>29</v>
      </c>
      <c r="AH536" s="71" t="n">
        <v>5.28</v>
      </c>
      <c r="AI536" s="71" t="n">
        <v>1.51724137931034</v>
      </c>
      <c r="AJ536" s="64" t="n">
        <v>1</v>
      </c>
      <c r="AK536" s="64" t="n">
        <v>0</v>
      </c>
      <c r="AL536" s="64" t="n">
        <v>24</v>
      </c>
      <c r="AM536" s="12" t="n">
        <f aca="false">AH536*AG536</f>
        <v>153.12</v>
      </c>
      <c r="AN536" s="12" t="n">
        <f aca="false">AI536*AG536</f>
        <v>44</v>
      </c>
      <c r="AO536" s="12" t="n">
        <f aca="false">IF(Z536='User Input'!$C$1,1,0)</f>
        <v>0</v>
      </c>
      <c r="AP536" s="12" t="n">
        <f aca="false">AO536+AP535</f>
        <v>0</v>
      </c>
      <c r="AQ536" s="12" t="n">
        <f aca="false">IF(AP536=AP535,0,AP536)</f>
        <v>0</v>
      </c>
      <c r="AR536" s="12" t="str">
        <f aca="false">Y536</f>
        <v>Ezequiel Astacio</v>
      </c>
      <c r="AS536" s="12" t="n">
        <f aca="false">AA536</f>
        <v>0</v>
      </c>
      <c r="AT536" s="66" t="n">
        <f aca="false">AE536</f>
        <v>-11.3622832873862</v>
      </c>
      <c r="AU536" s="12" t="n">
        <f aca="false">IF(AD536&gt;0,AD536,0)</f>
        <v>0</v>
      </c>
      <c r="AV536" s="12" t="n">
        <f aca="false">IF(AD536&gt;0,AE536,0)</f>
        <v>0</v>
      </c>
    </row>
    <row r="537" customFormat="false" ht="12" hidden="false" customHeight="false" outlineLevel="0" collapsed="false">
      <c r="A537" s="58" t="s">
        <v>1170</v>
      </c>
      <c r="B537" s="59"/>
      <c r="C537" s="60"/>
      <c r="D537" s="61" t="s">
        <v>478</v>
      </c>
      <c r="E537" s="61" t="s">
        <v>472</v>
      </c>
      <c r="F537" s="75"/>
      <c r="G537" s="20" t="n">
        <v>-9.40939288882906</v>
      </c>
      <c r="H537" s="63" t="str">
        <f aca="false">IF('User Input'!$J$2&gt;0,(G537*(1+'User Input'!$J$10)),"N/A")</f>
        <v>N/A</v>
      </c>
      <c r="I537" s="64" t="n">
        <v>256</v>
      </c>
      <c r="J537" s="64" t="n">
        <v>29</v>
      </c>
      <c r="K537" s="64" t="n">
        <v>9</v>
      </c>
      <c r="L537" s="64" t="n">
        <v>34</v>
      </c>
      <c r="M537" s="64" t="n">
        <v>0</v>
      </c>
      <c r="N537" s="65" t="n">
        <v>0.223</v>
      </c>
      <c r="O537" s="12" t="n">
        <f aca="false">N537*I537</f>
        <v>57.088</v>
      </c>
      <c r="P537" s="12" t="n">
        <f aca="false">IF(B537='User Input'!$C$1,1,0)</f>
        <v>0</v>
      </c>
      <c r="Q537" s="12" t="n">
        <f aca="false">P537+Q536</f>
        <v>0</v>
      </c>
      <c r="R537" s="12" t="n">
        <f aca="false">IF(Q537=Q536,0,Q537)</f>
        <v>0</v>
      </c>
      <c r="S537" s="12" t="str">
        <f aca="false">A537</f>
        <v>Bellhorn, Mark</v>
      </c>
      <c r="T537" s="12" t="n">
        <f aca="false">C537</f>
        <v>0</v>
      </c>
      <c r="U537" s="66" t="n">
        <f aca="false">G537</f>
        <v>-9.40939288882906</v>
      </c>
      <c r="V537" s="66" t="n">
        <f aca="false">IF(F537&gt;0,F537,0)</f>
        <v>0</v>
      </c>
      <c r="W537" s="66" t="n">
        <f aca="false">IF(F537&gt;0,G537,0)</f>
        <v>0</v>
      </c>
      <c r="Y537" s="58" t="s">
        <v>1171</v>
      </c>
      <c r="Z537" s="67"/>
      <c r="AA537" s="60"/>
      <c r="AB537" s="61" t="s">
        <v>479</v>
      </c>
      <c r="AC537" s="61" t="s">
        <v>481</v>
      </c>
      <c r="AD537" s="62"/>
      <c r="AE537" s="68" t="n">
        <v>-11.3626490677695</v>
      </c>
      <c r="AF537" s="69" t="str">
        <f aca="false">IF('User Input'!$J$2&gt;0,AE537*(1+'User Input'!$J$10),"N/A")</f>
        <v>N/A</v>
      </c>
      <c r="AG537" s="70" t="n">
        <v>37</v>
      </c>
      <c r="AH537" s="71" t="n">
        <v>5.11</v>
      </c>
      <c r="AI537" s="71" t="n">
        <v>1.51351351351351</v>
      </c>
      <c r="AJ537" s="64" t="n">
        <v>1</v>
      </c>
      <c r="AK537" s="64" t="n">
        <v>0</v>
      </c>
      <c r="AL537" s="64" t="n">
        <v>24</v>
      </c>
      <c r="AM537" s="12" t="n">
        <f aca="false">AH537*AG537</f>
        <v>189.07</v>
      </c>
      <c r="AN537" s="12" t="n">
        <f aca="false">AI537*AG537</f>
        <v>56</v>
      </c>
      <c r="AO537" s="12" t="n">
        <f aca="false">IF(Z537='User Input'!$C$1,1,0)</f>
        <v>0</v>
      </c>
      <c r="AP537" s="12" t="n">
        <f aca="false">AO537+AP536</f>
        <v>0</v>
      </c>
      <c r="AQ537" s="12" t="n">
        <f aca="false">IF(AP537=AP536,0,AP537)</f>
        <v>0</v>
      </c>
      <c r="AR537" s="12" t="str">
        <f aca="false">Y537</f>
        <v>Mike Lincoln</v>
      </c>
      <c r="AS537" s="12" t="n">
        <f aca="false">AA537</f>
        <v>0</v>
      </c>
      <c r="AT537" s="66" t="n">
        <f aca="false">AE537</f>
        <v>-11.3626490677695</v>
      </c>
      <c r="AU537" s="12" t="n">
        <f aca="false">IF(AD537&gt;0,AD537,0)</f>
        <v>0</v>
      </c>
      <c r="AV537" s="12" t="n">
        <f aca="false">IF(AD537&gt;0,AE537,0)</f>
        <v>0</v>
      </c>
    </row>
    <row r="538" customFormat="false" ht="12" hidden="false" customHeight="false" outlineLevel="0" collapsed="false">
      <c r="A538" s="58" t="s">
        <v>1172</v>
      </c>
      <c r="B538" s="59"/>
      <c r="C538" s="60"/>
      <c r="D538" s="61" t="s">
        <v>464</v>
      </c>
      <c r="E538" s="61" t="s">
        <v>442</v>
      </c>
      <c r="F538" s="75"/>
      <c r="G538" s="20" t="n">
        <v>-9.42023412959797</v>
      </c>
      <c r="H538" s="63" t="str">
        <f aca="false">IF('User Input'!$J$2&gt;0,(G538*(1+'User Input'!$J$10)),"N/A")</f>
        <v>N/A</v>
      </c>
      <c r="I538" s="64" t="n">
        <v>151</v>
      </c>
      <c r="J538" s="64" t="n">
        <v>14</v>
      </c>
      <c r="K538" s="64" t="n">
        <v>2</v>
      </c>
      <c r="L538" s="64" t="n">
        <v>17</v>
      </c>
      <c r="M538" s="64" t="n">
        <v>1</v>
      </c>
      <c r="N538" s="65" t="n">
        <v>0.238</v>
      </c>
      <c r="O538" s="12" t="n">
        <f aca="false">N538*I538</f>
        <v>35.938</v>
      </c>
      <c r="P538" s="12" t="n">
        <f aca="false">IF(B538='User Input'!$C$1,1,0)</f>
        <v>0</v>
      </c>
      <c r="Q538" s="12" t="n">
        <f aca="false">P538+Q537</f>
        <v>0</v>
      </c>
      <c r="R538" s="12" t="n">
        <f aca="false">IF(Q538=Q537,0,Q538)</f>
        <v>0</v>
      </c>
      <c r="S538" s="12" t="str">
        <f aca="false">A538</f>
        <v>Latorre, Tyler</v>
      </c>
      <c r="T538" s="12" t="n">
        <f aca="false">C538</f>
        <v>0</v>
      </c>
      <c r="U538" s="66" t="n">
        <f aca="false">G538</f>
        <v>-9.42023412959797</v>
      </c>
      <c r="V538" s="66" t="n">
        <f aca="false">IF(F538&gt;0,F538,0)</f>
        <v>0</v>
      </c>
      <c r="W538" s="66" t="n">
        <f aca="false">IF(F538&gt;0,G538,0)</f>
        <v>0</v>
      </c>
      <c r="Y538" s="58" t="s">
        <v>1173</v>
      </c>
      <c r="Z538" s="67"/>
      <c r="AA538" s="60"/>
      <c r="AB538" s="61" t="s">
        <v>458</v>
      </c>
      <c r="AC538" s="61" t="s">
        <v>481</v>
      </c>
      <c r="AD538" s="62"/>
      <c r="AE538" s="68" t="n">
        <v>-11.4027186178584</v>
      </c>
      <c r="AF538" s="69" t="str">
        <f aca="false">IF('User Input'!$J$2&gt;0,AE538*(1+'User Input'!$J$10),"N/A")</f>
        <v>N/A</v>
      </c>
      <c r="AG538" s="70" t="n">
        <v>32</v>
      </c>
      <c r="AH538" s="71" t="n">
        <v>5.34</v>
      </c>
      <c r="AI538" s="71" t="n">
        <v>1.59375</v>
      </c>
      <c r="AJ538" s="64" t="n">
        <v>1</v>
      </c>
      <c r="AK538" s="64" t="n">
        <v>0</v>
      </c>
      <c r="AL538" s="64" t="n">
        <v>29</v>
      </c>
      <c r="AM538" s="12" t="n">
        <f aca="false">AH538*AG538</f>
        <v>170.88</v>
      </c>
      <c r="AN538" s="12" t="n">
        <f aca="false">AI538*AG538</f>
        <v>51</v>
      </c>
      <c r="AO538" s="12" t="n">
        <f aca="false">IF(Z538='User Input'!$C$1,1,0)</f>
        <v>0</v>
      </c>
      <c r="AP538" s="12" t="n">
        <f aca="false">AO538+AP537</f>
        <v>0</v>
      </c>
      <c r="AQ538" s="12" t="n">
        <f aca="false">IF(AP538=AP537,0,AP538)</f>
        <v>0</v>
      </c>
      <c r="AR538" s="12" t="str">
        <f aca="false">Y538</f>
        <v>Todd Doolittle</v>
      </c>
      <c r="AS538" s="12" t="n">
        <f aca="false">AA538</f>
        <v>0</v>
      </c>
      <c r="AT538" s="66" t="n">
        <f aca="false">AE538</f>
        <v>-11.4027186178584</v>
      </c>
      <c r="AU538" s="12" t="n">
        <f aca="false">IF(AD538&gt;0,AD538,0)</f>
        <v>0</v>
      </c>
      <c r="AV538" s="12" t="n">
        <f aca="false">IF(AD538&gt;0,AE538,0)</f>
        <v>0</v>
      </c>
    </row>
    <row r="539" customFormat="false" ht="12" hidden="false" customHeight="false" outlineLevel="0" collapsed="false">
      <c r="A539" s="58" t="s">
        <v>1174</v>
      </c>
      <c r="B539" s="59"/>
      <c r="C539" s="60"/>
      <c r="D539" s="61" t="s">
        <v>474</v>
      </c>
      <c r="E539" s="61" t="s">
        <v>1175</v>
      </c>
      <c r="F539" s="75"/>
      <c r="G539" s="20" t="n">
        <v>-9.44569702155752</v>
      </c>
      <c r="H539" s="63" t="str">
        <f aca="false">IF('User Input'!$J$2&gt;0,(G539*(1+'User Input'!$J$10)),"N/A")</f>
        <v>N/A</v>
      </c>
      <c r="I539" s="64" t="n">
        <v>73</v>
      </c>
      <c r="J539" s="64" t="n">
        <v>8</v>
      </c>
      <c r="K539" s="64" t="n">
        <v>3</v>
      </c>
      <c r="L539" s="64" t="n">
        <v>9</v>
      </c>
      <c r="M539" s="64" t="n">
        <v>0</v>
      </c>
      <c r="N539" s="65" t="n">
        <v>0.247</v>
      </c>
      <c r="O539" s="12" t="n">
        <f aca="false">N539*I539</f>
        <v>18.031</v>
      </c>
      <c r="P539" s="12" t="n">
        <f aca="false">IF(B539='User Input'!$C$1,1,0)</f>
        <v>0</v>
      </c>
      <c r="Q539" s="12" t="n">
        <f aca="false">P539+Q538</f>
        <v>0</v>
      </c>
      <c r="R539" s="12" t="n">
        <f aca="false">IF(Q539=Q538,0,Q539)</f>
        <v>0</v>
      </c>
      <c r="S539" s="12" t="str">
        <f aca="false">A539</f>
        <v>Zambrano, Carlos</v>
      </c>
      <c r="T539" s="12" t="n">
        <f aca="false">C539</f>
        <v>0</v>
      </c>
      <c r="U539" s="66" t="n">
        <f aca="false">G539</f>
        <v>-9.44569702155752</v>
      </c>
      <c r="V539" s="66" t="n">
        <f aca="false">IF(F539&gt;0,F539,0)</f>
        <v>0</v>
      </c>
      <c r="W539" s="66" t="n">
        <f aca="false">IF(F539&gt;0,G539,0)</f>
        <v>0</v>
      </c>
      <c r="Y539" s="77" t="s">
        <v>1176</v>
      </c>
      <c r="Z539" s="67"/>
      <c r="AA539" s="60"/>
      <c r="AB539" s="61" t="s">
        <v>478</v>
      </c>
      <c r="AC539" s="61" t="s">
        <v>481</v>
      </c>
      <c r="AD539" s="62"/>
      <c r="AE539" s="68" t="n">
        <v>-11.4488394924629</v>
      </c>
      <c r="AF539" s="69" t="str">
        <f aca="false">IF('User Input'!$J$2&gt;0,AE539*(1+'User Input'!$J$10),"N/A")</f>
        <v>N/A</v>
      </c>
      <c r="AG539" s="70" t="n">
        <v>42</v>
      </c>
      <c r="AH539" s="71" t="n">
        <v>5.79</v>
      </c>
      <c r="AI539" s="71" t="n">
        <v>1.61904761904762</v>
      </c>
      <c r="AJ539" s="64" t="n">
        <v>2</v>
      </c>
      <c r="AK539" s="64" t="n">
        <v>0</v>
      </c>
      <c r="AL539" s="64" t="n">
        <v>26</v>
      </c>
      <c r="AM539" s="12" t="n">
        <f aca="false">AH539*AG539</f>
        <v>243.18</v>
      </c>
      <c r="AN539" s="12" t="n">
        <f aca="false">AI539*AG539</f>
        <v>68</v>
      </c>
      <c r="AO539" s="12" t="n">
        <f aca="false">IF(Z539='User Input'!$C$1,1,0)</f>
        <v>0</v>
      </c>
      <c r="AP539" s="12" t="n">
        <f aca="false">AO539+AP538</f>
        <v>0</v>
      </c>
      <c r="AQ539" s="12" t="n">
        <f aca="false">IF(AP539=AP538,0,AP539)</f>
        <v>0</v>
      </c>
      <c r="AR539" s="12" t="str">
        <f aca="false">Y539</f>
        <v>Jarrett Grube</v>
      </c>
      <c r="AS539" s="12" t="n">
        <f aca="false">AA539</f>
        <v>0</v>
      </c>
      <c r="AT539" s="66" t="n">
        <f aca="false">AE539</f>
        <v>-11.4488394924629</v>
      </c>
      <c r="AU539" s="12" t="n">
        <f aca="false">IF(AD539&gt;0,AD539,0)</f>
        <v>0</v>
      </c>
      <c r="AV539" s="12" t="n">
        <f aca="false">IF(AD539&gt;0,AE539,0)</f>
        <v>0</v>
      </c>
    </row>
    <row r="540" customFormat="false" ht="12" hidden="false" customHeight="false" outlineLevel="0" collapsed="false">
      <c r="A540" s="58" t="s">
        <v>1177</v>
      </c>
      <c r="B540" s="59"/>
      <c r="C540" s="60"/>
      <c r="D540" s="61" t="s">
        <v>460</v>
      </c>
      <c r="E540" s="61" t="s">
        <v>442</v>
      </c>
      <c r="F540" s="75"/>
      <c r="G540" s="20" t="n">
        <v>-9.45595076176424</v>
      </c>
      <c r="H540" s="63" t="str">
        <f aca="false">IF('User Input'!$J$2&gt;0,(G540*(1+'User Input'!$J$10)),"N/A")</f>
        <v>N/A</v>
      </c>
      <c r="I540" s="64" t="n">
        <v>283</v>
      </c>
      <c r="J540" s="64" t="n">
        <v>24</v>
      </c>
      <c r="K540" s="64" t="n">
        <v>3</v>
      </c>
      <c r="L540" s="64" t="n">
        <v>24</v>
      </c>
      <c r="M540" s="64" t="n">
        <v>0</v>
      </c>
      <c r="N540" s="65" t="n">
        <v>0.216</v>
      </c>
      <c r="O540" s="12" t="n">
        <f aca="false">N540*I540</f>
        <v>61.128</v>
      </c>
      <c r="P540" s="12" t="n">
        <f aca="false">IF(B540='User Input'!$C$1,1,0)</f>
        <v>0</v>
      </c>
      <c r="Q540" s="12" t="n">
        <f aca="false">P540+Q539</f>
        <v>0</v>
      </c>
      <c r="R540" s="12" t="n">
        <f aca="false">IF(Q540=Q539,0,Q540)</f>
        <v>0</v>
      </c>
      <c r="S540" s="12" t="str">
        <f aca="false">A540</f>
        <v>Gosewisch, Tuffy</v>
      </c>
      <c r="T540" s="12" t="n">
        <f aca="false">C540</f>
        <v>0</v>
      </c>
      <c r="U540" s="66" t="n">
        <f aca="false">G540</f>
        <v>-9.45595076176424</v>
      </c>
      <c r="V540" s="66" t="n">
        <f aca="false">IF(F540&gt;0,F540,0)</f>
        <v>0</v>
      </c>
      <c r="W540" s="66" t="n">
        <f aca="false">IF(F540&gt;0,G540,0)</f>
        <v>0</v>
      </c>
      <c r="Y540" s="77" t="s">
        <v>1178</v>
      </c>
      <c r="Z540" s="67"/>
      <c r="AA540" s="60"/>
      <c r="AB540" s="61" t="s">
        <v>479</v>
      </c>
      <c r="AC540" s="61" t="s">
        <v>481</v>
      </c>
      <c r="AD540" s="62"/>
      <c r="AE540" s="68" t="n">
        <v>-11.4662293774047</v>
      </c>
      <c r="AF540" s="69" t="str">
        <f aca="false">IF('User Input'!$J$2&gt;0,AE540*(1+'User Input'!$J$10),"N/A")</f>
        <v>N/A</v>
      </c>
      <c r="AG540" s="70" t="n">
        <v>54</v>
      </c>
      <c r="AH540" s="71" t="n">
        <v>5.5</v>
      </c>
      <c r="AI540" s="71" t="n">
        <v>1.68518518518519</v>
      </c>
      <c r="AJ540" s="64" t="n">
        <v>2</v>
      </c>
      <c r="AK540" s="64" t="n">
        <v>0</v>
      </c>
      <c r="AL540" s="64" t="n">
        <v>34</v>
      </c>
      <c r="AM540" s="12" t="n">
        <f aca="false">AH540*AG540</f>
        <v>297</v>
      </c>
      <c r="AN540" s="12" t="n">
        <f aca="false">AI540*AG540</f>
        <v>91</v>
      </c>
      <c r="AO540" s="12" t="n">
        <f aca="false">IF(Z540='User Input'!$C$1,1,0)</f>
        <v>0</v>
      </c>
      <c r="AP540" s="12" t="n">
        <f aca="false">AO540+AP539</f>
        <v>0</v>
      </c>
      <c r="AQ540" s="12" t="n">
        <f aca="false">IF(AP540=AP539,0,AP540)</f>
        <v>0</v>
      </c>
      <c r="AR540" s="12" t="str">
        <f aca="false">Y540</f>
        <v>Ruben Medina</v>
      </c>
      <c r="AS540" s="12" t="n">
        <f aca="false">AA540</f>
        <v>0</v>
      </c>
      <c r="AT540" s="66" t="n">
        <f aca="false">AE540</f>
        <v>-11.4662293774047</v>
      </c>
      <c r="AU540" s="12" t="n">
        <f aca="false">IF(AD540&gt;0,AD540,0)</f>
        <v>0</v>
      </c>
      <c r="AV540" s="12" t="n">
        <f aca="false">IF(AD540&gt;0,AE540,0)</f>
        <v>0</v>
      </c>
    </row>
    <row r="541" customFormat="false" ht="12" hidden="false" customHeight="false" outlineLevel="0" collapsed="false">
      <c r="A541" s="58" t="s">
        <v>1179</v>
      </c>
      <c r="B541" s="59"/>
      <c r="C541" s="60"/>
      <c r="D541" s="61" t="s">
        <v>467</v>
      </c>
      <c r="E541" s="61" t="s">
        <v>466</v>
      </c>
      <c r="F541" s="75"/>
      <c r="G541" s="20" t="n">
        <v>-9.46748776989669</v>
      </c>
      <c r="H541" s="63" t="str">
        <f aca="false">IF('User Input'!$J$2&gt;0,(G541*(1+'User Input'!$J$10)),"N/A")</f>
        <v>N/A</v>
      </c>
      <c r="I541" s="64" t="n">
        <v>371</v>
      </c>
      <c r="J541" s="64" t="n">
        <v>33</v>
      </c>
      <c r="K541" s="64" t="n">
        <v>5</v>
      </c>
      <c r="L541" s="64" t="n">
        <v>40</v>
      </c>
      <c r="M541" s="64" t="n">
        <v>1</v>
      </c>
      <c r="N541" s="65" t="n">
        <v>0.243</v>
      </c>
      <c r="O541" s="12" t="n">
        <f aca="false">N541*I541</f>
        <v>90.153</v>
      </c>
      <c r="P541" s="12" t="n">
        <f aca="false">IF(B541='User Input'!$C$1,1,0)</f>
        <v>0</v>
      </c>
      <c r="Q541" s="12" t="n">
        <f aca="false">P541+Q540</f>
        <v>0</v>
      </c>
      <c r="R541" s="12" t="n">
        <f aca="false">IF(Q541=Q540,0,Q541)</f>
        <v>0</v>
      </c>
      <c r="S541" s="12" t="str">
        <f aca="false">A541</f>
        <v>Hankerd, Cyle</v>
      </c>
      <c r="T541" s="12" t="n">
        <f aca="false">C541</f>
        <v>0</v>
      </c>
      <c r="U541" s="66" t="n">
        <f aca="false">G541</f>
        <v>-9.46748776989669</v>
      </c>
      <c r="V541" s="66" t="n">
        <f aca="false">IF(F541&gt;0,F541,0)</f>
        <v>0</v>
      </c>
      <c r="W541" s="66" t="n">
        <f aca="false">IF(F541&gt;0,G541,0)</f>
        <v>0</v>
      </c>
      <c r="Y541" s="77" t="s">
        <v>1180</v>
      </c>
      <c r="Z541" s="67"/>
      <c r="AA541" s="60"/>
      <c r="AB541" s="61" t="s">
        <v>475</v>
      </c>
      <c r="AC541" s="61" t="s">
        <v>461</v>
      </c>
      <c r="AD541" s="62"/>
      <c r="AE541" s="68" t="n">
        <v>-11.5425908735903</v>
      </c>
      <c r="AF541" s="69" t="str">
        <f aca="false">IF('User Input'!$J$2&gt;0,AE541*(1+'User Input'!$J$10),"N/A")</f>
        <v>N/A</v>
      </c>
      <c r="AG541" s="70" t="n">
        <v>127</v>
      </c>
      <c r="AH541" s="71" t="n">
        <v>5.74</v>
      </c>
      <c r="AI541" s="71" t="n">
        <v>1.59842519685039</v>
      </c>
      <c r="AJ541" s="64" t="n">
        <v>5</v>
      </c>
      <c r="AK541" s="64" t="n">
        <v>0</v>
      </c>
      <c r="AL541" s="64" t="n">
        <v>63</v>
      </c>
      <c r="AM541" s="12" t="n">
        <f aca="false">AH541*AG541</f>
        <v>728.98</v>
      </c>
      <c r="AN541" s="12" t="n">
        <f aca="false">AI541*AG541</f>
        <v>203</v>
      </c>
      <c r="AO541" s="12" t="n">
        <f aca="false">IF(Z541='User Input'!$C$1,1,0)</f>
        <v>0</v>
      </c>
      <c r="AP541" s="12" t="n">
        <f aca="false">AO541+AP540</f>
        <v>0</v>
      </c>
      <c r="AQ541" s="12" t="n">
        <f aca="false">IF(AP541=AP540,0,AP541)</f>
        <v>0</v>
      </c>
      <c r="AR541" s="12" t="str">
        <f aca="false">Y541</f>
        <v>Andrew Kown</v>
      </c>
      <c r="AS541" s="12" t="n">
        <f aca="false">AA541</f>
        <v>0</v>
      </c>
      <c r="AT541" s="66" t="n">
        <f aca="false">AE541</f>
        <v>-11.5425908735903</v>
      </c>
      <c r="AU541" s="12" t="n">
        <f aca="false">IF(AD541&gt;0,AD541,0)</f>
        <v>0</v>
      </c>
      <c r="AV541" s="12" t="n">
        <f aca="false">IF(AD541&gt;0,AE541,0)</f>
        <v>0</v>
      </c>
    </row>
    <row r="542" customFormat="false" ht="12" hidden="false" customHeight="false" outlineLevel="0" collapsed="false">
      <c r="A542" s="58" t="s">
        <v>1181</v>
      </c>
      <c r="B542" s="59"/>
      <c r="C542" s="60"/>
      <c r="D542" s="61" t="s">
        <v>473</v>
      </c>
      <c r="E542" s="61" t="s">
        <v>442</v>
      </c>
      <c r="F542" s="75"/>
      <c r="G542" s="20" t="n">
        <v>-9.5026848489466</v>
      </c>
      <c r="H542" s="63" t="str">
        <f aca="false">IF('User Input'!$J$2&gt;0,(G542*(1+'User Input'!$J$10)),"N/A")</f>
        <v>N/A</v>
      </c>
      <c r="I542" s="64" t="n">
        <v>233</v>
      </c>
      <c r="J542" s="64" t="n">
        <v>16</v>
      </c>
      <c r="K542" s="64" t="n">
        <v>2</v>
      </c>
      <c r="L542" s="64" t="n">
        <v>25</v>
      </c>
      <c r="M542" s="64" t="n">
        <v>1</v>
      </c>
      <c r="N542" s="65" t="n">
        <v>0.223</v>
      </c>
      <c r="O542" s="12" t="n">
        <f aca="false">N542*I542</f>
        <v>51.959</v>
      </c>
      <c r="P542" s="12" t="n">
        <f aca="false">IF(B542='User Input'!$C$1,1,0)</f>
        <v>0</v>
      </c>
      <c r="Q542" s="12" t="n">
        <f aca="false">P542+Q541</f>
        <v>0</v>
      </c>
      <c r="R542" s="12" t="n">
        <f aca="false">IF(Q542=Q541,0,Q542)</f>
        <v>0</v>
      </c>
      <c r="S542" s="12" t="str">
        <f aca="false">A542</f>
        <v>Boscan, Jean</v>
      </c>
      <c r="T542" s="12" t="n">
        <f aca="false">C542</f>
        <v>0</v>
      </c>
      <c r="U542" s="66" t="n">
        <f aca="false">G542</f>
        <v>-9.5026848489466</v>
      </c>
      <c r="V542" s="66" t="n">
        <f aca="false">IF(F542&gt;0,F542,0)</f>
        <v>0</v>
      </c>
      <c r="W542" s="66" t="n">
        <f aca="false">IF(F542&gt;0,G542,0)</f>
        <v>0</v>
      </c>
      <c r="Y542" s="77" t="s">
        <v>1182</v>
      </c>
      <c r="Z542" s="67"/>
      <c r="AA542" s="60"/>
      <c r="AB542" s="61" t="s">
        <v>477</v>
      </c>
      <c r="AC542" s="61" t="s">
        <v>481</v>
      </c>
      <c r="AD542" s="62"/>
      <c r="AE542" s="68" t="n">
        <v>-11.5942561683492</v>
      </c>
      <c r="AF542" s="69" t="str">
        <f aca="false">IF('User Input'!$J$2&gt;0,AE542*(1+'User Input'!$J$10),"N/A")</f>
        <v>N/A</v>
      </c>
      <c r="AG542" s="70" t="n">
        <v>31</v>
      </c>
      <c r="AH542" s="71" t="n">
        <v>4.94</v>
      </c>
      <c r="AI542" s="71" t="n">
        <v>1.54838709677419</v>
      </c>
      <c r="AJ542" s="64" t="n">
        <v>1</v>
      </c>
      <c r="AK542" s="64" t="n">
        <v>0</v>
      </c>
      <c r="AL542" s="64" t="n">
        <v>20</v>
      </c>
      <c r="AM542" s="12" t="n">
        <f aca="false">AH542*AG542</f>
        <v>153.14</v>
      </c>
      <c r="AN542" s="12" t="n">
        <f aca="false">AI542*AG542</f>
        <v>48</v>
      </c>
      <c r="AO542" s="12" t="n">
        <f aca="false">IF(Z542='User Input'!$C$1,1,0)</f>
        <v>0</v>
      </c>
      <c r="AP542" s="12" t="n">
        <f aca="false">AO542+AP541</f>
        <v>0</v>
      </c>
      <c r="AQ542" s="12" t="n">
        <f aca="false">IF(AP542=AP541,0,AP542)</f>
        <v>0</v>
      </c>
      <c r="AR542" s="12" t="str">
        <f aca="false">Y542</f>
        <v>Charles Weatherby</v>
      </c>
      <c r="AS542" s="12" t="n">
        <f aca="false">AA542</f>
        <v>0</v>
      </c>
      <c r="AT542" s="66" t="n">
        <f aca="false">AE542</f>
        <v>-11.5942561683492</v>
      </c>
      <c r="AU542" s="12" t="n">
        <f aca="false">IF(AD542&gt;0,AD542,0)</f>
        <v>0</v>
      </c>
      <c r="AV542" s="12" t="n">
        <f aca="false">IF(AD542&gt;0,AE542,0)</f>
        <v>0</v>
      </c>
    </row>
    <row r="543" customFormat="false" ht="12" hidden="false" customHeight="false" outlineLevel="0" collapsed="false">
      <c r="A543" s="58" t="s">
        <v>135</v>
      </c>
      <c r="B543" s="59"/>
      <c r="C543" s="60"/>
      <c r="D543" s="61" t="s">
        <v>467</v>
      </c>
      <c r="E543" s="61" t="s">
        <v>36</v>
      </c>
      <c r="F543" s="75"/>
      <c r="G543" s="20" t="n">
        <v>-9.53039869899005</v>
      </c>
      <c r="H543" s="63" t="str">
        <f aca="false">IF('User Input'!$J$2&gt;0,(G543*(1+'User Input'!$J$10)),"N/A")</f>
        <v>N/A</v>
      </c>
      <c r="I543" s="64" t="n">
        <v>233</v>
      </c>
      <c r="J543" s="64" t="n">
        <v>25</v>
      </c>
      <c r="K543" s="64" t="n">
        <v>6</v>
      </c>
      <c r="L543" s="64" t="n">
        <v>24</v>
      </c>
      <c r="M543" s="64" t="n">
        <v>0</v>
      </c>
      <c r="N543" s="65" t="n">
        <v>0.249</v>
      </c>
      <c r="O543" s="12" t="n">
        <f aca="false">N543*I543</f>
        <v>58.017</v>
      </c>
      <c r="P543" s="12" t="n">
        <f aca="false">IF(B543='User Input'!$C$1,1,0)</f>
        <v>0</v>
      </c>
      <c r="Q543" s="12" t="n">
        <f aca="false">P543+Q542</f>
        <v>0</v>
      </c>
      <c r="R543" s="12" t="n">
        <f aca="false">IF(Q543=Q542,0,Q543)</f>
        <v>0</v>
      </c>
      <c r="S543" s="12" t="str">
        <f aca="false">A543</f>
        <v>Coughlin, Sean</v>
      </c>
      <c r="T543" s="12" t="n">
        <f aca="false">C543</f>
        <v>0</v>
      </c>
      <c r="U543" s="66" t="n">
        <f aca="false">G543</f>
        <v>-9.53039869899005</v>
      </c>
      <c r="V543" s="66" t="n">
        <f aca="false">IF(F543&gt;0,F543,0)</f>
        <v>0</v>
      </c>
      <c r="W543" s="66" t="n">
        <f aca="false">IF(F543&gt;0,G543,0)</f>
        <v>0</v>
      </c>
      <c r="Y543" s="77" t="s">
        <v>1183</v>
      </c>
      <c r="Z543" s="67"/>
      <c r="AA543" s="60"/>
      <c r="AB543" s="61" t="s">
        <v>460</v>
      </c>
      <c r="AC543" s="61" t="s">
        <v>481</v>
      </c>
      <c r="AD543" s="62"/>
      <c r="AE543" s="68" t="n">
        <v>-11.6069008251065</v>
      </c>
      <c r="AF543" s="69" t="str">
        <f aca="false">IF('User Input'!$J$2&gt;0,AE543*(1+'User Input'!$J$10),"N/A")</f>
        <v>N/A</v>
      </c>
      <c r="AG543" s="70" t="n">
        <v>54</v>
      </c>
      <c r="AH543" s="71" t="n">
        <v>5.83</v>
      </c>
      <c r="AI543" s="71" t="n">
        <v>1.68518518518519</v>
      </c>
      <c r="AJ543" s="64" t="n">
        <v>2</v>
      </c>
      <c r="AK543" s="64" t="n">
        <v>0</v>
      </c>
      <c r="AL543" s="64" t="n">
        <v>38</v>
      </c>
      <c r="AM543" s="12" t="n">
        <f aca="false">AH543*AG543</f>
        <v>314.82</v>
      </c>
      <c r="AN543" s="12" t="n">
        <f aca="false">AI543*AG543</f>
        <v>91</v>
      </c>
      <c r="AO543" s="12" t="n">
        <f aca="false">IF(Z543='User Input'!$C$1,1,0)</f>
        <v>0</v>
      </c>
      <c r="AP543" s="12" t="n">
        <f aca="false">AO543+AP542</f>
        <v>0</v>
      </c>
      <c r="AQ543" s="12" t="n">
        <f aca="false">IF(AP543=AP542,0,AP543)</f>
        <v>0</v>
      </c>
      <c r="AR543" s="12" t="str">
        <f aca="false">Y543</f>
        <v>Pat Overholt</v>
      </c>
      <c r="AS543" s="12" t="n">
        <f aca="false">AA543</f>
        <v>0</v>
      </c>
      <c r="AT543" s="66" t="n">
        <f aca="false">AE543</f>
        <v>-11.6069008251065</v>
      </c>
      <c r="AU543" s="12" t="n">
        <f aca="false">IF(AD543&gt;0,AD543,0)</f>
        <v>0</v>
      </c>
      <c r="AV543" s="12" t="n">
        <f aca="false">IF(AD543&gt;0,AE543,0)</f>
        <v>0</v>
      </c>
    </row>
    <row r="544" customFormat="false" ht="12" hidden="false" customHeight="false" outlineLevel="0" collapsed="false">
      <c r="A544" s="58" t="s">
        <v>1184</v>
      </c>
      <c r="B544" s="59"/>
      <c r="C544" s="60"/>
      <c r="D544" s="61" t="s">
        <v>470</v>
      </c>
      <c r="E544" s="61" t="s">
        <v>469</v>
      </c>
      <c r="F544" s="75"/>
      <c r="G544" s="20" t="n">
        <v>-9.53422126636854</v>
      </c>
      <c r="H544" s="63" t="str">
        <f aca="false">IF('User Input'!$J$2&gt;0,(G544*(1+'User Input'!$J$10)),"N/A")</f>
        <v>N/A</v>
      </c>
      <c r="I544" s="64" t="n">
        <v>368</v>
      </c>
      <c r="J544" s="64" t="n">
        <v>37</v>
      </c>
      <c r="K544" s="64" t="n">
        <v>7</v>
      </c>
      <c r="L544" s="64" t="n">
        <v>32</v>
      </c>
      <c r="M544" s="64" t="n">
        <v>2</v>
      </c>
      <c r="N544" s="65" t="n">
        <v>0.234</v>
      </c>
      <c r="O544" s="12" t="n">
        <f aca="false">N544*I544</f>
        <v>86.112</v>
      </c>
      <c r="P544" s="12" t="n">
        <f aca="false">IF(B544='User Input'!$C$1,1,0)</f>
        <v>0</v>
      </c>
      <c r="Q544" s="12" t="n">
        <f aca="false">P544+Q543</f>
        <v>0</v>
      </c>
      <c r="R544" s="12" t="n">
        <f aca="false">IF(Q544=Q543,0,Q544)</f>
        <v>0</v>
      </c>
      <c r="S544" s="12" t="str">
        <f aca="false">A544</f>
        <v>Hatch, Anthony</v>
      </c>
      <c r="T544" s="12" t="n">
        <f aca="false">C544</f>
        <v>0</v>
      </c>
      <c r="U544" s="66" t="n">
        <f aca="false">G544</f>
        <v>-9.53422126636854</v>
      </c>
      <c r="V544" s="66" t="n">
        <f aca="false">IF(F544&gt;0,F544,0)</f>
        <v>0</v>
      </c>
      <c r="W544" s="66" t="n">
        <f aca="false">IF(F544&gt;0,G544,0)</f>
        <v>0</v>
      </c>
      <c r="Y544" s="77" t="s">
        <v>1185</v>
      </c>
      <c r="Z544" s="67"/>
      <c r="AA544" s="60"/>
      <c r="AB544" s="61" t="s">
        <v>475</v>
      </c>
      <c r="AC544" s="61" t="s">
        <v>481</v>
      </c>
      <c r="AD544" s="62"/>
      <c r="AE544" s="68" t="n">
        <v>-11.6785302022408</v>
      </c>
      <c r="AF544" s="69" t="str">
        <f aca="false">IF('User Input'!$J$2&gt;0,AE544*(1+'User Input'!$J$10),"N/A")</f>
        <v>N/A</v>
      </c>
      <c r="AG544" s="70" t="n">
        <v>33</v>
      </c>
      <c r="AH544" s="71" t="n">
        <v>5.45</v>
      </c>
      <c r="AI544" s="71" t="n">
        <v>1.51515151515152</v>
      </c>
      <c r="AJ544" s="64" t="n">
        <v>1</v>
      </c>
      <c r="AK544" s="64" t="n">
        <v>0</v>
      </c>
      <c r="AL544" s="64" t="n">
        <v>23</v>
      </c>
      <c r="AM544" s="12" t="n">
        <f aca="false">AH544*AG544</f>
        <v>179.85</v>
      </c>
      <c r="AN544" s="12" t="n">
        <f aca="false">AI544*AG544</f>
        <v>50</v>
      </c>
      <c r="AO544" s="12" t="n">
        <f aca="false">IF(Z544='User Input'!$C$1,1,0)</f>
        <v>0</v>
      </c>
      <c r="AP544" s="12" t="n">
        <f aca="false">AO544+AP543</f>
        <v>0</v>
      </c>
      <c r="AQ544" s="12" t="n">
        <f aca="false">IF(AP544=AP543,0,AP544)</f>
        <v>0</v>
      </c>
      <c r="AR544" s="12" t="str">
        <f aca="false">Y544</f>
        <v>Dave Williams</v>
      </c>
      <c r="AS544" s="12" t="n">
        <f aca="false">AA544</f>
        <v>0</v>
      </c>
      <c r="AT544" s="66" t="n">
        <f aca="false">AE544</f>
        <v>-11.6785302022408</v>
      </c>
      <c r="AU544" s="12" t="n">
        <f aca="false">IF(AD544&gt;0,AD544,0)</f>
        <v>0</v>
      </c>
      <c r="AV544" s="12" t="n">
        <f aca="false">IF(AD544&gt;0,AE544,0)</f>
        <v>0</v>
      </c>
    </row>
    <row r="545" customFormat="false" ht="12" hidden="false" customHeight="false" outlineLevel="0" collapsed="false">
      <c r="A545" s="58" t="s">
        <v>1186</v>
      </c>
      <c r="B545" s="59"/>
      <c r="C545" s="60"/>
      <c r="D545" s="61" t="s">
        <v>475</v>
      </c>
      <c r="E545" s="61" t="s">
        <v>472</v>
      </c>
      <c r="F545" s="75"/>
      <c r="G545" s="20" t="n">
        <v>-9.54094029592217</v>
      </c>
      <c r="H545" s="63" t="str">
        <f aca="false">IF('User Input'!$J$2&gt;0,(G545*(1+'User Input'!$J$10)),"N/A")</f>
        <v>N/A</v>
      </c>
      <c r="I545" s="64" t="n">
        <v>290</v>
      </c>
      <c r="J545" s="64" t="n">
        <v>31</v>
      </c>
      <c r="K545" s="64" t="n">
        <v>4</v>
      </c>
      <c r="L545" s="64" t="n">
        <v>27</v>
      </c>
      <c r="M545" s="64" t="n">
        <v>6</v>
      </c>
      <c r="N545" s="65" t="n">
        <v>0.231</v>
      </c>
      <c r="O545" s="12" t="n">
        <f aca="false">N545*I545</f>
        <v>66.99</v>
      </c>
      <c r="P545" s="12" t="n">
        <f aca="false">IF(B545='User Input'!$C$1,1,0)</f>
        <v>0</v>
      </c>
      <c r="Q545" s="12" t="n">
        <f aca="false">P545+Q544</f>
        <v>0</v>
      </c>
      <c r="R545" s="12" t="n">
        <f aca="false">IF(Q545=Q544,0,Q545)</f>
        <v>0</v>
      </c>
      <c r="S545" s="12" t="str">
        <f aca="false">A545</f>
        <v>Spearman, Jemel</v>
      </c>
      <c r="T545" s="12" t="n">
        <f aca="false">C545</f>
        <v>0</v>
      </c>
      <c r="U545" s="66" t="n">
        <f aca="false">G545</f>
        <v>-9.54094029592217</v>
      </c>
      <c r="V545" s="66" t="n">
        <f aca="false">IF(F545&gt;0,F545,0)</f>
        <v>0</v>
      </c>
      <c r="W545" s="66" t="n">
        <f aca="false">IF(F545&gt;0,G545,0)</f>
        <v>0</v>
      </c>
      <c r="Y545" s="77" t="s">
        <v>1187</v>
      </c>
      <c r="Z545" s="67"/>
      <c r="AA545" s="60"/>
      <c r="AB545" s="61" t="s">
        <v>475</v>
      </c>
      <c r="AC545" s="61" t="s">
        <v>481</v>
      </c>
      <c r="AD545" s="62"/>
      <c r="AE545" s="68" t="n">
        <v>-11.6839164434742</v>
      </c>
      <c r="AF545" s="69" t="str">
        <f aca="false">IF('User Input'!$J$2&gt;0,AE545*(1+'User Input'!$J$10),"N/A")</f>
        <v>N/A</v>
      </c>
      <c r="AG545" s="70" t="n">
        <v>48</v>
      </c>
      <c r="AH545" s="71" t="n">
        <v>5.62</v>
      </c>
      <c r="AI545" s="71" t="n">
        <v>1.66666666666667</v>
      </c>
      <c r="AJ545" s="64" t="n">
        <v>2</v>
      </c>
      <c r="AK545" s="64" t="n">
        <v>0</v>
      </c>
      <c r="AL545" s="64" t="n">
        <v>28</v>
      </c>
      <c r="AM545" s="12" t="n">
        <f aca="false">AH545*AG545</f>
        <v>269.76</v>
      </c>
      <c r="AN545" s="12" t="n">
        <f aca="false">AI545*AG545</f>
        <v>80</v>
      </c>
      <c r="AO545" s="12" t="n">
        <f aca="false">IF(Z545='User Input'!$C$1,1,0)</f>
        <v>0</v>
      </c>
      <c r="AP545" s="12" t="n">
        <f aca="false">AO545+AP544</f>
        <v>0</v>
      </c>
      <c r="AQ545" s="12" t="n">
        <f aca="false">IF(AP545=AP544,0,AP545)</f>
        <v>0</v>
      </c>
      <c r="AR545" s="12" t="str">
        <f aca="false">Y545</f>
        <v>Michael Wlodarczyk</v>
      </c>
      <c r="AS545" s="12" t="n">
        <f aca="false">AA545</f>
        <v>0</v>
      </c>
      <c r="AT545" s="66" t="n">
        <f aca="false">AE545</f>
        <v>-11.6839164434742</v>
      </c>
      <c r="AU545" s="12" t="n">
        <f aca="false">IF(AD545&gt;0,AD545,0)</f>
        <v>0</v>
      </c>
      <c r="AV545" s="12" t="n">
        <f aca="false">IF(AD545&gt;0,AE545,0)</f>
        <v>0</v>
      </c>
    </row>
    <row r="546" customFormat="false" ht="12" hidden="false" customHeight="false" outlineLevel="0" collapsed="false">
      <c r="A546" s="58" t="s">
        <v>1188</v>
      </c>
      <c r="B546" s="59"/>
      <c r="C546" s="60"/>
      <c r="D546" s="61" t="s">
        <v>474</v>
      </c>
      <c r="E546" s="61" t="s">
        <v>472</v>
      </c>
      <c r="F546" s="75"/>
      <c r="G546" s="20" t="n">
        <v>-9.57478515963149</v>
      </c>
      <c r="H546" s="63" t="str">
        <f aca="false">IF('User Input'!$J$2&gt;0,(G546*(1+'User Input'!$J$10)),"N/A")</f>
        <v>N/A</v>
      </c>
      <c r="I546" s="64" t="n">
        <v>304</v>
      </c>
      <c r="J546" s="64" t="n">
        <v>31</v>
      </c>
      <c r="K546" s="64" t="n">
        <v>2</v>
      </c>
      <c r="L546" s="64" t="n">
        <v>32</v>
      </c>
      <c r="M546" s="64" t="n">
        <v>2</v>
      </c>
      <c r="N546" s="65" t="n">
        <v>0.243</v>
      </c>
      <c r="O546" s="12" t="n">
        <f aca="false">N546*I546</f>
        <v>73.872</v>
      </c>
      <c r="P546" s="12" t="n">
        <f aca="false">IF(B546='User Input'!$C$1,1,0)</f>
        <v>0</v>
      </c>
      <c r="Q546" s="12" t="n">
        <f aca="false">P546+Q545</f>
        <v>0</v>
      </c>
      <c r="R546" s="12" t="n">
        <f aca="false">IF(Q546=Q545,0,Q546)</f>
        <v>0</v>
      </c>
      <c r="S546" s="12" t="str">
        <f aca="false">A546</f>
        <v>Samson, Nathan</v>
      </c>
      <c r="T546" s="12" t="n">
        <f aca="false">C546</f>
        <v>0</v>
      </c>
      <c r="U546" s="66" t="n">
        <f aca="false">G546</f>
        <v>-9.57478515963149</v>
      </c>
      <c r="V546" s="66" t="n">
        <f aca="false">IF(F546&gt;0,F546,0)</f>
        <v>0</v>
      </c>
      <c r="W546" s="66" t="n">
        <f aca="false">IF(F546&gt;0,G546,0)</f>
        <v>0</v>
      </c>
      <c r="Y546" s="77" t="s">
        <v>1189</v>
      </c>
      <c r="Z546" s="67"/>
      <c r="AA546" s="60"/>
      <c r="AB546" s="61" t="s">
        <v>478</v>
      </c>
      <c r="AC546" s="61" t="s">
        <v>481</v>
      </c>
      <c r="AD546" s="62"/>
      <c r="AE546" s="68" t="n">
        <v>-11.6978094790082</v>
      </c>
      <c r="AF546" s="69" t="str">
        <f aca="false">IF('User Input'!$J$2&gt;0,AE546*(1+'User Input'!$J$10),"N/A")</f>
        <v>N/A</v>
      </c>
      <c r="AG546" s="70" t="n">
        <v>37</v>
      </c>
      <c r="AH546" s="71" t="n">
        <v>5.84</v>
      </c>
      <c r="AI546" s="71" t="n">
        <v>1.67567567567568</v>
      </c>
      <c r="AJ546" s="64" t="n">
        <v>2</v>
      </c>
      <c r="AK546" s="64" t="n">
        <v>0</v>
      </c>
      <c r="AL546" s="64" t="n">
        <v>24</v>
      </c>
      <c r="AM546" s="12" t="n">
        <f aca="false">AH546*AG546</f>
        <v>216.08</v>
      </c>
      <c r="AN546" s="12" t="n">
        <f aca="false">AI546*AG546</f>
        <v>62</v>
      </c>
      <c r="AO546" s="12" t="n">
        <f aca="false">IF(Z546='User Input'!$C$1,1,0)</f>
        <v>0</v>
      </c>
      <c r="AP546" s="12" t="n">
        <f aca="false">AO546+AP545</f>
        <v>0</v>
      </c>
      <c r="AQ546" s="12" t="n">
        <f aca="false">IF(AP546=AP545,0,AP546)</f>
        <v>0</v>
      </c>
      <c r="AR546" s="12" t="str">
        <f aca="false">Y546</f>
        <v>Adam Bright</v>
      </c>
      <c r="AS546" s="12" t="n">
        <f aca="false">AA546</f>
        <v>0</v>
      </c>
      <c r="AT546" s="66" t="n">
        <f aca="false">AE546</f>
        <v>-11.6978094790082</v>
      </c>
      <c r="AU546" s="12" t="n">
        <f aca="false">IF(AD546&gt;0,AD546,0)</f>
        <v>0</v>
      </c>
      <c r="AV546" s="12" t="n">
        <f aca="false">IF(AD546&gt;0,AE546,0)</f>
        <v>0</v>
      </c>
    </row>
    <row r="547" customFormat="false" ht="12" hidden="false" customHeight="false" outlineLevel="0" collapsed="false">
      <c r="A547" s="58" t="s">
        <v>1190</v>
      </c>
      <c r="B547" s="59"/>
      <c r="C547" s="60"/>
      <c r="D547" s="61" t="s">
        <v>467</v>
      </c>
      <c r="E547" s="61" t="s">
        <v>469</v>
      </c>
      <c r="F547" s="75"/>
      <c r="G547" s="20" t="n">
        <v>-9.59620141265166</v>
      </c>
      <c r="H547" s="63" t="str">
        <f aca="false">IF('User Input'!$J$2&gt;0,(G547*(1+'User Input'!$J$10)),"N/A")</f>
        <v>N/A</v>
      </c>
      <c r="I547" s="64" t="n">
        <v>305</v>
      </c>
      <c r="J547" s="64" t="n">
        <v>33</v>
      </c>
      <c r="K547" s="64" t="n">
        <v>4</v>
      </c>
      <c r="L547" s="64" t="n">
        <v>32</v>
      </c>
      <c r="M547" s="64" t="n">
        <v>3</v>
      </c>
      <c r="N547" s="65" t="n">
        <v>0.243</v>
      </c>
      <c r="O547" s="12" t="n">
        <f aca="false">N547*I547</f>
        <v>74.115</v>
      </c>
      <c r="P547" s="12" t="n">
        <f aca="false">IF(B547='User Input'!$C$1,1,0)</f>
        <v>0</v>
      </c>
      <c r="Q547" s="12" t="n">
        <f aca="false">P547+Q546</f>
        <v>0</v>
      </c>
      <c r="R547" s="12" t="n">
        <f aca="false">IF(Q547=Q546,0,Q547)</f>
        <v>0</v>
      </c>
      <c r="S547" s="12" t="str">
        <f aca="false">A547</f>
        <v>Murillo, Agustin</v>
      </c>
      <c r="T547" s="12" t="n">
        <f aca="false">C547</f>
        <v>0</v>
      </c>
      <c r="U547" s="66" t="n">
        <f aca="false">G547</f>
        <v>-9.59620141265166</v>
      </c>
      <c r="V547" s="66" t="n">
        <f aca="false">IF(F547&gt;0,F547,0)</f>
        <v>0</v>
      </c>
      <c r="W547" s="66" t="n">
        <f aca="false">IF(F547&gt;0,G547,0)</f>
        <v>0</v>
      </c>
      <c r="Y547" s="77" t="s">
        <v>1191</v>
      </c>
      <c r="Z547" s="67"/>
      <c r="AA547" s="60"/>
      <c r="AB547" s="61" t="s">
        <v>462</v>
      </c>
      <c r="AC547" s="61" t="s">
        <v>481</v>
      </c>
      <c r="AD547" s="62"/>
      <c r="AE547" s="68" t="n">
        <v>-11.6987161092532</v>
      </c>
      <c r="AF547" s="69" t="str">
        <f aca="false">IF('User Input'!$J$2&gt;0,AE547*(1+'User Input'!$J$10),"N/A")</f>
        <v>N/A</v>
      </c>
      <c r="AG547" s="70" t="n">
        <v>40</v>
      </c>
      <c r="AH547" s="71" t="n">
        <v>5.62</v>
      </c>
      <c r="AI547" s="71" t="n">
        <v>1.625</v>
      </c>
      <c r="AJ547" s="64" t="n">
        <v>2</v>
      </c>
      <c r="AK547" s="64" t="n">
        <v>0</v>
      </c>
      <c r="AL547" s="64" t="n">
        <v>20</v>
      </c>
      <c r="AM547" s="12" t="n">
        <f aca="false">AH547*AG547</f>
        <v>224.8</v>
      </c>
      <c r="AN547" s="12" t="n">
        <f aca="false">AI547*AG547</f>
        <v>65</v>
      </c>
      <c r="AO547" s="12" t="n">
        <f aca="false">IF(Z547='User Input'!$C$1,1,0)</f>
        <v>0</v>
      </c>
      <c r="AP547" s="12" t="n">
        <f aca="false">AO547+AP546</f>
        <v>0</v>
      </c>
      <c r="AQ547" s="12" t="n">
        <f aca="false">IF(AP547=AP546,0,AP547)</f>
        <v>0</v>
      </c>
      <c r="AR547" s="12" t="str">
        <f aca="false">Y547</f>
        <v>Chuckie Fick</v>
      </c>
      <c r="AS547" s="12" t="n">
        <f aca="false">AA547</f>
        <v>0</v>
      </c>
      <c r="AT547" s="66" t="n">
        <f aca="false">AE547</f>
        <v>-11.6987161092532</v>
      </c>
      <c r="AU547" s="12" t="n">
        <f aca="false">IF(AD547&gt;0,AD547,0)</f>
        <v>0</v>
      </c>
      <c r="AV547" s="12" t="n">
        <f aca="false">IF(AD547&gt;0,AE547,0)</f>
        <v>0</v>
      </c>
    </row>
    <row r="548" customFormat="false" ht="12" hidden="false" customHeight="false" outlineLevel="0" collapsed="false">
      <c r="A548" s="58" t="s">
        <v>1192</v>
      </c>
      <c r="B548" s="59"/>
      <c r="C548" s="60"/>
      <c r="D548" s="61" t="s">
        <v>475</v>
      </c>
      <c r="E548" s="61" t="s">
        <v>466</v>
      </c>
      <c r="F548" s="75"/>
      <c r="G548" s="20" t="n">
        <v>-9.62950510217162</v>
      </c>
      <c r="H548" s="63" t="str">
        <f aca="false">IF('User Input'!$J$2&gt;0,(G548*(1+'User Input'!$J$10)),"N/A")</f>
        <v>N/A</v>
      </c>
      <c r="I548" s="64" t="n">
        <v>308</v>
      </c>
      <c r="J548" s="64" t="n">
        <v>32</v>
      </c>
      <c r="K548" s="64" t="n">
        <v>7</v>
      </c>
      <c r="L548" s="64" t="n">
        <v>31</v>
      </c>
      <c r="M548" s="64" t="n">
        <v>5</v>
      </c>
      <c r="N548" s="65" t="n">
        <v>0.234</v>
      </c>
      <c r="O548" s="12" t="n">
        <f aca="false">N548*I548</f>
        <v>72.072</v>
      </c>
      <c r="P548" s="12" t="n">
        <f aca="false">IF(B548='User Input'!$C$1,1,0)</f>
        <v>0</v>
      </c>
      <c r="Q548" s="12" t="n">
        <f aca="false">P548+Q547</f>
        <v>0</v>
      </c>
      <c r="R548" s="12" t="n">
        <f aca="false">IF(Q548=Q547,0,Q548)</f>
        <v>0</v>
      </c>
      <c r="S548" s="12" t="str">
        <f aca="false">A548</f>
        <v>Baez, Edgardo</v>
      </c>
      <c r="T548" s="12" t="n">
        <f aca="false">C548</f>
        <v>0</v>
      </c>
      <c r="U548" s="66" t="n">
        <f aca="false">G548</f>
        <v>-9.62950510217162</v>
      </c>
      <c r="V548" s="66" t="n">
        <f aca="false">IF(F548&gt;0,F548,0)</f>
        <v>0</v>
      </c>
      <c r="W548" s="66" t="n">
        <f aca="false">IF(F548&gt;0,G548,0)</f>
        <v>0</v>
      </c>
      <c r="Y548" s="77" t="s">
        <v>1193</v>
      </c>
      <c r="Z548" s="67"/>
      <c r="AA548" s="60"/>
      <c r="AB548" s="61" t="s">
        <v>480</v>
      </c>
      <c r="AC548" s="61" t="s">
        <v>481</v>
      </c>
      <c r="AD548" s="62"/>
      <c r="AE548" s="68" t="n">
        <v>-11.7007959135499</v>
      </c>
      <c r="AF548" s="69" t="str">
        <f aca="false">IF('User Input'!$J$2&gt;0,AE548*(1+'User Input'!$J$10),"N/A")</f>
        <v>N/A</v>
      </c>
      <c r="AG548" s="70" t="n">
        <v>40</v>
      </c>
      <c r="AH548" s="71" t="n">
        <v>5.4</v>
      </c>
      <c r="AI548" s="71" t="n">
        <v>1.6</v>
      </c>
      <c r="AJ548" s="64" t="n">
        <v>1</v>
      </c>
      <c r="AK548" s="64" t="n">
        <v>0</v>
      </c>
      <c r="AL548" s="64" t="n">
        <v>30</v>
      </c>
      <c r="AM548" s="12" t="n">
        <f aca="false">AH548*AG548</f>
        <v>216</v>
      </c>
      <c r="AN548" s="12" t="n">
        <f aca="false">AI548*AG548</f>
        <v>64</v>
      </c>
      <c r="AO548" s="12" t="n">
        <f aca="false">IF(Z548='User Input'!$C$1,1,0)</f>
        <v>0</v>
      </c>
      <c r="AP548" s="12" t="n">
        <f aca="false">AO548+AP547</f>
        <v>0</v>
      </c>
      <c r="AQ548" s="12" t="n">
        <f aca="false">IF(AP548=AP547,0,AP548)</f>
        <v>0</v>
      </c>
      <c r="AR548" s="12" t="str">
        <f aca="false">Y548</f>
        <v>Shawn Nottingham</v>
      </c>
      <c r="AS548" s="12" t="n">
        <f aca="false">AA548</f>
        <v>0</v>
      </c>
      <c r="AT548" s="66" t="n">
        <f aca="false">AE548</f>
        <v>-11.7007959135499</v>
      </c>
      <c r="AU548" s="12" t="n">
        <f aca="false">IF(AD548&gt;0,AD548,0)</f>
        <v>0</v>
      </c>
      <c r="AV548" s="12" t="n">
        <f aca="false">IF(AD548&gt;0,AE548,0)</f>
        <v>0</v>
      </c>
    </row>
    <row r="549" customFormat="false" ht="12" hidden="false" customHeight="false" outlineLevel="0" collapsed="false">
      <c r="A549" s="58" t="s">
        <v>1194</v>
      </c>
      <c r="B549" s="59"/>
      <c r="C549" s="60"/>
      <c r="D549" s="61" t="s">
        <v>464</v>
      </c>
      <c r="E549" s="61" t="s">
        <v>459</v>
      </c>
      <c r="F549" s="75"/>
      <c r="G549" s="20" t="n">
        <v>-9.65991530746122</v>
      </c>
      <c r="H549" s="63" t="str">
        <f aca="false">IF('User Input'!$J$2&gt;0,(G549*(1+'User Input'!$J$10)),"N/A")</f>
        <v>N/A</v>
      </c>
      <c r="I549" s="64" t="n">
        <v>295</v>
      </c>
      <c r="J549" s="64" t="n">
        <v>31</v>
      </c>
      <c r="K549" s="64" t="n">
        <v>3</v>
      </c>
      <c r="L549" s="64" t="n">
        <v>25</v>
      </c>
      <c r="M549" s="64" t="n">
        <v>5</v>
      </c>
      <c r="N549" s="65" t="n">
        <v>0.231</v>
      </c>
      <c r="O549" s="12" t="n">
        <f aca="false">N549*I549</f>
        <v>68.145</v>
      </c>
      <c r="P549" s="12" t="n">
        <f aca="false">IF(B549='User Input'!$C$1,1,0)</f>
        <v>0</v>
      </c>
      <c r="Q549" s="12" t="n">
        <f aca="false">P549+Q548</f>
        <v>0</v>
      </c>
      <c r="R549" s="12" t="n">
        <f aca="false">IF(Q549=Q548,0,Q549)</f>
        <v>0</v>
      </c>
      <c r="S549" s="12" t="str">
        <f aca="false">A549</f>
        <v>Ciriaco, Juan</v>
      </c>
      <c r="T549" s="12" t="n">
        <f aca="false">C549</f>
        <v>0</v>
      </c>
      <c r="U549" s="66" t="n">
        <f aca="false">G549</f>
        <v>-9.65991530746122</v>
      </c>
      <c r="V549" s="66" t="n">
        <f aca="false">IF(F549&gt;0,F549,0)</f>
        <v>0</v>
      </c>
      <c r="W549" s="66" t="n">
        <f aca="false">IF(F549&gt;0,G549,0)</f>
        <v>0</v>
      </c>
      <c r="Y549" s="77" t="s">
        <v>1195</v>
      </c>
      <c r="Z549" s="67"/>
      <c r="AA549" s="60"/>
      <c r="AB549" s="61" t="s">
        <v>473</v>
      </c>
      <c r="AC549" s="61" t="s">
        <v>481</v>
      </c>
      <c r="AD549" s="62"/>
      <c r="AE549" s="68" t="n">
        <v>-11.7306649843986</v>
      </c>
      <c r="AF549" s="69" t="str">
        <f aca="false">IF('User Input'!$J$2&gt;0,AE549*(1+'User Input'!$J$10),"N/A")</f>
        <v>N/A</v>
      </c>
      <c r="AG549" s="70" t="n">
        <v>44</v>
      </c>
      <c r="AH549" s="71" t="n">
        <v>5.93</v>
      </c>
      <c r="AI549" s="71" t="n">
        <v>1.70454545454545</v>
      </c>
      <c r="AJ549" s="64" t="n">
        <v>2</v>
      </c>
      <c r="AK549" s="64" t="n">
        <v>0</v>
      </c>
      <c r="AL549" s="64" t="n">
        <v>32</v>
      </c>
      <c r="AM549" s="12" t="n">
        <f aca="false">AH549*AG549</f>
        <v>260.92</v>
      </c>
      <c r="AN549" s="12" t="n">
        <f aca="false">AI549*AG549</f>
        <v>75</v>
      </c>
      <c r="AO549" s="12" t="n">
        <f aca="false">IF(Z549='User Input'!$C$1,1,0)</f>
        <v>0</v>
      </c>
      <c r="AP549" s="12" t="n">
        <f aca="false">AO549+AP548</f>
        <v>0</v>
      </c>
      <c r="AQ549" s="12" t="n">
        <f aca="false">IF(AP549=AP548,0,AP549)</f>
        <v>0</v>
      </c>
      <c r="AR549" s="12" t="str">
        <f aca="false">Y549</f>
        <v>Stephen Marek</v>
      </c>
      <c r="AS549" s="12" t="n">
        <f aca="false">AA549</f>
        <v>0</v>
      </c>
      <c r="AT549" s="66" t="n">
        <f aca="false">AE549</f>
        <v>-11.7306649843986</v>
      </c>
      <c r="AU549" s="12" t="n">
        <f aca="false">IF(AD549&gt;0,AD549,0)</f>
        <v>0</v>
      </c>
      <c r="AV549" s="12" t="n">
        <f aca="false">IF(AD549&gt;0,AE549,0)</f>
        <v>0</v>
      </c>
    </row>
    <row r="550" customFormat="false" ht="12" hidden="false" customHeight="false" outlineLevel="0" collapsed="false">
      <c r="A550" s="58" t="s">
        <v>1196</v>
      </c>
      <c r="B550" s="59"/>
      <c r="C550" s="60"/>
      <c r="D550" s="61" t="s">
        <v>479</v>
      </c>
      <c r="E550" s="61" t="s">
        <v>463</v>
      </c>
      <c r="F550" s="75"/>
      <c r="G550" s="20" t="n">
        <v>-9.74497979850138</v>
      </c>
      <c r="H550" s="63" t="str">
        <f aca="false">IF('User Input'!$J$2&gt;0,(G550*(1+'User Input'!$J$10)),"N/A")</f>
        <v>N/A</v>
      </c>
      <c r="I550" s="64" t="n">
        <v>348</v>
      </c>
      <c r="J550" s="64" t="n">
        <v>28</v>
      </c>
      <c r="K550" s="64" t="n">
        <v>7</v>
      </c>
      <c r="L550" s="64" t="n">
        <v>35</v>
      </c>
      <c r="M550" s="64" t="n">
        <v>3</v>
      </c>
      <c r="N550" s="65" t="n">
        <v>0.224</v>
      </c>
      <c r="O550" s="12" t="n">
        <f aca="false">N550*I550</f>
        <v>77.952</v>
      </c>
      <c r="P550" s="12" t="n">
        <f aca="false">IF(B550='User Input'!$C$1,1,0)</f>
        <v>0</v>
      </c>
      <c r="Q550" s="12" t="n">
        <f aca="false">P550+Q549</f>
        <v>0</v>
      </c>
      <c r="R550" s="12" t="n">
        <f aca="false">IF(Q550=Q549,0,Q550)</f>
        <v>0</v>
      </c>
      <c r="S550" s="12" t="str">
        <f aca="false">A550</f>
        <v>Parker, Logan</v>
      </c>
      <c r="T550" s="12" t="n">
        <f aca="false">C550</f>
        <v>0</v>
      </c>
      <c r="U550" s="66" t="n">
        <f aca="false">G550</f>
        <v>-9.74497979850138</v>
      </c>
      <c r="V550" s="66" t="n">
        <f aca="false">IF(F550&gt;0,F550,0)</f>
        <v>0</v>
      </c>
      <c r="W550" s="66" t="n">
        <f aca="false">IF(F550&gt;0,G550,0)</f>
        <v>0</v>
      </c>
      <c r="Y550" s="77" t="s">
        <v>1197</v>
      </c>
      <c r="Z550" s="67"/>
      <c r="AA550" s="60"/>
      <c r="AB550" s="61" t="s">
        <v>476</v>
      </c>
      <c r="AC550" s="61" t="s">
        <v>481</v>
      </c>
      <c r="AD550" s="62"/>
      <c r="AE550" s="68" t="n">
        <v>-11.7453741389442</v>
      </c>
      <c r="AF550" s="69" t="str">
        <f aca="false">IF('User Input'!$J$2&gt;0,AE550*(1+'User Input'!$J$10),"N/A")</f>
        <v>N/A</v>
      </c>
      <c r="AG550" s="70" t="n">
        <v>33</v>
      </c>
      <c r="AH550" s="71" t="n">
        <v>5.18</v>
      </c>
      <c r="AI550" s="71" t="n">
        <v>1.54545454545455</v>
      </c>
      <c r="AJ550" s="64" t="n">
        <v>1</v>
      </c>
      <c r="AK550" s="64" t="n">
        <v>0</v>
      </c>
      <c r="AL550" s="64" t="n">
        <v>21</v>
      </c>
      <c r="AM550" s="12" t="n">
        <f aca="false">AH550*AG550</f>
        <v>170.94</v>
      </c>
      <c r="AN550" s="12" t="n">
        <f aca="false">AI550*AG550</f>
        <v>51</v>
      </c>
      <c r="AO550" s="12" t="n">
        <f aca="false">IF(Z550='User Input'!$C$1,1,0)</f>
        <v>0</v>
      </c>
      <c r="AP550" s="12" t="n">
        <f aca="false">AO550+AP549</f>
        <v>0</v>
      </c>
      <c r="AQ550" s="12" t="n">
        <f aca="false">IF(AP550=AP549,0,AP550)</f>
        <v>0</v>
      </c>
      <c r="AR550" s="12" t="str">
        <f aca="false">Y550</f>
        <v>Neil Jamison</v>
      </c>
      <c r="AS550" s="12" t="n">
        <f aca="false">AA550</f>
        <v>0</v>
      </c>
      <c r="AT550" s="66" t="n">
        <f aca="false">AE550</f>
        <v>-11.7453741389442</v>
      </c>
      <c r="AU550" s="12" t="n">
        <f aca="false">IF(AD550&gt;0,AD550,0)</f>
        <v>0</v>
      </c>
      <c r="AV550" s="12" t="n">
        <f aca="false">IF(AD550&gt;0,AE550,0)</f>
        <v>0</v>
      </c>
    </row>
    <row r="551" customFormat="false" ht="12" hidden="false" customHeight="false" outlineLevel="0" collapsed="false">
      <c r="A551" s="58" t="s">
        <v>1198</v>
      </c>
      <c r="B551" s="59"/>
      <c r="C551" s="60"/>
      <c r="D551" s="61" t="s">
        <v>464</v>
      </c>
      <c r="E551" s="61" t="s">
        <v>466</v>
      </c>
      <c r="F551" s="75"/>
      <c r="G551" s="20" t="n">
        <v>-9.80261734246786</v>
      </c>
      <c r="H551" s="63" t="str">
        <f aca="false">IF('User Input'!$J$2&gt;0,(G551*(1+'User Input'!$J$10)),"N/A")</f>
        <v>N/A</v>
      </c>
      <c r="I551" s="64" t="n">
        <v>268</v>
      </c>
      <c r="J551" s="64" t="n">
        <v>34</v>
      </c>
      <c r="K551" s="64" t="n">
        <v>9</v>
      </c>
      <c r="L551" s="64" t="n">
        <v>33</v>
      </c>
      <c r="M551" s="64" t="n">
        <v>1</v>
      </c>
      <c r="N551" s="65" t="n">
        <v>0.228</v>
      </c>
      <c r="O551" s="12" t="n">
        <f aca="false">N551*I551</f>
        <v>61.104</v>
      </c>
      <c r="P551" s="12" t="n">
        <f aca="false">IF(B551='User Input'!$C$1,1,0)</f>
        <v>0</v>
      </c>
      <c r="Q551" s="12" t="n">
        <f aca="false">P551+Q550</f>
        <v>0</v>
      </c>
      <c r="R551" s="12" t="n">
        <f aca="false">IF(Q551=Q550,0,Q551)</f>
        <v>0</v>
      </c>
      <c r="S551" s="12" t="str">
        <f aca="false">A551</f>
        <v>Borchard, Joe</v>
      </c>
      <c r="T551" s="12" t="n">
        <f aca="false">C551</f>
        <v>0</v>
      </c>
      <c r="U551" s="66" t="n">
        <f aca="false">G551</f>
        <v>-9.80261734246786</v>
      </c>
      <c r="V551" s="66" t="n">
        <f aca="false">IF(F551&gt;0,F551,0)</f>
        <v>0</v>
      </c>
      <c r="W551" s="66" t="n">
        <f aca="false">IF(F551&gt;0,G551,0)</f>
        <v>0</v>
      </c>
      <c r="Y551" s="77" t="s">
        <v>1199</v>
      </c>
      <c r="Z551" s="67"/>
      <c r="AA551" s="60"/>
      <c r="AB551" s="61" t="s">
        <v>460</v>
      </c>
      <c r="AC551" s="61" t="s">
        <v>481</v>
      </c>
      <c r="AD551" s="62"/>
      <c r="AE551" s="68" t="n">
        <v>-11.7493124404575</v>
      </c>
      <c r="AF551" s="69" t="str">
        <f aca="false">IF('User Input'!$J$2&gt;0,AE551*(1+'User Input'!$J$10),"N/A")</f>
        <v>N/A</v>
      </c>
      <c r="AG551" s="70" t="n">
        <v>29</v>
      </c>
      <c r="AH551" s="71" t="n">
        <v>5.28</v>
      </c>
      <c r="AI551" s="71" t="n">
        <v>1.55172413793103</v>
      </c>
      <c r="AJ551" s="64" t="n">
        <v>1</v>
      </c>
      <c r="AK551" s="64" t="n">
        <v>0</v>
      </c>
      <c r="AL551" s="64" t="n">
        <v>21</v>
      </c>
      <c r="AM551" s="12" t="n">
        <f aca="false">AH551*AG551</f>
        <v>153.12</v>
      </c>
      <c r="AN551" s="12" t="n">
        <f aca="false">AI551*AG551</f>
        <v>45</v>
      </c>
      <c r="AO551" s="12" t="n">
        <f aca="false">IF(Z551='User Input'!$C$1,1,0)</f>
        <v>0</v>
      </c>
      <c r="AP551" s="12" t="n">
        <f aca="false">AO551+AP550</f>
        <v>0</v>
      </c>
      <c r="AQ551" s="12" t="n">
        <f aca="false">IF(AP551=AP550,0,AP551)</f>
        <v>0</v>
      </c>
      <c r="AR551" s="12" t="str">
        <f aca="false">Y551</f>
        <v>Tristan Crawford</v>
      </c>
      <c r="AS551" s="12" t="n">
        <f aca="false">AA551</f>
        <v>0</v>
      </c>
      <c r="AT551" s="66" t="n">
        <f aca="false">AE551</f>
        <v>-11.7493124404575</v>
      </c>
      <c r="AU551" s="12" t="n">
        <f aca="false">IF(AD551&gt;0,AD551,0)</f>
        <v>0</v>
      </c>
      <c r="AV551" s="12" t="n">
        <f aca="false">IF(AD551&gt;0,AE551,0)</f>
        <v>0</v>
      </c>
    </row>
    <row r="552" customFormat="false" ht="12" hidden="false" customHeight="false" outlineLevel="0" collapsed="false">
      <c r="A552" s="58" t="s">
        <v>1200</v>
      </c>
      <c r="B552" s="59"/>
      <c r="C552" s="60"/>
      <c r="D552" s="61" t="s">
        <v>475</v>
      </c>
      <c r="E552" s="61" t="s">
        <v>469</v>
      </c>
      <c r="F552" s="75"/>
      <c r="G552" s="20" t="n">
        <v>-9.83331803500693</v>
      </c>
      <c r="H552" s="63" t="str">
        <f aca="false">IF('User Input'!$J$2&gt;0,(G552*(1+'User Input'!$J$10)),"N/A")</f>
        <v>N/A</v>
      </c>
      <c r="I552" s="64" t="n">
        <v>317</v>
      </c>
      <c r="J552" s="64" t="n">
        <v>33</v>
      </c>
      <c r="K552" s="64" t="n">
        <v>8</v>
      </c>
      <c r="L552" s="64" t="n">
        <v>32</v>
      </c>
      <c r="M552" s="64" t="n">
        <v>3</v>
      </c>
      <c r="N552" s="65" t="n">
        <v>0.227</v>
      </c>
      <c r="O552" s="12" t="n">
        <f aca="false">N552*I552</f>
        <v>71.959</v>
      </c>
      <c r="P552" s="12" t="n">
        <f aca="false">IF(B552='User Input'!$C$1,1,0)</f>
        <v>0</v>
      </c>
      <c r="Q552" s="12" t="n">
        <f aca="false">P552+Q551</f>
        <v>0</v>
      </c>
      <c r="R552" s="12" t="n">
        <f aca="false">IF(Q552=Q551,0,Q552)</f>
        <v>0</v>
      </c>
      <c r="S552" s="12" t="str">
        <f aca="false">A552</f>
        <v>Fox, Adam</v>
      </c>
      <c r="T552" s="12" t="n">
        <f aca="false">C552</f>
        <v>0</v>
      </c>
      <c r="U552" s="66" t="n">
        <f aca="false">G552</f>
        <v>-9.83331803500693</v>
      </c>
      <c r="V552" s="66" t="n">
        <f aca="false">IF(F552&gt;0,F552,0)</f>
        <v>0</v>
      </c>
      <c r="W552" s="66" t="n">
        <f aca="false">IF(F552&gt;0,G552,0)</f>
        <v>0</v>
      </c>
      <c r="Y552" s="77" t="s">
        <v>1201</v>
      </c>
      <c r="Z552" s="67"/>
      <c r="AA552" s="60"/>
      <c r="AB552" s="61" t="s">
        <v>462</v>
      </c>
      <c r="AC552" s="61" t="s">
        <v>481</v>
      </c>
      <c r="AD552" s="62"/>
      <c r="AE552" s="68" t="n">
        <v>-11.7576743597399</v>
      </c>
      <c r="AF552" s="69" t="str">
        <f aca="false">IF('User Input'!$J$2&gt;0,AE552*(1+'User Input'!$J$10),"N/A")</f>
        <v>N/A</v>
      </c>
      <c r="AG552" s="70" t="n">
        <v>53</v>
      </c>
      <c r="AH552" s="71" t="n">
        <v>5.26</v>
      </c>
      <c r="AI552" s="71" t="n">
        <v>1.64150943396226</v>
      </c>
      <c r="AJ552" s="64" t="n">
        <v>2</v>
      </c>
      <c r="AK552" s="64" t="n">
        <v>0</v>
      </c>
      <c r="AL552" s="64" t="n">
        <v>22</v>
      </c>
      <c r="AM552" s="12" t="n">
        <f aca="false">AH552*AG552</f>
        <v>278.78</v>
      </c>
      <c r="AN552" s="12" t="n">
        <f aca="false">AI552*AG552</f>
        <v>87</v>
      </c>
      <c r="AO552" s="12" t="n">
        <f aca="false">IF(Z552='User Input'!$C$1,1,0)</f>
        <v>0</v>
      </c>
      <c r="AP552" s="12" t="n">
        <f aca="false">AO552+AP551</f>
        <v>0</v>
      </c>
      <c r="AQ552" s="12" t="n">
        <f aca="false">IF(AP552=AP551,0,AP552)</f>
        <v>0</v>
      </c>
      <c r="AR552" s="12" t="str">
        <f aca="false">Y552</f>
        <v>Marco Gonzalez</v>
      </c>
      <c r="AS552" s="12" t="n">
        <f aca="false">AA552</f>
        <v>0</v>
      </c>
      <c r="AT552" s="66" t="n">
        <f aca="false">AE552</f>
        <v>-11.7576743597399</v>
      </c>
      <c r="AU552" s="12" t="n">
        <f aca="false">IF(AD552&gt;0,AD552,0)</f>
        <v>0</v>
      </c>
      <c r="AV552" s="12" t="n">
        <f aca="false">IF(AD552&gt;0,AE552,0)</f>
        <v>0</v>
      </c>
    </row>
    <row r="553" customFormat="false" ht="12" hidden="false" customHeight="false" outlineLevel="0" collapsed="false">
      <c r="A553" s="58" t="s">
        <v>1202</v>
      </c>
      <c r="B553" s="59"/>
      <c r="C553" s="60"/>
      <c r="D553" s="61" t="s">
        <v>475</v>
      </c>
      <c r="E553" s="61" t="s">
        <v>466</v>
      </c>
      <c r="F553" s="75"/>
      <c r="G553" s="20" t="n">
        <v>-9.86496387319687</v>
      </c>
      <c r="H553" s="63" t="str">
        <f aca="false">IF('User Input'!$J$2&gt;0,(G553*(1+'User Input'!$J$10)),"N/A")</f>
        <v>N/A</v>
      </c>
      <c r="I553" s="64" t="n">
        <v>341</v>
      </c>
      <c r="J553" s="64" t="n">
        <v>36</v>
      </c>
      <c r="K553" s="64" t="n">
        <v>10</v>
      </c>
      <c r="L553" s="64" t="n">
        <v>35</v>
      </c>
      <c r="M553" s="64" t="n">
        <v>1</v>
      </c>
      <c r="N553" s="65" t="n">
        <v>0.226</v>
      </c>
      <c r="O553" s="12" t="n">
        <f aca="false">N553*I553</f>
        <v>77.066</v>
      </c>
      <c r="P553" s="12" t="n">
        <f aca="false">IF(B553='User Input'!$C$1,1,0)</f>
        <v>0</v>
      </c>
      <c r="Q553" s="12" t="n">
        <f aca="false">P553+Q552</f>
        <v>0</v>
      </c>
      <c r="R553" s="12" t="n">
        <f aca="false">IF(Q553=Q552,0,Q553)</f>
        <v>0</v>
      </c>
      <c r="S553" s="12" t="str">
        <f aca="false">A553</f>
        <v>Lowrance, Marvin</v>
      </c>
      <c r="T553" s="12" t="n">
        <f aca="false">C553</f>
        <v>0</v>
      </c>
      <c r="U553" s="66" t="n">
        <f aca="false">G553</f>
        <v>-9.86496387319687</v>
      </c>
      <c r="V553" s="66" t="n">
        <f aca="false">IF(F553&gt;0,F553,0)</f>
        <v>0</v>
      </c>
      <c r="W553" s="66" t="n">
        <f aca="false">IF(F553&gt;0,G553,0)</f>
        <v>0</v>
      </c>
      <c r="Y553" s="77" t="s">
        <v>1203</v>
      </c>
      <c r="Z553" s="67"/>
      <c r="AA553" s="60"/>
      <c r="AB553" s="61" t="s">
        <v>465</v>
      </c>
      <c r="AC553" s="61" t="s">
        <v>481</v>
      </c>
      <c r="AD553" s="62"/>
      <c r="AE553" s="68" t="n">
        <v>-11.7603611031393</v>
      </c>
      <c r="AF553" s="69" t="str">
        <f aca="false">IF('User Input'!$J$2&gt;0,AE553*(1+'User Input'!$J$10),"N/A")</f>
        <v>N/A</v>
      </c>
      <c r="AG553" s="70" t="n">
        <v>32</v>
      </c>
      <c r="AH553" s="71" t="n">
        <v>5.34</v>
      </c>
      <c r="AI553" s="71" t="n">
        <v>1.65625</v>
      </c>
      <c r="AJ553" s="64" t="n">
        <v>1</v>
      </c>
      <c r="AK553" s="64" t="n">
        <v>0</v>
      </c>
      <c r="AL553" s="64" t="n">
        <v>28</v>
      </c>
      <c r="AM553" s="12" t="n">
        <f aca="false">AH553*AG553</f>
        <v>170.88</v>
      </c>
      <c r="AN553" s="12" t="n">
        <f aca="false">AI553*AG553</f>
        <v>53</v>
      </c>
      <c r="AO553" s="12" t="n">
        <f aca="false">IF(Z553='User Input'!$C$1,1,0)</f>
        <v>0</v>
      </c>
      <c r="AP553" s="12" t="n">
        <f aca="false">AO553+AP552</f>
        <v>0</v>
      </c>
      <c r="AQ553" s="12" t="n">
        <f aca="false">IF(AP553=AP552,0,AP553)</f>
        <v>0</v>
      </c>
      <c r="AR553" s="12" t="str">
        <f aca="false">Y553</f>
        <v>Roque Mercedes</v>
      </c>
      <c r="AS553" s="12" t="n">
        <f aca="false">AA553</f>
        <v>0</v>
      </c>
      <c r="AT553" s="66" t="n">
        <f aca="false">AE553</f>
        <v>-11.7603611031393</v>
      </c>
      <c r="AU553" s="12" t="n">
        <f aca="false">IF(AD553&gt;0,AD553,0)</f>
        <v>0</v>
      </c>
      <c r="AV553" s="12" t="n">
        <f aca="false">IF(AD553&gt;0,AE553,0)</f>
        <v>0</v>
      </c>
    </row>
    <row r="554" customFormat="false" ht="12" hidden="false" customHeight="false" outlineLevel="0" collapsed="false">
      <c r="A554" s="58" t="s">
        <v>1204</v>
      </c>
      <c r="B554" s="59"/>
      <c r="C554" s="60"/>
      <c r="D554" s="61" t="s">
        <v>473</v>
      </c>
      <c r="E554" s="61" t="s">
        <v>466</v>
      </c>
      <c r="F554" s="75"/>
      <c r="G554" s="20" t="n">
        <v>-9.90261424993681</v>
      </c>
      <c r="H554" s="63" t="str">
        <f aca="false">IF('User Input'!$J$2&gt;0,(G554*(1+'User Input'!$J$10)),"N/A")</f>
        <v>N/A</v>
      </c>
      <c r="I554" s="64" t="n">
        <v>349</v>
      </c>
      <c r="J554" s="64" t="n">
        <v>33</v>
      </c>
      <c r="K554" s="64" t="n">
        <v>5</v>
      </c>
      <c r="L554" s="64" t="n">
        <v>32</v>
      </c>
      <c r="M554" s="64" t="n">
        <v>6</v>
      </c>
      <c r="N554" s="65" t="n">
        <v>0.235</v>
      </c>
      <c r="O554" s="12" t="n">
        <f aca="false">N554*I554</f>
        <v>82.015</v>
      </c>
      <c r="P554" s="12" t="n">
        <f aca="false">IF(B554='User Input'!$C$1,1,0)</f>
        <v>0</v>
      </c>
      <c r="Q554" s="12" t="n">
        <f aca="false">P554+Q553</f>
        <v>0</v>
      </c>
      <c r="R554" s="12" t="n">
        <f aca="false">IF(Q554=Q553,0,Q554)</f>
        <v>0</v>
      </c>
      <c r="S554" s="12" t="str">
        <f aca="false">A554</f>
        <v>Rodriguez, Concepcion</v>
      </c>
      <c r="T554" s="12" t="n">
        <f aca="false">C554</f>
        <v>0</v>
      </c>
      <c r="U554" s="66" t="n">
        <f aca="false">G554</f>
        <v>-9.90261424993681</v>
      </c>
      <c r="V554" s="66" t="n">
        <f aca="false">IF(F554&gt;0,F554,0)</f>
        <v>0</v>
      </c>
      <c r="W554" s="66" t="n">
        <f aca="false">IF(F554&gt;0,G554,0)</f>
        <v>0</v>
      </c>
      <c r="Y554" s="77" t="s">
        <v>1205</v>
      </c>
      <c r="Z554" s="67"/>
      <c r="AA554" s="60"/>
      <c r="AB554" s="61" t="s">
        <v>473</v>
      </c>
      <c r="AC554" s="61" t="s">
        <v>481</v>
      </c>
      <c r="AD554" s="62"/>
      <c r="AE554" s="68" t="n">
        <v>-11.7682206779141</v>
      </c>
      <c r="AF554" s="69" t="str">
        <f aca="false">IF('User Input'!$J$2&gt;0,AE554*(1+'User Input'!$J$10),"N/A")</f>
        <v>N/A</v>
      </c>
      <c r="AG554" s="70" t="n">
        <v>26</v>
      </c>
      <c r="AH554" s="71" t="n">
        <v>5.54</v>
      </c>
      <c r="AI554" s="71" t="n">
        <v>1.57692307692308</v>
      </c>
      <c r="AJ554" s="64" t="n">
        <v>1</v>
      </c>
      <c r="AK554" s="64" t="n">
        <v>0</v>
      </c>
      <c r="AL554" s="64" t="n">
        <v>23</v>
      </c>
      <c r="AM554" s="12" t="n">
        <f aca="false">AH554*AG554</f>
        <v>144.04</v>
      </c>
      <c r="AN554" s="12" t="n">
        <f aca="false">AI554*AG554</f>
        <v>41</v>
      </c>
      <c r="AO554" s="12" t="n">
        <f aca="false">IF(Z554='User Input'!$C$1,1,0)</f>
        <v>0</v>
      </c>
      <c r="AP554" s="12" t="n">
        <f aca="false">AO554+AP553</f>
        <v>0</v>
      </c>
      <c r="AQ554" s="12" t="n">
        <f aca="false">IF(AP554=AP553,0,AP554)</f>
        <v>0</v>
      </c>
      <c r="AR554" s="12" t="str">
        <f aca="false">Y554</f>
        <v>Lee Hyde</v>
      </c>
      <c r="AS554" s="12" t="n">
        <f aca="false">AA554</f>
        <v>0</v>
      </c>
      <c r="AT554" s="66" t="n">
        <f aca="false">AE554</f>
        <v>-11.7682206779141</v>
      </c>
      <c r="AU554" s="12" t="n">
        <f aca="false">IF(AD554&gt;0,AD554,0)</f>
        <v>0</v>
      </c>
      <c r="AV554" s="12" t="n">
        <f aca="false">IF(AD554&gt;0,AE554,0)</f>
        <v>0</v>
      </c>
    </row>
    <row r="555" customFormat="false" ht="12" hidden="false" customHeight="false" outlineLevel="0" collapsed="false">
      <c r="A555" s="58" t="s">
        <v>1206</v>
      </c>
      <c r="B555" s="59"/>
      <c r="C555" s="60"/>
      <c r="D555" s="61" t="s">
        <v>478</v>
      </c>
      <c r="E555" s="61" t="s">
        <v>466</v>
      </c>
      <c r="F555" s="75"/>
      <c r="G555" s="20" t="n">
        <v>-9.91989366522432</v>
      </c>
      <c r="H555" s="63" t="str">
        <f aca="false">IF('User Input'!$J$2&gt;0,(G555*(1+'User Input'!$J$10)),"N/A")</f>
        <v>N/A</v>
      </c>
      <c r="I555" s="64" t="n">
        <v>316</v>
      </c>
      <c r="J555" s="64" t="n">
        <v>30</v>
      </c>
      <c r="K555" s="64" t="n">
        <v>11</v>
      </c>
      <c r="L555" s="64" t="n">
        <v>42</v>
      </c>
      <c r="M555" s="64" t="n">
        <v>2</v>
      </c>
      <c r="N555" s="65" t="n">
        <v>0.218</v>
      </c>
      <c r="O555" s="12" t="n">
        <f aca="false">N555*I555</f>
        <v>68.888</v>
      </c>
      <c r="P555" s="12" t="n">
        <f aca="false">IF(B555='User Input'!$C$1,1,0)</f>
        <v>0</v>
      </c>
      <c r="Q555" s="12" t="n">
        <f aca="false">P555+Q554</f>
        <v>0</v>
      </c>
      <c r="R555" s="12" t="n">
        <f aca="false">IF(Q555=Q554,0,Q555)</f>
        <v>0</v>
      </c>
      <c r="S555" s="12" t="str">
        <f aca="false">A555</f>
        <v>Harvey, Ryan</v>
      </c>
      <c r="T555" s="12" t="n">
        <f aca="false">C555</f>
        <v>0</v>
      </c>
      <c r="U555" s="66" t="n">
        <f aca="false">G555</f>
        <v>-9.91989366522432</v>
      </c>
      <c r="V555" s="66" t="n">
        <f aca="false">IF(F555&gt;0,F555,0)</f>
        <v>0</v>
      </c>
      <c r="W555" s="66" t="n">
        <f aca="false">IF(F555&gt;0,G555,0)</f>
        <v>0</v>
      </c>
      <c r="Y555" s="77" t="s">
        <v>1207</v>
      </c>
      <c r="Z555" s="67"/>
      <c r="AA555" s="60"/>
      <c r="AB555" s="61" t="s">
        <v>458</v>
      </c>
      <c r="AC555" s="61" t="s">
        <v>481</v>
      </c>
      <c r="AD555" s="62"/>
      <c r="AE555" s="68" t="n">
        <v>-11.7914329972673</v>
      </c>
      <c r="AF555" s="69" t="str">
        <f aca="false">IF('User Input'!$J$2&gt;0,AE555*(1+'User Input'!$J$10),"N/A")</f>
        <v>N/A</v>
      </c>
      <c r="AG555" s="70" t="n">
        <v>27</v>
      </c>
      <c r="AH555" s="71" t="n">
        <v>5.67</v>
      </c>
      <c r="AI555" s="71" t="n">
        <v>1.59259259259259</v>
      </c>
      <c r="AJ555" s="64" t="n">
        <v>1</v>
      </c>
      <c r="AK555" s="64" t="n">
        <v>0</v>
      </c>
      <c r="AL555" s="64" t="n">
        <v>25</v>
      </c>
      <c r="AM555" s="12" t="n">
        <f aca="false">AH555*AG555</f>
        <v>153.09</v>
      </c>
      <c r="AN555" s="12" t="n">
        <f aca="false">AI555*AG555</f>
        <v>43</v>
      </c>
      <c r="AO555" s="12" t="n">
        <f aca="false">IF(Z555='User Input'!$C$1,1,0)</f>
        <v>0</v>
      </c>
      <c r="AP555" s="12" t="n">
        <f aca="false">AO555+AP554</f>
        <v>0</v>
      </c>
      <c r="AQ555" s="12" t="n">
        <f aca="false">IF(AP555=AP554,0,AP555)</f>
        <v>0</v>
      </c>
      <c r="AR555" s="12" t="str">
        <f aca="false">Y555</f>
        <v>Garrett Parcell</v>
      </c>
      <c r="AS555" s="12" t="n">
        <f aca="false">AA555</f>
        <v>0</v>
      </c>
      <c r="AT555" s="66" t="n">
        <f aca="false">AE555</f>
        <v>-11.7914329972673</v>
      </c>
      <c r="AU555" s="12" t="n">
        <f aca="false">IF(AD555&gt;0,AD555,0)</f>
        <v>0</v>
      </c>
      <c r="AV555" s="12" t="n">
        <f aca="false">IF(AD555&gt;0,AE555,0)</f>
        <v>0</v>
      </c>
    </row>
    <row r="556" customFormat="false" ht="12" hidden="false" customHeight="false" outlineLevel="0" collapsed="false">
      <c r="A556" s="58" t="s">
        <v>1208</v>
      </c>
      <c r="B556" s="59"/>
      <c r="C556" s="60"/>
      <c r="D556" s="61" t="s">
        <v>473</v>
      </c>
      <c r="E556" s="61" t="s">
        <v>463</v>
      </c>
      <c r="F556" s="75"/>
      <c r="G556" s="20" t="n">
        <v>-9.93252360909194</v>
      </c>
      <c r="H556" s="63" t="str">
        <f aca="false">IF('User Input'!$J$2&gt;0,(G556*(1+'User Input'!$J$10)),"N/A")</f>
        <v>N/A</v>
      </c>
      <c r="I556" s="64" t="n">
        <v>347</v>
      </c>
      <c r="J556" s="64" t="n">
        <v>33</v>
      </c>
      <c r="K556" s="64" t="n">
        <v>5</v>
      </c>
      <c r="L556" s="64" t="n">
        <v>35</v>
      </c>
      <c r="M556" s="64" t="n">
        <v>1</v>
      </c>
      <c r="N556" s="65" t="n">
        <v>0.231</v>
      </c>
      <c r="O556" s="12" t="n">
        <f aca="false">N556*I556</f>
        <v>80.157</v>
      </c>
      <c r="P556" s="12" t="n">
        <f aca="false">IF(B556='User Input'!$C$1,1,0)</f>
        <v>0</v>
      </c>
      <c r="Q556" s="12" t="n">
        <f aca="false">P556+Q555</f>
        <v>0</v>
      </c>
      <c r="R556" s="12" t="n">
        <f aca="false">IF(Q556=Q555,0,Q556)</f>
        <v>0</v>
      </c>
      <c r="S556" s="12" t="str">
        <f aca="false">A556</f>
        <v>Freeman, Freddie</v>
      </c>
      <c r="T556" s="12" t="n">
        <f aca="false">C556</f>
        <v>0</v>
      </c>
      <c r="U556" s="66" t="n">
        <f aca="false">G556</f>
        <v>-9.93252360909194</v>
      </c>
      <c r="V556" s="66" t="n">
        <f aca="false">IF(F556&gt;0,F556,0)</f>
        <v>0</v>
      </c>
      <c r="W556" s="66" t="n">
        <f aca="false">IF(F556&gt;0,G556,0)</f>
        <v>0</v>
      </c>
      <c r="Y556" s="77" t="s">
        <v>1209</v>
      </c>
      <c r="Z556" s="67"/>
      <c r="AA556" s="60"/>
      <c r="AB556" s="61" t="s">
        <v>475</v>
      </c>
      <c r="AC556" s="61" t="s">
        <v>481</v>
      </c>
      <c r="AD556" s="62"/>
      <c r="AE556" s="68" t="n">
        <v>-11.7946161118487</v>
      </c>
      <c r="AF556" s="69" t="str">
        <f aca="false">IF('User Input'!$J$2&gt;0,AE556*(1+'User Input'!$J$10),"N/A")</f>
        <v>N/A</v>
      </c>
      <c r="AG556" s="70" t="n">
        <v>45</v>
      </c>
      <c r="AH556" s="71" t="n">
        <v>5.8</v>
      </c>
      <c r="AI556" s="71" t="n">
        <v>1.68888888888889</v>
      </c>
      <c r="AJ556" s="64" t="n">
        <v>2</v>
      </c>
      <c r="AK556" s="64" t="n">
        <v>0</v>
      </c>
      <c r="AL556" s="64" t="n">
        <v>29</v>
      </c>
      <c r="AM556" s="12" t="n">
        <f aca="false">AH556*AG556</f>
        <v>261</v>
      </c>
      <c r="AN556" s="12" t="n">
        <f aca="false">AI556*AG556</f>
        <v>76</v>
      </c>
      <c r="AO556" s="12" t="n">
        <f aca="false">IF(Z556='User Input'!$C$1,1,0)</f>
        <v>0</v>
      </c>
      <c r="AP556" s="12" t="n">
        <f aca="false">AO556+AP555</f>
        <v>0</v>
      </c>
      <c r="AQ556" s="12" t="n">
        <f aca="false">IF(AP556=AP555,0,AP556)</f>
        <v>0</v>
      </c>
      <c r="AR556" s="12" t="str">
        <f aca="false">Y556</f>
        <v>Matt Avery</v>
      </c>
      <c r="AS556" s="12" t="n">
        <f aca="false">AA556</f>
        <v>0</v>
      </c>
      <c r="AT556" s="66" t="n">
        <f aca="false">AE556</f>
        <v>-11.7946161118487</v>
      </c>
      <c r="AU556" s="12" t="n">
        <f aca="false">IF(AD556&gt;0,AD556,0)</f>
        <v>0</v>
      </c>
      <c r="AV556" s="12" t="n">
        <f aca="false">IF(AD556&gt;0,AE556,0)</f>
        <v>0</v>
      </c>
    </row>
    <row r="557" customFormat="false" ht="12" hidden="false" customHeight="false" outlineLevel="0" collapsed="false">
      <c r="A557" s="58" t="s">
        <v>1210</v>
      </c>
      <c r="B557" s="59"/>
      <c r="C557" s="60"/>
      <c r="D557" s="61" t="s">
        <v>475</v>
      </c>
      <c r="E557" s="61" t="s">
        <v>463</v>
      </c>
      <c r="F557" s="75"/>
      <c r="G557" s="20" t="n">
        <v>-9.94601193482558</v>
      </c>
      <c r="H557" s="63" t="str">
        <f aca="false">IF('User Input'!$J$2&gt;0,(G557*(1+'User Input'!$J$10)),"N/A")</f>
        <v>N/A</v>
      </c>
      <c r="I557" s="64" t="n">
        <v>373</v>
      </c>
      <c r="J557" s="64" t="n">
        <v>30</v>
      </c>
      <c r="K557" s="64" t="n">
        <v>8</v>
      </c>
      <c r="L557" s="64" t="n">
        <v>37</v>
      </c>
      <c r="M557" s="64" t="n">
        <v>3</v>
      </c>
      <c r="N557" s="65" t="n">
        <v>0.217</v>
      </c>
      <c r="O557" s="12" t="n">
        <f aca="false">N557*I557</f>
        <v>80.941</v>
      </c>
      <c r="P557" s="12" t="n">
        <f aca="false">IF(B557='User Input'!$C$1,1,0)</f>
        <v>0</v>
      </c>
      <c r="Q557" s="12" t="n">
        <f aca="false">P557+Q556</f>
        <v>0</v>
      </c>
      <c r="R557" s="12" t="n">
        <f aca="false">IF(Q557=Q556,0,Q557)</f>
        <v>0</v>
      </c>
      <c r="S557" s="12" t="str">
        <f aca="false">A557</f>
        <v>Rhinehart, Bill</v>
      </c>
      <c r="T557" s="12" t="n">
        <f aca="false">C557</f>
        <v>0</v>
      </c>
      <c r="U557" s="66" t="n">
        <f aca="false">G557</f>
        <v>-9.94601193482558</v>
      </c>
      <c r="V557" s="66" t="n">
        <f aca="false">IF(F557&gt;0,F557,0)</f>
        <v>0</v>
      </c>
      <c r="W557" s="66" t="n">
        <f aca="false">IF(F557&gt;0,G557,0)</f>
        <v>0</v>
      </c>
      <c r="Y557" s="77" t="s">
        <v>1211</v>
      </c>
      <c r="Z557" s="67"/>
      <c r="AA557" s="60"/>
      <c r="AB557" s="61" t="s">
        <v>477</v>
      </c>
      <c r="AC557" s="61" t="s">
        <v>481</v>
      </c>
      <c r="AD557" s="62"/>
      <c r="AE557" s="68" t="n">
        <v>-11.8047288709494</v>
      </c>
      <c r="AF557" s="69" t="str">
        <f aca="false">IF('User Input'!$J$2&gt;0,AE557*(1+'User Input'!$J$10),"N/A")</f>
        <v>N/A</v>
      </c>
      <c r="AG557" s="70" t="n">
        <v>52</v>
      </c>
      <c r="AH557" s="71" t="n">
        <v>6.06</v>
      </c>
      <c r="AI557" s="71" t="n">
        <v>1.61538461538462</v>
      </c>
      <c r="AJ557" s="64" t="n">
        <v>2</v>
      </c>
      <c r="AK557" s="64" t="n">
        <v>0</v>
      </c>
      <c r="AL557" s="64" t="n">
        <v>32</v>
      </c>
      <c r="AM557" s="12" t="n">
        <f aca="false">AH557*AG557</f>
        <v>315.12</v>
      </c>
      <c r="AN557" s="12" t="n">
        <f aca="false">AI557*AG557</f>
        <v>84</v>
      </c>
      <c r="AO557" s="12" t="n">
        <f aca="false">IF(Z557='User Input'!$C$1,1,0)</f>
        <v>0</v>
      </c>
      <c r="AP557" s="12" t="n">
        <f aca="false">AO557+AP556</f>
        <v>0</v>
      </c>
      <c r="AQ557" s="12" t="n">
        <f aca="false">IF(AP557=AP556,0,AP557)</f>
        <v>0</v>
      </c>
      <c r="AR557" s="12" t="str">
        <f aca="false">Y557</f>
        <v>Christopher Salamida</v>
      </c>
      <c r="AS557" s="12" t="n">
        <f aca="false">AA557</f>
        <v>0</v>
      </c>
      <c r="AT557" s="66" t="n">
        <f aca="false">AE557</f>
        <v>-11.8047288709494</v>
      </c>
      <c r="AU557" s="12" t="n">
        <f aca="false">IF(AD557&gt;0,AD557,0)</f>
        <v>0</v>
      </c>
      <c r="AV557" s="12" t="n">
        <f aca="false">IF(AD557&gt;0,AE557,0)</f>
        <v>0</v>
      </c>
    </row>
    <row r="558" customFormat="false" ht="12" hidden="false" customHeight="false" outlineLevel="0" collapsed="false">
      <c r="A558" s="58" t="s">
        <v>1212</v>
      </c>
      <c r="B558" s="59"/>
      <c r="C558" s="60"/>
      <c r="D558" s="61" t="s">
        <v>476</v>
      </c>
      <c r="E558" s="61" t="s">
        <v>466</v>
      </c>
      <c r="F558" s="75"/>
      <c r="G558" s="20" t="n">
        <v>-9.97411960004604</v>
      </c>
      <c r="H558" s="63" t="str">
        <f aca="false">IF('User Input'!$J$2&gt;0,(G558*(1+'User Input'!$J$10)),"N/A")</f>
        <v>N/A</v>
      </c>
      <c r="I558" s="64" t="n">
        <v>347</v>
      </c>
      <c r="J558" s="64" t="n">
        <v>33</v>
      </c>
      <c r="K558" s="64" t="n">
        <v>5</v>
      </c>
      <c r="L558" s="64" t="n">
        <v>34</v>
      </c>
      <c r="M558" s="64" t="n">
        <v>2</v>
      </c>
      <c r="N558" s="65" t="n">
        <v>0.242</v>
      </c>
      <c r="O558" s="12" t="n">
        <f aca="false">N558*I558</f>
        <v>83.974</v>
      </c>
      <c r="P558" s="12" t="n">
        <f aca="false">IF(B558='User Input'!$C$1,1,0)</f>
        <v>0</v>
      </c>
      <c r="Q558" s="12" t="n">
        <f aca="false">P558+Q557</f>
        <v>0</v>
      </c>
      <c r="R558" s="12" t="n">
        <f aca="false">IF(Q558=Q557,0,Q558)</f>
        <v>0</v>
      </c>
      <c r="S558" s="12" t="str">
        <f aca="false">A558</f>
        <v>Sinisi, Vince</v>
      </c>
      <c r="T558" s="12" t="n">
        <f aca="false">C558</f>
        <v>0</v>
      </c>
      <c r="U558" s="66" t="n">
        <f aca="false">G558</f>
        <v>-9.97411960004604</v>
      </c>
      <c r="V558" s="66" t="n">
        <f aca="false">IF(F558&gt;0,F558,0)</f>
        <v>0</v>
      </c>
      <c r="W558" s="66" t="n">
        <f aca="false">IF(F558&gt;0,G558,0)</f>
        <v>0</v>
      </c>
      <c r="Y558" s="77" t="s">
        <v>1213</v>
      </c>
      <c r="Z558" s="67"/>
      <c r="AA558" s="60"/>
      <c r="AB558" s="61" t="s">
        <v>468</v>
      </c>
      <c r="AC558" s="61" t="s">
        <v>481</v>
      </c>
      <c r="AD558" s="62"/>
      <c r="AE558" s="68" t="n">
        <v>-11.8079459011916</v>
      </c>
      <c r="AF558" s="69" t="str">
        <f aca="false">IF('User Input'!$J$2&gt;0,AE558*(1+'User Input'!$J$10),"N/A")</f>
        <v>N/A</v>
      </c>
      <c r="AG558" s="70" t="n">
        <v>30</v>
      </c>
      <c r="AH558" s="71" t="n">
        <v>5.1</v>
      </c>
      <c r="AI558" s="71" t="n">
        <v>1.53333333333333</v>
      </c>
      <c r="AJ558" s="64" t="n">
        <v>1</v>
      </c>
      <c r="AK558" s="64" t="n">
        <v>0</v>
      </c>
      <c r="AL558" s="64" t="n">
        <v>18</v>
      </c>
      <c r="AM558" s="12" t="n">
        <f aca="false">AH558*AG558</f>
        <v>153</v>
      </c>
      <c r="AN558" s="12" t="n">
        <f aca="false">AI558*AG558</f>
        <v>46</v>
      </c>
      <c r="AO558" s="12" t="n">
        <f aca="false">IF(Z558='User Input'!$C$1,1,0)</f>
        <v>0</v>
      </c>
      <c r="AP558" s="12" t="n">
        <f aca="false">AO558+AP557</f>
        <v>0</v>
      </c>
      <c r="AQ558" s="12" t="n">
        <f aca="false">IF(AP558=AP557,0,AP558)</f>
        <v>0</v>
      </c>
      <c r="AR558" s="12" t="str">
        <f aca="false">Y558</f>
        <v>Jake Ruckle</v>
      </c>
      <c r="AS558" s="12" t="n">
        <f aca="false">AA558</f>
        <v>0</v>
      </c>
      <c r="AT558" s="66" t="n">
        <f aca="false">AE558</f>
        <v>-11.8079459011916</v>
      </c>
      <c r="AU558" s="12" t="n">
        <f aca="false">IF(AD558&gt;0,AD558,0)</f>
        <v>0</v>
      </c>
      <c r="AV558" s="12" t="n">
        <f aca="false">IF(AD558&gt;0,AE558,0)</f>
        <v>0</v>
      </c>
    </row>
    <row r="559" customFormat="false" ht="12" hidden="false" customHeight="false" outlineLevel="0" collapsed="false">
      <c r="A559" s="58" t="s">
        <v>1214</v>
      </c>
      <c r="B559" s="59"/>
      <c r="C559" s="60"/>
      <c r="D559" s="61" t="s">
        <v>477</v>
      </c>
      <c r="E559" s="61" t="s">
        <v>469</v>
      </c>
      <c r="F559" s="75"/>
      <c r="G559" s="20" t="n">
        <v>-9.97906533322895</v>
      </c>
      <c r="H559" s="63" t="str">
        <f aca="false">IF('User Input'!$J$2&gt;0,(G559*(1+'User Input'!$J$10)),"N/A")</f>
        <v>N/A</v>
      </c>
      <c r="I559" s="64" t="n">
        <v>354</v>
      </c>
      <c r="J559" s="64" t="n">
        <v>32</v>
      </c>
      <c r="K559" s="64" t="n">
        <v>4</v>
      </c>
      <c r="L559" s="64" t="n">
        <v>32</v>
      </c>
      <c r="M559" s="64" t="n">
        <v>4</v>
      </c>
      <c r="N559" s="65" t="n">
        <v>0.24</v>
      </c>
      <c r="O559" s="12" t="n">
        <f aca="false">N559*I559</f>
        <v>84.96</v>
      </c>
      <c r="P559" s="12" t="n">
        <f aca="false">IF(B559='User Input'!$C$1,1,0)</f>
        <v>0</v>
      </c>
      <c r="Q559" s="12" t="n">
        <f aca="false">P559+Q558</f>
        <v>0</v>
      </c>
      <c r="R559" s="12" t="n">
        <f aca="false">IF(Q559=Q558,0,Q559)</f>
        <v>0</v>
      </c>
      <c r="S559" s="12" t="str">
        <f aca="false">A559</f>
        <v>Florentino, Jhon</v>
      </c>
      <c r="T559" s="12" t="n">
        <f aca="false">C559</f>
        <v>0</v>
      </c>
      <c r="U559" s="66" t="n">
        <f aca="false">G559</f>
        <v>-9.97906533322895</v>
      </c>
      <c r="V559" s="66" t="n">
        <f aca="false">IF(F559&gt;0,F559,0)</f>
        <v>0</v>
      </c>
      <c r="W559" s="66" t="n">
        <f aca="false">IF(F559&gt;0,G559,0)</f>
        <v>0</v>
      </c>
      <c r="Y559" s="77" t="s">
        <v>1215</v>
      </c>
      <c r="Z559" s="67"/>
      <c r="AA559" s="60"/>
      <c r="AB559" s="61" t="s">
        <v>462</v>
      </c>
      <c r="AC559" s="61" t="s">
        <v>481</v>
      </c>
      <c r="AD559" s="62"/>
      <c r="AE559" s="68" t="n">
        <v>-11.809725228578</v>
      </c>
      <c r="AF559" s="69" t="str">
        <f aca="false">IF('User Input'!$J$2&gt;0,AE559*(1+'User Input'!$J$10),"N/A")</f>
        <v>N/A</v>
      </c>
      <c r="AG559" s="70" t="n">
        <v>25</v>
      </c>
      <c r="AH559" s="71" t="n">
        <v>5.04</v>
      </c>
      <c r="AI559" s="71" t="n">
        <v>1.6</v>
      </c>
      <c r="AJ559" s="64" t="n">
        <v>1</v>
      </c>
      <c r="AK559" s="64" t="n">
        <v>0</v>
      </c>
      <c r="AL559" s="64" t="n">
        <v>19</v>
      </c>
      <c r="AM559" s="12" t="n">
        <f aca="false">AH559*AG559</f>
        <v>126</v>
      </c>
      <c r="AN559" s="12" t="n">
        <f aca="false">AI559*AG559</f>
        <v>40</v>
      </c>
      <c r="AO559" s="12" t="n">
        <f aca="false">IF(Z559='User Input'!$C$1,1,0)</f>
        <v>0</v>
      </c>
      <c r="AP559" s="12" t="n">
        <f aca="false">AO559+AP558</f>
        <v>0</v>
      </c>
      <c r="AQ559" s="12" t="n">
        <f aca="false">IF(AP559=AP558,0,AP559)</f>
        <v>0</v>
      </c>
      <c r="AR559" s="12" t="str">
        <f aca="false">Y559</f>
        <v>Kat Maekawa</v>
      </c>
      <c r="AS559" s="12" t="n">
        <f aca="false">AA559</f>
        <v>0</v>
      </c>
      <c r="AT559" s="66" t="n">
        <f aca="false">AE559</f>
        <v>-11.809725228578</v>
      </c>
      <c r="AU559" s="12" t="n">
        <f aca="false">IF(AD559&gt;0,AD559,0)</f>
        <v>0</v>
      </c>
      <c r="AV559" s="12" t="n">
        <f aca="false">IF(AD559&gt;0,AE559,0)</f>
        <v>0</v>
      </c>
    </row>
    <row r="560" customFormat="false" ht="12" hidden="false" customHeight="false" outlineLevel="0" collapsed="false">
      <c r="A560" s="58" t="s">
        <v>1216</v>
      </c>
      <c r="B560" s="59"/>
      <c r="C560" s="60"/>
      <c r="D560" s="61" t="s">
        <v>477</v>
      </c>
      <c r="E560" s="61" t="s">
        <v>442</v>
      </c>
      <c r="F560" s="75"/>
      <c r="G560" s="20" t="n">
        <v>-10.0108400597179</v>
      </c>
      <c r="H560" s="63" t="str">
        <f aca="false">IF('User Input'!$J$2&gt;0,(G560*(1+'User Input'!$J$10)),"N/A")</f>
        <v>N/A</v>
      </c>
      <c r="I560" s="64" t="n">
        <v>222</v>
      </c>
      <c r="J560" s="64" t="n">
        <v>16</v>
      </c>
      <c r="K560" s="64" t="n">
        <v>4</v>
      </c>
      <c r="L560" s="64" t="n">
        <v>22</v>
      </c>
      <c r="M560" s="64" t="n">
        <v>0</v>
      </c>
      <c r="N560" s="65" t="n">
        <v>0.216</v>
      </c>
      <c r="O560" s="12" t="n">
        <f aca="false">N560*I560</f>
        <v>47.952</v>
      </c>
      <c r="P560" s="12" t="n">
        <f aca="false">IF(B560='User Input'!$C$1,1,0)</f>
        <v>0</v>
      </c>
      <c r="Q560" s="12" t="n">
        <f aca="false">P560+Q559</f>
        <v>0</v>
      </c>
      <c r="R560" s="12" t="n">
        <f aca="false">IF(Q560=Q559,0,Q560)</f>
        <v>0</v>
      </c>
      <c r="S560" s="12" t="str">
        <f aca="false">A560</f>
        <v>Esposito, Brian</v>
      </c>
      <c r="T560" s="12" t="n">
        <f aca="false">C560</f>
        <v>0</v>
      </c>
      <c r="U560" s="66" t="n">
        <f aca="false">G560</f>
        <v>-10.0108400597179</v>
      </c>
      <c r="V560" s="66" t="n">
        <f aca="false">IF(F560&gt;0,F560,0)</f>
        <v>0</v>
      </c>
      <c r="W560" s="66" t="n">
        <f aca="false">IF(F560&gt;0,G560,0)</f>
        <v>0</v>
      </c>
      <c r="Y560" s="77" t="s">
        <v>1217</v>
      </c>
      <c r="Z560" s="67"/>
      <c r="AA560" s="60"/>
      <c r="AB560" s="61" t="s">
        <v>479</v>
      </c>
      <c r="AC560" s="61" t="s">
        <v>481</v>
      </c>
      <c r="AD560" s="62"/>
      <c r="AE560" s="68" t="n">
        <v>-11.8184856214522</v>
      </c>
      <c r="AF560" s="69" t="str">
        <f aca="false">IF('User Input'!$J$2&gt;0,AE560*(1+'User Input'!$J$10),"N/A")</f>
        <v>N/A</v>
      </c>
      <c r="AG560" s="70" t="n">
        <v>39</v>
      </c>
      <c r="AH560" s="71" t="n">
        <v>5.31</v>
      </c>
      <c r="AI560" s="71" t="n">
        <v>1.61538461538462</v>
      </c>
      <c r="AJ560" s="64" t="n">
        <v>1</v>
      </c>
      <c r="AK560" s="64" t="n">
        <v>0</v>
      </c>
      <c r="AL560" s="64" t="n">
        <v>28</v>
      </c>
      <c r="AM560" s="12" t="n">
        <f aca="false">AH560*AG560</f>
        <v>207.09</v>
      </c>
      <c r="AN560" s="12" t="n">
        <f aca="false">AI560*AG560</f>
        <v>63</v>
      </c>
      <c r="AO560" s="12" t="n">
        <f aca="false">IF(Z560='User Input'!$C$1,1,0)</f>
        <v>0</v>
      </c>
      <c r="AP560" s="12" t="n">
        <f aca="false">AO560+AP559</f>
        <v>0</v>
      </c>
      <c r="AQ560" s="12" t="n">
        <f aca="false">IF(AP560=AP559,0,AP560)</f>
        <v>0</v>
      </c>
      <c r="AR560" s="12" t="str">
        <f aca="false">Y560</f>
        <v>Philippe-Alexandre Valiquette</v>
      </c>
      <c r="AS560" s="12" t="n">
        <f aca="false">AA560</f>
        <v>0</v>
      </c>
      <c r="AT560" s="66" t="n">
        <f aca="false">AE560</f>
        <v>-11.8184856214522</v>
      </c>
      <c r="AU560" s="12" t="n">
        <f aca="false">IF(AD560&gt;0,AD560,0)</f>
        <v>0</v>
      </c>
      <c r="AV560" s="12" t="n">
        <f aca="false">IF(AD560&gt;0,AE560,0)</f>
        <v>0</v>
      </c>
    </row>
    <row r="561" customFormat="false" ht="12" hidden="false" customHeight="false" outlineLevel="0" collapsed="false">
      <c r="A561" s="58" t="s">
        <v>1218</v>
      </c>
      <c r="B561" s="59"/>
      <c r="C561" s="60"/>
      <c r="D561" s="61" t="s">
        <v>473</v>
      </c>
      <c r="E561" s="61" t="s">
        <v>459</v>
      </c>
      <c r="F561" s="75"/>
      <c r="G561" s="20" t="n">
        <v>-10.0365835334675</v>
      </c>
      <c r="H561" s="63" t="str">
        <f aca="false">IF('User Input'!$J$2&gt;0,(G561*(1+'User Input'!$J$10)),"N/A")</f>
        <v>N/A</v>
      </c>
      <c r="I561" s="64" t="n">
        <v>285</v>
      </c>
      <c r="J561" s="64" t="n">
        <v>30</v>
      </c>
      <c r="K561" s="64" t="n">
        <v>4</v>
      </c>
      <c r="L561" s="64" t="n">
        <v>28</v>
      </c>
      <c r="M561" s="64" t="n">
        <v>3</v>
      </c>
      <c r="N561" s="65" t="n">
        <v>0.225</v>
      </c>
      <c r="O561" s="12" t="n">
        <f aca="false">N561*I561</f>
        <v>64.125</v>
      </c>
      <c r="P561" s="12" t="n">
        <f aca="false">IF(B561='User Input'!$C$1,1,0)</f>
        <v>0</v>
      </c>
      <c r="Q561" s="12" t="n">
        <f aca="false">P561+Q560</f>
        <v>0</v>
      </c>
      <c r="R561" s="12" t="n">
        <f aca="false">IF(Q561=Q560,0,Q561)</f>
        <v>0</v>
      </c>
      <c r="S561" s="12" t="str">
        <f aca="false">A561</f>
        <v>Gonzalez, Juan</v>
      </c>
      <c r="T561" s="12" t="n">
        <f aca="false">C561</f>
        <v>0</v>
      </c>
      <c r="U561" s="66" t="n">
        <f aca="false">G561</f>
        <v>-10.0365835334675</v>
      </c>
      <c r="V561" s="66" t="n">
        <f aca="false">IF(F561&gt;0,F561,0)</f>
        <v>0</v>
      </c>
      <c r="W561" s="66" t="n">
        <f aca="false">IF(F561&gt;0,G561,0)</f>
        <v>0</v>
      </c>
      <c r="Y561" s="77" t="s">
        <v>1219</v>
      </c>
      <c r="Z561" s="67"/>
      <c r="AA561" s="60"/>
      <c r="AB561" s="61" t="s">
        <v>478</v>
      </c>
      <c r="AC561" s="61" t="s">
        <v>481</v>
      </c>
      <c r="AD561" s="62"/>
      <c r="AE561" s="68" t="n">
        <v>-11.8318240660642</v>
      </c>
      <c r="AF561" s="69" t="str">
        <f aca="false">IF('User Input'!$J$2&gt;0,AE561*(1+'User Input'!$J$10),"N/A")</f>
        <v>N/A</v>
      </c>
      <c r="AG561" s="70" t="n">
        <v>22</v>
      </c>
      <c r="AH561" s="71" t="n">
        <v>5.32</v>
      </c>
      <c r="AI561" s="71" t="n">
        <v>1.63636363636364</v>
      </c>
      <c r="AJ561" s="64" t="n">
        <v>1</v>
      </c>
      <c r="AK561" s="64" t="n">
        <v>0</v>
      </c>
      <c r="AL561" s="64" t="n">
        <v>21</v>
      </c>
      <c r="AM561" s="12" t="n">
        <f aca="false">AH561*AG561</f>
        <v>117.04</v>
      </c>
      <c r="AN561" s="12" t="n">
        <f aca="false">AI561*AG561</f>
        <v>36</v>
      </c>
      <c r="AO561" s="12" t="n">
        <f aca="false">IF(Z561='User Input'!$C$1,1,0)</f>
        <v>0</v>
      </c>
      <c r="AP561" s="12" t="n">
        <f aca="false">AO561+AP560</f>
        <v>0</v>
      </c>
      <c r="AQ561" s="12" t="n">
        <f aca="false">IF(AP561=AP560,0,AP561)</f>
        <v>0</v>
      </c>
      <c r="AR561" s="12" t="str">
        <f aca="false">Y561</f>
        <v>Shane Lindsay</v>
      </c>
      <c r="AS561" s="12" t="n">
        <f aca="false">AA561</f>
        <v>0</v>
      </c>
      <c r="AT561" s="66" t="n">
        <f aca="false">AE561</f>
        <v>-11.8318240660642</v>
      </c>
      <c r="AU561" s="12" t="n">
        <f aca="false">IF(AD561&gt;0,AD561,0)</f>
        <v>0</v>
      </c>
      <c r="AV561" s="12" t="n">
        <f aca="false">IF(AD561&gt;0,AE561,0)</f>
        <v>0</v>
      </c>
    </row>
    <row r="562" customFormat="false" ht="12" hidden="false" customHeight="false" outlineLevel="0" collapsed="false">
      <c r="A562" s="58" t="s">
        <v>1220</v>
      </c>
      <c r="B562" s="59"/>
      <c r="C562" s="60"/>
      <c r="D562" s="61" t="s">
        <v>480</v>
      </c>
      <c r="E562" s="61" t="s">
        <v>466</v>
      </c>
      <c r="F562" s="75"/>
      <c r="G562" s="20" t="n">
        <v>-10.0629715168082</v>
      </c>
      <c r="H562" s="63" t="str">
        <f aca="false">IF('User Input'!$J$2&gt;0,(G562*(1+'User Input'!$J$10)),"N/A")</f>
        <v>N/A</v>
      </c>
      <c r="I562" s="64" t="n">
        <v>286</v>
      </c>
      <c r="J562" s="64" t="n">
        <v>37</v>
      </c>
      <c r="K562" s="64" t="n">
        <v>5</v>
      </c>
      <c r="L562" s="64" t="n">
        <v>34</v>
      </c>
      <c r="M562" s="64" t="n">
        <v>2</v>
      </c>
      <c r="N562" s="65" t="n">
        <v>0.231</v>
      </c>
      <c r="O562" s="12" t="n">
        <f aca="false">N562*I562</f>
        <v>66.066</v>
      </c>
      <c r="P562" s="12" t="n">
        <f aca="false">IF(B562='User Input'!$C$1,1,0)</f>
        <v>0</v>
      </c>
      <c r="Q562" s="12" t="n">
        <f aca="false">P562+Q561</f>
        <v>0</v>
      </c>
      <c r="R562" s="12" t="n">
        <f aca="false">IF(Q562=Q561,0,Q562)</f>
        <v>0</v>
      </c>
      <c r="S562" s="12" t="str">
        <f aca="false">A562</f>
        <v>Snelling, Chris</v>
      </c>
      <c r="T562" s="12" t="n">
        <f aca="false">C562</f>
        <v>0</v>
      </c>
      <c r="U562" s="66" t="n">
        <f aca="false">G562</f>
        <v>-10.0629715168082</v>
      </c>
      <c r="V562" s="66" t="n">
        <f aca="false">IF(F562&gt;0,F562,0)</f>
        <v>0</v>
      </c>
      <c r="W562" s="66" t="n">
        <f aca="false">IF(F562&gt;0,G562,0)</f>
        <v>0</v>
      </c>
      <c r="Y562" s="77" t="s">
        <v>1221</v>
      </c>
      <c r="Z562" s="67"/>
      <c r="AA562" s="60"/>
      <c r="AB562" s="61" t="s">
        <v>464</v>
      </c>
      <c r="AC562" s="61" t="s">
        <v>481</v>
      </c>
      <c r="AD562" s="62"/>
      <c r="AE562" s="68" t="n">
        <v>-11.8325956046298</v>
      </c>
      <c r="AF562" s="69" t="str">
        <f aca="false">IF('User Input'!$J$2&gt;0,AE562*(1+'User Input'!$J$10),"N/A")</f>
        <v>N/A</v>
      </c>
      <c r="AG562" s="70" t="n">
        <v>29</v>
      </c>
      <c r="AH562" s="71" t="n">
        <v>5.28</v>
      </c>
      <c r="AI562" s="71" t="n">
        <v>1.55172413793103</v>
      </c>
      <c r="AJ562" s="64" t="n">
        <v>1</v>
      </c>
      <c r="AK562" s="64" t="n">
        <v>0</v>
      </c>
      <c r="AL562" s="64" t="n">
        <v>20</v>
      </c>
      <c r="AM562" s="12" t="n">
        <f aca="false">AH562*AG562</f>
        <v>153.12</v>
      </c>
      <c r="AN562" s="12" t="n">
        <f aca="false">AI562*AG562</f>
        <v>45</v>
      </c>
      <c r="AO562" s="12" t="n">
        <f aca="false">IF(Z562='User Input'!$C$1,1,0)</f>
        <v>0</v>
      </c>
      <c r="AP562" s="12" t="n">
        <f aca="false">AO562+AP561</f>
        <v>0</v>
      </c>
      <c r="AQ562" s="12" t="n">
        <f aca="false">IF(AP562=AP561,0,AP562)</f>
        <v>0</v>
      </c>
      <c r="AR562" s="12" t="str">
        <f aca="false">Y562</f>
        <v>Dan Otero</v>
      </c>
      <c r="AS562" s="12" t="n">
        <f aca="false">AA562</f>
        <v>0</v>
      </c>
      <c r="AT562" s="66" t="n">
        <f aca="false">AE562</f>
        <v>-11.8325956046298</v>
      </c>
      <c r="AU562" s="12" t="n">
        <f aca="false">IF(AD562&gt;0,AD562,0)</f>
        <v>0</v>
      </c>
      <c r="AV562" s="12" t="n">
        <f aca="false">IF(AD562&gt;0,AE562,0)</f>
        <v>0</v>
      </c>
    </row>
    <row r="563" customFormat="false" ht="12" hidden="false" customHeight="false" outlineLevel="0" collapsed="false">
      <c r="A563" s="58" t="s">
        <v>1222</v>
      </c>
      <c r="B563" s="59"/>
      <c r="C563" s="60"/>
      <c r="D563" s="61" t="s">
        <v>474</v>
      </c>
      <c r="E563" s="61" t="s">
        <v>442</v>
      </c>
      <c r="F563" s="75"/>
      <c r="G563" s="20" t="n">
        <v>-10.063620546534</v>
      </c>
      <c r="H563" s="63" t="str">
        <f aca="false">IF('User Input'!$J$2&gt;0,(G563*(1+'User Input'!$J$10)),"N/A")</f>
        <v>N/A</v>
      </c>
      <c r="I563" s="64" t="n">
        <v>244</v>
      </c>
      <c r="J563" s="64" t="n">
        <v>21</v>
      </c>
      <c r="K563" s="64" t="n">
        <v>2</v>
      </c>
      <c r="L563" s="64" t="n">
        <v>20</v>
      </c>
      <c r="M563" s="64" t="n">
        <v>3</v>
      </c>
      <c r="N563" s="65" t="n">
        <v>0.205</v>
      </c>
      <c r="O563" s="12" t="n">
        <f aca="false">N563*I563</f>
        <v>50.02</v>
      </c>
      <c r="P563" s="12" t="n">
        <f aca="false">IF(B563='User Input'!$C$1,1,0)</f>
        <v>0</v>
      </c>
      <c r="Q563" s="12" t="n">
        <f aca="false">P563+Q562</f>
        <v>0</v>
      </c>
      <c r="R563" s="12" t="n">
        <f aca="false">IF(Q563=Q562,0,Q563)</f>
        <v>0</v>
      </c>
      <c r="S563" s="12" t="str">
        <f aca="false">A563</f>
        <v>Reed, Mark</v>
      </c>
      <c r="T563" s="12" t="n">
        <f aca="false">C563</f>
        <v>0</v>
      </c>
      <c r="U563" s="66" t="n">
        <f aca="false">G563</f>
        <v>-10.063620546534</v>
      </c>
      <c r="V563" s="66" t="n">
        <f aca="false">IF(F563&gt;0,F563,0)</f>
        <v>0</v>
      </c>
      <c r="W563" s="66" t="n">
        <f aca="false">IF(F563&gt;0,G563,0)</f>
        <v>0</v>
      </c>
      <c r="Y563" s="77" t="s">
        <v>1223</v>
      </c>
      <c r="Z563" s="67"/>
      <c r="AA563" s="60"/>
      <c r="AB563" s="61" t="s">
        <v>460</v>
      </c>
      <c r="AC563" s="61" t="s">
        <v>461</v>
      </c>
      <c r="AD563" s="62"/>
      <c r="AE563" s="68" t="n">
        <v>-11.8350125230738</v>
      </c>
      <c r="AF563" s="69" t="str">
        <f aca="false">IF('User Input'!$J$2&gt;0,AE563*(1+'User Input'!$J$10),"N/A")</f>
        <v>N/A</v>
      </c>
      <c r="AG563" s="70" t="n">
        <v>94</v>
      </c>
      <c r="AH563" s="71" t="n">
        <v>5.84</v>
      </c>
      <c r="AI563" s="71" t="n">
        <v>1.62765957446809</v>
      </c>
      <c r="AJ563" s="64" t="n">
        <v>4</v>
      </c>
      <c r="AK563" s="64" t="n">
        <v>0</v>
      </c>
      <c r="AL563" s="64" t="n">
        <v>63</v>
      </c>
      <c r="AM563" s="12" t="n">
        <f aca="false">AH563*AG563</f>
        <v>548.96</v>
      </c>
      <c r="AN563" s="12" t="n">
        <f aca="false">AI563*AG563</f>
        <v>153</v>
      </c>
      <c r="AO563" s="12" t="n">
        <f aca="false">IF(Z563='User Input'!$C$1,1,0)</f>
        <v>0</v>
      </c>
      <c r="AP563" s="12" t="n">
        <f aca="false">AO563+AP562</f>
        <v>0</v>
      </c>
      <c r="AQ563" s="12" t="n">
        <f aca="false">IF(AP563=AP562,0,AP563)</f>
        <v>0</v>
      </c>
      <c r="AR563" s="12" t="str">
        <f aca="false">Y563</f>
        <v>Michael Stutes</v>
      </c>
      <c r="AS563" s="12" t="n">
        <f aca="false">AA563</f>
        <v>0</v>
      </c>
      <c r="AT563" s="66" t="n">
        <f aca="false">AE563</f>
        <v>-11.8350125230738</v>
      </c>
      <c r="AU563" s="12" t="n">
        <f aca="false">IF(AD563&gt;0,AD563,0)</f>
        <v>0</v>
      </c>
      <c r="AV563" s="12" t="n">
        <f aca="false">IF(AD563&gt;0,AE563,0)</f>
        <v>0</v>
      </c>
    </row>
    <row r="564" customFormat="false" ht="12" hidden="false" customHeight="false" outlineLevel="0" collapsed="false">
      <c r="A564" s="58" t="s">
        <v>1224</v>
      </c>
      <c r="B564" s="59"/>
      <c r="C564" s="60"/>
      <c r="D564" s="61" t="s">
        <v>462</v>
      </c>
      <c r="E564" s="61" t="s">
        <v>459</v>
      </c>
      <c r="F564" s="75"/>
      <c r="G564" s="20" t="n">
        <v>-10.0827890026833</v>
      </c>
      <c r="H564" s="63" t="str">
        <f aca="false">IF('User Input'!$J$2&gt;0,(G564*(1+'User Input'!$J$10)),"N/A")</f>
        <v>N/A</v>
      </c>
      <c r="I564" s="64" t="n">
        <v>403</v>
      </c>
      <c r="J564" s="64" t="n">
        <v>38</v>
      </c>
      <c r="K564" s="64" t="n">
        <v>4</v>
      </c>
      <c r="L564" s="64" t="n">
        <v>35</v>
      </c>
      <c r="M564" s="64" t="n">
        <v>3</v>
      </c>
      <c r="N564" s="65" t="n">
        <v>0.216</v>
      </c>
      <c r="O564" s="12" t="n">
        <f aca="false">N564*I564</f>
        <v>87.048</v>
      </c>
      <c r="P564" s="12" t="n">
        <f aca="false">IF(B564='User Input'!$C$1,1,0)</f>
        <v>0</v>
      </c>
      <c r="Q564" s="12" t="n">
        <f aca="false">P564+Q563</f>
        <v>0</v>
      </c>
      <c r="R564" s="12" t="n">
        <f aca="false">IF(Q564=Q563,0,Q564)</f>
        <v>0</v>
      </c>
      <c r="S564" s="12" t="str">
        <f aca="false">A564</f>
        <v>Kozma, Peter</v>
      </c>
      <c r="T564" s="12" t="n">
        <f aca="false">C564</f>
        <v>0</v>
      </c>
      <c r="U564" s="66" t="n">
        <f aca="false">G564</f>
        <v>-10.0827890026833</v>
      </c>
      <c r="V564" s="66" t="n">
        <f aca="false">IF(F564&gt;0,F564,0)</f>
        <v>0</v>
      </c>
      <c r="W564" s="66" t="n">
        <f aca="false">IF(F564&gt;0,G564,0)</f>
        <v>0</v>
      </c>
      <c r="Y564" s="77" t="s">
        <v>1225</v>
      </c>
      <c r="Z564" s="67"/>
      <c r="AA564" s="60"/>
      <c r="AB564" s="61" t="s">
        <v>475</v>
      </c>
      <c r="AC564" s="61" t="s">
        <v>481</v>
      </c>
      <c r="AD564" s="62"/>
      <c r="AE564" s="68" t="n">
        <v>-11.8391118963683</v>
      </c>
      <c r="AF564" s="69" t="str">
        <f aca="false">IF('User Input'!$J$2&gt;0,AE564*(1+'User Input'!$J$10),"N/A")</f>
        <v>N/A</v>
      </c>
      <c r="AG564" s="70" t="n">
        <v>25</v>
      </c>
      <c r="AH564" s="71" t="n">
        <v>5.04</v>
      </c>
      <c r="AI564" s="71" t="n">
        <v>1.56</v>
      </c>
      <c r="AJ564" s="64" t="n">
        <v>1</v>
      </c>
      <c r="AK564" s="64" t="n">
        <v>0</v>
      </c>
      <c r="AL564" s="64" t="n">
        <v>17</v>
      </c>
      <c r="AM564" s="12" t="n">
        <f aca="false">AH564*AG564</f>
        <v>126</v>
      </c>
      <c r="AN564" s="12" t="n">
        <f aca="false">AI564*AG564</f>
        <v>39</v>
      </c>
      <c r="AO564" s="12" t="n">
        <f aca="false">IF(Z564='User Input'!$C$1,1,0)</f>
        <v>0</v>
      </c>
      <c r="AP564" s="12" t="n">
        <f aca="false">AO564+AP563</f>
        <v>0</v>
      </c>
      <c r="AQ564" s="12" t="n">
        <f aca="false">IF(AP564=AP563,0,AP564)</f>
        <v>0</v>
      </c>
      <c r="AR564" s="12" t="str">
        <f aca="false">Y564</f>
        <v>Ryan Wagner</v>
      </c>
      <c r="AS564" s="12" t="n">
        <f aca="false">AA564</f>
        <v>0</v>
      </c>
      <c r="AT564" s="66" t="n">
        <f aca="false">AE564</f>
        <v>-11.8391118963683</v>
      </c>
      <c r="AU564" s="12" t="n">
        <f aca="false">IF(AD564&gt;0,AD564,0)</f>
        <v>0</v>
      </c>
      <c r="AV564" s="12" t="n">
        <f aca="false">IF(AD564&gt;0,AE564,0)</f>
        <v>0</v>
      </c>
    </row>
    <row r="565" customFormat="false" ht="12" hidden="false" customHeight="false" outlineLevel="0" collapsed="false">
      <c r="A565" s="58" t="s">
        <v>1226</v>
      </c>
      <c r="B565" s="59"/>
      <c r="C565" s="60"/>
      <c r="D565" s="61" t="s">
        <v>465</v>
      </c>
      <c r="E565" s="61" t="s">
        <v>442</v>
      </c>
      <c r="F565" s="75"/>
      <c r="G565" s="20" t="n">
        <v>-10.101825412915</v>
      </c>
      <c r="H565" s="63" t="str">
        <f aca="false">IF('User Input'!$J$2&gt;0,(G565*(1+'User Input'!$J$10)),"N/A")</f>
        <v>N/A</v>
      </c>
      <c r="I565" s="64" t="n">
        <v>190</v>
      </c>
      <c r="J565" s="64" t="n">
        <v>16</v>
      </c>
      <c r="K565" s="64" t="n">
        <v>3</v>
      </c>
      <c r="L565" s="64" t="n">
        <v>17</v>
      </c>
      <c r="M565" s="64" t="n">
        <v>0</v>
      </c>
      <c r="N565" s="65" t="n">
        <v>0.226</v>
      </c>
      <c r="O565" s="12" t="n">
        <f aca="false">N565*I565</f>
        <v>42.94</v>
      </c>
      <c r="P565" s="12" t="n">
        <f aca="false">IF(B565='User Input'!$C$1,1,0)</f>
        <v>0</v>
      </c>
      <c r="Q565" s="12" t="n">
        <f aca="false">P565+Q564</f>
        <v>0</v>
      </c>
      <c r="R565" s="12" t="n">
        <f aca="false">IF(Q565=Q564,0,Q565)</f>
        <v>0</v>
      </c>
      <c r="S565" s="12" t="str">
        <f aca="false">A565</f>
        <v>Hopf, J.R.</v>
      </c>
      <c r="T565" s="12" t="n">
        <f aca="false">C565</f>
        <v>0</v>
      </c>
      <c r="U565" s="66" t="n">
        <f aca="false">G565</f>
        <v>-10.101825412915</v>
      </c>
      <c r="V565" s="66" t="n">
        <f aca="false">IF(F565&gt;0,F565,0)</f>
        <v>0</v>
      </c>
      <c r="W565" s="66" t="n">
        <f aca="false">IF(F565&gt;0,G565,0)</f>
        <v>0</v>
      </c>
      <c r="Y565" s="77" t="s">
        <v>1227</v>
      </c>
      <c r="Z565" s="67"/>
      <c r="AA565" s="60"/>
      <c r="AB565" s="61" t="s">
        <v>464</v>
      </c>
      <c r="AC565" s="61" t="s">
        <v>461</v>
      </c>
      <c r="AD565" s="62"/>
      <c r="AE565" s="68" t="n">
        <v>-11.8647836902444</v>
      </c>
      <c r="AF565" s="69" t="str">
        <f aca="false">IF('User Input'!$J$2&gt;0,AE565*(1+'User Input'!$J$10),"N/A")</f>
        <v>N/A</v>
      </c>
      <c r="AG565" s="70" t="n">
        <v>150</v>
      </c>
      <c r="AH565" s="71" t="n">
        <v>5.88</v>
      </c>
      <c r="AI565" s="71" t="n">
        <v>1.64</v>
      </c>
      <c r="AJ565" s="64" t="n">
        <v>5</v>
      </c>
      <c r="AK565" s="64" t="n">
        <v>0</v>
      </c>
      <c r="AL565" s="64" t="n">
        <v>89</v>
      </c>
      <c r="AM565" s="12" t="n">
        <f aca="false">AH565*AG565</f>
        <v>882</v>
      </c>
      <c r="AN565" s="12" t="n">
        <f aca="false">AI565*AG565</f>
        <v>246</v>
      </c>
      <c r="AO565" s="12" t="n">
        <f aca="false">IF(Z565='User Input'!$C$1,1,0)</f>
        <v>0</v>
      </c>
      <c r="AP565" s="12" t="n">
        <f aca="false">AO565+AP564</f>
        <v>0</v>
      </c>
      <c r="AQ565" s="12" t="n">
        <f aca="false">IF(AP565=AP564,0,AP565)</f>
        <v>0</v>
      </c>
      <c r="AR565" s="12" t="str">
        <f aca="false">Y565</f>
        <v>Steve Hammond</v>
      </c>
      <c r="AS565" s="12" t="n">
        <f aca="false">AA565</f>
        <v>0</v>
      </c>
      <c r="AT565" s="66" t="n">
        <f aca="false">AE565</f>
        <v>-11.8647836902444</v>
      </c>
      <c r="AU565" s="12" t="n">
        <f aca="false">IF(AD565&gt;0,AD565,0)</f>
        <v>0</v>
      </c>
      <c r="AV565" s="12" t="n">
        <f aca="false">IF(AD565&gt;0,AE565,0)</f>
        <v>0</v>
      </c>
    </row>
    <row r="566" customFormat="false" ht="12" hidden="false" customHeight="false" outlineLevel="0" collapsed="false">
      <c r="A566" s="58" t="s">
        <v>1228</v>
      </c>
      <c r="B566" s="59"/>
      <c r="C566" s="60"/>
      <c r="D566" s="61" t="s">
        <v>468</v>
      </c>
      <c r="E566" s="61" t="s">
        <v>442</v>
      </c>
      <c r="F566" s="75"/>
      <c r="G566" s="20" t="n">
        <v>-10.143865576568</v>
      </c>
      <c r="H566" s="63" t="str">
        <f aca="false">IF('User Input'!$J$2&gt;0,(G566*(1+'User Input'!$J$10)),"N/A")</f>
        <v>N/A</v>
      </c>
      <c r="I566" s="64" t="n">
        <v>250</v>
      </c>
      <c r="J566" s="64" t="n">
        <v>20</v>
      </c>
      <c r="K566" s="64" t="n">
        <v>3</v>
      </c>
      <c r="L566" s="64" t="n">
        <v>23</v>
      </c>
      <c r="M566" s="64" t="n">
        <v>1</v>
      </c>
      <c r="N566" s="65" t="n">
        <v>0.208</v>
      </c>
      <c r="O566" s="12" t="n">
        <f aca="false">N566*I566</f>
        <v>52</v>
      </c>
      <c r="P566" s="12" t="n">
        <f aca="false">IF(B566='User Input'!$C$1,1,0)</f>
        <v>0</v>
      </c>
      <c r="Q566" s="12" t="n">
        <f aca="false">P566+Q565</f>
        <v>0</v>
      </c>
      <c r="R566" s="12" t="n">
        <f aca="false">IF(Q566=Q565,0,Q566)</f>
        <v>0</v>
      </c>
      <c r="S566" s="12" t="str">
        <f aca="false">A566</f>
        <v>Nickeas, Mike</v>
      </c>
      <c r="T566" s="12" t="n">
        <f aca="false">C566</f>
        <v>0</v>
      </c>
      <c r="U566" s="66" t="n">
        <f aca="false">G566</f>
        <v>-10.143865576568</v>
      </c>
      <c r="V566" s="66" t="n">
        <f aca="false">IF(F566&gt;0,F566,0)</f>
        <v>0</v>
      </c>
      <c r="W566" s="66" t="n">
        <f aca="false">IF(F566&gt;0,G566,0)</f>
        <v>0</v>
      </c>
      <c r="Y566" s="77" t="s">
        <v>1229</v>
      </c>
      <c r="Z566" s="67"/>
      <c r="AA566" s="60"/>
      <c r="AB566" s="61" t="s">
        <v>474</v>
      </c>
      <c r="AC566" s="61" t="s">
        <v>481</v>
      </c>
      <c r="AD566" s="62"/>
      <c r="AE566" s="68" t="n">
        <v>-11.8671868697921</v>
      </c>
      <c r="AF566" s="69" t="str">
        <f aca="false">IF('User Input'!$J$2&gt;0,AE566*(1+'User Input'!$J$10),"N/A")</f>
        <v>N/A</v>
      </c>
      <c r="AG566" s="70" t="n">
        <v>43</v>
      </c>
      <c r="AH566" s="71" t="n">
        <v>6.07</v>
      </c>
      <c r="AI566" s="71" t="n">
        <v>1.69767441860465</v>
      </c>
      <c r="AJ566" s="64" t="n">
        <v>2</v>
      </c>
      <c r="AK566" s="64" t="n">
        <v>0</v>
      </c>
      <c r="AL566" s="64" t="n">
        <v>31</v>
      </c>
      <c r="AM566" s="12" t="n">
        <f aca="false">AH566*AG566</f>
        <v>261.01</v>
      </c>
      <c r="AN566" s="12" t="n">
        <f aca="false">AI566*AG566</f>
        <v>73</v>
      </c>
      <c r="AO566" s="12" t="n">
        <f aca="false">IF(Z566='User Input'!$C$1,1,0)</f>
        <v>0</v>
      </c>
      <c r="AP566" s="12" t="n">
        <f aca="false">AO566+AP565</f>
        <v>0</v>
      </c>
      <c r="AQ566" s="12" t="n">
        <f aca="false">IF(AP566=AP565,0,AP566)</f>
        <v>0</v>
      </c>
      <c r="AR566" s="12" t="str">
        <f aca="false">Y566</f>
        <v>Marco Carrillo</v>
      </c>
      <c r="AS566" s="12" t="n">
        <f aca="false">AA566</f>
        <v>0</v>
      </c>
      <c r="AT566" s="66" t="n">
        <f aca="false">AE566</f>
        <v>-11.8671868697921</v>
      </c>
      <c r="AU566" s="12" t="n">
        <f aca="false">IF(AD566&gt;0,AD566,0)</f>
        <v>0</v>
      </c>
      <c r="AV566" s="12" t="n">
        <f aca="false">IF(AD566&gt;0,AE566,0)</f>
        <v>0</v>
      </c>
    </row>
    <row r="567" customFormat="false" ht="12" hidden="false" customHeight="false" outlineLevel="0" collapsed="false">
      <c r="A567" s="58" t="s">
        <v>1230</v>
      </c>
      <c r="B567" s="59"/>
      <c r="C567" s="60"/>
      <c r="D567" s="61" t="s">
        <v>465</v>
      </c>
      <c r="E567" s="61" t="s">
        <v>472</v>
      </c>
      <c r="F567" s="75"/>
      <c r="G567" s="20" t="n">
        <v>-10.1592178629915</v>
      </c>
      <c r="H567" s="63" t="str">
        <f aca="false">IF('User Input'!$J$2&gt;0,(G567*(1+'User Input'!$J$10)),"N/A")</f>
        <v>N/A</v>
      </c>
      <c r="I567" s="64" t="n">
        <v>289</v>
      </c>
      <c r="J567" s="64" t="n">
        <v>33</v>
      </c>
      <c r="K567" s="64" t="n">
        <v>2</v>
      </c>
      <c r="L567" s="64" t="n">
        <v>22</v>
      </c>
      <c r="M567" s="64" t="n">
        <v>7</v>
      </c>
      <c r="N567" s="65" t="n">
        <v>0.232</v>
      </c>
      <c r="O567" s="12" t="n">
        <f aca="false">N567*I567</f>
        <v>67.048</v>
      </c>
      <c r="P567" s="12" t="n">
        <f aca="false">IF(B567='User Input'!$C$1,1,0)</f>
        <v>0</v>
      </c>
      <c r="Q567" s="12" t="n">
        <f aca="false">P567+Q566</f>
        <v>0</v>
      </c>
      <c r="R567" s="12" t="n">
        <f aca="false">IF(Q567=Q566,0,Q567)</f>
        <v>0</v>
      </c>
      <c r="S567" s="12" t="str">
        <f aca="false">A567</f>
        <v>Raburn, John</v>
      </c>
      <c r="T567" s="12" t="n">
        <f aca="false">C567</f>
        <v>0</v>
      </c>
      <c r="U567" s="66" t="n">
        <f aca="false">G567</f>
        <v>-10.1592178629915</v>
      </c>
      <c r="V567" s="66" t="n">
        <f aca="false">IF(F567&gt;0,F567,0)</f>
        <v>0</v>
      </c>
      <c r="W567" s="66" t="n">
        <f aca="false">IF(F567&gt;0,G567,0)</f>
        <v>0</v>
      </c>
      <c r="Y567" s="77" t="s">
        <v>1231</v>
      </c>
      <c r="Z567" s="67"/>
      <c r="AA567" s="60"/>
      <c r="AB567" s="61" t="s">
        <v>477</v>
      </c>
      <c r="AC567" s="61" t="s">
        <v>461</v>
      </c>
      <c r="AD567" s="62"/>
      <c r="AE567" s="68" t="n">
        <v>-11.8828044915189</v>
      </c>
      <c r="AF567" s="69" t="str">
        <f aca="false">IF('User Input'!$J$2&gt;0,AE567*(1+'User Input'!$J$10),"N/A")</f>
        <v>N/A</v>
      </c>
      <c r="AG567" s="70" t="n">
        <v>78</v>
      </c>
      <c r="AH567" s="71" t="n">
        <v>5.31</v>
      </c>
      <c r="AI567" s="71" t="n">
        <v>1.53846153846154</v>
      </c>
      <c r="AJ567" s="64" t="n">
        <v>3</v>
      </c>
      <c r="AK567" s="64" t="n">
        <v>0</v>
      </c>
      <c r="AL567" s="64" t="n">
        <v>42</v>
      </c>
      <c r="AM567" s="12" t="n">
        <f aca="false">AH567*AG567</f>
        <v>414.18</v>
      </c>
      <c r="AN567" s="12" t="n">
        <f aca="false">AI567*AG567</f>
        <v>120</v>
      </c>
      <c r="AO567" s="12" t="n">
        <f aca="false">IF(Z567='User Input'!$C$1,1,0)</f>
        <v>0</v>
      </c>
      <c r="AP567" s="12" t="n">
        <f aca="false">AO567+AP566</f>
        <v>0</v>
      </c>
      <c r="AQ567" s="12" t="n">
        <f aca="false">IF(AP567=AP566,0,AP567)</f>
        <v>0</v>
      </c>
      <c r="AR567" s="12" t="str">
        <f aca="false">Y567</f>
        <v>Gustavo Chacin</v>
      </c>
      <c r="AS567" s="12" t="n">
        <f aca="false">AA567</f>
        <v>0</v>
      </c>
      <c r="AT567" s="66" t="n">
        <f aca="false">AE567</f>
        <v>-11.8828044915189</v>
      </c>
      <c r="AU567" s="12" t="n">
        <f aca="false">IF(AD567&gt;0,AD567,0)</f>
        <v>0</v>
      </c>
      <c r="AV567" s="12" t="n">
        <f aca="false">IF(AD567&gt;0,AE567,0)</f>
        <v>0</v>
      </c>
    </row>
    <row r="568" customFormat="false" ht="12" hidden="false" customHeight="false" outlineLevel="0" collapsed="false">
      <c r="A568" s="58" t="s">
        <v>1232</v>
      </c>
      <c r="B568" s="59"/>
      <c r="C568" s="60"/>
      <c r="D568" s="61" t="s">
        <v>467</v>
      </c>
      <c r="E568" s="61" t="s">
        <v>466</v>
      </c>
      <c r="F568" s="75"/>
      <c r="G568" s="20" t="n">
        <v>-10.1626644801758</v>
      </c>
      <c r="H568" s="63" t="str">
        <f aca="false">IF('User Input'!$J$2&gt;0,(G568*(1+'User Input'!$J$10)),"N/A")</f>
        <v>N/A</v>
      </c>
      <c r="I568" s="64" t="n">
        <v>347</v>
      </c>
      <c r="J568" s="64" t="n">
        <v>34</v>
      </c>
      <c r="K568" s="64" t="n">
        <v>5</v>
      </c>
      <c r="L568" s="64" t="n">
        <v>35</v>
      </c>
      <c r="M568" s="64" t="n">
        <v>4</v>
      </c>
      <c r="N568" s="65" t="n">
        <v>0.233</v>
      </c>
      <c r="O568" s="12" t="n">
        <f aca="false">N568*I568</f>
        <v>80.851</v>
      </c>
      <c r="P568" s="12" t="n">
        <f aca="false">IF(B568='User Input'!$C$1,1,0)</f>
        <v>0</v>
      </c>
      <c r="Q568" s="12" t="n">
        <f aca="false">P568+Q567</f>
        <v>0</v>
      </c>
      <c r="R568" s="12" t="n">
        <f aca="false">IF(Q568=Q567,0,Q568)</f>
        <v>0</v>
      </c>
      <c r="S568" s="12" t="str">
        <f aca="false">A568</f>
        <v>Clifford, Peter</v>
      </c>
      <c r="T568" s="12" t="n">
        <f aca="false">C568</f>
        <v>0</v>
      </c>
      <c r="U568" s="66" t="n">
        <f aca="false">G568</f>
        <v>-10.1626644801758</v>
      </c>
      <c r="V568" s="66" t="n">
        <f aca="false">IF(F568&gt;0,F568,0)</f>
        <v>0</v>
      </c>
      <c r="W568" s="66" t="n">
        <f aca="false">IF(F568&gt;0,G568,0)</f>
        <v>0</v>
      </c>
      <c r="Y568" s="77" t="s">
        <v>1233</v>
      </c>
      <c r="Z568" s="67"/>
      <c r="AA568" s="60"/>
      <c r="AB568" s="61" t="s">
        <v>460</v>
      </c>
      <c r="AC568" s="61" t="s">
        <v>481</v>
      </c>
      <c r="AD568" s="62"/>
      <c r="AE568" s="68" t="n">
        <v>-11.8864921010118</v>
      </c>
      <c r="AF568" s="69" t="str">
        <f aca="false">IF('User Input'!$J$2&gt;0,AE568*(1+'User Input'!$J$10),"N/A")</f>
        <v>N/A</v>
      </c>
      <c r="AG568" s="70" t="n">
        <v>29</v>
      </c>
      <c r="AH568" s="71" t="n">
        <v>5.28</v>
      </c>
      <c r="AI568" s="71" t="n">
        <v>1.58620689655172</v>
      </c>
      <c r="AJ568" s="64" t="n">
        <v>1</v>
      </c>
      <c r="AK568" s="64" t="n">
        <v>0</v>
      </c>
      <c r="AL568" s="64" t="n">
        <v>21</v>
      </c>
      <c r="AM568" s="12" t="n">
        <f aca="false">AH568*AG568</f>
        <v>153.12</v>
      </c>
      <c r="AN568" s="12" t="n">
        <f aca="false">AI568*AG568</f>
        <v>46</v>
      </c>
      <c r="AO568" s="12" t="n">
        <f aca="false">IF(Z568='User Input'!$C$1,1,0)</f>
        <v>0</v>
      </c>
      <c r="AP568" s="12" t="n">
        <f aca="false">AO568+AP567</f>
        <v>0</v>
      </c>
      <c r="AQ568" s="12" t="n">
        <f aca="false">IF(AP568=AP567,0,AP568)</f>
        <v>0</v>
      </c>
      <c r="AR568" s="12" t="str">
        <f aca="false">Y568</f>
        <v>Francisco Butto</v>
      </c>
      <c r="AS568" s="12" t="n">
        <f aca="false">AA568</f>
        <v>0</v>
      </c>
      <c r="AT568" s="66" t="n">
        <f aca="false">AE568</f>
        <v>-11.8864921010118</v>
      </c>
      <c r="AU568" s="12" t="n">
        <f aca="false">IF(AD568&gt;0,AD568,0)</f>
        <v>0</v>
      </c>
      <c r="AV568" s="12" t="n">
        <f aca="false">IF(AD568&gt;0,AE568,0)</f>
        <v>0</v>
      </c>
    </row>
    <row r="569" customFormat="false" ht="12" hidden="false" customHeight="false" outlineLevel="0" collapsed="false">
      <c r="A569" s="58" t="s">
        <v>1234</v>
      </c>
      <c r="B569" s="59"/>
      <c r="C569" s="60"/>
      <c r="D569" s="61" t="s">
        <v>460</v>
      </c>
      <c r="E569" s="61" t="s">
        <v>459</v>
      </c>
      <c r="F569" s="75"/>
      <c r="G569" s="20" t="n">
        <v>-10.2341195777676</v>
      </c>
      <c r="H569" s="63" t="str">
        <f aca="false">IF('User Input'!$J$2&gt;0,(G569*(1+'User Input'!$J$10)),"N/A")</f>
        <v>N/A</v>
      </c>
      <c r="I569" s="64" t="n">
        <v>270</v>
      </c>
      <c r="J569" s="64" t="n">
        <v>32</v>
      </c>
      <c r="K569" s="64" t="n">
        <v>3</v>
      </c>
      <c r="L569" s="64" t="n">
        <v>23</v>
      </c>
      <c r="M569" s="64" t="n">
        <v>2</v>
      </c>
      <c r="N569" s="65" t="n">
        <v>0.233</v>
      </c>
      <c r="O569" s="12" t="n">
        <f aca="false">N569*I569</f>
        <v>62.91</v>
      </c>
      <c r="P569" s="12" t="n">
        <f aca="false">IF(B569='User Input'!$C$1,1,0)</f>
        <v>0</v>
      </c>
      <c r="Q569" s="12" t="n">
        <f aca="false">P569+Q568</f>
        <v>0</v>
      </c>
      <c r="R569" s="12" t="n">
        <f aca="false">IF(Q569=Q568,0,Q569)</f>
        <v>0</v>
      </c>
      <c r="S569" s="12" t="str">
        <f aca="false">A569</f>
        <v>Leon, Carlos</v>
      </c>
      <c r="T569" s="12" t="n">
        <f aca="false">C569</f>
        <v>0</v>
      </c>
      <c r="U569" s="66" t="n">
        <f aca="false">G569</f>
        <v>-10.2341195777676</v>
      </c>
      <c r="V569" s="66" t="n">
        <f aca="false">IF(F569&gt;0,F569,0)</f>
        <v>0</v>
      </c>
      <c r="W569" s="66" t="n">
        <f aca="false">IF(F569&gt;0,G569,0)</f>
        <v>0</v>
      </c>
      <c r="Y569" s="77" t="s">
        <v>1235</v>
      </c>
      <c r="Z569" s="67"/>
      <c r="AA569" s="60"/>
      <c r="AB569" s="61" t="s">
        <v>468</v>
      </c>
      <c r="AC569" s="61" t="s">
        <v>461</v>
      </c>
      <c r="AD569" s="62"/>
      <c r="AE569" s="68" t="n">
        <v>-11.9205514647027</v>
      </c>
      <c r="AF569" s="69" t="str">
        <f aca="false">IF('User Input'!$J$2&gt;0,AE569*(1+'User Input'!$J$10),"N/A")</f>
        <v>N/A</v>
      </c>
      <c r="AG569" s="70" t="n">
        <v>74</v>
      </c>
      <c r="AH569" s="71" t="n">
        <v>5.59</v>
      </c>
      <c r="AI569" s="71" t="n">
        <v>1.62162162162162</v>
      </c>
      <c r="AJ569" s="64" t="n">
        <v>3</v>
      </c>
      <c r="AK569" s="64" t="n">
        <v>0</v>
      </c>
      <c r="AL569" s="64" t="n">
        <v>57</v>
      </c>
      <c r="AM569" s="12" t="n">
        <f aca="false">AH569*AG569</f>
        <v>413.66</v>
      </c>
      <c r="AN569" s="12" t="n">
        <f aca="false">AI569*AG569</f>
        <v>120</v>
      </c>
      <c r="AO569" s="12" t="n">
        <f aca="false">IF(Z569='User Input'!$C$1,1,0)</f>
        <v>0</v>
      </c>
      <c r="AP569" s="12" t="n">
        <f aca="false">AO569+AP568</f>
        <v>0</v>
      </c>
      <c r="AQ569" s="12" t="n">
        <f aca="false">IF(AP569=AP568,0,AP569)</f>
        <v>0</v>
      </c>
      <c r="AR569" s="12" t="str">
        <f aca="false">Y569</f>
        <v>Bradley Holt</v>
      </c>
      <c r="AS569" s="12" t="n">
        <f aca="false">AA569</f>
        <v>0</v>
      </c>
      <c r="AT569" s="66" t="n">
        <f aca="false">AE569</f>
        <v>-11.9205514647027</v>
      </c>
      <c r="AU569" s="12" t="n">
        <f aca="false">IF(AD569&gt;0,AD569,0)</f>
        <v>0</v>
      </c>
      <c r="AV569" s="12" t="n">
        <f aca="false">IF(AD569&gt;0,AE569,0)</f>
        <v>0</v>
      </c>
    </row>
    <row r="570" customFormat="false" ht="12" hidden="false" customHeight="false" outlineLevel="0" collapsed="false">
      <c r="A570" s="58" t="s">
        <v>1236</v>
      </c>
      <c r="B570" s="59"/>
      <c r="C570" s="60"/>
      <c r="D570" s="61" t="s">
        <v>476</v>
      </c>
      <c r="E570" s="61" t="s">
        <v>469</v>
      </c>
      <c r="F570" s="75"/>
      <c r="G570" s="20" t="n">
        <v>-10.2369544442227</v>
      </c>
      <c r="H570" s="63" t="str">
        <f aca="false">IF('User Input'!$J$2&gt;0,(G570*(1+'User Input'!$J$10)),"N/A")</f>
        <v>N/A</v>
      </c>
      <c r="I570" s="64" t="n">
        <v>363</v>
      </c>
      <c r="J570" s="64" t="n">
        <v>37</v>
      </c>
      <c r="K570" s="64" t="n">
        <v>8</v>
      </c>
      <c r="L570" s="64" t="n">
        <v>37</v>
      </c>
      <c r="M570" s="64" t="n">
        <v>2</v>
      </c>
      <c r="N570" s="65" t="n">
        <v>0.218</v>
      </c>
      <c r="O570" s="12" t="n">
        <f aca="false">N570*I570</f>
        <v>79.134</v>
      </c>
      <c r="P570" s="12" t="n">
        <f aca="false">IF(B570='User Input'!$C$1,1,0)</f>
        <v>0</v>
      </c>
      <c r="Q570" s="12" t="n">
        <f aca="false">P570+Q569</f>
        <v>0</v>
      </c>
      <c r="R570" s="12" t="n">
        <f aca="false">IF(Q570=Q569,0,Q570)</f>
        <v>0</v>
      </c>
      <c r="S570" s="12" t="str">
        <f aca="false">A570</f>
        <v>Johnston, Seth</v>
      </c>
      <c r="T570" s="12" t="n">
        <f aca="false">C570</f>
        <v>0</v>
      </c>
      <c r="U570" s="66" t="n">
        <f aca="false">G570</f>
        <v>-10.2369544442227</v>
      </c>
      <c r="V570" s="66" t="n">
        <f aca="false">IF(F570&gt;0,F570,0)</f>
        <v>0</v>
      </c>
      <c r="W570" s="66" t="n">
        <f aca="false">IF(F570&gt;0,G570,0)</f>
        <v>0</v>
      </c>
      <c r="Y570" s="77" t="s">
        <v>1237</v>
      </c>
      <c r="Z570" s="67"/>
      <c r="AA570" s="60"/>
      <c r="AB570" s="61" t="s">
        <v>470</v>
      </c>
      <c r="AC570" s="61" t="s">
        <v>481</v>
      </c>
      <c r="AD570" s="62"/>
      <c r="AE570" s="68" t="n">
        <v>-11.9235028555591</v>
      </c>
      <c r="AF570" s="69" t="str">
        <f aca="false">IF('User Input'!$J$2&gt;0,AE570*(1+'User Input'!$J$10),"N/A")</f>
        <v>N/A</v>
      </c>
      <c r="AG570" s="70" t="n">
        <v>33</v>
      </c>
      <c r="AH570" s="71" t="n">
        <v>5.45</v>
      </c>
      <c r="AI570" s="71" t="n">
        <v>1.60606060606061</v>
      </c>
      <c r="AJ570" s="64" t="n">
        <v>1</v>
      </c>
      <c r="AK570" s="64" t="n">
        <v>0</v>
      </c>
      <c r="AL570" s="64" t="n">
        <v>25</v>
      </c>
      <c r="AM570" s="12" t="n">
        <f aca="false">AH570*AG570</f>
        <v>179.85</v>
      </c>
      <c r="AN570" s="12" t="n">
        <f aca="false">AI570*AG570</f>
        <v>53</v>
      </c>
      <c r="AO570" s="12" t="n">
        <f aca="false">IF(Z570='User Input'!$C$1,1,0)</f>
        <v>0</v>
      </c>
      <c r="AP570" s="12" t="n">
        <f aca="false">AO570+AP569</f>
        <v>0</v>
      </c>
      <c r="AQ570" s="12" t="n">
        <f aca="false">IF(AP570=AP569,0,AP570)</f>
        <v>0</v>
      </c>
      <c r="AR570" s="12" t="str">
        <f aca="false">Y570</f>
        <v>Travis Schlichting</v>
      </c>
      <c r="AS570" s="12" t="n">
        <f aca="false">AA570</f>
        <v>0</v>
      </c>
      <c r="AT570" s="66" t="n">
        <f aca="false">AE570</f>
        <v>-11.9235028555591</v>
      </c>
      <c r="AU570" s="12" t="n">
        <f aca="false">IF(AD570&gt;0,AD570,0)</f>
        <v>0</v>
      </c>
      <c r="AV570" s="12" t="n">
        <f aca="false">IF(AD570&gt;0,AE570,0)</f>
        <v>0</v>
      </c>
    </row>
    <row r="571" customFormat="false" ht="12" hidden="false" customHeight="false" outlineLevel="0" collapsed="false">
      <c r="A571" s="58" t="s">
        <v>1238</v>
      </c>
      <c r="B571" s="59"/>
      <c r="C571" s="60"/>
      <c r="D571" s="61" t="s">
        <v>473</v>
      </c>
      <c r="E571" s="61" t="s">
        <v>469</v>
      </c>
      <c r="F571" s="75"/>
      <c r="G571" s="20" t="n">
        <v>-10.2773081536637</v>
      </c>
      <c r="H571" s="63" t="str">
        <f aca="false">IF('User Input'!$J$2&gt;0,(G571*(1+'User Input'!$J$10)),"N/A")</f>
        <v>N/A</v>
      </c>
      <c r="I571" s="64" t="n">
        <v>335</v>
      </c>
      <c r="J571" s="64" t="n">
        <v>36</v>
      </c>
      <c r="K571" s="64" t="n">
        <v>5</v>
      </c>
      <c r="L571" s="64" t="n">
        <v>34</v>
      </c>
      <c r="M571" s="64" t="n">
        <v>4</v>
      </c>
      <c r="N571" s="65" t="n">
        <v>0.224</v>
      </c>
      <c r="O571" s="12" t="n">
        <f aca="false">N571*I571</f>
        <v>75.04</v>
      </c>
      <c r="P571" s="12" t="n">
        <f aca="false">IF(B571='User Input'!$C$1,1,0)</f>
        <v>0</v>
      </c>
      <c r="Q571" s="12" t="n">
        <f aca="false">P571+Q570</f>
        <v>0</v>
      </c>
      <c r="R571" s="12" t="n">
        <f aca="false">IF(Q571=Q570,0,Q571)</f>
        <v>0</v>
      </c>
      <c r="S571" s="12" t="str">
        <f aca="false">A571</f>
        <v>Pope, Van</v>
      </c>
      <c r="T571" s="12" t="n">
        <f aca="false">C571</f>
        <v>0</v>
      </c>
      <c r="U571" s="66" t="n">
        <f aca="false">G571</f>
        <v>-10.2773081536637</v>
      </c>
      <c r="V571" s="66" t="n">
        <f aca="false">IF(F571&gt;0,F571,0)</f>
        <v>0</v>
      </c>
      <c r="W571" s="66" t="n">
        <f aca="false">IF(F571&gt;0,G571,0)</f>
        <v>0</v>
      </c>
      <c r="Y571" s="77" t="s">
        <v>1239</v>
      </c>
      <c r="Z571" s="67"/>
      <c r="AA571" s="60"/>
      <c r="AB571" s="61" t="s">
        <v>468</v>
      </c>
      <c r="AC571" s="61" t="s">
        <v>461</v>
      </c>
      <c r="AD571" s="62"/>
      <c r="AE571" s="68" t="n">
        <v>-11.9309157967139</v>
      </c>
      <c r="AF571" s="69" t="str">
        <f aca="false">IF('User Input'!$J$2&gt;0,AE571*(1+'User Input'!$J$10),"N/A")</f>
        <v>N/A</v>
      </c>
      <c r="AG571" s="70" t="n">
        <v>111</v>
      </c>
      <c r="AH571" s="71" t="n">
        <v>5.92</v>
      </c>
      <c r="AI571" s="71" t="n">
        <v>1.68468468468468</v>
      </c>
      <c r="AJ571" s="64" t="n">
        <v>4</v>
      </c>
      <c r="AK571" s="64" t="n">
        <v>0</v>
      </c>
      <c r="AL571" s="64" t="n">
        <v>86</v>
      </c>
      <c r="AM571" s="12" t="n">
        <f aca="false">AH571*AG571</f>
        <v>657.12</v>
      </c>
      <c r="AN571" s="12" t="n">
        <f aca="false">AI571*AG571</f>
        <v>187</v>
      </c>
      <c r="AO571" s="12" t="n">
        <f aca="false">IF(Z571='User Input'!$C$1,1,0)</f>
        <v>0</v>
      </c>
      <c r="AP571" s="12" t="n">
        <f aca="false">AO571+AP570</f>
        <v>0</v>
      </c>
      <c r="AQ571" s="12" t="n">
        <f aca="false">IF(AP571=AP570,0,AP571)</f>
        <v>0</v>
      </c>
      <c r="AR571" s="12" t="str">
        <f aca="false">Y571</f>
        <v>Eric Niesen</v>
      </c>
      <c r="AS571" s="12" t="n">
        <f aca="false">AA571</f>
        <v>0</v>
      </c>
      <c r="AT571" s="66" t="n">
        <f aca="false">AE571</f>
        <v>-11.9309157967139</v>
      </c>
      <c r="AU571" s="12" t="n">
        <f aca="false">IF(AD571&gt;0,AD571,0)</f>
        <v>0</v>
      </c>
      <c r="AV571" s="12" t="n">
        <f aca="false">IF(AD571&gt;0,AE571,0)</f>
        <v>0</v>
      </c>
    </row>
    <row r="572" customFormat="false" ht="12" hidden="false" customHeight="false" outlineLevel="0" collapsed="false">
      <c r="A572" s="58" t="s">
        <v>1240</v>
      </c>
      <c r="B572" s="59"/>
      <c r="C572" s="60"/>
      <c r="D572" s="61" t="s">
        <v>477</v>
      </c>
      <c r="E572" s="61" t="s">
        <v>472</v>
      </c>
      <c r="F572" s="75"/>
      <c r="G572" s="20" t="n">
        <v>-10.278986379285</v>
      </c>
      <c r="H572" s="63" t="str">
        <f aca="false">IF('User Input'!$J$2&gt;0,(G572*(1+'User Input'!$J$10)),"N/A")</f>
        <v>N/A</v>
      </c>
      <c r="I572" s="64" t="n">
        <v>293</v>
      </c>
      <c r="J572" s="64" t="n">
        <v>33</v>
      </c>
      <c r="K572" s="64" t="n">
        <v>4</v>
      </c>
      <c r="L572" s="64" t="n">
        <v>23</v>
      </c>
      <c r="M572" s="64" t="n">
        <v>3</v>
      </c>
      <c r="N572" s="65" t="n">
        <v>0.235</v>
      </c>
      <c r="O572" s="12" t="n">
        <f aca="false">N572*I572</f>
        <v>68.855</v>
      </c>
      <c r="P572" s="12" t="n">
        <f aca="false">IF(B572='User Input'!$C$1,1,0)</f>
        <v>0</v>
      </c>
      <c r="Q572" s="12" t="n">
        <f aca="false">P572+Q571</f>
        <v>0</v>
      </c>
      <c r="R572" s="12" t="n">
        <f aca="false">IF(Q572=Q571,0,Q572)</f>
        <v>0</v>
      </c>
      <c r="S572" s="12" t="str">
        <f aca="false">A572</f>
        <v>Maysonet, Edwin</v>
      </c>
      <c r="T572" s="12" t="n">
        <f aca="false">C572</f>
        <v>0</v>
      </c>
      <c r="U572" s="66" t="n">
        <f aca="false">G572</f>
        <v>-10.278986379285</v>
      </c>
      <c r="V572" s="66" t="n">
        <f aca="false">IF(F572&gt;0,F572,0)</f>
        <v>0</v>
      </c>
      <c r="W572" s="66" t="n">
        <f aca="false">IF(F572&gt;0,G572,0)</f>
        <v>0</v>
      </c>
      <c r="Y572" s="77" t="s">
        <v>1241</v>
      </c>
      <c r="Z572" s="67"/>
      <c r="AA572" s="60"/>
      <c r="AB572" s="61" t="s">
        <v>460</v>
      </c>
      <c r="AC572" s="61" t="s">
        <v>461</v>
      </c>
      <c r="AD572" s="62"/>
      <c r="AE572" s="68" t="n">
        <v>-11.964641204563</v>
      </c>
      <c r="AF572" s="69" t="str">
        <f aca="false">IF('User Input'!$J$2&gt;0,AE572*(1+'User Input'!$J$10),"N/A")</f>
        <v>N/A</v>
      </c>
      <c r="AG572" s="70" t="n">
        <v>60</v>
      </c>
      <c r="AH572" s="71" t="n">
        <v>5.1</v>
      </c>
      <c r="AI572" s="71" t="n">
        <v>1.51666666666667</v>
      </c>
      <c r="AJ572" s="64" t="n">
        <v>3</v>
      </c>
      <c r="AK572" s="64" t="n">
        <v>0</v>
      </c>
      <c r="AL572" s="64" t="n">
        <v>29</v>
      </c>
      <c r="AM572" s="12" t="n">
        <f aca="false">AH572*AG572</f>
        <v>306</v>
      </c>
      <c r="AN572" s="12" t="n">
        <f aca="false">AI572*AG572</f>
        <v>91</v>
      </c>
      <c r="AO572" s="12" t="n">
        <f aca="false">IF(Z572='User Input'!$C$1,1,0)</f>
        <v>0</v>
      </c>
      <c r="AP572" s="12" t="n">
        <f aca="false">AO572+AP571</f>
        <v>0</v>
      </c>
      <c r="AQ572" s="12" t="n">
        <f aca="false">IF(AP572=AP571,0,AP572)</f>
        <v>0</v>
      </c>
      <c r="AR572" s="12" t="str">
        <f aca="false">Y572</f>
        <v>Nate Bump</v>
      </c>
      <c r="AS572" s="12" t="n">
        <f aca="false">AA572</f>
        <v>0</v>
      </c>
      <c r="AT572" s="66" t="n">
        <f aca="false">AE572</f>
        <v>-11.964641204563</v>
      </c>
      <c r="AU572" s="12" t="n">
        <f aca="false">IF(AD572&gt;0,AD572,0)</f>
        <v>0</v>
      </c>
      <c r="AV572" s="12" t="n">
        <f aca="false">IF(AD572&gt;0,AE572,0)</f>
        <v>0</v>
      </c>
    </row>
    <row r="573" customFormat="false" ht="12" hidden="false" customHeight="false" outlineLevel="0" collapsed="false">
      <c r="A573" s="58" t="s">
        <v>1242</v>
      </c>
      <c r="B573" s="59"/>
      <c r="C573" s="60"/>
      <c r="D573" s="61" t="s">
        <v>465</v>
      </c>
      <c r="E573" s="61" t="s">
        <v>463</v>
      </c>
      <c r="F573" s="75"/>
      <c r="G573" s="20" t="n">
        <v>-10.3006005152557</v>
      </c>
      <c r="H573" s="63" t="str">
        <f aca="false">IF('User Input'!$J$2&gt;0,(G573*(1+'User Input'!$J$10)),"N/A")</f>
        <v>N/A</v>
      </c>
      <c r="I573" s="64" t="n">
        <v>354</v>
      </c>
      <c r="J573" s="64" t="n">
        <v>36</v>
      </c>
      <c r="K573" s="64" t="n">
        <v>8</v>
      </c>
      <c r="L573" s="64" t="n">
        <v>34</v>
      </c>
      <c r="M573" s="64" t="n">
        <v>2</v>
      </c>
      <c r="N573" s="65" t="n">
        <v>0.212</v>
      </c>
      <c r="O573" s="12" t="n">
        <f aca="false">N573*I573</f>
        <v>75.048</v>
      </c>
      <c r="P573" s="12" t="n">
        <f aca="false">IF(B573='User Input'!$C$1,1,0)</f>
        <v>0</v>
      </c>
      <c r="Q573" s="12" t="n">
        <f aca="false">P573+Q572</f>
        <v>0</v>
      </c>
      <c r="R573" s="12" t="n">
        <f aca="false">IF(Q573=Q572,0,Q573)</f>
        <v>0</v>
      </c>
      <c r="S573" s="12" t="str">
        <f aca="false">A573</f>
        <v>Errecart, Chris</v>
      </c>
      <c r="T573" s="12" t="n">
        <f aca="false">C573</f>
        <v>0</v>
      </c>
      <c r="U573" s="66" t="n">
        <f aca="false">G573</f>
        <v>-10.3006005152557</v>
      </c>
      <c r="V573" s="66" t="n">
        <f aca="false">IF(F573&gt;0,F573,0)</f>
        <v>0</v>
      </c>
      <c r="W573" s="66" t="n">
        <f aca="false">IF(F573&gt;0,G573,0)</f>
        <v>0</v>
      </c>
      <c r="Y573" s="77" t="s">
        <v>1243</v>
      </c>
      <c r="Z573" s="67"/>
      <c r="AA573" s="60"/>
      <c r="AB573" s="61" t="s">
        <v>467</v>
      </c>
      <c r="AC573" s="61" t="s">
        <v>481</v>
      </c>
      <c r="AD573" s="62"/>
      <c r="AE573" s="68" t="n">
        <v>-11.9651806609549</v>
      </c>
      <c r="AF573" s="69" t="str">
        <f aca="false">IF('User Input'!$J$2&gt;0,AE573*(1+'User Input'!$J$10),"N/A")</f>
        <v>N/A</v>
      </c>
      <c r="AG573" s="70" t="n">
        <v>58</v>
      </c>
      <c r="AH573" s="71" t="n">
        <v>5.43</v>
      </c>
      <c r="AI573" s="71" t="n">
        <v>1.67241379310345</v>
      </c>
      <c r="AJ573" s="64" t="n">
        <v>2</v>
      </c>
      <c r="AK573" s="64" t="n">
        <v>0</v>
      </c>
      <c r="AL573" s="64" t="n">
        <v>28</v>
      </c>
      <c r="AM573" s="12" t="n">
        <f aca="false">AH573*AG573</f>
        <v>314.94</v>
      </c>
      <c r="AN573" s="12" t="n">
        <f aca="false">AI573*AG573</f>
        <v>97</v>
      </c>
      <c r="AO573" s="12" t="n">
        <f aca="false">IF(Z573='User Input'!$C$1,1,0)</f>
        <v>0</v>
      </c>
      <c r="AP573" s="12" t="n">
        <f aca="false">AO573+AP572</f>
        <v>0</v>
      </c>
      <c r="AQ573" s="12" t="n">
        <f aca="false">IF(AP573=AP572,0,AP573)</f>
        <v>0</v>
      </c>
      <c r="AR573" s="12" t="str">
        <f aca="false">Y573</f>
        <v>Abe Woody</v>
      </c>
      <c r="AS573" s="12" t="n">
        <f aca="false">AA573</f>
        <v>0</v>
      </c>
      <c r="AT573" s="66" t="n">
        <f aca="false">AE573</f>
        <v>-11.9651806609549</v>
      </c>
      <c r="AU573" s="12" t="n">
        <f aca="false">IF(AD573&gt;0,AD573,0)</f>
        <v>0</v>
      </c>
      <c r="AV573" s="12" t="n">
        <f aca="false">IF(AD573&gt;0,AE573,0)</f>
        <v>0</v>
      </c>
    </row>
    <row r="574" customFormat="false" ht="12" hidden="false" customHeight="false" outlineLevel="0" collapsed="false">
      <c r="A574" s="58" t="s">
        <v>1244</v>
      </c>
      <c r="B574" s="59"/>
      <c r="C574" s="60"/>
      <c r="D574" s="61" t="s">
        <v>462</v>
      </c>
      <c r="E574" s="61" t="s">
        <v>472</v>
      </c>
      <c r="F574" s="75"/>
      <c r="G574" s="20" t="n">
        <v>-10.333312783138</v>
      </c>
      <c r="H574" s="63" t="str">
        <f aca="false">IF('User Input'!$J$2&gt;0,(G574*(1+'User Input'!$J$10)),"N/A")</f>
        <v>N/A</v>
      </c>
      <c r="I574" s="64" t="n">
        <v>347</v>
      </c>
      <c r="J574" s="64" t="n">
        <v>32</v>
      </c>
      <c r="K574" s="64" t="n">
        <v>4</v>
      </c>
      <c r="L574" s="64" t="n">
        <v>27</v>
      </c>
      <c r="M574" s="64" t="n">
        <v>8</v>
      </c>
      <c r="N574" s="65" t="n">
        <v>0.222</v>
      </c>
      <c r="O574" s="12" t="n">
        <f aca="false">N574*I574</f>
        <v>77.034</v>
      </c>
      <c r="P574" s="12" t="n">
        <f aca="false">IF(B574='User Input'!$C$1,1,0)</f>
        <v>0</v>
      </c>
      <c r="Q574" s="12" t="n">
        <f aca="false">P574+Q573</f>
        <v>0</v>
      </c>
      <c r="R574" s="12" t="n">
        <f aca="false">IF(Q574=Q573,0,Q574)</f>
        <v>0</v>
      </c>
      <c r="S574" s="12" t="str">
        <f aca="false">A574</f>
        <v>Sedbrook, Colt</v>
      </c>
      <c r="T574" s="12" t="n">
        <f aca="false">C574</f>
        <v>0</v>
      </c>
      <c r="U574" s="66" t="n">
        <f aca="false">G574</f>
        <v>-10.333312783138</v>
      </c>
      <c r="V574" s="66" t="n">
        <f aca="false">IF(F574&gt;0,F574,0)</f>
        <v>0</v>
      </c>
      <c r="W574" s="66" t="n">
        <f aca="false">IF(F574&gt;0,G574,0)</f>
        <v>0</v>
      </c>
      <c r="Y574" s="77" t="s">
        <v>1245</v>
      </c>
      <c r="Z574" s="67"/>
      <c r="AA574" s="60"/>
      <c r="AB574" s="61" t="s">
        <v>474</v>
      </c>
      <c r="AC574" s="61" t="s">
        <v>481</v>
      </c>
      <c r="AD574" s="62"/>
      <c r="AE574" s="68" t="n">
        <v>-11.9792701872454</v>
      </c>
      <c r="AF574" s="69" t="str">
        <f aca="false">IF('User Input'!$J$2&gt;0,AE574*(1+'User Input'!$J$10),"N/A")</f>
        <v>N/A</v>
      </c>
      <c r="AG574" s="70" t="n">
        <v>61</v>
      </c>
      <c r="AH574" s="71" t="n">
        <v>5.9</v>
      </c>
      <c r="AI574" s="71" t="n">
        <v>1.70491803278689</v>
      </c>
      <c r="AJ574" s="64" t="n">
        <v>2</v>
      </c>
      <c r="AK574" s="64" t="n">
        <v>0</v>
      </c>
      <c r="AL574" s="64" t="n">
        <v>42</v>
      </c>
      <c r="AM574" s="12" t="n">
        <f aca="false">AH574*AG574</f>
        <v>359.9</v>
      </c>
      <c r="AN574" s="12" t="n">
        <f aca="false">AI574*AG574</f>
        <v>104</v>
      </c>
      <c r="AO574" s="12" t="n">
        <f aca="false">IF(Z574='User Input'!$C$1,1,0)</f>
        <v>0</v>
      </c>
      <c r="AP574" s="12" t="n">
        <f aca="false">AO574+AP573</f>
        <v>0</v>
      </c>
      <c r="AQ574" s="12" t="n">
        <f aca="false">IF(AP574=AP573,0,AP574)</f>
        <v>0</v>
      </c>
      <c r="AR574" s="12" t="str">
        <f aca="false">Y574</f>
        <v>Jayson Ruhlman</v>
      </c>
      <c r="AS574" s="12" t="n">
        <f aca="false">AA574</f>
        <v>0</v>
      </c>
      <c r="AT574" s="66" t="n">
        <f aca="false">AE574</f>
        <v>-11.9792701872454</v>
      </c>
      <c r="AU574" s="12" t="n">
        <f aca="false">IF(AD574&gt;0,AD574,0)</f>
        <v>0</v>
      </c>
      <c r="AV574" s="12" t="n">
        <f aca="false">IF(AD574&gt;0,AE574,0)</f>
        <v>0</v>
      </c>
    </row>
    <row r="575" customFormat="false" ht="12" hidden="false" customHeight="false" outlineLevel="0" collapsed="false">
      <c r="A575" s="58" t="s">
        <v>1246</v>
      </c>
      <c r="B575" s="59"/>
      <c r="C575" s="60"/>
      <c r="D575" s="61" t="s">
        <v>479</v>
      </c>
      <c r="E575" s="61" t="s">
        <v>472</v>
      </c>
      <c r="F575" s="75"/>
      <c r="G575" s="20" t="n">
        <v>-10.3338787788042</v>
      </c>
      <c r="H575" s="63" t="str">
        <f aca="false">IF('User Input'!$J$2&gt;0,(G575*(1+'User Input'!$J$10)),"N/A")</f>
        <v>N/A</v>
      </c>
      <c r="I575" s="64" t="n">
        <v>340</v>
      </c>
      <c r="J575" s="64" t="n">
        <v>33</v>
      </c>
      <c r="K575" s="64" t="n">
        <v>5</v>
      </c>
      <c r="L575" s="64" t="n">
        <v>32</v>
      </c>
      <c r="M575" s="64" t="n">
        <v>1</v>
      </c>
      <c r="N575" s="65" t="n">
        <v>0.229</v>
      </c>
      <c r="O575" s="12" t="n">
        <f aca="false">N575*I575</f>
        <v>77.86</v>
      </c>
      <c r="P575" s="12" t="n">
        <f aca="false">IF(B575='User Input'!$C$1,1,0)</f>
        <v>0</v>
      </c>
      <c r="Q575" s="12" t="n">
        <f aca="false">P575+Q574</f>
        <v>0</v>
      </c>
      <c r="R575" s="12" t="n">
        <f aca="false">IF(Q575=Q574,0,Q575)</f>
        <v>0</v>
      </c>
      <c r="S575" s="12" t="str">
        <f aca="false">A575</f>
        <v>Eymann, Eric</v>
      </c>
      <c r="T575" s="12" t="n">
        <f aca="false">C575</f>
        <v>0</v>
      </c>
      <c r="U575" s="66" t="n">
        <f aca="false">G575</f>
        <v>-10.3338787788042</v>
      </c>
      <c r="V575" s="66" t="n">
        <f aca="false">IF(F575&gt;0,F575,0)</f>
        <v>0</v>
      </c>
      <c r="W575" s="66" t="n">
        <f aca="false">IF(F575&gt;0,G575,0)</f>
        <v>0</v>
      </c>
      <c r="Y575" s="77" t="s">
        <v>1247</v>
      </c>
      <c r="Z575" s="67"/>
      <c r="AA575" s="60"/>
      <c r="AB575" s="61" t="s">
        <v>468</v>
      </c>
      <c r="AC575" s="61" t="s">
        <v>481</v>
      </c>
      <c r="AD575" s="62"/>
      <c r="AE575" s="68" t="n">
        <v>-12.0135410705324</v>
      </c>
      <c r="AF575" s="69" t="str">
        <f aca="false">IF('User Input'!$J$2&gt;0,AE575*(1+'User Input'!$J$10),"N/A")</f>
        <v>N/A</v>
      </c>
      <c r="AG575" s="70" t="n">
        <v>31</v>
      </c>
      <c r="AH575" s="71" t="n">
        <v>5.52</v>
      </c>
      <c r="AI575" s="71" t="n">
        <v>1.61290322580645</v>
      </c>
      <c r="AJ575" s="64" t="n">
        <v>1</v>
      </c>
      <c r="AK575" s="64" t="n">
        <v>0</v>
      </c>
      <c r="AL575" s="64" t="n">
        <v>24</v>
      </c>
      <c r="AM575" s="12" t="n">
        <f aca="false">AH575*AG575</f>
        <v>171.12</v>
      </c>
      <c r="AN575" s="12" t="n">
        <f aca="false">AI575*AG575</f>
        <v>50</v>
      </c>
      <c r="AO575" s="12" t="n">
        <f aca="false">IF(Z575='User Input'!$C$1,1,0)</f>
        <v>0</v>
      </c>
      <c r="AP575" s="12" t="n">
        <f aca="false">AO575+AP574</f>
        <v>0</v>
      </c>
      <c r="AQ575" s="12" t="n">
        <f aca="false">IF(AP575=AP574,0,AP575)</f>
        <v>0</v>
      </c>
      <c r="AR575" s="12" t="str">
        <f aca="false">Y575</f>
        <v>Derrick Ellison</v>
      </c>
      <c r="AS575" s="12" t="n">
        <f aca="false">AA575</f>
        <v>0</v>
      </c>
      <c r="AT575" s="66" t="n">
        <f aca="false">AE575</f>
        <v>-12.0135410705324</v>
      </c>
      <c r="AU575" s="12" t="n">
        <f aca="false">IF(AD575&gt;0,AD575,0)</f>
        <v>0</v>
      </c>
      <c r="AV575" s="12" t="n">
        <f aca="false">IF(AD575&gt;0,AE575,0)</f>
        <v>0</v>
      </c>
    </row>
    <row r="576" customFormat="false" ht="12" hidden="false" customHeight="false" outlineLevel="0" collapsed="false">
      <c r="A576" s="58" t="s">
        <v>1248</v>
      </c>
      <c r="B576" s="59"/>
      <c r="C576" s="60"/>
      <c r="D576" s="61" t="s">
        <v>460</v>
      </c>
      <c r="E576" s="61" t="s">
        <v>466</v>
      </c>
      <c r="F576" s="75"/>
      <c r="G576" s="20" t="n">
        <v>-10.3423719416489</v>
      </c>
      <c r="H576" s="63" t="str">
        <f aca="false">IF('User Input'!$J$2&gt;0,(G576*(1+'User Input'!$J$10)),"N/A")</f>
        <v>N/A</v>
      </c>
      <c r="I576" s="64" t="n">
        <v>322</v>
      </c>
      <c r="J576" s="64" t="n">
        <v>34</v>
      </c>
      <c r="K576" s="64" t="n">
        <v>3</v>
      </c>
      <c r="L576" s="64" t="n">
        <v>19</v>
      </c>
      <c r="M576" s="64" t="n">
        <v>12</v>
      </c>
      <c r="N576" s="65" t="n">
        <v>0.233</v>
      </c>
      <c r="O576" s="12" t="n">
        <f aca="false">N576*I576</f>
        <v>75.026</v>
      </c>
      <c r="P576" s="12" t="n">
        <f aca="false">IF(B576='User Input'!$C$1,1,0)</f>
        <v>0</v>
      </c>
      <c r="Q576" s="12" t="n">
        <f aca="false">P576+Q575</f>
        <v>0</v>
      </c>
      <c r="R576" s="12" t="n">
        <f aca="false">IF(Q576=Q575,0,Q576)</f>
        <v>0</v>
      </c>
      <c r="S576" s="12" t="str">
        <f aca="false">A576</f>
        <v>Diaz, Javis</v>
      </c>
      <c r="T576" s="12" t="n">
        <f aca="false">C576</f>
        <v>0</v>
      </c>
      <c r="U576" s="66" t="n">
        <f aca="false">G576</f>
        <v>-10.3423719416489</v>
      </c>
      <c r="V576" s="66" t="n">
        <f aca="false">IF(F576&gt;0,F576,0)</f>
        <v>0</v>
      </c>
      <c r="W576" s="66" t="n">
        <f aca="false">IF(F576&gt;0,G576,0)</f>
        <v>0</v>
      </c>
      <c r="Y576" s="77" t="s">
        <v>1249</v>
      </c>
      <c r="Z576" s="67"/>
      <c r="AA576" s="60"/>
      <c r="AB576" s="61" t="s">
        <v>480</v>
      </c>
      <c r="AC576" s="61" t="s">
        <v>461</v>
      </c>
      <c r="AD576" s="62"/>
      <c r="AE576" s="68" t="n">
        <v>-12.0391146891042</v>
      </c>
      <c r="AF576" s="69" t="str">
        <f aca="false">IF('User Input'!$J$2&gt;0,AE576*(1+'User Input'!$J$10),"N/A")</f>
        <v>N/A</v>
      </c>
      <c r="AG576" s="70" t="n">
        <v>112</v>
      </c>
      <c r="AH576" s="71" t="n">
        <v>5.71</v>
      </c>
      <c r="AI576" s="71" t="n">
        <v>1.59821428571429</v>
      </c>
      <c r="AJ576" s="64" t="n">
        <v>4</v>
      </c>
      <c r="AK576" s="64" t="n">
        <v>0</v>
      </c>
      <c r="AL576" s="64" t="n">
        <v>62</v>
      </c>
      <c r="AM576" s="12" t="n">
        <f aca="false">AH576*AG576</f>
        <v>639.52</v>
      </c>
      <c r="AN576" s="12" t="n">
        <f aca="false">AI576*AG576</f>
        <v>179</v>
      </c>
      <c r="AO576" s="12" t="n">
        <f aca="false">IF(Z576='User Input'!$C$1,1,0)</f>
        <v>0</v>
      </c>
      <c r="AP576" s="12" t="n">
        <f aca="false">AO576+AP575</f>
        <v>0</v>
      </c>
      <c r="AQ576" s="12" t="n">
        <f aca="false">IF(AP576=AP575,0,AP576)</f>
        <v>0</v>
      </c>
      <c r="AR576" s="12" t="str">
        <f aca="false">Y576</f>
        <v>Tim Alderson</v>
      </c>
      <c r="AS576" s="12" t="n">
        <f aca="false">AA576</f>
        <v>0</v>
      </c>
      <c r="AT576" s="66" t="n">
        <f aca="false">AE576</f>
        <v>-12.0391146891042</v>
      </c>
      <c r="AU576" s="12" t="n">
        <f aca="false">IF(AD576&gt;0,AD576,0)</f>
        <v>0</v>
      </c>
      <c r="AV576" s="12" t="n">
        <f aca="false">IF(AD576&gt;0,AE576,0)</f>
        <v>0</v>
      </c>
    </row>
    <row r="577" customFormat="false" ht="12" hidden="false" customHeight="false" outlineLevel="0" collapsed="false">
      <c r="A577" s="58" t="s">
        <v>1250</v>
      </c>
      <c r="B577" s="59"/>
      <c r="C577" s="60"/>
      <c r="D577" s="61" t="s">
        <v>462</v>
      </c>
      <c r="E577" s="61" t="s">
        <v>442</v>
      </c>
      <c r="F577" s="75"/>
      <c r="G577" s="20" t="n">
        <v>-10.3656532969537</v>
      </c>
      <c r="H577" s="63" t="str">
        <f aca="false">IF('User Input'!$J$2&gt;0,(G577*(1+'User Input'!$J$10)),"N/A")</f>
        <v>N/A</v>
      </c>
      <c r="I577" s="64" t="n">
        <v>245</v>
      </c>
      <c r="J577" s="64" t="n">
        <v>20</v>
      </c>
      <c r="K577" s="64" t="n">
        <v>3</v>
      </c>
      <c r="L577" s="64" t="n">
        <v>21</v>
      </c>
      <c r="M577" s="64" t="n">
        <v>1</v>
      </c>
      <c r="N577" s="65" t="n">
        <v>0.208</v>
      </c>
      <c r="O577" s="12" t="n">
        <f aca="false">N577*I577</f>
        <v>50.96</v>
      </c>
      <c r="P577" s="12" t="n">
        <f aca="false">IF(B577='User Input'!$C$1,1,0)</f>
        <v>0</v>
      </c>
      <c r="Q577" s="12" t="n">
        <f aca="false">P577+Q576</f>
        <v>0</v>
      </c>
      <c r="R577" s="12" t="n">
        <f aca="false">IF(Q577=Q576,0,Q577)</f>
        <v>0</v>
      </c>
      <c r="S577" s="12" t="str">
        <f aca="false">A577</f>
        <v>Pagnozzi, Matt</v>
      </c>
      <c r="T577" s="12" t="n">
        <f aca="false">C577</f>
        <v>0</v>
      </c>
      <c r="U577" s="66" t="n">
        <f aca="false">G577</f>
        <v>-10.3656532969537</v>
      </c>
      <c r="V577" s="66" t="n">
        <f aca="false">IF(F577&gt;0,F577,0)</f>
        <v>0</v>
      </c>
      <c r="W577" s="66" t="n">
        <f aca="false">IF(F577&gt;0,G577,0)</f>
        <v>0</v>
      </c>
      <c r="Y577" s="77" t="s">
        <v>1251</v>
      </c>
      <c r="Z577" s="67"/>
      <c r="AA577" s="60"/>
      <c r="AB577" s="61" t="s">
        <v>467</v>
      </c>
      <c r="AC577" s="61" t="s">
        <v>481</v>
      </c>
      <c r="AD577" s="62"/>
      <c r="AE577" s="68" t="n">
        <v>-12.0735626608885</v>
      </c>
      <c r="AF577" s="69" t="str">
        <f aca="false">IF('User Input'!$J$2&gt;0,AE577*(1+'User Input'!$J$10),"N/A")</f>
        <v>N/A</v>
      </c>
      <c r="AG577" s="70" t="n">
        <v>46</v>
      </c>
      <c r="AH577" s="71" t="n">
        <v>6.26</v>
      </c>
      <c r="AI577" s="71" t="n">
        <v>1.67391304347826</v>
      </c>
      <c r="AJ577" s="64" t="n">
        <v>2</v>
      </c>
      <c r="AK577" s="64" t="n">
        <v>0</v>
      </c>
      <c r="AL577" s="64" t="n">
        <v>32</v>
      </c>
      <c r="AM577" s="12" t="n">
        <f aca="false">AH577*AG577</f>
        <v>287.96</v>
      </c>
      <c r="AN577" s="12" t="n">
        <f aca="false">AI577*AG577</f>
        <v>77</v>
      </c>
      <c r="AO577" s="12" t="n">
        <f aca="false">IF(Z577='User Input'!$C$1,1,0)</f>
        <v>0</v>
      </c>
      <c r="AP577" s="12" t="n">
        <f aca="false">AO577+AP576</f>
        <v>0</v>
      </c>
      <c r="AQ577" s="12" t="n">
        <f aca="false">IF(AP577=AP576,0,AP577)</f>
        <v>0</v>
      </c>
      <c r="AR577" s="12" t="str">
        <f aca="false">Y577</f>
        <v>Kyler Newby</v>
      </c>
      <c r="AS577" s="12" t="n">
        <f aca="false">AA577</f>
        <v>0</v>
      </c>
      <c r="AT577" s="66" t="n">
        <f aca="false">AE577</f>
        <v>-12.0735626608885</v>
      </c>
      <c r="AU577" s="12" t="n">
        <f aca="false">IF(AD577&gt;0,AD577,0)</f>
        <v>0</v>
      </c>
      <c r="AV577" s="12" t="n">
        <f aca="false">IF(AD577&gt;0,AE577,0)</f>
        <v>0</v>
      </c>
    </row>
    <row r="578" customFormat="false" ht="12" hidden="false" customHeight="false" outlineLevel="0" collapsed="false">
      <c r="A578" s="58" t="s">
        <v>1252</v>
      </c>
      <c r="B578" s="59"/>
      <c r="C578" s="60"/>
      <c r="D578" s="61" t="s">
        <v>479</v>
      </c>
      <c r="E578" s="61" t="s">
        <v>463</v>
      </c>
      <c r="F578" s="75"/>
      <c r="G578" s="20" t="n">
        <v>-10.3914748451306</v>
      </c>
      <c r="H578" s="63" t="str">
        <f aca="false">IF('User Input'!$J$2&gt;0,(G578*(1+'User Input'!$J$10)),"N/A")</f>
        <v>N/A</v>
      </c>
      <c r="I578" s="64" t="n">
        <v>236</v>
      </c>
      <c r="J578" s="64" t="n">
        <v>19</v>
      </c>
      <c r="K578" s="64" t="n">
        <v>6</v>
      </c>
      <c r="L578" s="64" t="n">
        <v>31</v>
      </c>
      <c r="M578" s="64" t="n">
        <v>1</v>
      </c>
      <c r="N578" s="65" t="n">
        <v>0.246</v>
      </c>
      <c r="O578" s="12" t="n">
        <f aca="false">N578*I578</f>
        <v>58.056</v>
      </c>
      <c r="P578" s="12" t="n">
        <f aca="false">IF(B578='User Input'!$C$1,1,0)</f>
        <v>0</v>
      </c>
      <c r="Q578" s="12" t="n">
        <f aca="false">P578+Q577</f>
        <v>0</v>
      </c>
      <c r="R578" s="12" t="n">
        <f aca="false">IF(Q578=Q577,0,Q578)</f>
        <v>0</v>
      </c>
      <c r="S578" s="12" t="str">
        <f aca="false">A578</f>
        <v>Alonso, Yonder</v>
      </c>
      <c r="T578" s="12" t="n">
        <f aca="false">C578</f>
        <v>0</v>
      </c>
      <c r="U578" s="66" t="n">
        <f aca="false">G578</f>
        <v>-10.3914748451306</v>
      </c>
      <c r="V578" s="66" t="n">
        <f aca="false">IF(F578&gt;0,F578,0)</f>
        <v>0</v>
      </c>
      <c r="W578" s="66" t="n">
        <f aca="false">IF(F578&gt;0,G578,0)</f>
        <v>0</v>
      </c>
      <c r="Y578" s="77" t="s">
        <v>1253</v>
      </c>
      <c r="Z578" s="67"/>
      <c r="AA578" s="60"/>
      <c r="AB578" s="61" t="s">
        <v>479</v>
      </c>
      <c r="AC578" s="61" t="s">
        <v>481</v>
      </c>
      <c r="AD578" s="62"/>
      <c r="AE578" s="68" t="n">
        <v>-12.1194467685039</v>
      </c>
      <c r="AF578" s="69" t="str">
        <f aca="false">IF('User Input'!$J$2&gt;0,AE578*(1+'User Input'!$J$10),"N/A")</f>
        <v>N/A</v>
      </c>
      <c r="AG578" s="70" t="n">
        <v>38</v>
      </c>
      <c r="AH578" s="71" t="n">
        <v>5.45</v>
      </c>
      <c r="AI578" s="71" t="n">
        <v>1.60526315789474</v>
      </c>
      <c r="AJ578" s="64" t="n">
        <v>1</v>
      </c>
      <c r="AK578" s="64" t="n">
        <v>0</v>
      </c>
      <c r="AL578" s="64" t="n">
        <v>25</v>
      </c>
      <c r="AM578" s="12" t="n">
        <f aca="false">AH578*AG578</f>
        <v>207.1</v>
      </c>
      <c r="AN578" s="12" t="n">
        <f aca="false">AI578*AG578</f>
        <v>61</v>
      </c>
      <c r="AO578" s="12" t="n">
        <f aca="false">IF(Z578='User Input'!$C$1,1,0)</f>
        <v>0</v>
      </c>
      <c r="AP578" s="12" t="n">
        <f aca="false">AO578+AP577</f>
        <v>0</v>
      </c>
      <c r="AQ578" s="12" t="n">
        <f aca="false">IF(AP578=AP577,0,AP578)</f>
        <v>0</v>
      </c>
      <c r="AR578" s="12" t="str">
        <f aca="false">Y578</f>
        <v>Derrik Lutz</v>
      </c>
      <c r="AS578" s="12" t="n">
        <f aca="false">AA578</f>
        <v>0</v>
      </c>
      <c r="AT578" s="66" t="n">
        <f aca="false">AE578</f>
        <v>-12.1194467685039</v>
      </c>
      <c r="AU578" s="12" t="n">
        <f aca="false">IF(AD578&gt;0,AD578,0)</f>
        <v>0</v>
      </c>
      <c r="AV578" s="12" t="n">
        <f aca="false">IF(AD578&gt;0,AE578,0)</f>
        <v>0</v>
      </c>
    </row>
    <row r="579" customFormat="false" ht="12" hidden="false" customHeight="false" outlineLevel="0" collapsed="false">
      <c r="A579" s="58" t="s">
        <v>1254</v>
      </c>
      <c r="B579" s="59"/>
      <c r="C579" s="60"/>
      <c r="D579" s="61" t="s">
        <v>473</v>
      </c>
      <c r="E579" s="61" t="s">
        <v>442</v>
      </c>
      <c r="F579" s="75"/>
      <c r="G579" s="20" t="n">
        <v>-10.4499840819548</v>
      </c>
      <c r="H579" s="63" t="str">
        <f aca="false">IF('User Input'!$J$2&gt;0,(G579*(1+'User Input'!$J$10)),"N/A")</f>
        <v>N/A</v>
      </c>
      <c r="I579" s="64" t="n">
        <v>214</v>
      </c>
      <c r="J579" s="64" t="n">
        <v>14</v>
      </c>
      <c r="K579" s="64" t="n">
        <v>3</v>
      </c>
      <c r="L579" s="64" t="n">
        <v>21</v>
      </c>
      <c r="M579" s="64" t="n">
        <v>1</v>
      </c>
      <c r="N579" s="65" t="n">
        <v>0.215</v>
      </c>
      <c r="O579" s="12" t="n">
        <f aca="false">N579*I579</f>
        <v>46.01</v>
      </c>
      <c r="P579" s="12" t="n">
        <f aca="false">IF(B579='User Input'!$C$1,1,0)</f>
        <v>0</v>
      </c>
      <c r="Q579" s="12" t="n">
        <f aca="false">P579+Q578</f>
        <v>0</v>
      </c>
      <c r="R579" s="12" t="n">
        <f aca="false">IF(Q579=Q578,0,Q579)</f>
        <v>0</v>
      </c>
      <c r="S579" s="12" t="str">
        <f aca="false">A579</f>
        <v>Camarena, Jose</v>
      </c>
      <c r="T579" s="12" t="n">
        <f aca="false">C579</f>
        <v>0</v>
      </c>
      <c r="U579" s="66" t="n">
        <f aca="false">G579</f>
        <v>-10.4499840819548</v>
      </c>
      <c r="V579" s="66" t="n">
        <f aca="false">IF(F579&gt;0,F579,0)</f>
        <v>0</v>
      </c>
      <c r="W579" s="66" t="n">
        <f aca="false">IF(F579&gt;0,G579,0)</f>
        <v>0</v>
      </c>
      <c r="Y579" s="77" t="s">
        <v>1255</v>
      </c>
      <c r="Z579" s="67"/>
      <c r="AA579" s="60"/>
      <c r="AB579" s="61" t="s">
        <v>464</v>
      </c>
      <c r="AC579" s="61" t="s">
        <v>481</v>
      </c>
      <c r="AD579" s="62"/>
      <c r="AE579" s="68" t="n">
        <v>-12.1260620697554</v>
      </c>
      <c r="AF579" s="69" t="str">
        <f aca="false">IF('User Input'!$J$2&gt;0,AE579*(1+'User Input'!$J$10),"N/A")</f>
        <v>N/A</v>
      </c>
      <c r="AG579" s="70" t="n">
        <v>24</v>
      </c>
      <c r="AH579" s="71" t="n">
        <v>5.62</v>
      </c>
      <c r="AI579" s="71" t="n">
        <v>1.54166666666667</v>
      </c>
      <c r="AJ579" s="64" t="n">
        <v>1</v>
      </c>
      <c r="AK579" s="64" t="n">
        <v>0</v>
      </c>
      <c r="AL579" s="64" t="n">
        <v>17</v>
      </c>
      <c r="AM579" s="12" t="n">
        <f aca="false">AH579*AG579</f>
        <v>134.88</v>
      </c>
      <c r="AN579" s="12" t="n">
        <f aca="false">AI579*AG579</f>
        <v>37</v>
      </c>
      <c r="AO579" s="12" t="n">
        <f aca="false">IF(Z579='User Input'!$C$1,1,0)</f>
        <v>0</v>
      </c>
      <c r="AP579" s="12" t="n">
        <f aca="false">AO579+AP578</f>
        <v>0</v>
      </c>
      <c r="AQ579" s="12" t="n">
        <f aca="false">IF(AP579=AP578,0,AP579)</f>
        <v>0</v>
      </c>
      <c r="AR579" s="12" t="str">
        <f aca="false">Y579</f>
        <v>Shingo Takatsu</v>
      </c>
      <c r="AS579" s="12" t="n">
        <f aca="false">AA579</f>
        <v>0</v>
      </c>
      <c r="AT579" s="66" t="n">
        <f aca="false">AE579</f>
        <v>-12.1260620697554</v>
      </c>
      <c r="AU579" s="12" t="n">
        <f aca="false">IF(AD579&gt;0,AD579,0)</f>
        <v>0</v>
      </c>
      <c r="AV579" s="12" t="n">
        <f aca="false">IF(AD579&gt;0,AE579,0)</f>
        <v>0</v>
      </c>
    </row>
    <row r="580" customFormat="false" ht="12" hidden="false" customHeight="false" outlineLevel="0" collapsed="false">
      <c r="A580" s="58" t="s">
        <v>1256</v>
      </c>
      <c r="B580" s="59"/>
      <c r="C580" s="60"/>
      <c r="D580" s="61" t="s">
        <v>478</v>
      </c>
      <c r="E580" s="61" t="s">
        <v>442</v>
      </c>
      <c r="F580" s="75"/>
      <c r="G580" s="20" t="n">
        <v>-10.4538654634091</v>
      </c>
      <c r="H580" s="63" t="str">
        <f aca="false">IF('User Input'!$J$2&gt;0,(G580*(1+'User Input'!$J$10)),"N/A")</f>
        <v>N/A</v>
      </c>
      <c r="I580" s="64" t="n">
        <v>173</v>
      </c>
      <c r="J580" s="64" t="n">
        <v>16</v>
      </c>
      <c r="K580" s="64" t="n">
        <v>3</v>
      </c>
      <c r="L580" s="64" t="n">
        <v>16</v>
      </c>
      <c r="M580" s="64" t="n">
        <v>0</v>
      </c>
      <c r="N580" s="65" t="n">
        <v>0.22</v>
      </c>
      <c r="O580" s="12" t="n">
        <f aca="false">N580*I580</f>
        <v>38.06</v>
      </c>
      <c r="P580" s="12" t="n">
        <f aca="false">IF(B580='User Input'!$C$1,1,0)</f>
        <v>0</v>
      </c>
      <c r="Q580" s="12" t="n">
        <f aca="false">P580+Q579</f>
        <v>0</v>
      </c>
      <c r="R580" s="12" t="n">
        <f aca="false">IF(Q580=Q579,0,Q580)</f>
        <v>0</v>
      </c>
      <c r="S580" s="12" t="str">
        <f aca="false">A580</f>
        <v>Buller, Dayton</v>
      </c>
      <c r="T580" s="12" t="n">
        <f aca="false">C580</f>
        <v>0</v>
      </c>
      <c r="U580" s="66" t="n">
        <f aca="false">G580</f>
        <v>-10.4538654634091</v>
      </c>
      <c r="V580" s="66" t="n">
        <f aca="false">IF(F580&gt;0,F580,0)</f>
        <v>0</v>
      </c>
      <c r="W580" s="66" t="n">
        <f aca="false">IF(F580&gt;0,G580,0)</f>
        <v>0</v>
      </c>
      <c r="Y580" s="77" t="s">
        <v>1257</v>
      </c>
      <c r="Z580" s="67"/>
      <c r="AA580" s="60"/>
      <c r="AB580" s="61" t="s">
        <v>480</v>
      </c>
      <c r="AC580" s="61" t="s">
        <v>481</v>
      </c>
      <c r="AD580" s="62"/>
      <c r="AE580" s="68" t="n">
        <v>-12.127634529373</v>
      </c>
      <c r="AF580" s="69" t="str">
        <f aca="false">IF('User Input'!$J$2&gt;0,AE580*(1+'User Input'!$J$10),"N/A")</f>
        <v>N/A</v>
      </c>
      <c r="AG580" s="70" t="n">
        <v>43</v>
      </c>
      <c r="AH580" s="71" t="n">
        <v>5.65</v>
      </c>
      <c r="AI580" s="71" t="n">
        <v>1.6046511627907</v>
      </c>
      <c r="AJ580" s="64" t="n">
        <v>1</v>
      </c>
      <c r="AK580" s="64" t="n">
        <v>0</v>
      </c>
      <c r="AL580" s="64" t="n">
        <v>30</v>
      </c>
      <c r="AM580" s="12" t="n">
        <f aca="false">AH580*AG580</f>
        <v>242.95</v>
      </c>
      <c r="AN580" s="12" t="n">
        <f aca="false">AI580*AG580</f>
        <v>69</v>
      </c>
      <c r="AO580" s="12" t="n">
        <f aca="false">IF(Z580='User Input'!$C$1,1,0)</f>
        <v>0</v>
      </c>
      <c r="AP580" s="12" t="n">
        <f aca="false">AO580+AP579</f>
        <v>0</v>
      </c>
      <c r="AQ580" s="12" t="n">
        <f aca="false">IF(AP580=AP579,0,AP580)</f>
        <v>0</v>
      </c>
      <c r="AR580" s="12" t="str">
        <f aca="false">Y580</f>
        <v>Ramon Aguero</v>
      </c>
      <c r="AS580" s="12" t="n">
        <f aca="false">AA580</f>
        <v>0</v>
      </c>
      <c r="AT580" s="66" t="n">
        <f aca="false">AE580</f>
        <v>-12.127634529373</v>
      </c>
      <c r="AU580" s="12" t="n">
        <f aca="false">IF(AD580&gt;0,AD580,0)</f>
        <v>0</v>
      </c>
      <c r="AV580" s="12" t="n">
        <f aca="false">IF(AD580&gt;0,AE580,0)</f>
        <v>0</v>
      </c>
    </row>
    <row r="581" customFormat="false" ht="12" hidden="false" customHeight="false" outlineLevel="0" collapsed="false">
      <c r="A581" s="58" t="s">
        <v>1258</v>
      </c>
      <c r="B581" s="59"/>
      <c r="C581" s="60"/>
      <c r="D581" s="61" t="s">
        <v>468</v>
      </c>
      <c r="E581" s="61" t="s">
        <v>459</v>
      </c>
      <c r="F581" s="75"/>
      <c r="G581" s="20" t="n">
        <v>-10.4661335739985</v>
      </c>
      <c r="H581" s="63" t="str">
        <f aca="false">IF('User Input'!$J$2&gt;0,(G581*(1+'User Input'!$J$10)),"N/A")</f>
        <v>N/A</v>
      </c>
      <c r="I581" s="64" t="n">
        <v>231</v>
      </c>
      <c r="J581" s="64" t="n">
        <v>28</v>
      </c>
      <c r="K581" s="64" t="n">
        <v>2</v>
      </c>
      <c r="L581" s="64" t="n">
        <v>17</v>
      </c>
      <c r="M581" s="64" t="n">
        <v>3</v>
      </c>
      <c r="N581" s="65" t="n">
        <v>0.247</v>
      </c>
      <c r="O581" s="12" t="n">
        <f aca="false">N581*I581</f>
        <v>57.057</v>
      </c>
      <c r="P581" s="12" t="n">
        <f aca="false">IF(B581='User Input'!$C$1,1,0)</f>
        <v>0</v>
      </c>
      <c r="Q581" s="12" t="n">
        <f aca="false">P581+Q580</f>
        <v>0</v>
      </c>
      <c r="R581" s="12" t="n">
        <f aca="false">IF(Q581=Q580,0,Q581)</f>
        <v>0</v>
      </c>
      <c r="S581" s="12" t="str">
        <f aca="false">A581</f>
        <v>Cora, Alex</v>
      </c>
      <c r="T581" s="12" t="n">
        <f aca="false">C581</f>
        <v>0</v>
      </c>
      <c r="U581" s="66" t="n">
        <f aca="false">G581</f>
        <v>-10.4661335739985</v>
      </c>
      <c r="V581" s="66" t="n">
        <f aca="false">IF(F581&gt;0,F581,0)</f>
        <v>0</v>
      </c>
      <c r="W581" s="66" t="n">
        <f aca="false">IF(F581&gt;0,G581,0)</f>
        <v>0</v>
      </c>
      <c r="Y581" s="77" t="s">
        <v>1259</v>
      </c>
      <c r="Z581" s="67"/>
      <c r="AA581" s="60"/>
      <c r="AB581" s="61" t="s">
        <v>460</v>
      </c>
      <c r="AC581" s="61" t="s">
        <v>481</v>
      </c>
      <c r="AD581" s="62"/>
      <c r="AE581" s="68" t="n">
        <v>-12.1304241705342</v>
      </c>
      <c r="AF581" s="69" t="str">
        <f aca="false">IF('User Input'!$J$2&gt;0,AE581*(1+'User Input'!$J$10),"N/A")</f>
        <v>N/A</v>
      </c>
      <c r="AG581" s="70" t="n">
        <v>22</v>
      </c>
      <c r="AH581" s="71" t="n">
        <v>5.73</v>
      </c>
      <c r="AI581" s="71" t="n">
        <v>1.54545454545455</v>
      </c>
      <c r="AJ581" s="64" t="n">
        <v>1</v>
      </c>
      <c r="AK581" s="64" t="n">
        <v>0</v>
      </c>
      <c r="AL581" s="64" t="n">
        <v>17</v>
      </c>
      <c r="AM581" s="12" t="n">
        <f aca="false">AH581*AG581</f>
        <v>126.06</v>
      </c>
      <c r="AN581" s="12" t="n">
        <f aca="false">AI581*AG581</f>
        <v>34</v>
      </c>
      <c r="AO581" s="12" t="n">
        <f aca="false">IF(Z581='User Input'!$C$1,1,0)</f>
        <v>0</v>
      </c>
      <c r="AP581" s="12" t="n">
        <f aca="false">AO581+AP580</f>
        <v>0</v>
      </c>
      <c r="AQ581" s="12" t="n">
        <f aca="false">IF(AP581=AP580,0,AP581)</f>
        <v>0</v>
      </c>
      <c r="AR581" s="12" t="str">
        <f aca="false">Y581</f>
        <v>Scott Mathieson</v>
      </c>
      <c r="AS581" s="12" t="n">
        <f aca="false">AA581</f>
        <v>0</v>
      </c>
      <c r="AT581" s="66" t="n">
        <f aca="false">AE581</f>
        <v>-12.1304241705342</v>
      </c>
      <c r="AU581" s="12" t="n">
        <f aca="false">IF(AD581&gt;0,AD581,0)</f>
        <v>0</v>
      </c>
      <c r="AV581" s="12" t="n">
        <f aca="false">IF(AD581&gt;0,AE581,0)</f>
        <v>0</v>
      </c>
    </row>
    <row r="582" customFormat="false" ht="12" hidden="false" customHeight="false" outlineLevel="0" collapsed="false">
      <c r="A582" s="58" t="s">
        <v>1260</v>
      </c>
      <c r="B582" s="59"/>
      <c r="C582" s="60"/>
      <c r="D582" s="61" t="s">
        <v>474</v>
      </c>
      <c r="E582" s="61" t="s">
        <v>472</v>
      </c>
      <c r="F582" s="75"/>
      <c r="G582" s="20" t="n">
        <v>-10.525027855424</v>
      </c>
      <c r="H582" s="63" t="str">
        <f aca="false">IF('User Input'!$J$2&gt;0,(G582*(1+'User Input'!$J$10)),"N/A")</f>
        <v>N/A</v>
      </c>
      <c r="I582" s="64" t="n">
        <v>299</v>
      </c>
      <c r="J582" s="64" t="n">
        <v>36</v>
      </c>
      <c r="K582" s="64" t="n">
        <v>4</v>
      </c>
      <c r="L582" s="64" t="n">
        <v>24</v>
      </c>
      <c r="M582" s="64" t="n">
        <v>4</v>
      </c>
      <c r="N582" s="65" t="n">
        <v>0.224</v>
      </c>
      <c r="O582" s="12" t="n">
        <f aca="false">N582*I582</f>
        <v>66.976</v>
      </c>
      <c r="P582" s="12" t="n">
        <f aca="false">IF(B582='User Input'!$C$1,1,0)</f>
        <v>0</v>
      </c>
      <c r="Q582" s="12" t="n">
        <f aca="false">P582+Q581</f>
        <v>0</v>
      </c>
      <c r="R582" s="12" t="n">
        <f aca="false">IF(Q582=Q581,0,Q582)</f>
        <v>0</v>
      </c>
      <c r="S582" s="12" t="str">
        <f aca="false">A582</f>
        <v>Matulia, Matt</v>
      </c>
      <c r="T582" s="12" t="n">
        <f aca="false">C582</f>
        <v>0</v>
      </c>
      <c r="U582" s="66" t="n">
        <f aca="false">G582</f>
        <v>-10.525027855424</v>
      </c>
      <c r="V582" s="66" t="n">
        <f aca="false">IF(F582&gt;0,F582,0)</f>
        <v>0</v>
      </c>
      <c r="W582" s="66" t="n">
        <f aca="false">IF(F582&gt;0,G582,0)</f>
        <v>0</v>
      </c>
      <c r="Y582" s="77" t="s">
        <v>1261</v>
      </c>
      <c r="Z582" s="67"/>
      <c r="AA582" s="60"/>
      <c r="AB582" s="61" t="s">
        <v>470</v>
      </c>
      <c r="AC582" s="61" t="s">
        <v>481</v>
      </c>
      <c r="AD582" s="62"/>
      <c r="AE582" s="68" t="n">
        <v>-12.1329357527478</v>
      </c>
      <c r="AF582" s="69" t="str">
        <f aca="false">IF('User Input'!$J$2&gt;0,AE582*(1+'User Input'!$J$10),"N/A")</f>
        <v>N/A</v>
      </c>
      <c r="AG582" s="70" t="n">
        <v>53</v>
      </c>
      <c r="AH582" s="71" t="n">
        <v>5.94</v>
      </c>
      <c r="AI582" s="71" t="n">
        <v>1.64150943396226</v>
      </c>
      <c r="AJ582" s="64" t="n">
        <v>2</v>
      </c>
      <c r="AK582" s="64" t="n">
        <v>0</v>
      </c>
      <c r="AL582" s="64" t="n">
        <v>29</v>
      </c>
      <c r="AM582" s="12" t="n">
        <f aca="false">AH582*AG582</f>
        <v>314.82</v>
      </c>
      <c r="AN582" s="12" t="n">
        <f aca="false">AI582*AG582</f>
        <v>87</v>
      </c>
      <c r="AO582" s="12" t="n">
        <f aca="false">IF(Z582='User Input'!$C$1,1,0)</f>
        <v>0</v>
      </c>
      <c r="AP582" s="12" t="n">
        <f aca="false">AO582+AP581</f>
        <v>0</v>
      </c>
      <c r="AQ582" s="12" t="n">
        <f aca="false">IF(AP582=AP581,0,AP582)</f>
        <v>0</v>
      </c>
      <c r="AR582" s="12" t="str">
        <f aca="false">Y582</f>
        <v>Jesus Rodriguez</v>
      </c>
      <c r="AS582" s="12" t="n">
        <f aca="false">AA582</f>
        <v>0</v>
      </c>
      <c r="AT582" s="66" t="n">
        <f aca="false">AE582</f>
        <v>-12.1329357527478</v>
      </c>
      <c r="AU582" s="12" t="n">
        <f aca="false">IF(AD582&gt;0,AD582,0)</f>
        <v>0</v>
      </c>
      <c r="AV582" s="12" t="n">
        <f aca="false">IF(AD582&gt;0,AE582,0)</f>
        <v>0</v>
      </c>
    </row>
    <row r="583" customFormat="false" ht="12" hidden="false" customHeight="false" outlineLevel="0" collapsed="false">
      <c r="A583" s="58" t="s">
        <v>1262</v>
      </c>
      <c r="B583" s="59"/>
      <c r="C583" s="60"/>
      <c r="D583" s="61" t="s">
        <v>480</v>
      </c>
      <c r="E583" s="61" t="s">
        <v>466</v>
      </c>
      <c r="F583" s="75"/>
      <c r="G583" s="20" t="n">
        <v>-10.5318160598681</v>
      </c>
      <c r="H583" s="63" t="str">
        <f aca="false">IF('User Input'!$J$2&gt;0,(G583*(1+'User Input'!$J$10)),"N/A")</f>
        <v>N/A</v>
      </c>
      <c r="I583" s="64" t="n">
        <v>363</v>
      </c>
      <c r="J583" s="64" t="n">
        <v>36</v>
      </c>
      <c r="K583" s="64" t="n">
        <v>7</v>
      </c>
      <c r="L583" s="64" t="n">
        <v>37</v>
      </c>
      <c r="M583" s="64" t="n">
        <v>2</v>
      </c>
      <c r="N583" s="65" t="n">
        <v>0.226</v>
      </c>
      <c r="O583" s="12" t="n">
        <f aca="false">N583*I583</f>
        <v>82.038</v>
      </c>
      <c r="P583" s="12" t="n">
        <f aca="false">IF(B583='User Input'!$C$1,1,0)</f>
        <v>0</v>
      </c>
      <c r="Q583" s="12" t="n">
        <f aca="false">P583+Q582</f>
        <v>0</v>
      </c>
      <c r="R583" s="12" t="n">
        <f aca="false">IF(Q583=Q582,0,Q583)</f>
        <v>0</v>
      </c>
      <c r="S583" s="12" t="str">
        <f aca="false">A583</f>
        <v>Corley, Brad</v>
      </c>
      <c r="T583" s="12" t="n">
        <f aca="false">C583</f>
        <v>0</v>
      </c>
      <c r="U583" s="66" t="n">
        <f aca="false">G583</f>
        <v>-10.5318160598681</v>
      </c>
      <c r="V583" s="66" t="n">
        <f aca="false">IF(F583&gt;0,F583,0)</f>
        <v>0</v>
      </c>
      <c r="W583" s="66" t="n">
        <f aca="false">IF(F583&gt;0,G583,0)</f>
        <v>0</v>
      </c>
      <c r="Y583" s="77" t="s">
        <v>1263</v>
      </c>
      <c r="Z583" s="67"/>
      <c r="AA583" s="60"/>
      <c r="AB583" s="61" t="s">
        <v>468</v>
      </c>
      <c r="AC583" s="61" t="s">
        <v>481</v>
      </c>
      <c r="AD583" s="62"/>
      <c r="AE583" s="68" t="n">
        <v>-12.1648902055915</v>
      </c>
      <c r="AF583" s="69" t="str">
        <f aca="false">IF('User Input'!$J$2&gt;0,AE583*(1+'User Input'!$J$10),"N/A")</f>
        <v>N/A</v>
      </c>
      <c r="AG583" s="70" t="n">
        <v>41</v>
      </c>
      <c r="AH583" s="71" t="n">
        <v>5.71</v>
      </c>
      <c r="AI583" s="71" t="n">
        <v>1.75609756097561</v>
      </c>
      <c r="AJ583" s="64" t="n">
        <v>2</v>
      </c>
      <c r="AK583" s="64" t="n">
        <v>0</v>
      </c>
      <c r="AL583" s="64" t="n">
        <v>25</v>
      </c>
      <c r="AM583" s="12" t="n">
        <f aca="false">AH583*AG583</f>
        <v>234.11</v>
      </c>
      <c r="AN583" s="12" t="n">
        <f aca="false">AI583*AG583</f>
        <v>72</v>
      </c>
      <c r="AO583" s="12" t="n">
        <f aca="false">IF(Z583='User Input'!$C$1,1,0)</f>
        <v>0</v>
      </c>
      <c r="AP583" s="12" t="n">
        <f aca="false">AO583+AP582</f>
        <v>0</v>
      </c>
      <c r="AQ583" s="12" t="n">
        <f aca="false">IF(AP583=AP582,0,AP583)</f>
        <v>0</v>
      </c>
      <c r="AR583" s="12" t="str">
        <f aca="false">Y583</f>
        <v>Stephen Clyne</v>
      </c>
      <c r="AS583" s="12" t="n">
        <f aca="false">AA583</f>
        <v>0</v>
      </c>
      <c r="AT583" s="66" t="n">
        <f aca="false">AE583</f>
        <v>-12.1648902055915</v>
      </c>
      <c r="AU583" s="12" t="n">
        <f aca="false">IF(AD583&gt;0,AD583,0)</f>
        <v>0</v>
      </c>
      <c r="AV583" s="12" t="n">
        <f aca="false">IF(AD583&gt;0,AE583,0)</f>
        <v>0</v>
      </c>
    </row>
    <row r="584" customFormat="false" ht="12" hidden="false" customHeight="false" outlineLevel="0" collapsed="false">
      <c r="A584" s="58" t="s">
        <v>1264</v>
      </c>
      <c r="B584" s="59"/>
      <c r="C584" s="60"/>
      <c r="D584" s="61" t="s">
        <v>462</v>
      </c>
      <c r="E584" s="61" t="s">
        <v>463</v>
      </c>
      <c r="F584" s="75"/>
      <c r="G584" s="20" t="n">
        <v>-10.60857335312</v>
      </c>
      <c r="H584" s="63" t="str">
        <f aca="false">IF('User Input'!$J$2&gt;0,(G584*(1+'User Input'!$J$10)),"N/A")</f>
        <v>N/A</v>
      </c>
      <c r="I584" s="64" t="n">
        <v>243</v>
      </c>
      <c r="J584" s="64" t="n">
        <v>25</v>
      </c>
      <c r="K584" s="64" t="n">
        <v>6</v>
      </c>
      <c r="L584" s="64" t="n">
        <v>26</v>
      </c>
      <c r="M584" s="64" t="n">
        <v>0</v>
      </c>
      <c r="N584" s="65" t="n">
        <v>0.247</v>
      </c>
      <c r="O584" s="12" t="n">
        <f aca="false">N584*I584</f>
        <v>60.021</v>
      </c>
      <c r="P584" s="12" t="n">
        <f aca="false">IF(B584='User Input'!$C$1,1,0)</f>
        <v>0</v>
      </c>
      <c r="Q584" s="12" t="n">
        <f aca="false">P584+Q583</f>
        <v>0</v>
      </c>
      <c r="R584" s="12" t="n">
        <f aca="false">IF(Q584=Q583,0,Q584)</f>
        <v>0</v>
      </c>
      <c r="S584" s="12" t="str">
        <f aca="false">A584</f>
        <v>Brown, Andrew</v>
      </c>
      <c r="T584" s="12" t="n">
        <f aca="false">C584</f>
        <v>0</v>
      </c>
      <c r="U584" s="66" t="n">
        <f aca="false">G584</f>
        <v>-10.60857335312</v>
      </c>
      <c r="V584" s="66" t="n">
        <f aca="false">IF(F584&gt;0,F584,0)</f>
        <v>0</v>
      </c>
      <c r="W584" s="66" t="n">
        <f aca="false">IF(F584&gt;0,G584,0)</f>
        <v>0</v>
      </c>
      <c r="Y584" s="77" t="s">
        <v>1265</v>
      </c>
      <c r="Z584" s="67"/>
      <c r="AA584" s="60"/>
      <c r="AB584" s="61" t="s">
        <v>480</v>
      </c>
      <c r="AC584" s="61" t="s">
        <v>481</v>
      </c>
      <c r="AD584" s="62"/>
      <c r="AE584" s="68" t="n">
        <v>-12.1717921173961</v>
      </c>
      <c r="AF584" s="69" t="str">
        <f aca="false">IF('User Input'!$J$2&gt;0,AE584*(1+'User Input'!$J$10),"N/A")</f>
        <v>N/A</v>
      </c>
      <c r="AG584" s="70" t="n">
        <v>34</v>
      </c>
      <c r="AH584" s="71" t="n">
        <v>5.29</v>
      </c>
      <c r="AI584" s="71" t="n">
        <v>1.73529411764706</v>
      </c>
      <c r="AJ584" s="64" t="n">
        <v>1</v>
      </c>
      <c r="AK584" s="64" t="n">
        <v>0</v>
      </c>
      <c r="AL584" s="64" t="n">
        <v>28</v>
      </c>
      <c r="AM584" s="12" t="n">
        <f aca="false">AH584*AG584</f>
        <v>179.86</v>
      </c>
      <c r="AN584" s="12" t="n">
        <f aca="false">AI584*AG584</f>
        <v>59</v>
      </c>
      <c r="AO584" s="12" t="n">
        <f aca="false">IF(Z584='User Input'!$C$1,1,0)</f>
        <v>0</v>
      </c>
      <c r="AP584" s="12" t="n">
        <f aca="false">AO584+AP583</f>
        <v>0</v>
      </c>
      <c r="AQ584" s="12" t="n">
        <f aca="false">IF(AP584=AP583,0,AP584)</f>
        <v>0</v>
      </c>
      <c r="AR584" s="12" t="str">
        <f aca="false">Y584</f>
        <v>Eric Krebs</v>
      </c>
      <c r="AS584" s="12" t="n">
        <f aca="false">AA584</f>
        <v>0</v>
      </c>
      <c r="AT584" s="66" t="n">
        <f aca="false">AE584</f>
        <v>-12.1717921173961</v>
      </c>
      <c r="AU584" s="12" t="n">
        <f aca="false">IF(AD584&gt;0,AD584,0)</f>
        <v>0</v>
      </c>
      <c r="AV584" s="12" t="n">
        <f aca="false">IF(AD584&gt;0,AE584,0)</f>
        <v>0</v>
      </c>
    </row>
    <row r="585" customFormat="false" ht="12" hidden="false" customHeight="false" outlineLevel="0" collapsed="false">
      <c r="A585" s="58" t="s">
        <v>1266</v>
      </c>
      <c r="B585" s="59"/>
      <c r="C585" s="60"/>
      <c r="D585" s="61" t="s">
        <v>462</v>
      </c>
      <c r="E585" s="61" t="s">
        <v>472</v>
      </c>
      <c r="F585" s="75"/>
      <c r="G585" s="20" t="n">
        <v>-10.626506353484</v>
      </c>
      <c r="H585" s="63" t="str">
        <f aca="false">IF('User Input'!$J$2&gt;0,(G585*(1+'User Input'!$J$10)),"N/A")</f>
        <v>N/A</v>
      </c>
      <c r="I585" s="64" t="n">
        <v>253</v>
      </c>
      <c r="J585" s="64" t="n">
        <v>31</v>
      </c>
      <c r="K585" s="64" t="n">
        <v>3</v>
      </c>
      <c r="L585" s="64" t="n">
        <v>22</v>
      </c>
      <c r="M585" s="64" t="n">
        <v>4</v>
      </c>
      <c r="N585" s="65" t="n">
        <v>0.233</v>
      </c>
      <c r="O585" s="12" t="n">
        <f aca="false">N585*I585</f>
        <v>58.949</v>
      </c>
      <c r="P585" s="12" t="n">
        <f aca="false">IF(B585='User Input'!$C$1,1,0)</f>
        <v>0</v>
      </c>
      <c r="Q585" s="12" t="n">
        <f aca="false">P585+Q584</f>
        <v>0</v>
      </c>
      <c r="R585" s="12" t="n">
        <f aca="false">IF(Q585=Q584,0,Q585)</f>
        <v>0</v>
      </c>
      <c r="S585" s="12" t="str">
        <f aca="false">A585</f>
        <v>Rowlett, Casey</v>
      </c>
      <c r="T585" s="12" t="n">
        <f aca="false">C585</f>
        <v>0</v>
      </c>
      <c r="U585" s="66" t="n">
        <f aca="false">G585</f>
        <v>-10.626506353484</v>
      </c>
      <c r="V585" s="66" t="n">
        <f aca="false">IF(F585&gt;0,F585,0)</f>
        <v>0</v>
      </c>
      <c r="W585" s="66" t="n">
        <f aca="false">IF(F585&gt;0,G585,0)</f>
        <v>0</v>
      </c>
      <c r="Y585" s="77" t="s">
        <v>1267</v>
      </c>
      <c r="Z585" s="67"/>
      <c r="AA585" s="60"/>
      <c r="AB585" s="61" t="s">
        <v>478</v>
      </c>
      <c r="AC585" s="61" t="s">
        <v>481</v>
      </c>
      <c r="AD585" s="62"/>
      <c r="AE585" s="68" t="n">
        <v>-12.1981917657343</v>
      </c>
      <c r="AF585" s="69" t="str">
        <f aca="false">IF('User Input'!$J$2&gt;0,AE585*(1+'User Input'!$J$10),"N/A")</f>
        <v>N/A</v>
      </c>
      <c r="AG585" s="70" t="n">
        <v>23</v>
      </c>
      <c r="AH585" s="71" t="n">
        <v>5.09</v>
      </c>
      <c r="AI585" s="71" t="n">
        <v>1.65217391304348</v>
      </c>
      <c r="AJ585" s="64" t="n">
        <v>1</v>
      </c>
      <c r="AK585" s="64" t="n">
        <v>0</v>
      </c>
      <c r="AL585" s="64" t="n">
        <v>16</v>
      </c>
      <c r="AM585" s="12" t="n">
        <f aca="false">AH585*AG585</f>
        <v>117.07</v>
      </c>
      <c r="AN585" s="12" t="n">
        <f aca="false">AI585*AG585</f>
        <v>38</v>
      </c>
      <c r="AO585" s="12" t="n">
        <f aca="false">IF(Z585='User Input'!$C$1,1,0)</f>
        <v>0</v>
      </c>
      <c r="AP585" s="12" t="n">
        <f aca="false">AO585+AP584</f>
        <v>0</v>
      </c>
      <c r="AQ585" s="12" t="n">
        <f aca="false">IF(AP585=AP584,0,AP585)</f>
        <v>0</v>
      </c>
      <c r="AR585" s="12" t="str">
        <f aca="false">Y585</f>
        <v>Franklin Nunez</v>
      </c>
      <c r="AS585" s="12" t="n">
        <f aca="false">AA585</f>
        <v>0</v>
      </c>
      <c r="AT585" s="66" t="n">
        <f aca="false">AE585</f>
        <v>-12.1981917657343</v>
      </c>
      <c r="AU585" s="12" t="n">
        <f aca="false">IF(AD585&gt;0,AD585,0)</f>
        <v>0</v>
      </c>
      <c r="AV585" s="12" t="n">
        <f aca="false">IF(AD585&gt;0,AE585,0)</f>
        <v>0</v>
      </c>
    </row>
    <row r="586" customFormat="false" ht="12" hidden="false" customHeight="false" outlineLevel="0" collapsed="false">
      <c r="A586" s="58" t="s">
        <v>1268</v>
      </c>
      <c r="B586" s="59"/>
      <c r="C586" s="60"/>
      <c r="D586" s="61" t="s">
        <v>468</v>
      </c>
      <c r="E586" s="61" t="s">
        <v>459</v>
      </c>
      <c r="F586" s="75"/>
      <c r="G586" s="20" t="n">
        <v>-10.6279743452866</v>
      </c>
      <c r="H586" s="63" t="str">
        <f aca="false">IF('User Input'!$J$2&gt;0,(G586*(1+'User Input'!$J$10)),"N/A")</f>
        <v>N/A</v>
      </c>
      <c r="I586" s="64" t="n">
        <v>407</v>
      </c>
      <c r="J586" s="64" t="n">
        <v>35</v>
      </c>
      <c r="K586" s="64" t="n">
        <v>1</v>
      </c>
      <c r="L586" s="64" t="n">
        <v>27</v>
      </c>
      <c r="M586" s="64" t="n">
        <v>6</v>
      </c>
      <c r="N586" s="65" t="n">
        <v>0.226</v>
      </c>
      <c r="O586" s="12" t="n">
        <f aca="false">N586*I586</f>
        <v>91.982</v>
      </c>
      <c r="P586" s="12" t="n">
        <f aca="false">IF(B586='User Input'!$C$1,1,0)</f>
        <v>0</v>
      </c>
      <c r="Q586" s="12" t="n">
        <f aca="false">P586+Q585</f>
        <v>0</v>
      </c>
      <c r="R586" s="12" t="n">
        <f aca="false">IF(Q586=Q585,0,Q586)</f>
        <v>0</v>
      </c>
      <c r="S586" s="12" t="str">
        <f aca="false">A586</f>
        <v>Coronado, Jose</v>
      </c>
      <c r="T586" s="12" t="n">
        <f aca="false">C586</f>
        <v>0</v>
      </c>
      <c r="U586" s="66" t="n">
        <f aca="false">G586</f>
        <v>-10.6279743452866</v>
      </c>
      <c r="V586" s="66" t="n">
        <f aca="false">IF(F586&gt;0,F586,0)</f>
        <v>0</v>
      </c>
      <c r="W586" s="66" t="n">
        <f aca="false">IF(F586&gt;0,G586,0)</f>
        <v>0</v>
      </c>
      <c r="Y586" s="77" t="s">
        <v>1269</v>
      </c>
      <c r="Z586" s="67"/>
      <c r="AA586" s="60"/>
      <c r="AB586" s="61" t="s">
        <v>465</v>
      </c>
      <c r="AC586" s="61" t="s">
        <v>461</v>
      </c>
      <c r="AD586" s="62"/>
      <c r="AE586" s="68" t="n">
        <v>-12.2127354567682</v>
      </c>
      <c r="AF586" s="69" t="str">
        <f aca="false">IF('User Input'!$J$2&gt;0,AE586*(1+'User Input'!$J$10),"N/A")</f>
        <v>N/A</v>
      </c>
      <c r="AG586" s="70" t="n">
        <v>124</v>
      </c>
      <c r="AH586" s="71" t="n">
        <v>5.81</v>
      </c>
      <c r="AI586" s="71" t="n">
        <v>1.61290322580645</v>
      </c>
      <c r="AJ586" s="64" t="n">
        <v>5</v>
      </c>
      <c r="AK586" s="64" t="n">
        <v>0</v>
      </c>
      <c r="AL586" s="64" t="n">
        <v>59</v>
      </c>
      <c r="AM586" s="12" t="n">
        <f aca="false">AH586*AG586</f>
        <v>720.44</v>
      </c>
      <c r="AN586" s="12" t="n">
        <f aca="false">AI586*AG586</f>
        <v>200</v>
      </c>
      <c r="AO586" s="12" t="n">
        <f aca="false">IF(Z586='User Input'!$C$1,1,0)</f>
        <v>0</v>
      </c>
      <c r="AP586" s="12" t="n">
        <f aca="false">AO586+AP585</f>
        <v>0</v>
      </c>
      <c r="AQ586" s="12" t="n">
        <f aca="false">IF(AP586=AP585,0,AP586)</f>
        <v>0</v>
      </c>
      <c r="AR586" s="12" t="str">
        <f aca="false">Y586</f>
        <v>Sam Narron</v>
      </c>
      <c r="AS586" s="12" t="n">
        <f aca="false">AA586</f>
        <v>0</v>
      </c>
      <c r="AT586" s="66" t="n">
        <f aca="false">AE586</f>
        <v>-12.2127354567682</v>
      </c>
      <c r="AU586" s="12" t="n">
        <f aca="false">IF(AD586&gt;0,AD586,0)</f>
        <v>0</v>
      </c>
      <c r="AV586" s="12" t="n">
        <f aca="false">IF(AD586&gt;0,AE586,0)</f>
        <v>0</v>
      </c>
    </row>
    <row r="587" customFormat="false" ht="12" hidden="false" customHeight="false" outlineLevel="0" collapsed="false">
      <c r="A587" s="58" t="s">
        <v>1270</v>
      </c>
      <c r="B587" s="59"/>
      <c r="C587" s="60"/>
      <c r="D587" s="61" t="s">
        <v>475</v>
      </c>
      <c r="E587" s="61" t="s">
        <v>472</v>
      </c>
      <c r="F587" s="75"/>
      <c r="G587" s="20" t="n">
        <v>-10.6285591806067</v>
      </c>
      <c r="H587" s="63" t="str">
        <f aca="false">IF('User Input'!$J$2&gt;0,(G587*(1+'User Input'!$J$10)),"N/A")</f>
        <v>N/A</v>
      </c>
      <c r="I587" s="64" t="n">
        <v>319</v>
      </c>
      <c r="J587" s="64" t="n">
        <v>34</v>
      </c>
      <c r="K587" s="64" t="n">
        <v>3</v>
      </c>
      <c r="L587" s="64" t="n">
        <v>26</v>
      </c>
      <c r="M587" s="64" t="n">
        <v>6</v>
      </c>
      <c r="N587" s="65" t="n">
        <v>0.223</v>
      </c>
      <c r="O587" s="12" t="n">
        <f aca="false">N587*I587</f>
        <v>71.137</v>
      </c>
      <c r="P587" s="12" t="n">
        <f aca="false">IF(B587='User Input'!$C$1,1,0)</f>
        <v>0</v>
      </c>
      <c r="Q587" s="12" t="n">
        <f aca="false">P587+Q586</f>
        <v>0</v>
      </c>
      <c r="R587" s="12" t="n">
        <f aca="false">IF(Q587=Q586,0,Q587)</f>
        <v>0</v>
      </c>
      <c r="S587" s="12" t="str">
        <f aca="false">A587</f>
        <v>Martinez, Michael</v>
      </c>
      <c r="T587" s="12" t="n">
        <f aca="false">C587</f>
        <v>0</v>
      </c>
      <c r="U587" s="66" t="n">
        <f aca="false">G587</f>
        <v>-10.6285591806067</v>
      </c>
      <c r="V587" s="66" t="n">
        <f aca="false">IF(F587&gt;0,F587,0)</f>
        <v>0</v>
      </c>
      <c r="W587" s="66" t="n">
        <f aca="false">IF(F587&gt;0,G587,0)</f>
        <v>0</v>
      </c>
      <c r="Y587" s="77" t="s">
        <v>1271</v>
      </c>
      <c r="Z587" s="67"/>
      <c r="AA587" s="60"/>
      <c r="AB587" s="61" t="s">
        <v>475</v>
      </c>
      <c r="AC587" s="61" t="s">
        <v>481</v>
      </c>
      <c r="AD587" s="62"/>
      <c r="AE587" s="68" t="n">
        <v>-12.2237243714857</v>
      </c>
      <c r="AF587" s="69" t="str">
        <f aca="false">IF('User Input'!$J$2&gt;0,AE587*(1+'User Input'!$J$10),"N/A")</f>
        <v>N/A</v>
      </c>
      <c r="AG587" s="70" t="n">
        <v>26</v>
      </c>
      <c r="AH587" s="71" t="n">
        <v>5.88</v>
      </c>
      <c r="AI587" s="71" t="n">
        <v>1.61538461538462</v>
      </c>
      <c r="AJ587" s="64" t="n">
        <v>1</v>
      </c>
      <c r="AK587" s="64" t="n">
        <v>0</v>
      </c>
      <c r="AL587" s="64" t="n">
        <v>22</v>
      </c>
      <c r="AM587" s="12" t="n">
        <f aca="false">AH587*AG587</f>
        <v>152.88</v>
      </c>
      <c r="AN587" s="12" t="n">
        <f aca="false">AI587*AG587</f>
        <v>42</v>
      </c>
      <c r="AO587" s="12" t="n">
        <f aca="false">IF(Z587='User Input'!$C$1,1,0)</f>
        <v>0</v>
      </c>
      <c r="AP587" s="12" t="n">
        <f aca="false">AO587+AP586</f>
        <v>0</v>
      </c>
      <c r="AQ587" s="12" t="n">
        <f aca="false">IF(AP587=AP586,0,AP587)</f>
        <v>0</v>
      </c>
      <c r="AR587" s="12" t="str">
        <f aca="false">Y587</f>
        <v>Drew Storen</v>
      </c>
      <c r="AS587" s="12" t="n">
        <f aca="false">AA587</f>
        <v>0</v>
      </c>
      <c r="AT587" s="66" t="n">
        <f aca="false">AE587</f>
        <v>-12.2237243714857</v>
      </c>
      <c r="AU587" s="12" t="n">
        <f aca="false">IF(AD587&gt;0,AD587,0)</f>
        <v>0</v>
      </c>
      <c r="AV587" s="12" t="n">
        <f aca="false">IF(AD587&gt;0,AE587,0)</f>
        <v>0</v>
      </c>
    </row>
    <row r="588" customFormat="false" ht="12" hidden="false" customHeight="false" outlineLevel="0" collapsed="false">
      <c r="A588" s="58" t="s">
        <v>1272</v>
      </c>
      <c r="B588" s="59"/>
      <c r="C588" s="60"/>
      <c r="D588" s="61" t="s">
        <v>468</v>
      </c>
      <c r="E588" s="61" t="s">
        <v>466</v>
      </c>
      <c r="F588" s="75"/>
      <c r="G588" s="20" t="n">
        <v>-10.6518143797644</v>
      </c>
      <c r="H588" s="63" t="str">
        <f aca="false">IF('User Input'!$J$2&gt;0,(G588*(1+'User Input'!$J$10)),"N/A")</f>
        <v>N/A</v>
      </c>
      <c r="I588" s="64" t="n">
        <v>365</v>
      </c>
      <c r="J588" s="64" t="n">
        <v>27</v>
      </c>
      <c r="K588" s="64" t="n">
        <v>4</v>
      </c>
      <c r="L588" s="64" t="n">
        <v>35</v>
      </c>
      <c r="M588" s="64" t="n">
        <v>2</v>
      </c>
      <c r="N588" s="65" t="n">
        <v>0.247</v>
      </c>
      <c r="O588" s="12" t="n">
        <f aca="false">N588*I588</f>
        <v>90.155</v>
      </c>
      <c r="P588" s="12" t="n">
        <f aca="false">IF(B588='User Input'!$C$1,1,0)</f>
        <v>0</v>
      </c>
      <c r="Q588" s="12" t="n">
        <f aca="false">P588+Q587</f>
        <v>0</v>
      </c>
      <c r="R588" s="12" t="n">
        <f aca="false">IF(Q588=Q587,0,Q588)</f>
        <v>0</v>
      </c>
      <c r="S588" s="12" t="str">
        <f aca="false">A588</f>
        <v>Wabick, D.J.</v>
      </c>
      <c r="T588" s="12" t="n">
        <f aca="false">C588</f>
        <v>0</v>
      </c>
      <c r="U588" s="66" t="n">
        <f aca="false">G588</f>
        <v>-10.6518143797644</v>
      </c>
      <c r="V588" s="66" t="n">
        <f aca="false">IF(F588&gt;0,F588,0)</f>
        <v>0</v>
      </c>
      <c r="W588" s="66" t="n">
        <f aca="false">IF(F588&gt;0,G588,0)</f>
        <v>0</v>
      </c>
      <c r="Y588" s="77" t="s">
        <v>1273</v>
      </c>
      <c r="Z588" s="67"/>
      <c r="AA588" s="60"/>
      <c r="AB588" s="61" t="s">
        <v>470</v>
      </c>
      <c r="AC588" s="61" t="s">
        <v>481</v>
      </c>
      <c r="AD588" s="62"/>
      <c r="AE588" s="68" t="n">
        <v>-12.2381124669367</v>
      </c>
      <c r="AF588" s="69" t="str">
        <f aca="false">IF('User Input'!$J$2&gt;0,AE588*(1+'User Input'!$J$10),"N/A")</f>
        <v>N/A</v>
      </c>
      <c r="AG588" s="70" t="n">
        <v>36</v>
      </c>
      <c r="AH588" s="71" t="n">
        <v>5.75</v>
      </c>
      <c r="AI588" s="71" t="n">
        <v>1.72222222222222</v>
      </c>
      <c r="AJ588" s="64" t="n">
        <v>1</v>
      </c>
      <c r="AK588" s="64" t="n">
        <v>0</v>
      </c>
      <c r="AL588" s="64" t="n">
        <v>33</v>
      </c>
      <c r="AM588" s="12" t="n">
        <f aca="false">AH588*AG588</f>
        <v>207</v>
      </c>
      <c r="AN588" s="12" t="n">
        <f aca="false">AI588*AG588</f>
        <v>62</v>
      </c>
      <c r="AO588" s="12" t="n">
        <f aca="false">IF(Z588='User Input'!$C$1,1,0)</f>
        <v>0</v>
      </c>
      <c r="AP588" s="12" t="n">
        <f aca="false">AO588+AP587</f>
        <v>0</v>
      </c>
      <c r="AQ588" s="12" t="n">
        <f aca="false">IF(AP588=AP587,0,AP588)</f>
        <v>0</v>
      </c>
      <c r="AR588" s="12" t="str">
        <f aca="false">Y588</f>
        <v>Jacobo Meque</v>
      </c>
      <c r="AS588" s="12" t="n">
        <f aca="false">AA588</f>
        <v>0</v>
      </c>
      <c r="AT588" s="66" t="n">
        <f aca="false">AE588</f>
        <v>-12.2381124669367</v>
      </c>
      <c r="AU588" s="12" t="n">
        <f aca="false">IF(AD588&gt;0,AD588,0)</f>
        <v>0</v>
      </c>
      <c r="AV588" s="12" t="n">
        <f aca="false">IF(AD588&gt;0,AE588,0)</f>
        <v>0</v>
      </c>
    </row>
    <row r="589" customFormat="false" ht="12" hidden="false" customHeight="false" outlineLevel="0" collapsed="false">
      <c r="A589" s="58" t="s">
        <v>1274</v>
      </c>
      <c r="B589" s="59"/>
      <c r="C589" s="60"/>
      <c r="D589" s="61" t="s">
        <v>475</v>
      </c>
      <c r="E589" s="61" t="s">
        <v>466</v>
      </c>
      <c r="F589" s="75"/>
      <c r="G589" s="20" t="n">
        <v>-10.6980994148471</v>
      </c>
      <c r="H589" s="63" t="str">
        <f aca="false">IF('User Input'!$J$2&gt;0,(G589*(1+'User Input'!$J$10)),"N/A")</f>
        <v>N/A</v>
      </c>
      <c r="I589" s="64" t="n">
        <v>244</v>
      </c>
      <c r="J589" s="64" t="n">
        <v>28</v>
      </c>
      <c r="K589" s="64" t="n">
        <v>6</v>
      </c>
      <c r="L589" s="64" t="n">
        <v>28</v>
      </c>
      <c r="M589" s="64" t="n">
        <v>1</v>
      </c>
      <c r="N589" s="65" t="n">
        <v>0.246</v>
      </c>
      <c r="O589" s="12" t="n">
        <f aca="false">N589*I589</f>
        <v>60.024</v>
      </c>
      <c r="P589" s="12" t="n">
        <f aca="false">IF(B589='User Input'!$C$1,1,0)</f>
        <v>0</v>
      </c>
      <c r="Q589" s="12" t="n">
        <f aca="false">P589+Q588</f>
        <v>0</v>
      </c>
      <c r="R589" s="12" t="n">
        <f aca="false">IF(Q589=Q588,0,Q589)</f>
        <v>0</v>
      </c>
      <c r="S589" s="12" t="str">
        <f aca="false">A589</f>
        <v>Vento, Mike</v>
      </c>
      <c r="T589" s="12" t="n">
        <f aca="false">C589</f>
        <v>0</v>
      </c>
      <c r="U589" s="66" t="n">
        <f aca="false">G589</f>
        <v>-10.6980994148471</v>
      </c>
      <c r="V589" s="66" t="n">
        <f aca="false">IF(F589&gt;0,F589,0)</f>
        <v>0</v>
      </c>
      <c r="W589" s="66" t="n">
        <f aca="false">IF(F589&gt;0,G589,0)</f>
        <v>0</v>
      </c>
      <c r="Y589" s="77" t="s">
        <v>1275</v>
      </c>
      <c r="Z589" s="67"/>
      <c r="AA589" s="60"/>
      <c r="AB589" s="61" t="s">
        <v>474</v>
      </c>
      <c r="AC589" s="61" t="s">
        <v>461</v>
      </c>
      <c r="AD589" s="62"/>
      <c r="AE589" s="68" t="n">
        <v>-12.2652636470641</v>
      </c>
      <c r="AF589" s="69" t="str">
        <f aca="false">IF('User Input'!$J$2&gt;0,AE589*(1+'User Input'!$J$10),"N/A")</f>
        <v>N/A</v>
      </c>
      <c r="AG589" s="70" t="n">
        <v>84</v>
      </c>
      <c r="AH589" s="71" t="n">
        <v>5.89</v>
      </c>
      <c r="AI589" s="71" t="n">
        <v>1.6547619047619</v>
      </c>
      <c r="AJ589" s="64" t="n">
        <v>3</v>
      </c>
      <c r="AK589" s="64" t="n">
        <v>0</v>
      </c>
      <c r="AL589" s="64" t="n">
        <v>71</v>
      </c>
      <c r="AM589" s="12" t="n">
        <f aca="false">AH589*AG589</f>
        <v>494.76</v>
      </c>
      <c r="AN589" s="12" t="n">
        <f aca="false">AI589*AG589</f>
        <v>139</v>
      </c>
      <c r="AO589" s="12" t="n">
        <f aca="false">IF(Z589='User Input'!$C$1,1,0)</f>
        <v>0</v>
      </c>
      <c r="AP589" s="12" t="n">
        <f aca="false">AO589+AP588</f>
        <v>0</v>
      </c>
      <c r="AQ589" s="12" t="n">
        <f aca="false">IF(AP589=AP588,0,AP589)</f>
        <v>0</v>
      </c>
      <c r="AR589" s="12" t="str">
        <f aca="false">Y589</f>
        <v>Jay Jackson</v>
      </c>
      <c r="AS589" s="12" t="n">
        <f aca="false">AA589</f>
        <v>0</v>
      </c>
      <c r="AT589" s="66" t="n">
        <f aca="false">AE589</f>
        <v>-12.2652636470641</v>
      </c>
      <c r="AU589" s="12" t="n">
        <f aca="false">IF(AD589&gt;0,AD589,0)</f>
        <v>0</v>
      </c>
      <c r="AV589" s="12" t="n">
        <f aca="false">IF(AD589&gt;0,AE589,0)</f>
        <v>0</v>
      </c>
    </row>
    <row r="590" customFormat="false" ht="12" hidden="false" customHeight="false" outlineLevel="0" collapsed="false">
      <c r="A590" s="58" t="s">
        <v>1276</v>
      </c>
      <c r="B590" s="59"/>
      <c r="C590" s="60"/>
      <c r="D590" s="61" t="s">
        <v>460</v>
      </c>
      <c r="E590" s="61" t="s">
        <v>36</v>
      </c>
      <c r="F590" s="75"/>
      <c r="G590" s="20" t="n">
        <v>-10.7576479026891</v>
      </c>
      <c r="H590" s="63" t="str">
        <f aca="false">IF('User Input'!$J$2&gt;0,(G590*(1+'User Input'!$J$10)),"N/A")</f>
        <v>N/A</v>
      </c>
      <c r="I590" s="64" t="n">
        <v>255</v>
      </c>
      <c r="J590" s="64" t="n">
        <v>21</v>
      </c>
      <c r="K590" s="64" t="n">
        <v>4</v>
      </c>
      <c r="L590" s="64" t="n">
        <v>24</v>
      </c>
      <c r="M590" s="64" t="n">
        <v>1</v>
      </c>
      <c r="N590" s="65" t="n">
        <v>0.247</v>
      </c>
      <c r="O590" s="12" t="n">
        <f aca="false">N590*I590</f>
        <v>62.985</v>
      </c>
      <c r="P590" s="12" t="n">
        <f aca="false">IF(B590='User Input'!$C$1,1,0)</f>
        <v>0</v>
      </c>
      <c r="Q590" s="12" t="n">
        <f aca="false">P590+Q589</f>
        <v>0</v>
      </c>
      <c r="R590" s="12" t="n">
        <f aca="false">IF(Q590=Q589,0,Q590)</f>
        <v>0</v>
      </c>
      <c r="S590" s="12" t="str">
        <f aca="false">A590</f>
        <v>Susdorf, Steve</v>
      </c>
      <c r="T590" s="12" t="n">
        <f aca="false">C590</f>
        <v>0</v>
      </c>
      <c r="U590" s="66" t="n">
        <f aca="false">G590</f>
        <v>-10.7576479026891</v>
      </c>
      <c r="V590" s="66" t="n">
        <f aca="false">IF(F590&gt;0,F590,0)</f>
        <v>0</v>
      </c>
      <c r="W590" s="66" t="n">
        <f aca="false">IF(F590&gt;0,G590,0)</f>
        <v>0</v>
      </c>
      <c r="Y590" s="77" t="s">
        <v>1277</v>
      </c>
      <c r="Z590" s="67"/>
      <c r="AA590" s="60"/>
      <c r="AB590" s="61" t="s">
        <v>462</v>
      </c>
      <c r="AC590" s="61" t="s">
        <v>461</v>
      </c>
      <c r="AD590" s="62"/>
      <c r="AE590" s="68" t="n">
        <v>-12.2699897296265</v>
      </c>
      <c r="AF590" s="69" t="str">
        <f aca="false">IF('User Input'!$J$2&gt;0,AE590*(1+'User Input'!$J$10),"N/A")</f>
        <v>N/A</v>
      </c>
      <c r="AG590" s="70" t="n">
        <v>104</v>
      </c>
      <c r="AH590" s="71" t="n">
        <v>5.71</v>
      </c>
      <c r="AI590" s="71" t="n">
        <v>1.66346153846154</v>
      </c>
      <c r="AJ590" s="64" t="n">
        <v>4</v>
      </c>
      <c r="AK590" s="64" t="n">
        <v>0</v>
      </c>
      <c r="AL590" s="64" t="n">
        <v>66</v>
      </c>
      <c r="AM590" s="12" t="n">
        <f aca="false">AH590*AG590</f>
        <v>593.84</v>
      </c>
      <c r="AN590" s="12" t="n">
        <f aca="false">AI590*AG590</f>
        <v>173</v>
      </c>
      <c r="AO590" s="12" t="n">
        <f aca="false">IF(Z590='User Input'!$C$1,1,0)</f>
        <v>0</v>
      </c>
      <c r="AP590" s="12" t="n">
        <f aca="false">AO590+AP589</f>
        <v>0</v>
      </c>
      <c r="AQ590" s="12" t="n">
        <f aca="false">IF(AP590=AP589,0,AP590)</f>
        <v>0</v>
      </c>
      <c r="AR590" s="12" t="str">
        <f aca="false">Y590</f>
        <v>Tyler Herron</v>
      </c>
      <c r="AS590" s="12" t="n">
        <f aca="false">AA590</f>
        <v>0</v>
      </c>
      <c r="AT590" s="66" t="n">
        <f aca="false">AE590</f>
        <v>-12.2699897296265</v>
      </c>
      <c r="AU590" s="12" t="n">
        <f aca="false">IF(AD590&gt;0,AD590,0)</f>
        <v>0</v>
      </c>
      <c r="AV590" s="12" t="n">
        <f aca="false">IF(AD590&gt;0,AE590,0)</f>
        <v>0</v>
      </c>
    </row>
    <row r="591" customFormat="false" ht="12" hidden="false" customHeight="false" outlineLevel="0" collapsed="false">
      <c r="A591" s="58" t="s">
        <v>1278</v>
      </c>
      <c r="B591" s="59"/>
      <c r="C591" s="60"/>
      <c r="D591" s="61" t="s">
        <v>462</v>
      </c>
      <c r="E591" s="61" t="s">
        <v>469</v>
      </c>
      <c r="F591" s="75"/>
      <c r="G591" s="20" t="n">
        <v>-10.7621060108664</v>
      </c>
      <c r="H591" s="63" t="str">
        <f aca="false">IF('User Input'!$J$2&gt;0,(G591*(1+'User Input'!$J$10)),"N/A")</f>
        <v>N/A</v>
      </c>
      <c r="I591" s="64" t="n">
        <v>384</v>
      </c>
      <c r="J591" s="64" t="n">
        <v>37</v>
      </c>
      <c r="K591" s="64" t="n">
        <v>1</v>
      </c>
      <c r="L591" s="64" t="n">
        <v>28</v>
      </c>
      <c r="M591" s="64" t="n">
        <v>2</v>
      </c>
      <c r="N591" s="65" t="n">
        <v>0.247</v>
      </c>
      <c r="O591" s="12" t="n">
        <f aca="false">N591*I591</f>
        <v>94.848</v>
      </c>
      <c r="P591" s="12" t="n">
        <f aca="false">IF(B591='User Input'!$C$1,1,0)</f>
        <v>0</v>
      </c>
      <c r="Q591" s="12" t="n">
        <f aca="false">P591+Q590</f>
        <v>0</v>
      </c>
      <c r="R591" s="12" t="n">
        <f aca="false">IF(Q591=Q590,0,Q591)</f>
        <v>0</v>
      </c>
      <c r="S591" s="12" t="str">
        <f aca="false">A591</f>
        <v>Solano, Donovan</v>
      </c>
      <c r="T591" s="12" t="n">
        <f aca="false">C591</f>
        <v>0</v>
      </c>
      <c r="U591" s="66" t="n">
        <f aca="false">G591</f>
        <v>-10.7621060108664</v>
      </c>
      <c r="V591" s="66" t="n">
        <f aca="false">IF(F591&gt;0,F591,0)</f>
        <v>0</v>
      </c>
      <c r="W591" s="66" t="n">
        <f aca="false">IF(F591&gt;0,G591,0)</f>
        <v>0</v>
      </c>
      <c r="Y591" s="77" t="s">
        <v>1279</v>
      </c>
      <c r="Z591" s="67"/>
      <c r="AA591" s="60"/>
      <c r="AB591" s="61" t="s">
        <v>465</v>
      </c>
      <c r="AC591" s="61" t="s">
        <v>461</v>
      </c>
      <c r="AD591" s="62"/>
      <c r="AE591" s="68" t="n">
        <v>-12.2902126137235</v>
      </c>
      <c r="AF591" s="69" t="str">
        <f aca="false">IF('User Input'!$J$2&gt;0,AE591*(1+'User Input'!$J$10),"N/A")</f>
        <v>N/A</v>
      </c>
      <c r="AG591" s="70" t="n">
        <v>110</v>
      </c>
      <c r="AH591" s="71" t="n">
        <v>5.89</v>
      </c>
      <c r="AI591" s="71" t="n">
        <v>1.69090909090909</v>
      </c>
      <c r="AJ591" s="64" t="n">
        <v>4</v>
      </c>
      <c r="AK591" s="64" t="n">
        <v>0</v>
      </c>
      <c r="AL591" s="64" t="n">
        <v>81</v>
      </c>
      <c r="AM591" s="12" t="n">
        <f aca="false">AH591*AG591</f>
        <v>647.9</v>
      </c>
      <c r="AN591" s="12" t="n">
        <f aca="false">AI591*AG591</f>
        <v>186</v>
      </c>
      <c r="AO591" s="12" t="n">
        <f aca="false">IF(Z591='User Input'!$C$1,1,0)</f>
        <v>0</v>
      </c>
      <c r="AP591" s="12" t="n">
        <f aca="false">AO591+AP590</f>
        <v>0</v>
      </c>
      <c r="AQ591" s="12" t="n">
        <f aca="false">IF(AP591=AP590,0,AP591)</f>
        <v>0</v>
      </c>
      <c r="AR591" s="12" t="str">
        <f aca="false">Y591</f>
        <v>Bobby Bramhall</v>
      </c>
      <c r="AS591" s="12" t="n">
        <f aca="false">AA591</f>
        <v>0</v>
      </c>
      <c r="AT591" s="66" t="n">
        <f aca="false">AE591</f>
        <v>-12.2902126137235</v>
      </c>
      <c r="AU591" s="12" t="n">
        <f aca="false">IF(AD591&gt;0,AD591,0)</f>
        <v>0</v>
      </c>
      <c r="AV591" s="12" t="n">
        <f aca="false">IF(AD591&gt;0,AE591,0)</f>
        <v>0</v>
      </c>
    </row>
    <row r="592" customFormat="false" ht="12" hidden="false" customHeight="false" outlineLevel="0" collapsed="false">
      <c r="A592" s="58" t="s">
        <v>1280</v>
      </c>
      <c r="B592" s="59"/>
      <c r="C592" s="60"/>
      <c r="D592" s="61" t="s">
        <v>479</v>
      </c>
      <c r="E592" s="61" t="s">
        <v>472</v>
      </c>
      <c r="F592" s="75"/>
      <c r="G592" s="20" t="n">
        <v>-10.8367463525952</v>
      </c>
      <c r="H592" s="63" t="str">
        <f aca="false">IF('User Input'!$J$2&gt;0,(G592*(1+'User Input'!$J$10)),"N/A")</f>
        <v>N/A</v>
      </c>
      <c r="I592" s="64" t="n">
        <v>327</v>
      </c>
      <c r="J592" s="64" t="n">
        <v>26</v>
      </c>
      <c r="K592" s="64" t="n">
        <v>2</v>
      </c>
      <c r="L592" s="64" t="n">
        <v>23</v>
      </c>
      <c r="M592" s="64" t="n">
        <v>3</v>
      </c>
      <c r="N592" s="65" t="n">
        <v>0.248</v>
      </c>
      <c r="O592" s="12" t="n">
        <f aca="false">N592*I592</f>
        <v>81.096</v>
      </c>
      <c r="P592" s="12" t="n">
        <f aca="false">IF(B592='User Input'!$C$1,1,0)</f>
        <v>0</v>
      </c>
      <c r="Q592" s="12" t="n">
        <f aca="false">P592+Q591</f>
        <v>0</v>
      </c>
      <c r="R592" s="12" t="n">
        <f aca="false">IF(Q592=Q591,0,Q592)</f>
        <v>0</v>
      </c>
      <c r="S592" s="12" t="str">
        <f aca="false">A592</f>
        <v>Castro, Jose</v>
      </c>
      <c r="T592" s="12" t="n">
        <f aca="false">C592</f>
        <v>0</v>
      </c>
      <c r="U592" s="66" t="n">
        <f aca="false">G592</f>
        <v>-10.8367463525952</v>
      </c>
      <c r="V592" s="66" t="n">
        <f aca="false">IF(F592&gt;0,F592,0)</f>
        <v>0</v>
      </c>
      <c r="W592" s="66" t="n">
        <f aca="false">IF(F592&gt;0,G592,0)</f>
        <v>0</v>
      </c>
      <c r="Y592" s="77" t="s">
        <v>1281</v>
      </c>
      <c r="Z592" s="67"/>
      <c r="AA592" s="60"/>
      <c r="AB592" s="61" t="s">
        <v>477</v>
      </c>
      <c r="AC592" s="61" t="s">
        <v>461</v>
      </c>
      <c r="AD592" s="62"/>
      <c r="AE592" s="68" t="n">
        <v>-12.2977526098339</v>
      </c>
      <c r="AF592" s="69" t="str">
        <f aca="false">IF('User Input'!$J$2&gt;0,AE592*(1+'User Input'!$J$10),"N/A")</f>
        <v>N/A</v>
      </c>
      <c r="AG592" s="70" t="n">
        <v>92</v>
      </c>
      <c r="AH592" s="71" t="n">
        <v>5.97</v>
      </c>
      <c r="AI592" s="71" t="n">
        <v>1.56521739130435</v>
      </c>
      <c r="AJ592" s="64" t="n">
        <v>3</v>
      </c>
      <c r="AK592" s="64" t="n">
        <v>0</v>
      </c>
      <c r="AL592" s="64" t="n">
        <v>65</v>
      </c>
      <c r="AM592" s="12" t="n">
        <f aca="false">AH592*AG592</f>
        <v>549.24</v>
      </c>
      <c r="AN592" s="12" t="n">
        <f aca="false">AI592*AG592</f>
        <v>144</v>
      </c>
      <c r="AO592" s="12" t="n">
        <f aca="false">IF(Z592='User Input'!$C$1,1,0)</f>
        <v>0</v>
      </c>
      <c r="AP592" s="12" t="n">
        <f aca="false">AO592+AP591</f>
        <v>0</v>
      </c>
      <c r="AQ592" s="12" t="n">
        <f aca="false">IF(AP592=AP591,0,AP592)</f>
        <v>0</v>
      </c>
      <c r="AR592" s="12" t="str">
        <f aca="false">Y592</f>
        <v>Fernando Abad</v>
      </c>
      <c r="AS592" s="12" t="n">
        <f aca="false">AA592</f>
        <v>0</v>
      </c>
      <c r="AT592" s="66" t="n">
        <f aca="false">AE592</f>
        <v>-12.2977526098339</v>
      </c>
      <c r="AU592" s="12" t="n">
        <f aca="false">IF(AD592&gt;0,AD592,0)</f>
        <v>0</v>
      </c>
      <c r="AV592" s="12" t="n">
        <f aca="false">IF(AD592&gt;0,AE592,0)</f>
        <v>0</v>
      </c>
    </row>
    <row r="593" customFormat="false" ht="12" hidden="false" customHeight="false" outlineLevel="0" collapsed="false">
      <c r="A593" s="58" t="s">
        <v>1282</v>
      </c>
      <c r="B593" s="59"/>
      <c r="C593" s="60"/>
      <c r="D593" s="61" t="s">
        <v>467</v>
      </c>
      <c r="E593" s="61" t="s">
        <v>472</v>
      </c>
      <c r="F593" s="75"/>
      <c r="G593" s="20" t="n">
        <v>-10.8660527761562</v>
      </c>
      <c r="H593" s="63" t="str">
        <f aca="false">IF('User Input'!$J$2&gt;0,(G593*(1+'User Input'!$J$10)),"N/A")</f>
        <v>N/A</v>
      </c>
      <c r="I593" s="64" t="n">
        <v>239</v>
      </c>
      <c r="J593" s="64" t="n">
        <v>31</v>
      </c>
      <c r="K593" s="64" t="n">
        <v>2</v>
      </c>
      <c r="L593" s="64" t="n">
        <v>20</v>
      </c>
      <c r="M593" s="64" t="n">
        <v>1</v>
      </c>
      <c r="N593" s="65" t="n">
        <v>0.247</v>
      </c>
      <c r="O593" s="12" t="n">
        <f aca="false">N593*I593</f>
        <v>59.033</v>
      </c>
      <c r="P593" s="12" t="n">
        <f aca="false">IF(B593='User Input'!$C$1,1,0)</f>
        <v>0</v>
      </c>
      <c r="Q593" s="12" t="n">
        <f aca="false">P593+Q592</f>
        <v>0</v>
      </c>
      <c r="R593" s="12" t="n">
        <f aca="false">IF(Q593=Q592,0,Q593)</f>
        <v>0</v>
      </c>
      <c r="S593" s="12" t="str">
        <f aca="false">A593</f>
        <v>Ojeda, Augie</v>
      </c>
      <c r="T593" s="12" t="n">
        <f aca="false">C593</f>
        <v>0</v>
      </c>
      <c r="U593" s="66" t="n">
        <f aca="false">G593</f>
        <v>-10.8660527761562</v>
      </c>
      <c r="V593" s="66" t="n">
        <f aca="false">IF(F593&gt;0,F593,0)</f>
        <v>0</v>
      </c>
      <c r="W593" s="66" t="n">
        <f aca="false">IF(F593&gt;0,G593,0)</f>
        <v>0</v>
      </c>
      <c r="Y593" s="77" t="s">
        <v>1283</v>
      </c>
      <c r="Z593" s="67"/>
      <c r="AA593" s="60"/>
      <c r="AB593" s="61" t="s">
        <v>458</v>
      </c>
      <c r="AC593" s="61" t="s">
        <v>461</v>
      </c>
      <c r="AD593" s="62"/>
      <c r="AE593" s="68" t="n">
        <v>-12.3107747711347</v>
      </c>
      <c r="AF593" s="69" t="str">
        <f aca="false">IF('User Input'!$J$2&gt;0,AE593*(1+'User Input'!$J$10),"N/A")</f>
        <v>N/A</v>
      </c>
      <c r="AG593" s="70" t="n">
        <v>124</v>
      </c>
      <c r="AH593" s="71" t="n">
        <v>5.81</v>
      </c>
      <c r="AI593" s="71" t="n">
        <v>1.67741935483871</v>
      </c>
      <c r="AJ593" s="64" t="n">
        <v>5</v>
      </c>
      <c r="AK593" s="64" t="n">
        <v>0</v>
      </c>
      <c r="AL593" s="64" t="n">
        <v>71</v>
      </c>
      <c r="AM593" s="12" t="n">
        <f aca="false">AH593*AG593</f>
        <v>720.44</v>
      </c>
      <c r="AN593" s="12" t="n">
        <f aca="false">AI593*AG593</f>
        <v>208</v>
      </c>
      <c r="AO593" s="12" t="n">
        <f aca="false">IF(Z593='User Input'!$C$1,1,0)</f>
        <v>0</v>
      </c>
      <c r="AP593" s="12" t="n">
        <f aca="false">AO593+AP592</f>
        <v>0</v>
      </c>
      <c r="AQ593" s="12" t="n">
        <f aca="false">IF(AP593=AP592,0,AP593)</f>
        <v>0</v>
      </c>
      <c r="AR593" s="12" t="str">
        <f aca="false">Y593</f>
        <v>John Koronka</v>
      </c>
      <c r="AS593" s="12" t="n">
        <f aca="false">AA593</f>
        <v>0</v>
      </c>
      <c r="AT593" s="66" t="n">
        <f aca="false">AE593</f>
        <v>-12.3107747711347</v>
      </c>
      <c r="AU593" s="12" t="n">
        <f aca="false">IF(AD593&gt;0,AD593,0)</f>
        <v>0</v>
      </c>
      <c r="AV593" s="12" t="n">
        <f aca="false">IF(AD593&gt;0,AE593,0)</f>
        <v>0</v>
      </c>
    </row>
    <row r="594" customFormat="false" ht="12" hidden="false" customHeight="false" outlineLevel="0" collapsed="false">
      <c r="A594" s="58" t="s">
        <v>1284</v>
      </c>
      <c r="B594" s="59"/>
      <c r="C594" s="60"/>
      <c r="D594" s="61" t="s">
        <v>465</v>
      </c>
      <c r="E594" s="61" t="s">
        <v>442</v>
      </c>
      <c r="F594" s="75"/>
      <c r="G594" s="20" t="n">
        <v>-10.8735593094725</v>
      </c>
      <c r="H594" s="63" t="str">
        <f aca="false">IF('User Input'!$J$2&gt;0,(G594*(1+'User Input'!$J$10)),"N/A")</f>
        <v>N/A</v>
      </c>
      <c r="I594" s="64" t="n">
        <v>176</v>
      </c>
      <c r="J594" s="64" t="n">
        <v>14</v>
      </c>
      <c r="K594" s="64" t="n">
        <v>3</v>
      </c>
      <c r="L594" s="64" t="n">
        <v>13</v>
      </c>
      <c r="M594" s="64" t="n">
        <v>0</v>
      </c>
      <c r="N594" s="65" t="n">
        <v>0.227</v>
      </c>
      <c r="O594" s="12" t="n">
        <f aca="false">N594*I594</f>
        <v>39.952</v>
      </c>
      <c r="P594" s="12" t="n">
        <f aca="false">IF(B594='User Input'!$C$1,1,0)</f>
        <v>0</v>
      </c>
      <c r="Q594" s="12" t="n">
        <f aca="false">P594+Q593</f>
        <v>0</v>
      </c>
      <c r="R594" s="12" t="n">
        <f aca="false">IF(Q594=Q593,0,Q594)</f>
        <v>0</v>
      </c>
      <c r="S594" s="12" t="str">
        <f aca="false">A594</f>
        <v>Arlis, Patrick</v>
      </c>
      <c r="T594" s="12" t="n">
        <f aca="false">C594</f>
        <v>0</v>
      </c>
      <c r="U594" s="66" t="n">
        <f aca="false">G594</f>
        <v>-10.8735593094725</v>
      </c>
      <c r="V594" s="66" t="n">
        <f aca="false">IF(F594&gt;0,F594,0)</f>
        <v>0</v>
      </c>
      <c r="W594" s="66" t="n">
        <f aca="false">IF(F594&gt;0,G594,0)</f>
        <v>0</v>
      </c>
      <c r="Y594" s="77" t="s">
        <v>1285</v>
      </c>
      <c r="Z594" s="67"/>
      <c r="AA594" s="60"/>
      <c r="AB594" s="61" t="s">
        <v>473</v>
      </c>
      <c r="AC594" s="61" t="s">
        <v>481</v>
      </c>
      <c r="AD594" s="62"/>
      <c r="AE594" s="68" t="n">
        <v>-12.3208957718779</v>
      </c>
      <c r="AF594" s="69" t="str">
        <f aca="false">IF('User Input'!$J$2&gt;0,AE594*(1+'User Input'!$J$10),"N/A")</f>
        <v>N/A</v>
      </c>
      <c r="AG594" s="70" t="n">
        <v>37</v>
      </c>
      <c r="AH594" s="71" t="n">
        <v>5.84</v>
      </c>
      <c r="AI594" s="71" t="n">
        <v>1.67567567567568</v>
      </c>
      <c r="AJ594" s="64" t="n">
        <v>1</v>
      </c>
      <c r="AK594" s="64" t="n">
        <v>0</v>
      </c>
      <c r="AL594" s="64" t="n">
        <v>31</v>
      </c>
      <c r="AM594" s="12" t="n">
        <f aca="false">AH594*AG594</f>
        <v>216.08</v>
      </c>
      <c r="AN594" s="12" t="n">
        <f aca="false">AI594*AG594</f>
        <v>62</v>
      </c>
      <c r="AO594" s="12" t="n">
        <f aca="false">IF(Z594='User Input'!$C$1,1,0)</f>
        <v>0</v>
      </c>
      <c r="AP594" s="12" t="n">
        <f aca="false">AO594+AP593</f>
        <v>0</v>
      </c>
      <c r="AQ594" s="12" t="n">
        <f aca="false">IF(AP594=AP593,0,AP594)</f>
        <v>0</v>
      </c>
      <c r="AR594" s="12" t="str">
        <f aca="false">Y594</f>
        <v>Thomas Palica</v>
      </c>
      <c r="AS594" s="12" t="n">
        <f aca="false">AA594</f>
        <v>0</v>
      </c>
      <c r="AT594" s="66" t="n">
        <f aca="false">AE594</f>
        <v>-12.3208957718779</v>
      </c>
      <c r="AU594" s="12" t="n">
        <f aca="false">IF(AD594&gt;0,AD594,0)</f>
        <v>0</v>
      </c>
      <c r="AV594" s="12" t="n">
        <f aca="false">IF(AD594&gt;0,AE594,0)</f>
        <v>0</v>
      </c>
    </row>
    <row r="595" customFormat="false" ht="12" hidden="false" customHeight="false" outlineLevel="0" collapsed="false">
      <c r="A595" s="58" t="s">
        <v>1286</v>
      </c>
      <c r="B595" s="59"/>
      <c r="C595" s="60"/>
      <c r="D595" s="61" t="s">
        <v>458</v>
      </c>
      <c r="E595" s="61" t="s">
        <v>463</v>
      </c>
      <c r="F595" s="75"/>
      <c r="G595" s="20" t="n">
        <v>-10.8836984303181</v>
      </c>
      <c r="H595" s="63" t="str">
        <f aca="false">IF('User Input'!$J$2&gt;0,(G595*(1+'User Input'!$J$10)),"N/A")</f>
        <v>N/A</v>
      </c>
      <c r="I595" s="64" t="n">
        <v>301</v>
      </c>
      <c r="J595" s="64" t="n">
        <v>27</v>
      </c>
      <c r="K595" s="64" t="n">
        <v>5</v>
      </c>
      <c r="L595" s="64" t="n">
        <v>29</v>
      </c>
      <c r="M595" s="64" t="n">
        <v>2</v>
      </c>
      <c r="N595" s="65" t="n">
        <v>0.229</v>
      </c>
      <c r="O595" s="12" t="n">
        <f aca="false">N595*I595</f>
        <v>68.929</v>
      </c>
      <c r="P595" s="12" t="n">
        <f aca="false">IF(B595='User Input'!$C$1,1,0)</f>
        <v>0</v>
      </c>
      <c r="Q595" s="12" t="n">
        <f aca="false">P595+Q594</f>
        <v>0</v>
      </c>
      <c r="R595" s="12" t="n">
        <f aca="false">IF(Q595=Q594,0,Q595)</f>
        <v>0</v>
      </c>
      <c r="S595" s="12" t="str">
        <f aca="false">A595</f>
        <v>Hayes, Brett</v>
      </c>
      <c r="T595" s="12" t="n">
        <f aca="false">C595</f>
        <v>0</v>
      </c>
      <c r="U595" s="66" t="n">
        <f aca="false">G595</f>
        <v>-10.8836984303181</v>
      </c>
      <c r="V595" s="66" t="n">
        <f aca="false">IF(F595&gt;0,F595,0)</f>
        <v>0</v>
      </c>
      <c r="W595" s="66" t="n">
        <f aca="false">IF(F595&gt;0,G595,0)</f>
        <v>0</v>
      </c>
      <c r="Y595" s="77" t="s">
        <v>1287</v>
      </c>
      <c r="Z595" s="67"/>
      <c r="AA595" s="60"/>
      <c r="AB595" s="61" t="s">
        <v>470</v>
      </c>
      <c r="AC595" s="61" t="s">
        <v>481</v>
      </c>
      <c r="AD595" s="62"/>
      <c r="AE595" s="68" t="n">
        <v>-12.3801689666897</v>
      </c>
      <c r="AF595" s="69" t="str">
        <f aca="false">IF('User Input'!$J$2&gt;0,AE595*(1+'User Input'!$J$10),"N/A")</f>
        <v>N/A</v>
      </c>
      <c r="AG595" s="70" t="n">
        <v>36</v>
      </c>
      <c r="AH595" s="71" t="n">
        <v>5.75</v>
      </c>
      <c r="AI595" s="71" t="n">
        <v>1.66666666666667</v>
      </c>
      <c r="AJ595" s="64" t="n">
        <v>1</v>
      </c>
      <c r="AK595" s="64" t="n">
        <v>0</v>
      </c>
      <c r="AL595" s="64" t="n">
        <v>28</v>
      </c>
      <c r="AM595" s="12" t="n">
        <f aca="false">AH595*AG595</f>
        <v>207</v>
      </c>
      <c r="AN595" s="12" t="n">
        <f aca="false">AI595*AG595</f>
        <v>60</v>
      </c>
      <c r="AO595" s="12" t="n">
        <f aca="false">IF(Z595='User Input'!$C$1,1,0)</f>
        <v>0</v>
      </c>
      <c r="AP595" s="12" t="n">
        <f aca="false">AO595+AP594</f>
        <v>0</v>
      </c>
      <c r="AQ595" s="12" t="n">
        <f aca="false">IF(AP595=AP594,0,AP595)</f>
        <v>0</v>
      </c>
      <c r="AR595" s="12" t="str">
        <f aca="false">Y595</f>
        <v>Paul Koss</v>
      </c>
      <c r="AS595" s="12" t="n">
        <f aca="false">AA595</f>
        <v>0</v>
      </c>
      <c r="AT595" s="66" t="n">
        <f aca="false">AE595</f>
        <v>-12.3801689666897</v>
      </c>
      <c r="AU595" s="12" t="n">
        <f aca="false">IF(AD595&gt;0,AD595,0)</f>
        <v>0</v>
      </c>
      <c r="AV595" s="12" t="n">
        <f aca="false">IF(AD595&gt;0,AE595,0)</f>
        <v>0</v>
      </c>
    </row>
    <row r="596" customFormat="false" ht="12" hidden="false" customHeight="false" outlineLevel="0" collapsed="false">
      <c r="A596" s="58" t="s">
        <v>1288</v>
      </c>
      <c r="B596" s="59"/>
      <c r="C596" s="60"/>
      <c r="D596" s="61" t="s">
        <v>474</v>
      </c>
      <c r="E596" s="61" t="s">
        <v>463</v>
      </c>
      <c r="F596" s="75"/>
      <c r="G596" s="20" t="n">
        <v>-10.891561611511</v>
      </c>
      <c r="H596" s="63" t="str">
        <f aca="false">IF('User Input'!$J$2&gt;0,(G596*(1+'User Input'!$J$10)),"N/A")</f>
        <v>N/A</v>
      </c>
      <c r="I596" s="64" t="n">
        <v>285</v>
      </c>
      <c r="J596" s="64" t="n">
        <v>25</v>
      </c>
      <c r="K596" s="64" t="n">
        <v>7</v>
      </c>
      <c r="L596" s="64" t="n">
        <v>29</v>
      </c>
      <c r="M596" s="64" t="n">
        <v>3</v>
      </c>
      <c r="N596" s="65" t="n">
        <v>0.218</v>
      </c>
      <c r="O596" s="12" t="n">
        <f aca="false">N596*I596</f>
        <v>62.13</v>
      </c>
      <c r="P596" s="12" t="n">
        <f aca="false">IF(B596='User Input'!$C$1,1,0)</f>
        <v>0</v>
      </c>
      <c r="Q596" s="12" t="n">
        <f aca="false">P596+Q595</f>
        <v>0</v>
      </c>
      <c r="R596" s="12" t="n">
        <f aca="false">IF(Q596=Q595,0,Q596)</f>
        <v>0</v>
      </c>
      <c r="S596" s="12" t="str">
        <f aca="false">A596</f>
        <v>Reynolds, Kyle</v>
      </c>
      <c r="T596" s="12" t="n">
        <f aca="false">C596</f>
        <v>0</v>
      </c>
      <c r="U596" s="66" t="n">
        <f aca="false">G596</f>
        <v>-10.891561611511</v>
      </c>
      <c r="V596" s="66" t="n">
        <f aca="false">IF(F596&gt;0,F596,0)</f>
        <v>0</v>
      </c>
      <c r="W596" s="66" t="n">
        <f aca="false">IF(F596&gt;0,G596,0)</f>
        <v>0</v>
      </c>
      <c r="Y596" s="77" t="s">
        <v>1289</v>
      </c>
      <c r="Z596" s="67"/>
      <c r="AA596" s="60"/>
      <c r="AB596" s="61" t="s">
        <v>476</v>
      </c>
      <c r="AC596" s="61" t="s">
        <v>481</v>
      </c>
      <c r="AD596" s="62"/>
      <c r="AE596" s="68" t="n">
        <v>-12.4129631821533</v>
      </c>
      <c r="AF596" s="69" t="str">
        <f aca="false">IF('User Input'!$J$2&gt;0,AE596*(1+'User Input'!$J$10),"N/A")</f>
        <v>N/A</v>
      </c>
      <c r="AG596" s="70" t="n">
        <v>37</v>
      </c>
      <c r="AH596" s="71" t="n">
        <v>5.59</v>
      </c>
      <c r="AI596" s="71" t="n">
        <v>1.59459459459459</v>
      </c>
      <c r="AJ596" s="64" t="n">
        <v>1</v>
      </c>
      <c r="AK596" s="64" t="n">
        <v>0</v>
      </c>
      <c r="AL596" s="64" t="n">
        <v>22</v>
      </c>
      <c r="AM596" s="12" t="n">
        <f aca="false">AH596*AG596</f>
        <v>206.83</v>
      </c>
      <c r="AN596" s="12" t="n">
        <f aca="false">AI596*AG596</f>
        <v>59</v>
      </c>
      <c r="AO596" s="12" t="n">
        <f aca="false">IF(Z596='User Input'!$C$1,1,0)</f>
        <v>0</v>
      </c>
      <c r="AP596" s="12" t="n">
        <f aca="false">AO596+AP595</f>
        <v>0</v>
      </c>
      <c r="AQ596" s="12" t="n">
        <f aca="false">IF(AP596=AP595,0,AP596)</f>
        <v>0</v>
      </c>
      <c r="AR596" s="12" t="str">
        <f aca="false">Y596</f>
        <v>Derek McDaid</v>
      </c>
      <c r="AS596" s="12" t="n">
        <f aca="false">AA596</f>
        <v>0</v>
      </c>
      <c r="AT596" s="66" t="n">
        <f aca="false">AE596</f>
        <v>-12.4129631821533</v>
      </c>
      <c r="AU596" s="12" t="n">
        <f aca="false">IF(AD596&gt;0,AD596,0)</f>
        <v>0</v>
      </c>
      <c r="AV596" s="12" t="n">
        <f aca="false">IF(AD596&gt;0,AE596,0)</f>
        <v>0</v>
      </c>
    </row>
    <row r="597" customFormat="false" ht="12" hidden="false" customHeight="false" outlineLevel="0" collapsed="false">
      <c r="A597" s="58" t="s">
        <v>1290</v>
      </c>
      <c r="B597" s="59"/>
      <c r="C597" s="60"/>
      <c r="D597" s="61" t="s">
        <v>468</v>
      </c>
      <c r="E597" s="61" t="s">
        <v>463</v>
      </c>
      <c r="F597" s="75"/>
      <c r="G597" s="20" t="n">
        <v>-10.9263707215516</v>
      </c>
      <c r="H597" s="63" t="str">
        <f aca="false">IF('User Input'!$J$2&gt;0,(G597*(1+'User Input'!$J$10)),"N/A")</f>
        <v>N/A</v>
      </c>
      <c r="I597" s="64" t="n">
        <v>320</v>
      </c>
      <c r="J597" s="64" t="n">
        <v>38</v>
      </c>
      <c r="K597" s="64" t="n">
        <v>4</v>
      </c>
      <c r="L597" s="64" t="n">
        <v>23</v>
      </c>
      <c r="M597" s="64" t="n">
        <v>4</v>
      </c>
      <c r="N597" s="65" t="n">
        <v>0.212</v>
      </c>
      <c r="O597" s="12" t="n">
        <f aca="false">N597*I597</f>
        <v>67.84</v>
      </c>
      <c r="P597" s="12" t="n">
        <f aca="false">IF(B597='User Input'!$C$1,1,0)</f>
        <v>0</v>
      </c>
      <c r="Q597" s="12" t="n">
        <f aca="false">P597+Q596</f>
        <v>0</v>
      </c>
      <c r="R597" s="12" t="n">
        <f aca="false">IF(Q597=Q596,0,Q597)</f>
        <v>0</v>
      </c>
      <c r="S597" s="12" t="str">
        <f aca="false">A597</f>
        <v>Kiger, Mark</v>
      </c>
      <c r="T597" s="12" t="n">
        <f aca="false">C597</f>
        <v>0</v>
      </c>
      <c r="U597" s="66" t="n">
        <f aca="false">G597</f>
        <v>-10.9263707215516</v>
      </c>
      <c r="V597" s="66" t="n">
        <f aca="false">IF(F597&gt;0,F597,0)</f>
        <v>0</v>
      </c>
      <c r="W597" s="66" t="n">
        <f aca="false">IF(F597&gt;0,G597,0)</f>
        <v>0</v>
      </c>
      <c r="Y597" s="77" t="s">
        <v>1291</v>
      </c>
      <c r="Z597" s="67"/>
      <c r="AA597" s="60"/>
      <c r="AB597" s="61" t="s">
        <v>477</v>
      </c>
      <c r="AC597" s="61" t="s">
        <v>461</v>
      </c>
      <c r="AD597" s="62"/>
      <c r="AE597" s="68" t="n">
        <v>-12.4138116904086</v>
      </c>
      <c r="AF597" s="69" t="str">
        <f aca="false">IF('User Input'!$J$2&gt;0,AE597*(1+'User Input'!$J$10),"N/A")</f>
        <v>N/A</v>
      </c>
      <c r="AG597" s="70" t="n">
        <v>101</v>
      </c>
      <c r="AH597" s="71" t="n">
        <v>5.61</v>
      </c>
      <c r="AI597" s="71" t="n">
        <v>1.69306930693069</v>
      </c>
      <c r="AJ597" s="64" t="n">
        <v>4</v>
      </c>
      <c r="AK597" s="64" t="n">
        <v>0</v>
      </c>
      <c r="AL597" s="64" t="n">
        <v>64</v>
      </c>
      <c r="AM597" s="12" t="n">
        <f aca="false">AH597*AG597</f>
        <v>566.61</v>
      </c>
      <c r="AN597" s="12" t="n">
        <f aca="false">AI597*AG597</f>
        <v>171</v>
      </c>
      <c r="AO597" s="12" t="n">
        <f aca="false">IF(Z597='User Input'!$C$1,1,0)</f>
        <v>0</v>
      </c>
      <c r="AP597" s="12" t="n">
        <f aca="false">AO597+AP596</f>
        <v>0</v>
      </c>
      <c r="AQ597" s="12" t="n">
        <f aca="false">IF(AP597=AP596,0,AP597)</f>
        <v>0</v>
      </c>
      <c r="AR597" s="12" t="str">
        <f aca="false">Y597</f>
        <v>Douglas Arguello</v>
      </c>
      <c r="AS597" s="12" t="n">
        <f aca="false">AA597</f>
        <v>0</v>
      </c>
      <c r="AT597" s="66" t="n">
        <f aca="false">AE597</f>
        <v>-12.4138116904086</v>
      </c>
      <c r="AU597" s="12" t="n">
        <f aca="false">IF(AD597&gt;0,AD597,0)</f>
        <v>0</v>
      </c>
      <c r="AV597" s="12" t="n">
        <f aca="false">IF(AD597&gt;0,AE597,0)</f>
        <v>0</v>
      </c>
    </row>
    <row r="598" customFormat="false" ht="12" hidden="false" customHeight="false" outlineLevel="0" collapsed="false">
      <c r="A598" s="58" t="s">
        <v>1292</v>
      </c>
      <c r="B598" s="59"/>
      <c r="C598" s="60"/>
      <c r="D598" s="61" t="s">
        <v>470</v>
      </c>
      <c r="E598" s="61" t="s">
        <v>466</v>
      </c>
      <c r="F598" s="75"/>
      <c r="G598" s="20" t="n">
        <v>-10.9415195089895</v>
      </c>
      <c r="H598" s="63" t="str">
        <f aca="false">IF('User Input'!$J$2&gt;0,(G598*(1+'User Input'!$J$10)),"N/A")</f>
        <v>N/A</v>
      </c>
      <c r="I598" s="64" t="n">
        <v>306</v>
      </c>
      <c r="J598" s="64" t="n">
        <v>32</v>
      </c>
      <c r="K598" s="64" t="n">
        <v>9</v>
      </c>
      <c r="L598" s="64" t="n">
        <v>35</v>
      </c>
      <c r="M598" s="64" t="n">
        <v>2</v>
      </c>
      <c r="N598" s="65" t="n">
        <v>0.219</v>
      </c>
      <c r="O598" s="12" t="n">
        <f aca="false">N598*I598</f>
        <v>67.014</v>
      </c>
      <c r="P598" s="12" t="n">
        <f aca="false">IF(B598='User Input'!$C$1,1,0)</f>
        <v>0</v>
      </c>
      <c r="Q598" s="12" t="n">
        <f aca="false">P598+Q597</f>
        <v>0</v>
      </c>
      <c r="R598" s="12" t="n">
        <f aca="false">IF(Q598=Q597,0,Q598)</f>
        <v>0</v>
      </c>
      <c r="S598" s="12" t="str">
        <f aca="false">A598</f>
        <v>Giles, Tommy</v>
      </c>
      <c r="T598" s="12" t="n">
        <f aca="false">C598</f>
        <v>0</v>
      </c>
      <c r="U598" s="66" t="n">
        <f aca="false">G598</f>
        <v>-10.9415195089895</v>
      </c>
      <c r="V598" s="66" t="n">
        <f aca="false">IF(F598&gt;0,F598,0)</f>
        <v>0</v>
      </c>
      <c r="W598" s="66" t="n">
        <f aca="false">IF(F598&gt;0,G598,0)</f>
        <v>0</v>
      </c>
      <c r="Y598" s="77" t="s">
        <v>1293</v>
      </c>
      <c r="Z598" s="67"/>
      <c r="AA598" s="60"/>
      <c r="AB598" s="61" t="s">
        <v>474</v>
      </c>
      <c r="AC598" s="61" t="s">
        <v>461</v>
      </c>
      <c r="AD598" s="62"/>
      <c r="AE598" s="68" t="n">
        <v>-12.439665145634</v>
      </c>
      <c r="AF598" s="69" t="str">
        <f aca="false">IF('User Input'!$J$2&gt;0,AE598*(1+'User Input'!$J$10),"N/A")</f>
        <v>N/A</v>
      </c>
      <c r="AG598" s="70" t="n">
        <v>110</v>
      </c>
      <c r="AH598" s="71" t="n">
        <v>6.05</v>
      </c>
      <c r="AI598" s="71" t="n">
        <v>1.60909090909091</v>
      </c>
      <c r="AJ598" s="64" t="n">
        <v>4</v>
      </c>
      <c r="AK598" s="64" t="n">
        <v>0</v>
      </c>
      <c r="AL598" s="64" t="n">
        <v>70</v>
      </c>
      <c r="AM598" s="12" t="n">
        <f aca="false">AH598*AG598</f>
        <v>665.5</v>
      </c>
      <c r="AN598" s="12" t="n">
        <f aca="false">AI598*AG598</f>
        <v>177</v>
      </c>
      <c r="AO598" s="12" t="n">
        <f aca="false">IF(Z598='User Input'!$C$1,1,0)</f>
        <v>0</v>
      </c>
      <c r="AP598" s="12" t="n">
        <f aca="false">AO598+AP597</f>
        <v>0</v>
      </c>
      <c r="AQ598" s="12" t="n">
        <f aca="false">IF(AP598=AP597,0,AP598)</f>
        <v>0</v>
      </c>
      <c r="AR598" s="12" t="str">
        <f aca="false">Y598</f>
        <v>James Russell</v>
      </c>
      <c r="AS598" s="12" t="n">
        <f aca="false">AA598</f>
        <v>0</v>
      </c>
      <c r="AT598" s="66" t="n">
        <f aca="false">AE598</f>
        <v>-12.439665145634</v>
      </c>
      <c r="AU598" s="12" t="n">
        <f aca="false">IF(AD598&gt;0,AD598,0)</f>
        <v>0</v>
      </c>
      <c r="AV598" s="12" t="n">
        <f aca="false">IF(AD598&gt;0,AE598,0)</f>
        <v>0</v>
      </c>
    </row>
    <row r="599" customFormat="false" ht="12" hidden="false" customHeight="false" outlineLevel="0" collapsed="false">
      <c r="A599" s="58" t="s">
        <v>1294</v>
      </c>
      <c r="B599" s="59"/>
      <c r="C599" s="60"/>
      <c r="D599" s="61" t="s">
        <v>474</v>
      </c>
      <c r="E599" s="61" t="s">
        <v>459</v>
      </c>
      <c r="F599" s="75"/>
      <c r="G599" s="20" t="n">
        <v>-10.9544995554221</v>
      </c>
      <c r="H599" s="63" t="str">
        <f aca="false">IF('User Input'!$J$2&gt;0,(G599*(1+'User Input'!$J$10)),"N/A")</f>
        <v>N/A</v>
      </c>
      <c r="I599" s="64" t="n">
        <v>276</v>
      </c>
      <c r="J599" s="64" t="n">
        <v>28</v>
      </c>
      <c r="K599" s="64" t="n">
        <v>3</v>
      </c>
      <c r="L599" s="64" t="n">
        <v>21</v>
      </c>
      <c r="M599" s="64" t="n">
        <v>3</v>
      </c>
      <c r="N599" s="65" t="n">
        <v>0.232</v>
      </c>
      <c r="O599" s="12" t="n">
        <f aca="false">N599*I599</f>
        <v>64.032</v>
      </c>
      <c r="P599" s="12" t="n">
        <f aca="false">IF(B599='User Input'!$C$1,1,0)</f>
        <v>0</v>
      </c>
      <c r="Q599" s="12" t="n">
        <f aca="false">P599+Q598</f>
        <v>0</v>
      </c>
      <c r="R599" s="12" t="n">
        <f aca="false">IF(Q599=Q598,0,Q599)</f>
        <v>0</v>
      </c>
      <c r="S599" s="12" t="str">
        <f aca="false">A599</f>
        <v>Mota, Jonathan</v>
      </c>
      <c r="T599" s="12" t="n">
        <f aca="false">C599</f>
        <v>0</v>
      </c>
      <c r="U599" s="66" t="n">
        <f aca="false">G599</f>
        <v>-10.9544995554221</v>
      </c>
      <c r="V599" s="66" t="n">
        <f aca="false">IF(F599&gt;0,F599,0)</f>
        <v>0</v>
      </c>
      <c r="W599" s="66" t="n">
        <f aca="false">IF(F599&gt;0,G599,0)</f>
        <v>0</v>
      </c>
      <c r="Y599" s="77" t="s">
        <v>1295</v>
      </c>
      <c r="Z599" s="67"/>
      <c r="AA599" s="60"/>
      <c r="AB599" s="61" t="s">
        <v>467</v>
      </c>
      <c r="AC599" s="61" t="s">
        <v>481</v>
      </c>
      <c r="AD599" s="62"/>
      <c r="AE599" s="68" t="n">
        <v>-12.4473810672864</v>
      </c>
      <c r="AF599" s="69" t="str">
        <f aca="false">IF('User Input'!$J$2&gt;0,AE599*(1+'User Input'!$J$10),"N/A")</f>
        <v>N/A</v>
      </c>
      <c r="AG599" s="70" t="n">
        <v>38</v>
      </c>
      <c r="AH599" s="71" t="n">
        <v>5.92</v>
      </c>
      <c r="AI599" s="71" t="n">
        <v>1.73684210526316</v>
      </c>
      <c r="AJ599" s="64" t="n">
        <v>1</v>
      </c>
      <c r="AK599" s="64" t="n">
        <v>0</v>
      </c>
      <c r="AL599" s="64" t="n">
        <v>35</v>
      </c>
      <c r="AM599" s="12" t="n">
        <f aca="false">AH599*AG599</f>
        <v>224.96</v>
      </c>
      <c r="AN599" s="12" t="n">
        <f aca="false">AI599*AG599</f>
        <v>66</v>
      </c>
      <c r="AO599" s="12" t="n">
        <f aca="false">IF(Z599='User Input'!$C$1,1,0)</f>
        <v>0</v>
      </c>
      <c r="AP599" s="12" t="n">
        <f aca="false">AO599+AP598</f>
        <v>0</v>
      </c>
      <c r="AQ599" s="12" t="n">
        <f aca="false">IF(AP599=AP598,0,AP599)</f>
        <v>0</v>
      </c>
      <c r="AR599" s="12" t="str">
        <f aca="false">Y599</f>
        <v>Jordan Norberto</v>
      </c>
      <c r="AS599" s="12" t="n">
        <f aca="false">AA599</f>
        <v>0</v>
      </c>
      <c r="AT599" s="66" t="n">
        <f aca="false">AE599</f>
        <v>-12.4473810672864</v>
      </c>
      <c r="AU599" s="12" t="n">
        <f aca="false">IF(AD599&gt;0,AD599,0)</f>
        <v>0</v>
      </c>
      <c r="AV599" s="12" t="n">
        <f aca="false">IF(AD599&gt;0,AE599,0)</f>
        <v>0</v>
      </c>
    </row>
    <row r="600" customFormat="false" ht="12" hidden="false" customHeight="false" outlineLevel="0" collapsed="false">
      <c r="A600" s="58" t="s">
        <v>1296</v>
      </c>
      <c r="B600" s="59"/>
      <c r="C600" s="60"/>
      <c r="D600" s="61" t="s">
        <v>470</v>
      </c>
      <c r="E600" s="61" t="s">
        <v>469</v>
      </c>
      <c r="F600" s="75"/>
      <c r="G600" s="20" t="n">
        <v>-10.9716980056219</v>
      </c>
      <c r="H600" s="63" t="str">
        <f aca="false">IF('User Input'!$J$2&gt;0,(G600*(1+'User Input'!$J$10)),"N/A")</f>
        <v>N/A</v>
      </c>
      <c r="I600" s="64" t="n">
        <v>293</v>
      </c>
      <c r="J600" s="64" t="n">
        <v>40</v>
      </c>
      <c r="K600" s="64" t="n">
        <v>4</v>
      </c>
      <c r="L600" s="64" t="n">
        <v>28</v>
      </c>
      <c r="M600" s="64" t="n">
        <v>2</v>
      </c>
      <c r="N600" s="65" t="n">
        <v>0.225</v>
      </c>
      <c r="O600" s="12" t="n">
        <f aca="false">N600*I600</f>
        <v>65.925</v>
      </c>
      <c r="P600" s="12" t="n">
        <f aca="false">IF(B600='User Input'!$C$1,1,0)</f>
        <v>0</v>
      </c>
      <c r="Q600" s="12" t="n">
        <f aca="false">P600+Q599</f>
        <v>0</v>
      </c>
      <c r="R600" s="12" t="n">
        <f aca="false">IF(Q600=Q599,0,Q600)</f>
        <v>0</v>
      </c>
      <c r="S600" s="12" t="str">
        <f aca="false">A600</f>
        <v>Garcia, Sergio</v>
      </c>
      <c r="T600" s="12" t="n">
        <f aca="false">C600</f>
        <v>0</v>
      </c>
      <c r="U600" s="66" t="n">
        <f aca="false">G600</f>
        <v>-10.9716980056219</v>
      </c>
      <c r="V600" s="66" t="n">
        <f aca="false">IF(F600&gt;0,F600,0)</f>
        <v>0</v>
      </c>
      <c r="W600" s="66" t="n">
        <f aca="false">IF(F600&gt;0,G600,0)</f>
        <v>0</v>
      </c>
      <c r="Y600" s="77" t="s">
        <v>1297</v>
      </c>
      <c r="Z600" s="67"/>
      <c r="AA600" s="60"/>
      <c r="AB600" s="61" t="s">
        <v>473</v>
      </c>
      <c r="AC600" s="61" t="s">
        <v>481</v>
      </c>
      <c r="AD600" s="62"/>
      <c r="AE600" s="68" t="n">
        <v>-12.4834558091024</v>
      </c>
      <c r="AF600" s="69" t="str">
        <f aca="false">IF('User Input'!$J$2&gt;0,AE600*(1+'User Input'!$J$10),"N/A")</f>
        <v>N/A</v>
      </c>
      <c r="AG600" s="70" t="n">
        <v>34</v>
      </c>
      <c r="AH600" s="71" t="n">
        <v>6.09</v>
      </c>
      <c r="AI600" s="71" t="n">
        <v>1.64705882352941</v>
      </c>
      <c r="AJ600" s="64" t="n">
        <v>1</v>
      </c>
      <c r="AK600" s="64" t="n">
        <v>0</v>
      </c>
      <c r="AL600" s="64" t="n">
        <v>28</v>
      </c>
      <c r="AM600" s="12" t="n">
        <f aca="false">AH600*AG600</f>
        <v>207.06</v>
      </c>
      <c r="AN600" s="12" t="n">
        <f aca="false">AI600*AG600</f>
        <v>56</v>
      </c>
      <c r="AO600" s="12" t="n">
        <f aca="false">IF(Z600='User Input'!$C$1,1,0)</f>
        <v>0</v>
      </c>
      <c r="AP600" s="12" t="n">
        <f aca="false">AO600+AP599</f>
        <v>0</v>
      </c>
      <c r="AQ600" s="12" t="n">
        <f aca="false">IF(AP600=AP599,0,AP600)</f>
        <v>0</v>
      </c>
      <c r="AR600" s="12" t="str">
        <f aca="false">Y600</f>
        <v>Cory Gearrin</v>
      </c>
      <c r="AS600" s="12" t="n">
        <f aca="false">AA600</f>
        <v>0</v>
      </c>
      <c r="AT600" s="66" t="n">
        <f aca="false">AE600</f>
        <v>-12.4834558091024</v>
      </c>
      <c r="AU600" s="12" t="n">
        <f aca="false">IF(AD600&gt;0,AD600,0)</f>
        <v>0</v>
      </c>
      <c r="AV600" s="12" t="n">
        <f aca="false">IF(AD600&gt;0,AE600,0)</f>
        <v>0</v>
      </c>
    </row>
    <row r="601" customFormat="false" ht="12" hidden="false" customHeight="false" outlineLevel="0" collapsed="false">
      <c r="A601" s="58" t="s">
        <v>1298</v>
      </c>
      <c r="B601" s="59"/>
      <c r="C601" s="60"/>
      <c r="D601" s="61" t="s">
        <v>478</v>
      </c>
      <c r="E601" s="61" t="s">
        <v>466</v>
      </c>
      <c r="F601" s="75"/>
      <c r="G601" s="20" t="n">
        <v>-10.994825124481</v>
      </c>
      <c r="H601" s="63" t="str">
        <f aca="false">IF('User Input'!$J$2&gt;0,(G601*(1+'User Input'!$J$10)),"N/A")</f>
        <v>N/A</v>
      </c>
      <c r="I601" s="64" t="n">
        <v>331</v>
      </c>
      <c r="J601" s="64" t="n">
        <v>31</v>
      </c>
      <c r="K601" s="64" t="n">
        <v>6</v>
      </c>
      <c r="L601" s="64" t="n">
        <v>34</v>
      </c>
      <c r="M601" s="64" t="n">
        <v>3</v>
      </c>
      <c r="N601" s="65" t="n">
        <v>0.23</v>
      </c>
      <c r="O601" s="12" t="n">
        <f aca="false">N601*I601</f>
        <v>76.13</v>
      </c>
      <c r="P601" s="12" t="n">
        <f aca="false">IF(B601='User Input'!$C$1,1,0)</f>
        <v>0</v>
      </c>
      <c r="Q601" s="12" t="n">
        <f aca="false">P601+Q600</f>
        <v>0</v>
      </c>
      <c r="R601" s="12" t="n">
        <f aca="false">IF(Q601=Q600,0,Q601)</f>
        <v>0</v>
      </c>
      <c r="S601" s="12" t="str">
        <f aca="false">A601</f>
        <v>Carte, Daniel</v>
      </c>
      <c r="T601" s="12" t="n">
        <f aca="false">C601</f>
        <v>0</v>
      </c>
      <c r="U601" s="66" t="n">
        <f aca="false">G601</f>
        <v>-10.994825124481</v>
      </c>
      <c r="V601" s="66" t="n">
        <f aca="false">IF(F601&gt;0,F601,0)</f>
        <v>0</v>
      </c>
      <c r="W601" s="66" t="n">
        <f aca="false">IF(F601&gt;0,G601,0)</f>
        <v>0</v>
      </c>
      <c r="Y601" s="77" t="s">
        <v>1299</v>
      </c>
      <c r="Z601" s="67"/>
      <c r="AA601" s="60"/>
      <c r="AB601" s="61" t="s">
        <v>465</v>
      </c>
      <c r="AC601" s="61" t="s">
        <v>481</v>
      </c>
      <c r="AD601" s="62"/>
      <c r="AE601" s="68" t="n">
        <v>-12.4926904255262</v>
      </c>
      <c r="AF601" s="69" t="str">
        <f aca="false">IF('User Input'!$J$2&gt;0,AE601*(1+'User Input'!$J$10),"N/A")</f>
        <v>N/A</v>
      </c>
      <c r="AG601" s="70" t="n">
        <v>50</v>
      </c>
      <c r="AH601" s="71" t="n">
        <v>5.94</v>
      </c>
      <c r="AI601" s="71" t="n">
        <v>1.78</v>
      </c>
      <c r="AJ601" s="64" t="n">
        <v>2</v>
      </c>
      <c r="AK601" s="64" t="n">
        <v>0</v>
      </c>
      <c r="AL601" s="64" t="n">
        <v>34</v>
      </c>
      <c r="AM601" s="12" t="n">
        <f aca="false">AH601*AG601</f>
        <v>297</v>
      </c>
      <c r="AN601" s="12" t="n">
        <f aca="false">AI601*AG601</f>
        <v>89</v>
      </c>
      <c r="AO601" s="12" t="n">
        <f aca="false">IF(Z601='User Input'!$C$1,1,0)</f>
        <v>0</v>
      </c>
      <c r="AP601" s="12" t="n">
        <f aca="false">AO601+AP600</f>
        <v>0</v>
      </c>
      <c r="AQ601" s="12" t="n">
        <f aca="false">IF(AP601=AP600,0,AP601)</f>
        <v>0</v>
      </c>
      <c r="AR601" s="12" t="str">
        <f aca="false">Y601</f>
        <v>Joshua Wahpepah</v>
      </c>
      <c r="AS601" s="12" t="n">
        <f aca="false">AA601</f>
        <v>0</v>
      </c>
      <c r="AT601" s="66" t="n">
        <f aca="false">AE601</f>
        <v>-12.4926904255262</v>
      </c>
      <c r="AU601" s="12" t="n">
        <f aca="false">IF(AD601&gt;0,AD601,0)</f>
        <v>0</v>
      </c>
      <c r="AV601" s="12" t="n">
        <f aca="false">IF(AD601&gt;0,AE601,0)</f>
        <v>0</v>
      </c>
    </row>
    <row r="602" customFormat="false" ht="12" hidden="false" customHeight="false" outlineLevel="0" collapsed="false">
      <c r="A602" s="58" t="s">
        <v>1300</v>
      </c>
      <c r="B602" s="59"/>
      <c r="C602" s="60"/>
      <c r="D602" s="61" t="s">
        <v>458</v>
      </c>
      <c r="E602" s="61" t="s">
        <v>459</v>
      </c>
      <c r="F602" s="75"/>
      <c r="G602" s="20" t="n">
        <v>-11.0002632288074</v>
      </c>
      <c r="H602" s="63" t="str">
        <f aca="false">IF('User Input'!$J$2&gt;0,(G602*(1+'User Input'!$J$10)),"N/A")</f>
        <v>N/A</v>
      </c>
      <c r="I602" s="64" t="n">
        <v>338</v>
      </c>
      <c r="J602" s="64" t="n">
        <v>32</v>
      </c>
      <c r="K602" s="64" t="n">
        <v>4</v>
      </c>
      <c r="L602" s="64" t="n">
        <v>25</v>
      </c>
      <c r="M602" s="64" t="n">
        <v>4</v>
      </c>
      <c r="N602" s="65" t="n">
        <v>0.219</v>
      </c>
      <c r="O602" s="12" t="n">
        <f aca="false">N602*I602</f>
        <v>74.022</v>
      </c>
      <c r="P602" s="12" t="n">
        <f aca="false">IF(B602='User Input'!$C$1,1,0)</f>
        <v>0</v>
      </c>
      <c r="Q602" s="12" t="n">
        <f aca="false">P602+Q601</f>
        <v>0</v>
      </c>
      <c r="R602" s="12" t="n">
        <f aca="false">IF(Q602=Q601,0,Q602)</f>
        <v>0</v>
      </c>
      <c r="S602" s="12" t="str">
        <f aca="false">A602</f>
        <v>Dawkins, Gookie</v>
      </c>
      <c r="T602" s="12" t="n">
        <f aca="false">C602</f>
        <v>0</v>
      </c>
      <c r="U602" s="66" t="n">
        <f aca="false">G602</f>
        <v>-11.0002632288074</v>
      </c>
      <c r="V602" s="66" t="n">
        <f aca="false">IF(F602&gt;0,F602,0)</f>
        <v>0</v>
      </c>
      <c r="W602" s="66" t="n">
        <f aca="false">IF(F602&gt;0,G602,0)</f>
        <v>0</v>
      </c>
      <c r="Y602" s="77" t="s">
        <v>1301</v>
      </c>
      <c r="Z602" s="67"/>
      <c r="AA602" s="60"/>
      <c r="AB602" s="61" t="s">
        <v>458</v>
      </c>
      <c r="AC602" s="61" t="s">
        <v>481</v>
      </c>
      <c r="AD602" s="62"/>
      <c r="AE602" s="68" t="n">
        <v>-12.4975428427325</v>
      </c>
      <c r="AF602" s="69" t="str">
        <f aca="false">IF('User Input'!$J$2&gt;0,AE602*(1+'User Input'!$J$10),"N/A")</f>
        <v>N/A</v>
      </c>
      <c r="AG602" s="70" t="n">
        <v>31</v>
      </c>
      <c r="AH602" s="71" t="n">
        <v>5.81</v>
      </c>
      <c r="AI602" s="71" t="n">
        <v>1.70967741935484</v>
      </c>
      <c r="AJ602" s="64" t="n">
        <v>1</v>
      </c>
      <c r="AK602" s="64" t="n">
        <v>0</v>
      </c>
      <c r="AL602" s="64" t="n">
        <v>26</v>
      </c>
      <c r="AM602" s="12" t="n">
        <f aca="false">AH602*AG602</f>
        <v>180.11</v>
      </c>
      <c r="AN602" s="12" t="n">
        <f aca="false">AI602*AG602</f>
        <v>53</v>
      </c>
      <c r="AO602" s="12" t="n">
        <f aca="false">IF(Z602='User Input'!$C$1,1,0)</f>
        <v>0</v>
      </c>
      <c r="AP602" s="12" t="n">
        <f aca="false">AO602+AP601</f>
        <v>0</v>
      </c>
      <c r="AQ602" s="12" t="n">
        <f aca="false">IF(AP602=AP601,0,AP602)</f>
        <v>0</v>
      </c>
      <c r="AR602" s="12" t="str">
        <f aca="false">Y602</f>
        <v>Jay Voss</v>
      </c>
      <c r="AS602" s="12" t="n">
        <f aca="false">AA602</f>
        <v>0</v>
      </c>
      <c r="AT602" s="66" t="n">
        <f aca="false">AE602</f>
        <v>-12.4975428427325</v>
      </c>
      <c r="AU602" s="12" t="n">
        <f aca="false">IF(AD602&gt;0,AD602,0)</f>
        <v>0</v>
      </c>
      <c r="AV602" s="12" t="n">
        <f aca="false">IF(AD602&gt;0,AE602,0)</f>
        <v>0</v>
      </c>
    </row>
    <row r="603" customFormat="false" ht="12" hidden="false" customHeight="false" outlineLevel="0" collapsed="false">
      <c r="A603" s="58" t="s">
        <v>1302</v>
      </c>
      <c r="B603" s="59"/>
      <c r="C603" s="60"/>
      <c r="D603" s="61" t="s">
        <v>475</v>
      </c>
      <c r="E603" s="61" t="s">
        <v>472</v>
      </c>
      <c r="F603" s="75"/>
      <c r="G603" s="20" t="n">
        <v>-11.126930447336</v>
      </c>
      <c r="H603" s="63" t="str">
        <f aca="false">IF('User Input'!$J$2&gt;0,(G603*(1+'User Input'!$J$10)),"N/A")</f>
        <v>N/A</v>
      </c>
      <c r="I603" s="64" t="n">
        <v>213</v>
      </c>
      <c r="J603" s="64" t="n">
        <v>28</v>
      </c>
      <c r="K603" s="64" t="n">
        <v>2</v>
      </c>
      <c r="L603" s="64" t="n">
        <v>19</v>
      </c>
      <c r="M603" s="64" t="n">
        <v>6</v>
      </c>
      <c r="N603" s="65" t="n">
        <v>0.23</v>
      </c>
      <c r="O603" s="12" t="n">
        <f aca="false">N603*I603</f>
        <v>48.99</v>
      </c>
      <c r="P603" s="12" t="n">
        <f aca="false">IF(B603='User Input'!$C$1,1,0)</f>
        <v>0</v>
      </c>
      <c r="Q603" s="12" t="n">
        <f aca="false">P603+Q602</f>
        <v>0</v>
      </c>
      <c r="R603" s="12" t="n">
        <f aca="false">IF(Q603=Q602,0,Q603)</f>
        <v>0</v>
      </c>
      <c r="S603" s="12" t="str">
        <f aca="false">A603</f>
        <v>Bruntlett, Eric</v>
      </c>
      <c r="T603" s="12" t="n">
        <f aca="false">C603</f>
        <v>0</v>
      </c>
      <c r="U603" s="66" t="n">
        <f aca="false">G603</f>
        <v>-11.126930447336</v>
      </c>
      <c r="V603" s="66" t="n">
        <f aca="false">IF(F603&gt;0,F603,0)</f>
        <v>0</v>
      </c>
      <c r="W603" s="66" t="n">
        <f aca="false">IF(F603&gt;0,G603,0)</f>
        <v>0</v>
      </c>
      <c r="Y603" s="77" t="s">
        <v>1303</v>
      </c>
      <c r="Z603" s="67"/>
      <c r="AA603" s="60"/>
      <c r="AB603" s="61" t="s">
        <v>458</v>
      </c>
      <c r="AC603" s="61" t="s">
        <v>481</v>
      </c>
      <c r="AD603" s="62"/>
      <c r="AE603" s="68" t="n">
        <v>-12.5040655153803</v>
      </c>
      <c r="AF603" s="69" t="str">
        <f aca="false">IF('User Input'!$J$2&gt;0,AE603*(1+'User Input'!$J$10),"N/A")</f>
        <v>N/A</v>
      </c>
      <c r="AG603" s="70" t="n">
        <v>43</v>
      </c>
      <c r="AH603" s="71" t="n">
        <v>6.07</v>
      </c>
      <c r="AI603" s="71" t="n">
        <v>1.72093023255814</v>
      </c>
      <c r="AJ603" s="64" t="n">
        <v>2</v>
      </c>
      <c r="AK603" s="64" t="n">
        <v>0</v>
      </c>
      <c r="AL603" s="64" t="n">
        <v>25</v>
      </c>
      <c r="AM603" s="12" t="n">
        <f aca="false">AH603*AG603</f>
        <v>261.01</v>
      </c>
      <c r="AN603" s="12" t="n">
        <f aca="false">AI603*AG603</f>
        <v>74</v>
      </c>
      <c r="AO603" s="12" t="n">
        <f aca="false">IF(Z603='User Input'!$C$1,1,0)</f>
        <v>0</v>
      </c>
      <c r="AP603" s="12" t="n">
        <f aca="false">AO603+AP602</f>
        <v>0</v>
      </c>
      <c r="AQ603" s="12" t="n">
        <f aca="false">IF(AP603=AP602,0,AP603)</f>
        <v>0</v>
      </c>
      <c r="AR603" s="12" t="str">
        <f aca="false">Y603</f>
        <v>Brett Harker</v>
      </c>
      <c r="AS603" s="12" t="n">
        <f aca="false">AA603</f>
        <v>0</v>
      </c>
      <c r="AT603" s="66" t="n">
        <f aca="false">AE603</f>
        <v>-12.5040655153803</v>
      </c>
      <c r="AU603" s="12" t="n">
        <f aca="false">IF(AD603&gt;0,AD603,0)</f>
        <v>0</v>
      </c>
      <c r="AV603" s="12" t="n">
        <f aca="false">IF(AD603&gt;0,AE603,0)</f>
        <v>0</v>
      </c>
    </row>
    <row r="604" customFormat="false" ht="12" hidden="false" customHeight="false" outlineLevel="0" collapsed="false">
      <c r="A604" s="58" t="s">
        <v>1304</v>
      </c>
      <c r="B604" s="59"/>
      <c r="C604" s="60"/>
      <c r="D604" s="61" t="s">
        <v>460</v>
      </c>
      <c r="E604" s="61" t="s">
        <v>442</v>
      </c>
      <c r="F604" s="75"/>
      <c r="G604" s="20" t="n">
        <v>-11.1308961205324</v>
      </c>
      <c r="H604" s="63" t="str">
        <f aca="false">IF('User Input'!$J$2&gt;0,(G604*(1+'User Input'!$J$10)),"N/A")</f>
        <v>N/A</v>
      </c>
      <c r="I604" s="64" t="n">
        <v>135</v>
      </c>
      <c r="J604" s="64" t="n">
        <v>12</v>
      </c>
      <c r="K604" s="64" t="n">
        <v>3</v>
      </c>
      <c r="L604" s="64" t="n">
        <v>15</v>
      </c>
      <c r="M604" s="64" t="n">
        <v>0</v>
      </c>
      <c r="N604" s="65" t="n">
        <v>0.215</v>
      </c>
      <c r="O604" s="12" t="n">
        <f aca="false">N604*I604</f>
        <v>29.025</v>
      </c>
      <c r="P604" s="12" t="n">
        <f aca="false">IF(B604='User Input'!$C$1,1,0)</f>
        <v>0</v>
      </c>
      <c r="Q604" s="12" t="n">
        <f aca="false">P604+Q603</f>
        <v>0</v>
      </c>
      <c r="R604" s="12" t="n">
        <f aca="false">IF(Q604=Q603,0,Q604)</f>
        <v>0</v>
      </c>
      <c r="S604" s="12" t="str">
        <f aca="false">A604</f>
        <v>Nelson, Kevin</v>
      </c>
      <c r="T604" s="12" t="n">
        <f aca="false">C604</f>
        <v>0</v>
      </c>
      <c r="U604" s="66" t="n">
        <f aca="false">G604</f>
        <v>-11.1308961205324</v>
      </c>
      <c r="V604" s="66" t="n">
        <f aca="false">IF(F604&gt;0,F604,0)</f>
        <v>0</v>
      </c>
      <c r="W604" s="66" t="n">
        <f aca="false">IF(F604&gt;0,G604,0)</f>
        <v>0</v>
      </c>
      <c r="Y604" s="77" t="s">
        <v>1305</v>
      </c>
      <c r="Z604" s="67"/>
      <c r="AA604" s="60"/>
      <c r="AB604" s="61" t="s">
        <v>478</v>
      </c>
      <c r="AC604" s="61" t="s">
        <v>481</v>
      </c>
      <c r="AD604" s="62"/>
      <c r="AE604" s="68" t="n">
        <v>-12.5069675169739</v>
      </c>
      <c r="AF604" s="69" t="str">
        <f aca="false">IF('User Input'!$J$2&gt;0,AE604*(1+'User Input'!$J$10),"N/A")</f>
        <v>N/A</v>
      </c>
      <c r="AG604" s="70" t="n">
        <v>49</v>
      </c>
      <c r="AH604" s="71" t="n">
        <v>6.24</v>
      </c>
      <c r="AI604" s="71" t="n">
        <v>1.6734693877551</v>
      </c>
      <c r="AJ604" s="64" t="n">
        <v>2</v>
      </c>
      <c r="AK604" s="64" t="n">
        <v>0</v>
      </c>
      <c r="AL604" s="64" t="n">
        <v>29</v>
      </c>
      <c r="AM604" s="12" t="n">
        <f aca="false">AH604*AG604</f>
        <v>305.76</v>
      </c>
      <c r="AN604" s="12" t="n">
        <f aca="false">AI604*AG604</f>
        <v>82</v>
      </c>
      <c r="AO604" s="12" t="n">
        <f aca="false">IF(Z604='User Input'!$C$1,1,0)</f>
        <v>0</v>
      </c>
      <c r="AP604" s="12" t="n">
        <f aca="false">AO604+AP603</f>
        <v>0</v>
      </c>
      <c r="AQ604" s="12" t="n">
        <f aca="false">IF(AP604=AP603,0,AP604)</f>
        <v>0</v>
      </c>
      <c r="AR604" s="12" t="str">
        <f aca="false">Y604</f>
        <v>Tommy Baumgardner</v>
      </c>
      <c r="AS604" s="12" t="n">
        <f aca="false">AA604</f>
        <v>0</v>
      </c>
      <c r="AT604" s="66" t="n">
        <f aca="false">AE604</f>
        <v>-12.5069675169739</v>
      </c>
      <c r="AU604" s="12" t="n">
        <f aca="false">IF(AD604&gt;0,AD604,0)</f>
        <v>0</v>
      </c>
      <c r="AV604" s="12" t="n">
        <f aca="false">IF(AD604&gt;0,AE604,0)</f>
        <v>0</v>
      </c>
    </row>
    <row r="605" customFormat="false" ht="12" hidden="false" customHeight="false" outlineLevel="0" collapsed="false">
      <c r="A605" s="58" t="s">
        <v>1306</v>
      </c>
      <c r="B605" s="59"/>
      <c r="C605" s="60"/>
      <c r="D605" s="61" t="s">
        <v>477</v>
      </c>
      <c r="E605" s="61" t="s">
        <v>463</v>
      </c>
      <c r="F605" s="75"/>
      <c r="G605" s="20" t="n">
        <v>-11.1382733641595</v>
      </c>
      <c r="H605" s="63" t="str">
        <f aca="false">IF('User Input'!$J$2&gt;0,(G605*(1+'User Input'!$J$10)),"N/A")</f>
        <v>N/A</v>
      </c>
      <c r="I605" s="64" t="n">
        <v>326</v>
      </c>
      <c r="J605" s="64" t="n">
        <v>29</v>
      </c>
      <c r="K605" s="64" t="n">
        <v>3</v>
      </c>
      <c r="L605" s="64" t="n">
        <v>25</v>
      </c>
      <c r="M605" s="64" t="n">
        <v>2</v>
      </c>
      <c r="N605" s="65" t="n">
        <v>0.236</v>
      </c>
      <c r="O605" s="12" t="n">
        <f aca="false">N605*I605</f>
        <v>76.936</v>
      </c>
      <c r="P605" s="12" t="n">
        <f aca="false">IF(B605='User Input'!$C$1,1,0)</f>
        <v>0</v>
      </c>
      <c r="Q605" s="12" t="n">
        <f aca="false">P605+Q604</f>
        <v>0</v>
      </c>
      <c r="R605" s="12" t="n">
        <f aca="false">IF(Q605=Q604,0,Q605)</f>
        <v>0</v>
      </c>
      <c r="S605" s="12" t="str">
        <f aca="false">A605</f>
        <v>Minaker, Christopher</v>
      </c>
      <c r="T605" s="12" t="n">
        <f aca="false">C605</f>
        <v>0</v>
      </c>
      <c r="U605" s="66" t="n">
        <f aca="false">G605</f>
        <v>-11.1382733641595</v>
      </c>
      <c r="V605" s="66" t="n">
        <f aca="false">IF(F605&gt;0,F605,0)</f>
        <v>0</v>
      </c>
      <c r="W605" s="66" t="n">
        <f aca="false">IF(F605&gt;0,G605,0)</f>
        <v>0</v>
      </c>
      <c r="Y605" s="77" t="s">
        <v>1307</v>
      </c>
      <c r="Z605" s="67"/>
      <c r="AA605" s="60"/>
      <c r="AB605" s="61" t="s">
        <v>478</v>
      </c>
      <c r="AC605" s="61" t="s">
        <v>481</v>
      </c>
      <c r="AD605" s="62"/>
      <c r="AE605" s="68" t="n">
        <v>-12.5253496746075</v>
      </c>
      <c r="AF605" s="69" t="str">
        <f aca="false">IF('User Input'!$J$2&gt;0,AE605*(1+'User Input'!$J$10),"N/A")</f>
        <v>N/A</v>
      </c>
      <c r="AG605" s="70" t="n">
        <v>42</v>
      </c>
      <c r="AH605" s="71" t="n">
        <v>6.21</v>
      </c>
      <c r="AI605" s="71" t="n">
        <v>1.66666666666667</v>
      </c>
      <c r="AJ605" s="64" t="n">
        <v>2</v>
      </c>
      <c r="AK605" s="64" t="n">
        <v>0</v>
      </c>
      <c r="AL605" s="64" t="n">
        <v>22</v>
      </c>
      <c r="AM605" s="12" t="n">
        <f aca="false">AH605*AG605</f>
        <v>260.82</v>
      </c>
      <c r="AN605" s="12" t="n">
        <f aca="false">AI605*AG605</f>
        <v>70</v>
      </c>
      <c r="AO605" s="12" t="n">
        <f aca="false">IF(Z605='User Input'!$C$1,1,0)</f>
        <v>0</v>
      </c>
      <c r="AP605" s="12" t="n">
        <f aca="false">AO605+AP604</f>
        <v>0</v>
      </c>
      <c r="AQ605" s="12" t="n">
        <f aca="false">IF(AP605=AP604,0,AP605)</f>
        <v>0</v>
      </c>
      <c r="AR605" s="12" t="str">
        <f aca="false">Y605</f>
        <v>Jon George</v>
      </c>
      <c r="AS605" s="12" t="n">
        <f aca="false">AA605</f>
        <v>0</v>
      </c>
      <c r="AT605" s="66" t="n">
        <f aca="false">AE605</f>
        <v>-12.5253496746075</v>
      </c>
      <c r="AU605" s="12" t="n">
        <f aca="false">IF(AD605&gt;0,AD605,0)</f>
        <v>0</v>
      </c>
      <c r="AV605" s="12" t="n">
        <f aca="false">IF(AD605&gt;0,AE605,0)</f>
        <v>0</v>
      </c>
    </row>
    <row r="606" customFormat="false" ht="12" hidden="false" customHeight="false" outlineLevel="0" collapsed="false">
      <c r="A606" s="58" t="s">
        <v>1308</v>
      </c>
      <c r="B606" s="59"/>
      <c r="C606" s="60"/>
      <c r="D606" s="61" t="s">
        <v>470</v>
      </c>
      <c r="E606" s="61" t="s">
        <v>442</v>
      </c>
      <c r="F606" s="75"/>
      <c r="G606" s="20" t="n">
        <v>-11.1506902580412</v>
      </c>
      <c r="H606" s="63" t="str">
        <f aca="false">IF('User Input'!$J$2&gt;0,(G606*(1+'User Input'!$J$10)),"N/A")</f>
        <v>N/A</v>
      </c>
      <c r="I606" s="64" t="n">
        <v>155</v>
      </c>
      <c r="J606" s="64" t="n">
        <v>13</v>
      </c>
      <c r="K606" s="64" t="n">
        <v>1</v>
      </c>
      <c r="L606" s="64" t="n">
        <v>17</v>
      </c>
      <c r="M606" s="64" t="n">
        <v>0</v>
      </c>
      <c r="N606" s="65" t="n">
        <v>0.226</v>
      </c>
      <c r="O606" s="12" t="n">
        <f aca="false">N606*I606</f>
        <v>35.03</v>
      </c>
      <c r="P606" s="12" t="n">
        <f aca="false">IF(B606='User Input'!$C$1,1,0)</f>
        <v>0</v>
      </c>
      <c r="Q606" s="12" t="n">
        <f aca="false">P606+Q605</f>
        <v>0</v>
      </c>
      <c r="R606" s="12" t="n">
        <f aca="false">IF(Q606=Q605,0,Q606)</f>
        <v>0</v>
      </c>
      <c r="S606" s="12" t="str">
        <f aca="false">A606</f>
        <v>Gutierrez, Gabriel</v>
      </c>
      <c r="T606" s="12" t="n">
        <f aca="false">C606</f>
        <v>0</v>
      </c>
      <c r="U606" s="66" t="n">
        <f aca="false">G606</f>
        <v>-11.1506902580412</v>
      </c>
      <c r="V606" s="66" t="n">
        <f aca="false">IF(F606&gt;0,F606,0)</f>
        <v>0</v>
      </c>
      <c r="W606" s="66" t="n">
        <f aca="false">IF(F606&gt;0,G606,0)</f>
        <v>0</v>
      </c>
      <c r="Y606" s="77" t="s">
        <v>1309</v>
      </c>
      <c r="Z606" s="67"/>
      <c r="AA606" s="60"/>
      <c r="AB606" s="61" t="s">
        <v>465</v>
      </c>
      <c r="AC606" s="61" t="s">
        <v>461</v>
      </c>
      <c r="AD606" s="62"/>
      <c r="AE606" s="68" t="n">
        <v>-12.5283689263139</v>
      </c>
      <c r="AF606" s="69" t="str">
        <f aca="false">IF('User Input'!$J$2&gt;0,AE606*(1+'User Input'!$J$10),"N/A")</f>
        <v>N/A</v>
      </c>
      <c r="AG606" s="70" t="n">
        <v>106</v>
      </c>
      <c r="AH606" s="71" t="n">
        <v>5.77</v>
      </c>
      <c r="AI606" s="71" t="n">
        <v>1.67924528301887</v>
      </c>
      <c r="AJ606" s="64" t="n">
        <v>4</v>
      </c>
      <c r="AK606" s="64" t="n">
        <v>0</v>
      </c>
      <c r="AL606" s="64" t="n">
        <v>69</v>
      </c>
      <c r="AM606" s="12" t="n">
        <f aca="false">AH606*AG606</f>
        <v>611.62</v>
      </c>
      <c r="AN606" s="12" t="n">
        <f aca="false">AI606*AG606</f>
        <v>178</v>
      </c>
      <c r="AO606" s="12" t="n">
        <f aca="false">IF(Z606='User Input'!$C$1,1,0)</f>
        <v>0</v>
      </c>
      <c r="AP606" s="12" t="n">
        <f aca="false">AO606+AP605</f>
        <v>0</v>
      </c>
      <c r="AQ606" s="12" t="n">
        <f aca="false">IF(AP606=AP605,0,AP606)</f>
        <v>0</v>
      </c>
      <c r="AR606" s="12" t="str">
        <f aca="false">Y606</f>
        <v>Josh Butler</v>
      </c>
      <c r="AS606" s="12" t="n">
        <f aca="false">AA606</f>
        <v>0</v>
      </c>
      <c r="AT606" s="66" t="n">
        <f aca="false">AE606</f>
        <v>-12.5283689263139</v>
      </c>
      <c r="AU606" s="12" t="n">
        <f aca="false">IF(AD606&gt;0,AD606,0)</f>
        <v>0</v>
      </c>
      <c r="AV606" s="12" t="n">
        <f aca="false">IF(AD606&gt;0,AE606,0)</f>
        <v>0</v>
      </c>
    </row>
    <row r="607" customFormat="false" ht="12" hidden="false" customHeight="false" outlineLevel="0" collapsed="false">
      <c r="A607" s="58" t="s">
        <v>1310</v>
      </c>
      <c r="B607" s="59"/>
      <c r="C607" s="60"/>
      <c r="D607" s="61" t="s">
        <v>468</v>
      </c>
      <c r="E607" s="61" t="s">
        <v>466</v>
      </c>
      <c r="F607" s="75"/>
      <c r="G607" s="20" t="n">
        <v>-11.1648418793779</v>
      </c>
      <c r="H607" s="63" t="str">
        <f aca="false">IF('User Input'!$J$2&gt;0,(G607*(1+'User Input'!$J$10)),"N/A")</f>
        <v>N/A</v>
      </c>
      <c r="I607" s="64" t="n">
        <v>229</v>
      </c>
      <c r="J607" s="64" t="n">
        <v>28</v>
      </c>
      <c r="K607" s="64" t="n">
        <v>5</v>
      </c>
      <c r="L607" s="64" t="n">
        <v>27</v>
      </c>
      <c r="M607" s="64" t="n">
        <v>0</v>
      </c>
      <c r="N607" s="65" t="n">
        <v>0.249</v>
      </c>
      <c r="O607" s="12" t="n">
        <f aca="false">N607*I607</f>
        <v>57.021</v>
      </c>
      <c r="P607" s="12" t="n">
        <f aca="false">IF(B607='User Input'!$C$1,1,0)</f>
        <v>0</v>
      </c>
      <c r="Q607" s="12" t="n">
        <f aca="false">P607+Q606</f>
        <v>0</v>
      </c>
      <c r="R607" s="12" t="n">
        <f aca="false">IF(Q607=Q606,0,Q607)</f>
        <v>0</v>
      </c>
      <c r="S607" s="12" t="str">
        <f aca="false">A607</f>
        <v>Watson, Matt</v>
      </c>
      <c r="T607" s="12" t="n">
        <f aca="false">C607</f>
        <v>0</v>
      </c>
      <c r="U607" s="66" t="n">
        <f aca="false">G607</f>
        <v>-11.1648418793779</v>
      </c>
      <c r="V607" s="66" t="n">
        <f aca="false">IF(F607&gt;0,F607,0)</f>
        <v>0</v>
      </c>
      <c r="W607" s="66" t="n">
        <f aca="false">IF(F607&gt;0,G607,0)</f>
        <v>0</v>
      </c>
      <c r="Y607" s="77" t="s">
        <v>1311</v>
      </c>
      <c r="Z607" s="67"/>
      <c r="AA607" s="60"/>
      <c r="AB607" s="61" t="s">
        <v>460</v>
      </c>
      <c r="AC607" s="61" t="s">
        <v>461</v>
      </c>
      <c r="AD607" s="62"/>
      <c r="AE607" s="68" t="n">
        <v>-12.5366128218462</v>
      </c>
      <c r="AF607" s="69" t="str">
        <f aca="false">IF('User Input'!$J$2&gt;0,AE607*(1+'User Input'!$J$10),"N/A")</f>
        <v>N/A</v>
      </c>
      <c r="AG607" s="70" t="n">
        <v>97</v>
      </c>
      <c r="AH607" s="71" t="n">
        <v>5.85</v>
      </c>
      <c r="AI607" s="71" t="n">
        <v>1.62886597938144</v>
      </c>
      <c r="AJ607" s="64" t="n">
        <v>4</v>
      </c>
      <c r="AK607" s="64" t="n">
        <v>0</v>
      </c>
      <c r="AL607" s="64" t="n">
        <v>57</v>
      </c>
      <c r="AM607" s="12" t="n">
        <f aca="false">AH607*AG607</f>
        <v>567.45</v>
      </c>
      <c r="AN607" s="12" t="n">
        <f aca="false">AI607*AG607</f>
        <v>158</v>
      </c>
      <c r="AO607" s="12" t="n">
        <f aca="false">IF(Z607='User Input'!$C$1,1,0)</f>
        <v>0</v>
      </c>
      <c r="AP607" s="12" t="n">
        <f aca="false">AO607+AP606</f>
        <v>0</v>
      </c>
      <c r="AQ607" s="12" t="n">
        <f aca="false">IF(AP607=AP606,0,AP607)</f>
        <v>0</v>
      </c>
      <c r="AR607" s="12" t="str">
        <f aca="false">Y607</f>
        <v>Vance Worley</v>
      </c>
      <c r="AS607" s="12" t="n">
        <f aca="false">AA607</f>
        <v>0</v>
      </c>
      <c r="AT607" s="66" t="n">
        <f aca="false">AE607</f>
        <v>-12.5366128218462</v>
      </c>
      <c r="AU607" s="12" t="n">
        <f aca="false">IF(AD607&gt;0,AD607,0)</f>
        <v>0</v>
      </c>
      <c r="AV607" s="12" t="n">
        <f aca="false">IF(AD607&gt;0,AE607,0)</f>
        <v>0</v>
      </c>
    </row>
    <row r="608" customFormat="false" ht="12" hidden="false" customHeight="false" outlineLevel="0" collapsed="false">
      <c r="A608" s="58" t="s">
        <v>1312</v>
      </c>
      <c r="B608" s="59"/>
      <c r="C608" s="60"/>
      <c r="D608" s="61" t="s">
        <v>477</v>
      </c>
      <c r="E608" s="61" t="s">
        <v>472</v>
      </c>
      <c r="F608" s="75"/>
      <c r="G608" s="20" t="n">
        <v>-11.1772674846998</v>
      </c>
      <c r="H608" s="63" t="str">
        <f aca="false">IF('User Input'!$J$2&gt;0,(G608*(1+'User Input'!$J$10)),"N/A")</f>
        <v>N/A</v>
      </c>
      <c r="I608" s="64" t="n">
        <v>277</v>
      </c>
      <c r="J608" s="64" t="n">
        <v>30</v>
      </c>
      <c r="K608" s="64" t="n">
        <v>8</v>
      </c>
      <c r="L608" s="64" t="n">
        <v>29</v>
      </c>
      <c r="M608" s="64" t="n">
        <v>3</v>
      </c>
      <c r="N608" s="65" t="n">
        <v>0.206</v>
      </c>
      <c r="O608" s="12" t="n">
        <f aca="false">N608*I608</f>
        <v>57.062</v>
      </c>
      <c r="P608" s="12" t="n">
        <f aca="false">IF(B608='User Input'!$C$1,1,0)</f>
        <v>0</v>
      </c>
      <c r="Q608" s="12" t="n">
        <f aca="false">P608+Q607</f>
        <v>0</v>
      </c>
      <c r="R608" s="12" t="n">
        <f aca="false">IF(Q608=Q607,0,Q608)</f>
        <v>0</v>
      </c>
      <c r="S608" s="12" t="str">
        <f aca="false">A608</f>
        <v>Smith, Jason</v>
      </c>
      <c r="T608" s="12" t="n">
        <f aca="false">C608</f>
        <v>0</v>
      </c>
      <c r="U608" s="66" t="n">
        <f aca="false">G608</f>
        <v>-11.1772674846998</v>
      </c>
      <c r="V608" s="66" t="n">
        <f aca="false">IF(F608&gt;0,F608,0)</f>
        <v>0</v>
      </c>
      <c r="W608" s="66" t="n">
        <f aca="false">IF(F608&gt;0,G608,0)</f>
        <v>0</v>
      </c>
      <c r="Y608" s="77" t="s">
        <v>1313</v>
      </c>
      <c r="Z608" s="67"/>
      <c r="AA608" s="60"/>
      <c r="AB608" s="61" t="s">
        <v>473</v>
      </c>
      <c r="AC608" s="61" t="s">
        <v>461</v>
      </c>
      <c r="AD608" s="62"/>
      <c r="AE608" s="68" t="n">
        <v>-12.5838470051811</v>
      </c>
      <c r="AF608" s="69" t="str">
        <f aca="false">IF('User Input'!$J$2&gt;0,AE608*(1+'User Input'!$J$10),"N/A")</f>
        <v>N/A</v>
      </c>
      <c r="AG608" s="70" t="n">
        <v>85</v>
      </c>
      <c r="AH608" s="71" t="n">
        <v>5.93</v>
      </c>
      <c r="AI608" s="71" t="n">
        <v>1.57647058823529</v>
      </c>
      <c r="AJ608" s="64" t="n">
        <v>3</v>
      </c>
      <c r="AK608" s="64" t="n">
        <v>0</v>
      </c>
      <c r="AL608" s="64" t="n">
        <v>58</v>
      </c>
      <c r="AM608" s="12" t="n">
        <f aca="false">AH608*AG608</f>
        <v>504.05</v>
      </c>
      <c r="AN608" s="12" t="n">
        <f aca="false">AI608*AG608</f>
        <v>134</v>
      </c>
      <c r="AO608" s="12" t="n">
        <f aca="false">IF(Z608='User Input'!$C$1,1,0)</f>
        <v>0</v>
      </c>
      <c r="AP608" s="12" t="n">
        <f aca="false">AO608+AP607</f>
        <v>0</v>
      </c>
      <c r="AQ608" s="12" t="n">
        <f aca="false">IF(AP608=AP607,0,AP608)</f>
        <v>0</v>
      </c>
      <c r="AR608" s="12" t="str">
        <f aca="false">Y608</f>
        <v>Bobby Brownlie</v>
      </c>
      <c r="AS608" s="12" t="n">
        <f aca="false">AA608</f>
        <v>0</v>
      </c>
      <c r="AT608" s="66" t="n">
        <f aca="false">AE608</f>
        <v>-12.5838470051811</v>
      </c>
      <c r="AU608" s="12" t="n">
        <f aca="false">IF(AD608&gt;0,AD608,0)</f>
        <v>0</v>
      </c>
      <c r="AV608" s="12" t="n">
        <f aca="false">IF(AD608&gt;0,AE608,0)</f>
        <v>0</v>
      </c>
    </row>
    <row r="609" customFormat="false" ht="12" hidden="false" customHeight="false" outlineLevel="0" collapsed="false">
      <c r="A609" s="58" t="s">
        <v>1314</v>
      </c>
      <c r="B609" s="59"/>
      <c r="C609" s="60"/>
      <c r="D609" s="61" t="s">
        <v>473</v>
      </c>
      <c r="E609" s="61" t="s">
        <v>466</v>
      </c>
      <c r="F609" s="75"/>
      <c r="G609" s="20" t="n">
        <v>-11.2470049080829</v>
      </c>
      <c r="H609" s="63" t="str">
        <f aca="false">IF('User Input'!$J$2&gt;0,(G609*(1+'User Input'!$J$10)),"N/A")</f>
        <v>N/A</v>
      </c>
      <c r="I609" s="64" t="n">
        <v>296</v>
      </c>
      <c r="J609" s="64" t="n">
        <v>27</v>
      </c>
      <c r="K609" s="64" t="n">
        <v>4</v>
      </c>
      <c r="L609" s="64" t="n">
        <v>27</v>
      </c>
      <c r="M609" s="64" t="n">
        <v>11</v>
      </c>
      <c r="N609" s="65" t="n">
        <v>0.223</v>
      </c>
      <c r="O609" s="12" t="n">
        <f aca="false">N609*I609</f>
        <v>66.008</v>
      </c>
      <c r="P609" s="12" t="n">
        <f aca="false">IF(B609='User Input'!$C$1,1,0)</f>
        <v>0</v>
      </c>
      <c r="Q609" s="12" t="n">
        <f aca="false">P609+Q608</f>
        <v>0</v>
      </c>
      <c r="R609" s="12" t="n">
        <f aca="false">IF(Q609=Q608,0,Q609)</f>
        <v>0</v>
      </c>
      <c r="S609" s="12" t="str">
        <f aca="false">A609</f>
        <v>Davis, Quentin</v>
      </c>
      <c r="T609" s="12" t="n">
        <f aca="false">C609</f>
        <v>0</v>
      </c>
      <c r="U609" s="66" t="n">
        <f aca="false">G609</f>
        <v>-11.2470049080829</v>
      </c>
      <c r="V609" s="66" t="n">
        <f aca="false">IF(F609&gt;0,F609,0)</f>
        <v>0</v>
      </c>
      <c r="W609" s="66" t="n">
        <f aca="false">IF(F609&gt;0,G609,0)</f>
        <v>0</v>
      </c>
      <c r="Y609" s="77" t="s">
        <v>1315</v>
      </c>
      <c r="Z609" s="67"/>
      <c r="AA609" s="60"/>
      <c r="AB609" s="61" t="s">
        <v>480</v>
      </c>
      <c r="AC609" s="61" t="s">
        <v>461</v>
      </c>
      <c r="AD609" s="62"/>
      <c r="AE609" s="68" t="n">
        <v>-12.6440881201648</v>
      </c>
      <c r="AF609" s="69" t="str">
        <f aca="false">IF('User Input'!$J$2&gt;0,AE609*(1+'User Input'!$J$10),"N/A")</f>
        <v>N/A</v>
      </c>
      <c r="AG609" s="70" t="n">
        <v>93</v>
      </c>
      <c r="AH609" s="71" t="n">
        <v>5.9</v>
      </c>
      <c r="AI609" s="71" t="n">
        <v>1.60215053763441</v>
      </c>
      <c r="AJ609" s="64" t="n">
        <v>3</v>
      </c>
      <c r="AK609" s="64" t="n">
        <v>0</v>
      </c>
      <c r="AL609" s="64" t="n">
        <v>65</v>
      </c>
      <c r="AM609" s="12" t="n">
        <f aca="false">AH609*AG609</f>
        <v>548.7</v>
      </c>
      <c r="AN609" s="12" t="n">
        <f aca="false">AI609*AG609</f>
        <v>149</v>
      </c>
      <c r="AO609" s="12" t="n">
        <f aca="false">IF(Z609='User Input'!$C$1,1,0)</f>
        <v>0</v>
      </c>
      <c r="AP609" s="12" t="n">
        <f aca="false">AO609+AP608</f>
        <v>0</v>
      </c>
      <c r="AQ609" s="12" t="n">
        <f aca="false">IF(AP609=AP608,0,AP609)</f>
        <v>0</v>
      </c>
      <c r="AR609" s="12" t="str">
        <f aca="false">Y609</f>
        <v>Derek Hankins</v>
      </c>
      <c r="AS609" s="12" t="n">
        <f aca="false">AA609</f>
        <v>0</v>
      </c>
      <c r="AT609" s="66" t="n">
        <f aca="false">AE609</f>
        <v>-12.6440881201648</v>
      </c>
      <c r="AU609" s="12" t="n">
        <f aca="false">IF(AD609&gt;0,AD609,0)</f>
        <v>0</v>
      </c>
      <c r="AV609" s="12" t="n">
        <f aca="false">IF(AD609&gt;0,AE609,0)</f>
        <v>0</v>
      </c>
    </row>
    <row r="610" customFormat="false" ht="12" hidden="false" customHeight="false" outlineLevel="0" collapsed="false">
      <c r="A610" s="58" t="s">
        <v>1316</v>
      </c>
      <c r="B610" s="59"/>
      <c r="C610" s="60"/>
      <c r="D610" s="61" t="s">
        <v>460</v>
      </c>
      <c r="E610" s="61" t="s">
        <v>472</v>
      </c>
      <c r="F610" s="75"/>
      <c r="G610" s="20" t="n">
        <v>-11.2487735307556</v>
      </c>
      <c r="H610" s="63" t="str">
        <f aca="false">IF('User Input'!$J$2&gt;0,(G610*(1+'User Input'!$J$10)),"N/A")</f>
        <v>N/A</v>
      </c>
      <c r="I610" s="64" t="n">
        <v>372</v>
      </c>
      <c r="J610" s="64" t="n">
        <v>36</v>
      </c>
      <c r="K610" s="64" t="n">
        <v>7</v>
      </c>
      <c r="L610" s="64" t="n">
        <v>32</v>
      </c>
      <c r="M610" s="64" t="n">
        <v>1</v>
      </c>
      <c r="N610" s="65" t="n">
        <v>0.215</v>
      </c>
      <c r="O610" s="12" t="n">
        <f aca="false">N610*I610</f>
        <v>79.98</v>
      </c>
      <c r="P610" s="12" t="n">
        <f aca="false">IF(B610='User Input'!$C$1,1,0)</f>
        <v>0</v>
      </c>
      <c r="Q610" s="12" t="n">
        <f aca="false">P610+Q609</f>
        <v>0</v>
      </c>
      <c r="R610" s="12" t="n">
        <f aca="false">IF(Q610=Q609,0,Q610)</f>
        <v>0</v>
      </c>
      <c r="S610" s="12" t="str">
        <f aca="false">A610</f>
        <v>Harman, Brad</v>
      </c>
      <c r="T610" s="12" t="n">
        <f aca="false">C610</f>
        <v>0</v>
      </c>
      <c r="U610" s="66" t="n">
        <f aca="false">G610</f>
        <v>-11.2487735307556</v>
      </c>
      <c r="V610" s="66" t="n">
        <f aca="false">IF(F610&gt;0,F610,0)</f>
        <v>0</v>
      </c>
      <c r="W610" s="66" t="n">
        <f aca="false">IF(F610&gt;0,G610,0)</f>
        <v>0</v>
      </c>
      <c r="Y610" s="77" t="s">
        <v>1317</v>
      </c>
      <c r="Z610" s="67"/>
      <c r="AA610" s="60"/>
      <c r="AB610" s="61" t="s">
        <v>465</v>
      </c>
      <c r="AC610" s="61" t="s">
        <v>461</v>
      </c>
      <c r="AD610" s="62"/>
      <c r="AE610" s="68" t="n">
        <v>-12.7025286434736</v>
      </c>
      <c r="AF610" s="69" t="str">
        <f aca="false">IF('User Input'!$J$2&gt;0,AE610*(1+'User Input'!$J$10),"N/A")</f>
        <v>N/A</v>
      </c>
      <c r="AG610" s="70" t="n">
        <v>130</v>
      </c>
      <c r="AH610" s="71" t="n">
        <v>5.82</v>
      </c>
      <c r="AI610" s="71" t="n">
        <v>1.63076923076923</v>
      </c>
      <c r="AJ610" s="64" t="n">
        <v>5</v>
      </c>
      <c r="AK610" s="64" t="n">
        <v>0</v>
      </c>
      <c r="AL610" s="64" t="n">
        <v>61</v>
      </c>
      <c r="AM610" s="12" t="n">
        <f aca="false">AH610*AG610</f>
        <v>756.6</v>
      </c>
      <c r="AN610" s="12" t="n">
        <f aca="false">AI610*AG610</f>
        <v>212</v>
      </c>
      <c r="AO610" s="12" t="n">
        <f aca="false">IF(Z610='User Input'!$C$1,1,0)</f>
        <v>0</v>
      </c>
      <c r="AP610" s="12" t="n">
        <f aca="false">AO610+AP609</f>
        <v>0</v>
      </c>
      <c r="AQ610" s="12" t="n">
        <f aca="false">IF(AP610=AP609,0,AP610)</f>
        <v>0</v>
      </c>
      <c r="AR610" s="12" t="str">
        <f aca="false">Y610</f>
        <v>Chase Wright</v>
      </c>
      <c r="AS610" s="12" t="n">
        <f aca="false">AA610</f>
        <v>0</v>
      </c>
      <c r="AT610" s="66" t="n">
        <f aca="false">AE610</f>
        <v>-12.7025286434736</v>
      </c>
      <c r="AU610" s="12" t="n">
        <f aca="false">IF(AD610&gt;0,AD610,0)</f>
        <v>0</v>
      </c>
      <c r="AV610" s="12" t="n">
        <f aca="false">IF(AD610&gt;0,AE610,0)</f>
        <v>0</v>
      </c>
    </row>
    <row r="611" customFormat="false" ht="12" hidden="false" customHeight="false" outlineLevel="0" collapsed="false">
      <c r="A611" s="58" t="s">
        <v>1318</v>
      </c>
      <c r="B611" s="59"/>
      <c r="C611" s="60"/>
      <c r="D611" s="61" t="s">
        <v>470</v>
      </c>
      <c r="E611" s="61" t="s">
        <v>442</v>
      </c>
      <c r="F611" s="75"/>
      <c r="G611" s="20" t="n">
        <v>-11.2939631274541</v>
      </c>
      <c r="H611" s="63" t="str">
        <f aca="false">IF('User Input'!$J$2&gt;0,(G611*(1+'User Input'!$J$10)),"N/A")</f>
        <v>N/A</v>
      </c>
      <c r="I611" s="64" t="n">
        <v>156</v>
      </c>
      <c r="J611" s="64" t="n">
        <v>16</v>
      </c>
      <c r="K611" s="64" t="n">
        <v>3</v>
      </c>
      <c r="L611" s="64" t="n">
        <v>12</v>
      </c>
      <c r="M611" s="64" t="n">
        <v>0</v>
      </c>
      <c r="N611" s="65" t="n">
        <v>0.212</v>
      </c>
      <c r="O611" s="12" t="n">
        <f aca="false">N611*I611</f>
        <v>33.072</v>
      </c>
      <c r="P611" s="12" t="n">
        <f aca="false">IF(B611='User Input'!$C$1,1,0)</f>
        <v>0</v>
      </c>
      <c r="Q611" s="12" t="n">
        <f aca="false">P611+Q610</f>
        <v>0</v>
      </c>
      <c r="R611" s="12" t="n">
        <f aca="false">IF(Q611=Q610,0,Q611)</f>
        <v>0</v>
      </c>
      <c r="S611" s="12" t="str">
        <f aca="false">A611</f>
        <v>Ardoin, Danny</v>
      </c>
      <c r="T611" s="12" t="n">
        <f aca="false">C611</f>
        <v>0</v>
      </c>
      <c r="U611" s="66" t="n">
        <f aca="false">G611</f>
        <v>-11.2939631274541</v>
      </c>
      <c r="V611" s="66" t="n">
        <f aca="false">IF(F611&gt;0,F611,0)</f>
        <v>0</v>
      </c>
      <c r="W611" s="66" t="n">
        <f aca="false">IF(F611&gt;0,G611,0)</f>
        <v>0</v>
      </c>
      <c r="Y611" s="77" t="s">
        <v>1319</v>
      </c>
      <c r="Z611" s="67"/>
      <c r="AA611" s="60"/>
      <c r="AB611" s="61" t="s">
        <v>478</v>
      </c>
      <c r="AC611" s="61" t="s">
        <v>481</v>
      </c>
      <c r="AD611" s="62"/>
      <c r="AE611" s="68" t="n">
        <v>-12.7075478031628</v>
      </c>
      <c r="AF611" s="69" t="str">
        <f aca="false">IF('User Input'!$J$2&gt;0,AE611*(1+'User Input'!$J$10),"N/A")</f>
        <v>N/A</v>
      </c>
      <c r="AG611" s="70" t="n">
        <v>27</v>
      </c>
      <c r="AH611" s="71" t="n">
        <v>5.67</v>
      </c>
      <c r="AI611" s="71" t="n">
        <v>1.59259259259259</v>
      </c>
      <c r="AJ611" s="64" t="n">
        <v>1</v>
      </c>
      <c r="AK611" s="64" t="n">
        <v>0</v>
      </c>
      <c r="AL611" s="64" t="n">
        <v>14</v>
      </c>
      <c r="AM611" s="12" t="n">
        <f aca="false">AH611*AG611</f>
        <v>153.09</v>
      </c>
      <c r="AN611" s="12" t="n">
        <f aca="false">AI611*AG611</f>
        <v>43</v>
      </c>
      <c r="AO611" s="12" t="n">
        <f aca="false">IF(Z611='User Input'!$C$1,1,0)</f>
        <v>0</v>
      </c>
      <c r="AP611" s="12" t="n">
        <f aca="false">AO611+AP610</f>
        <v>0</v>
      </c>
      <c r="AQ611" s="12" t="n">
        <f aca="false">IF(AP611=AP610,0,AP611)</f>
        <v>0</v>
      </c>
      <c r="AR611" s="12" t="str">
        <f aca="false">Y611</f>
        <v>Kenny Perez</v>
      </c>
      <c r="AS611" s="12" t="n">
        <f aca="false">AA611</f>
        <v>0</v>
      </c>
      <c r="AT611" s="66" t="n">
        <f aca="false">AE611</f>
        <v>-12.7075478031628</v>
      </c>
      <c r="AU611" s="12" t="n">
        <f aca="false">IF(AD611&gt;0,AD611,0)</f>
        <v>0</v>
      </c>
      <c r="AV611" s="12" t="n">
        <f aca="false">IF(AD611&gt;0,AE611,0)</f>
        <v>0</v>
      </c>
    </row>
    <row r="612" customFormat="false" ht="12" hidden="false" customHeight="false" outlineLevel="0" collapsed="false">
      <c r="A612" s="58" t="s">
        <v>1320</v>
      </c>
      <c r="B612" s="59"/>
      <c r="C612" s="60"/>
      <c r="D612" s="61" t="s">
        <v>464</v>
      </c>
      <c r="E612" s="61" t="s">
        <v>442</v>
      </c>
      <c r="F612" s="75"/>
      <c r="G612" s="20" t="n">
        <v>-11.2974667985012</v>
      </c>
      <c r="H612" s="63" t="str">
        <f aca="false">IF('User Input'!$J$2&gt;0,(G612*(1+'User Input'!$J$10)),"N/A")</f>
        <v>N/A</v>
      </c>
      <c r="I612" s="64" t="n">
        <v>140</v>
      </c>
      <c r="J612" s="64" t="n">
        <v>14</v>
      </c>
      <c r="K612" s="64" t="n">
        <v>2</v>
      </c>
      <c r="L612" s="64" t="n">
        <v>15</v>
      </c>
      <c r="M612" s="64" t="n">
        <v>0</v>
      </c>
      <c r="N612" s="65" t="n">
        <v>0.214</v>
      </c>
      <c r="O612" s="12" t="n">
        <f aca="false">N612*I612</f>
        <v>29.96</v>
      </c>
      <c r="P612" s="12" t="n">
        <f aca="false">IF(B612='User Input'!$C$1,1,0)</f>
        <v>0</v>
      </c>
      <c r="Q612" s="12" t="n">
        <f aca="false">P612+Q611</f>
        <v>0</v>
      </c>
      <c r="R612" s="12" t="n">
        <f aca="false">IF(Q612=Q611,0,Q612)</f>
        <v>0</v>
      </c>
      <c r="S612" s="12" t="str">
        <f aca="false">A612</f>
        <v>Rojas, Nestor</v>
      </c>
      <c r="T612" s="12" t="n">
        <f aca="false">C612</f>
        <v>0</v>
      </c>
      <c r="U612" s="66" t="n">
        <f aca="false">G612</f>
        <v>-11.2974667985012</v>
      </c>
      <c r="V612" s="66" t="n">
        <f aca="false">IF(F612&gt;0,F612,0)</f>
        <v>0</v>
      </c>
      <c r="W612" s="66" t="n">
        <f aca="false">IF(F612&gt;0,G612,0)</f>
        <v>0</v>
      </c>
      <c r="Y612" s="77" t="s">
        <v>1321</v>
      </c>
      <c r="Z612" s="67"/>
      <c r="AA612" s="60"/>
      <c r="AB612" s="61" t="s">
        <v>464</v>
      </c>
      <c r="AC612" s="61" t="s">
        <v>461</v>
      </c>
      <c r="AD612" s="62"/>
      <c r="AE612" s="68" t="n">
        <v>-12.7145952827052</v>
      </c>
      <c r="AF612" s="69" t="str">
        <f aca="false">IF('User Input'!$J$2&gt;0,AE612*(1+'User Input'!$J$10),"N/A")</f>
        <v>N/A</v>
      </c>
      <c r="AG612" s="70" t="n">
        <v>82</v>
      </c>
      <c r="AH612" s="71" t="n">
        <v>5.71</v>
      </c>
      <c r="AI612" s="71" t="n">
        <v>1.65853658536585</v>
      </c>
      <c r="AJ612" s="64" t="n">
        <v>3</v>
      </c>
      <c r="AK612" s="64" t="n">
        <v>0</v>
      </c>
      <c r="AL612" s="64" t="n">
        <v>60</v>
      </c>
      <c r="AM612" s="12" t="n">
        <f aca="false">AH612*AG612</f>
        <v>468.22</v>
      </c>
      <c r="AN612" s="12" t="n">
        <f aca="false">AI612*AG612</f>
        <v>136</v>
      </c>
      <c r="AO612" s="12" t="n">
        <f aca="false">IF(Z612='User Input'!$C$1,1,0)</f>
        <v>0</v>
      </c>
      <c r="AP612" s="12" t="n">
        <f aca="false">AO612+AP611</f>
        <v>0</v>
      </c>
      <c r="AQ612" s="12" t="n">
        <f aca="false">IF(AP612=AP611,0,AP612)</f>
        <v>0</v>
      </c>
      <c r="AR612" s="12" t="str">
        <f aca="false">Y612</f>
        <v>Nick Pereira</v>
      </c>
      <c r="AS612" s="12" t="n">
        <f aca="false">AA612</f>
        <v>0</v>
      </c>
      <c r="AT612" s="66" t="n">
        <f aca="false">AE612</f>
        <v>-12.7145952827052</v>
      </c>
      <c r="AU612" s="12" t="n">
        <f aca="false">IF(AD612&gt;0,AD612,0)</f>
        <v>0</v>
      </c>
      <c r="AV612" s="12" t="n">
        <f aca="false">IF(AD612&gt;0,AE612,0)</f>
        <v>0</v>
      </c>
    </row>
    <row r="613" customFormat="false" ht="12" hidden="false" customHeight="false" outlineLevel="0" collapsed="false">
      <c r="A613" s="58" t="s">
        <v>1322</v>
      </c>
      <c r="B613" s="59"/>
      <c r="C613" s="60"/>
      <c r="D613" s="61" t="s">
        <v>476</v>
      </c>
      <c r="E613" s="61" t="s">
        <v>459</v>
      </c>
      <c r="F613" s="75"/>
      <c r="G613" s="20" t="n">
        <v>-11.3084230153444</v>
      </c>
      <c r="H613" s="63" t="str">
        <f aca="false">IF('User Input'!$J$2&gt;0,(G613*(1+'User Input'!$J$10)),"N/A")</f>
        <v>N/A</v>
      </c>
      <c r="I613" s="64" t="n">
        <v>228</v>
      </c>
      <c r="J613" s="64" t="n">
        <v>24</v>
      </c>
      <c r="K613" s="64" t="n">
        <v>3</v>
      </c>
      <c r="L613" s="64" t="n">
        <v>17</v>
      </c>
      <c r="M613" s="64" t="n">
        <v>1</v>
      </c>
      <c r="N613" s="65" t="n">
        <v>0.246</v>
      </c>
      <c r="O613" s="12" t="n">
        <f aca="false">N613*I613</f>
        <v>56.088</v>
      </c>
      <c r="P613" s="12" t="n">
        <f aca="false">IF(B613='User Input'!$C$1,1,0)</f>
        <v>0</v>
      </c>
      <c r="Q613" s="12" t="n">
        <f aca="false">P613+Q612</f>
        <v>0</v>
      </c>
      <c r="R613" s="12" t="n">
        <f aca="false">IF(Q613=Q612,0,Q613)</f>
        <v>0</v>
      </c>
      <c r="S613" s="12" t="str">
        <f aca="false">A613</f>
        <v>Rodriguez, Luis O</v>
      </c>
      <c r="T613" s="12" t="n">
        <f aca="false">C613</f>
        <v>0</v>
      </c>
      <c r="U613" s="66" t="n">
        <f aca="false">G613</f>
        <v>-11.3084230153444</v>
      </c>
      <c r="V613" s="66" t="n">
        <f aca="false">IF(F613&gt;0,F613,0)</f>
        <v>0</v>
      </c>
      <c r="W613" s="66" t="n">
        <f aca="false">IF(F613&gt;0,G613,0)</f>
        <v>0</v>
      </c>
      <c r="Y613" s="77" t="s">
        <v>1323</v>
      </c>
      <c r="Z613" s="67"/>
      <c r="AA613" s="60"/>
      <c r="AB613" s="61" t="s">
        <v>462</v>
      </c>
      <c r="AC613" s="61" t="s">
        <v>481</v>
      </c>
      <c r="AD613" s="62"/>
      <c r="AE613" s="68" t="n">
        <v>-12.7288260410942</v>
      </c>
      <c r="AF613" s="69" t="str">
        <f aca="false">IF('User Input'!$J$2&gt;0,AE613*(1+'User Input'!$J$10),"N/A")</f>
        <v>N/A</v>
      </c>
      <c r="AG613" s="70" t="n">
        <v>31</v>
      </c>
      <c r="AH613" s="71" t="n">
        <v>5.52</v>
      </c>
      <c r="AI613" s="71" t="n">
        <v>1.74193548387097</v>
      </c>
      <c r="AJ613" s="64" t="n">
        <v>1</v>
      </c>
      <c r="AK613" s="64" t="n">
        <v>0</v>
      </c>
      <c r="AL613" s="64" t="n">
        <v>22</v>
      </c>
      <c r="AM613" s="12" t="n">
        <f aca="false">AH613*AG613</f>
        <v>171.12</v>
      </c>
      <c r="AN613" s="12" t="n">
        <f aca="false">AI613*AG613</f>
        <v>54</v>
      </c>
      <c r="AO613" s="12" t="n">
        <f aca="false">IF(Z613='User Input'!$C$1,1,0)</f>
        <v>0</v>
      </c>
      <c r="AP613" s="12" t="n">
        <f aca="false">AO613+AP612</f>
        <v>0</v>
      </c>
      <c r="AQ613" s="12" t="n">
        <f aca="false">IF(AP613=AP612,0,AP613)</f>
        <v>0</v>
      </c>
      <c r="AR613" s="12" t="str">
        <f aca="false">Y613</f>
        <v>Elvis Hernandez</v>
      </c>
      <c r="AS613" s="12" t="n">
        <f aca="false">AA613</f>
        <v>0</v>
      </c>
      <c r="AT613" s="66" t="n">
        <f aca="false">AE613</f>
        <v>-12.7288260410942</v>
      </c>
      <c r="AU613" s="12" t="n">
        <f aca="false">IF(AD613&gt;0,AD613,0)</f>
        <v>0</v>
      </c>
      <c r="AV613" s="12" t="n">
        <f aca="false">IF(AD613&gt;0,AE613,0)</f>
        <v>0</v>
      </c>
    </row>
    <row r="614" customFormat="false" ht="12" hidden="false" customHeight="false" outlineLevel="0" collapsed="false">
      <c r="A614" s="58" t="s">
        <v>1324</v>
      </c>
      <c r="B614" s="59"/>
      <c r="C614" s="60"/>
      <c r="D614" s="61" t="s">
        <v>480</v>
      </c>
      <c r="E614" s="61" t="s">
        <v>472</v>
      </c>
      <c r="F614" s="75"/>
      <c r="G614" s="20" t="n">
        <v>-11.319778824341</v>
      </c>
      <c r="H614" s="63" t="str">
        <f aca="false">IF('User Input'!$J$2&gt;0,(G614*(1+'User Input'!$J$10)),"N/A")</f>
        <v>N/A</v>
      </c>
      <c r="I614" s="64" t="n">
        <v>336</v>
      </c>
      <c r="J614" s="64" t="n">
        <v>33</v>
      </c>
      <c r="K614" s="64" t="n">
        <v>2</v>
      </c>
      <c r="L614" s="64" t="n">
        <v>24</v>
      </c>
      <c r="M614" s="64" t="n">
        <v>8</v>
      </c>
      <c r="N614" s="65" t="n">
        <v>0.22</v>
      </c>
      <c r="O614" s="12" t="n">
        <f aca="false">N614*I614</f>
        <v>73.92</v>
      </c>
      <c r="P614" s="12" t="n">
        <f aca="false">IF(B614='User Input'!$C$1,1,0)</f>
        <v>0</v>
      </c>
      <c r="Q614" s="12" t="n">
        <f aca="false">P614+Q613</f>
        <v>0</v>
      </c>
      <c r="R614" s="12" t="n">
        <f aca="false">IF(Q614=Q613,0,Q614)</f>
        <v>0</v>
      </c>
      <c r="S614" s="12" t="str">
        <f aca="false">A614</f>
        <v>Gonzalez, Angel R.</v>
      </c>
      <c r="T614" s="12" t="n">
        <f aca="false">C614</f>
        <v>0</v>
      </c>
      <c r="U614" s="66" t="n">
        <f aca="false">G614</f>
        <v>-11.319778824341</v>
      </c>
      <c r="V614" s="66" t="n">
        <f aca="false">IF(F614&gt;0,F614,0)</f>
        <v>0</v>
      </c>
      <c r="W614" s="66" t="n">
        <f aca="false">IF(F614&gt;0,G614,0)</f>
        <v>0</v>
      </c>
      <c r="Y614" s="77" t="s">
        <v>1325</v>
      </c>
      <c r="Z614" s="67"/>
      <c r="AA614" s="60"/>
      <c r="AB614" s="61" t="s">
        <v>464</v>
      </c>
      <c r="AC614" s="61" t="s">
        <v>481</v>
      </c>
      <c r="AD614" s="62"/>
      <c r="AE614" s="68" t="n">
        <v>-12.743264210366</v>
      </c>
      <c r="AF614" s="69" t="str">
        <f aca="false">IF('User Input'!$J$2&gt;0,AE614*(1+'User Input'!$J$10),"N/A")</f>
        <v>N/A</v>
      </c>
      <c r="AG614" s="70" t="n">
        <v>32</v>
      </c>
      <c r="AH614" s="71" t="n">
        <v>5.62</v>
      </c>
      <c r="AI614" s="71" t="n">
        <v>1.75</v>
      </c>
      <c r="AJ614" s="64" t="n">
        <v>1</v>
      </c>
      <c r="AK614" s="64" t="n">
        <v>0</v>
      </c>
      <c r="AL614" s="64" t="n">
        <v>24</v>
      </c>
      <c r="AM614" s="12" t="n">
        <f aca="false">AH614*AG614</f>
        <v>179.84</v>
      </c>
      <c r="AN614" s="12" t="n">
        <f aca="false">AI614*AG614</f>
        <v>56</v>
      </c>
      <c r="AO614" s="12" t="n">
        <f aca="false">IF(Z614='User Input'!$C$1,1,0)</f>
        <v>0</v>
      </c>
      <c r="AP614" s="12" t="n">
        <f aca="false">AO614+AP613</f>
        <v>0</v>
      </c>
      <c r="AQ614" s="12" t="n">
        <f aca="false">IF(AP614=AP613,0,AP614)</f>
        <v>0</v>
      </c>
      <c r="AR614" s="12" t="str">
        <f aca="false">Y614</f>
        <v>Geivy Garcia</v>
      </c>
      <c r="AS614" s="12" t="n">
        <f aca="false">AA614</f>
        <v>0</v>
      </c>
      <c r="AT614" s="66" t="n">
        <f aca="false">AE614</f>
        <v>-12.743264210366</v>
      </c>
      <c r="AU614" s="12" t="n">
        <f aca="false">IF(AD614&gt;0,AD614,0)</f>
        <v>0</v>
      </c>
      <c r="AV614" s="12" t="n">
        <f aca="false">IF(AD614&gt;0,AE614,0)</f>
        <v>0</v>
      </c>
    </row>
    <row r="615" customFormat="false" ht="12" hidden="false" customHeight="false" outlineLevel="0" collapsed="false">
      <c r="A615" s="58" t="s">
        <v>1326</v>
      </c>
      <c r="B615" s="59"/>
      <c r="C615" s="60"/>
      <c r="D615" s="61" t="s">
        <v>479</v>
      </c>
      <c r="E615" s="61" t="s">
        <v>442</v>
      </c>
      <c r="F615" s="75"/>
      <c r="G615" s="20" t="n">
        <v>-11.327313129311</v>
      </c>
      <c r="H615" s="63" t="str">
        <f aca="false">IF('User Input'!$J$2&gt;0,(G615*(1+'User Input'!$J$10)),"N/A")</f>
        <v>N/A</v>
      </c>
      <c r="I615" s="64" t="n">
        <v>181</v>
      </c>
      <c r="J615" s="64" t="n">
        <v>16</v>
      </c>
      <c r="K615" s="64" t="n">
        <v>3</v>
      </c>
      <c r="L615" s="64" t="n">
        <v>15</v>
      </c>
      <c r="M615" s="64" t="n">
        <v>0</v>
      </c>
      <c r="N615" s="65" t="n">
        <v>0.21</v>
      </c>
      <c r="O615" s="12" t="n">
        <f aca="false">N615*I615</f>
        <v>38.01</v>
      </c>
      <c r="P615" s="12" t="n">
        <f aca="false">IF(B615='User Input'!$C$1,1,0)</f>
        <v>0</v>
      </c>
      <c r="Q615" s="12" t="n">
        <f aca="false">P615+Q614</f>
        <v>0</v>
      </c>
      <c r="R615" s="12" t="n">
        <f aca="false">IF(Q615=Q614,0,Q615)</f>
        <v>0</v>
      </c>
      <c r="S615" s="12" t="str">
        <f aca="false">A615</f>
        <v>Kroski, Chris</v>
      </c>
      <c r="T615" s="12" t="n">
        <f aca="false">C615</f>
        <v>0</v>
      </c>
      <c r="U615" s="66" t="n">
        <f aca="false">G615</f>
        <v>-11.327313129311</v>
      </c>
      <c r="V615" s="66" t="n">
        <f aca="false">IF(F615&gt;0,F615,0)</f>
        <v>0</v>
      </c>
      <c r="W615" s="66" t="n">
        <f aca="false">IF(F615&gt;0,G615,0)</f>
        <v>0</v>
      </c>
      <c r="Y615" s="77" t="s">
        <v>1327</v>
      </c>
      <c r="Z615" s="67"/>
      <c r="AA615" s="60"/>
      <c r="AB615" s="61" t="s">
        <v>464</v>
      </c>
      <c r="AC615" s="61" t="s">
        <v>481</v>
      </c>
      <c r="AD615" s="62"/>
      <c r="AE615" s="68" t="n">
        <v>-12.7514485748934</v>
      </c>
      <c r="AF615" s="69" t="str">
        <f aca="false">IF('User Input'!$J$2&gt;0,AE615*(1+'User Input'!$J$10),"N/A")</f>
        <v>N/A</v>
      </c>
      <c r="AG615" s="70" t="n">
        <v>38</v>
      </c>
      <c r="AH615" s="71" t="n">
        <v>5.45</v>
      </c>
      <c r="AI615" s="71" t="n">
        <v>1.71052631578947</v>
      </c>
      <c r="AJ615" s="64" t="n">
        <v>1</v>
      </c>
      <c r="AK615" s="64" t="n">
        <v>0</v>
      </c>
      <c r="AL615" s="64" t="n">
        <v>24</v>
      </c>
      <c r="AM615" s="12" t="n">
        <f aca="false">AH615*AG615</f>
        <v>207.1</v>
      </c>
      <c r="AN615" s="12" t="n">
        <f aca="false">AI615*AG615</f>
        <v>65</v>
      </c>
      <c r="AO615" s="12" t="n">
        <f aca="false">IF(Z615='User Input'!$C$1,1,0)</f>
        <v>0</v>
      </c>
      <c r="AP615" s="12" t="n">
        <f aca="false">AO615+AP614</f>
        <v>0</v>
      </c>
      <c r="AQ615" s="12" t="n">
        <f aca="false">IF(AP615=AP614,0,AP615)</f>
        <v>0</v>
      </c>
      <c r="AR615" s="12" t="str">
        <f aca="false">Y615</f>
        <v>Mike Musgrave</v>
      </c>
      <c r="AS615" s="12" t="n">
        <f aca="false">AA615</f>
        <v>0</v>
      </c>
      <c r="AT615" s="66" t="n">
        <f aca="false">AE615</f>
        <v>-12.7514485748934</v>
      </c>
      <c r="AU615" s="12" t="n">
        <f aca="false">IF(AD615&gt;0,AD615,0)</f>
        <v>0</v>
      </c>
      <c r="AV615" s="12" t="n">
        <f aca="false">IF(AD615&gt;0,AE615,0)</f>
        <v>0</v>
      </c>
    </row>
    <row r="616" customFormat="false" ht="12" hidden="false" customHeight="false" outlineLevel="0" collapsed="false">
      <c r="A616" s="58" t="s">
        <v>1328</v>
      </c>
      <c r="B616" s="59"/>
      <c r="C616" s="60"/>
      <c r="D616" s="61" t="s">
        <v>470</v>
      </c>
      <c r="E616" s="61" t="s">
        <v>466</v>
      </c>
      <c r="F616" s="75"/>
      <c r="G616" s="20" t="n">
        <v>-11.3866752064447</v>
      </c>
      <c r="H616" s="63" t="str">
        <f aca="false">IF('User Input'!$J$2&gt;0,(G616*(1+'User Input'!$J$10)),"N/A")</f>
        <v>N/A</v>
      </c>
      <c r="I616" s="64" t="n">
        <v>283</v>
      </c>
      <c r="J616" s="64" t="n">
        <v>29</v>
      </c>
      <c r="K616" s="64" t="n">
        <v>2</v>
      </c>
      <c r="L616" s="64" t="n">
        <v>22</v>
      </c>
      <c r="M616" s="64" t="n">
        <v>11</v>
      </c>
      <c r="N616" s="65" t="n">
        <v>0.23</v>
      </c>
      <c r="O616" s="12" t="n">
        <f aca="false">N616*I616</f>
        <v>65.09</v>
      </c>
      <c r="P616" s="12" t="n">
        <f aca="false">IF(B616='User Input'!$C$1,1,0)</f>
        <v>0</v>
      </c>
      <c r="Q616" s="12" t="n">
        <f aca="false">P616+Q615</f>
        <v>0</v>
      </c>
      <c r="R616" s="12" t="n">
        <f aca="false">IF(Q616=Q615,0,Q616)</f>
        <v>0</v>
      </c>
      <c r="S616" s="12" t="str">
        <f aca="false">A616</f>
        <v>Godwin, Adam</v>
      </c>
      <c r="T616" s="12" t="n">
        <f aca="false">C616</f>
        <v>0</v>
      </c>
      <c r="U616" s="66" t="n">
        <f aca="false">G616</f>
        <v>-11.3866752064447</v>
      </c>
      <c r="V616" s="66" t="n">
        <f aca="false">IF(F616&gt;0,F616,0)</f>
        <v>0</v>
      </c>
      <c r="W616" s="66" t="n">
        <f aca="false">IF(F616&gt;0,G616,0)</f>
        <v>0</v>
      </c>
      <c r="Y616" s="77" t="s">
        <v>1329</v>
      </c>
      <c r="Z616" s="67"/>
      <c r="AA616" s="60"/>
      <c r="AB616" s="61" t="s">
        <v>470</v>
      </c>
      <c r="AC616" s="61" t="s">
        <v>481</v>
      </c>
      <c r="AD616" s="62"/>
      <c r="AE616" s="68" t="n">
        <v>-12.7577799517259</v>
      </c>
      <c r="AF616" s="69" t="str">
        <f aca="false">IF('User Input'!$J$2&gt;0,AE616*(1+'User Input'!$J$10),"N/A")</f>
        <v>N/A</v>
      </c>
      <c r="AG616" s="70" t="n">
        <v>21</v>
      </c>
      <c r="AH616" s="71" t="n">
        <v>6</v>
      </c>
      <c r="AI616" s="71" t="n">
        <v>1.66666666666667</v>
      </c>
      <c r="AJ616" s="64" t="n">
        <v>1</v>
      </c>
      <c r="AK616" s="64" t="n">
        <v>0</v>
      </c>
      <c r="AL616" s="64" t="n">
        <v>15</v>
      </c>
      <c r="AM616" s="12" t="n">
        <f aca="false">AH616*AG616</f>
        <v>126</v>
      </c>
      <c r="AN616" s="12" t="n">
        <f aca="false">AI616*AG616</f>
        <v>35</v>
      </c>
      <c r="AO616" s="12" t="n">
        <f aca="false">IF(Z616='User Input'!$C$1,1,0)</f>
        <v>0</v>
      </c>
      <c r="AP616" s="12" t="n">
        <f aca="false">AO616+AP615</f>
        <v>0</v>
      </c>
      <c r="AQ616" s="12" t="n">
        <f aca="false">IF(AP616=AP615,0,AP616)</f>
        <v>0</v>
      </c>
      <c r="AR616" s="12" t="str">
        <f aca="false">Y616</f>
        <v>Tanyon Sturtze</v>
      </c>
      <c r="AS616" s="12" t="n">
        <f aca="false">AA616</f>
        <v>0</v>
      </c>
      <c r="AT616" s="66" t="n">
        <f aca="false">AE616</f>
        <v>-12.7577799517259</v>
      </c>
      <c r="AU616" s="12" t="n">
        <f aca="false">IF(AD616&gt;0,AD616,0)</f>
        <v>0</v>
      </c>
      <c r="AV616" s="12" t="n">
        <f aca="false">IF(AD616&gt;0,AE616,0)</f>
        <v>0</v>
      </c>
    </row>
    <row r="617" customFormat="false" ht="12" hidden="false" customHeight="false" outlineLevel="0" collapsed="false">
      <c r="A617" s="58" t="s">
        <v>1330</v>
      </c>
      <c r="B617" s="59"/>
      <c r="C617" s="60"/>
      <c r="D617" s="61" t="s">
        <v>477</v>
      </c>
      <c r="E617" s="61" t="s">
        <v>442</v>
      </c>
      <c r="F617" s="75"/>
      <c r="G617" s="20" t="n">
        <v>-11.4154185688264</v>
      </c>
      <c r="H617" s="63" t="str">
        <f aca="false">IF('User Input'!$J$2&gt;0,(G617*(1+'User Input'!$J$10)),"N/A")</f>
        <v>N/A</v>
      </c>
      <c r="I617" s="64" t="n">
        <v>188</v>
      </c>
      <c r="J617" s="64" t="n">
        <v>14</v>
      </c>
      <c r="K617" s="64" t="n">
        <v>2</v>
      </c>
      <c r="L617" s="64" t="n">
        <v>19</v>
      </c>
      <c r="M617" s="64" t="n">
        <v>0</v>
      </c>
      <c r="N617" s="65" t="n">
        <v>0.213</v>
      </c>
      <c r="O617" s="12" t="n">
        <f aca="false">N617*I617</f>
        <v>40.044</v>
      </c>
      <c r="P617" s="12" t="n">
        <f aca="false">IF(B617='User Input'!$C$1,1,0)</f>
        <v>0</v>
      </c>
      <c r="Q617" s="12" t="n">
        <f aca="false">P617+Q616</f>
        <v>0</v>
      </c>
      <c r="R617" s="12" t="n">
        <f aca="false">IF(Q617=Q616,0,Q617)</f>
        <v>0</v>
      </c>
      <c r="S617" s="12" t="str">
        <f aca="false">A617</f>
        <v>Lopez1, Jose</v>
      </c>
      <c r="T617" s="12" t="n">
        <f aca="false">C617</f>
        <v>0</v>
      </c>
      <c r="U617" s="66" t="n">
        <f aca="false">G617</f>
        <v>-11.4154185688264</v>
      </c>
      <c r="V617" s="66" t="n">
        <f aca="false">IF(F617&gt;0,F617,0)</f>
        <v>0</v>
      </c>
      <c r="W617" s="66" t="n">
        <f aca="false">IF(F617&gt;0,G617,0)</f>
        <v>0</v>
      </c>
      <c r="Y617" s="77" t="s">
        <v>1331</v>
      </c>
      <c r="Z617" s="67"/>
      <c r="AA617" s="60"/>
      <c r="AB617" s="61" t="s">
        <v>476</v>
      </c>
      <c r="AC617" s="61" t="s">
        <v>461</v>
      </c>
      <c r="AD617" s="62"/>
      <c r="AE617" s="68" t="n">
        <v>-12.7818878685876</v>
      </c>
      <c r="AF617" s="69" t="str">
        <f aca="false">IF('User Input'!$J$2&gt;0,AE617*(1+'User Input'!$J$10),"N/A")</f>
        <v>N/A</v>
      </c>
      <c r="AG617" s="70" t="n">
        <v>100</v>
      </c>
      <c r="AH617" s="71" t="n">
        <v>5.4</v>
      </c>
      <c r="AI617" s="71" t="n">
        <v>1.61</v>
      </c>
      <c r="AJ617" s="64" t="n">
        <v>3</v>
      </c>
      <c r="AK617" s="64" t="n">
        <v>0</v>
      </c>
      <c r="AL617" s="64" t="n">
        <v>53</v>
      </c>
      <c r="AM617" s="12" t="n">
        <f aca="false">AH617*AG617</f>
        <v>540</v>
      </c>
      <c r="AN617" s="12" t="n">
        <f aca="false">AI617*AG617</f>
        <v>161</v>
      </c>
      <c r="AO617" s="12" t="n">
        <f aca="false">IF(Z617='User Input'!$C$1,1,0)</f>
        <v>0</v>
      </c>
      <c r="AP617" s="12" t="n">
        <f aca="false">AO617+AP616</f>
        <v>0</v>
      </c>
      <c r="AQ617" s="12" t="n">
        <f aca="false">IF(AP617=AP616,0,AP617)</f>
        <v>0</v>
      </c>
      <c r="AR617" s="12" t="str">
        <f aca="false">Y617</f>
        <v>Cesar Carrillo</v>
      </c>
      <c r="AS617" s="12" t="n">
        <f aca="false">AA617</f>
        <v>0</v>
      </c>
      <c r="AT617" s="66" t="n">
        <f aca="false">AE617</f>
        <v>-12.7818878685876</v>
      </c>
      <c r="AU617" s="12" t="n">
        <f aca="false">IF(AD617&gt;0,AD617,0)</f>
        <v>0</v>
      </c>
      <c r="AV617" s="12" t="n">
        <f aca="false">IF(AD617&gt;0,AE617,0)</f>
        <v>0</v>
      </c>
    </row>
    <row r="618" customFormat="false" ht="12" hidden="false" customHeight="false" outlineLevel="0" collapsed="false">
      <c r="A618" s="58" t="s">
        <v>1332</v>
      </c>
      <c r="B618" s="59"/>
      <c r="C618" s="60"/>
      <c r="D618" s="61" t="s">
        <v>458</v>
      </c>
      <c r="E618" s="61" t="s">
        <v>469</v>
      </c>
      <c r="F618" s="75"/>
      <c r="G618" s="20" t="n">
        <v>-11.4453059613391</v>
      </c>
      <c r="H618" s="63" t="str">
        <f aca="false">IF('User Input'!$J$2&gt;0,(G618*(1+'User Input'!$J$10)),"N/A")</f>
        <v>N/A</v>
      </c>
      <c r="I618" s="64" t="n">
        <v>373</v>
      </c>
      <c r="J618" s="64" t="n">
        <v>36</v>
      </c>
      <c r="K618" s="64" t="n">
        <v>8</v>
      </c>
      <c r="L618" s="64" t="n">
        <v>40</v>
      </c>
      <c r="M618" s="64" t="n">
        <v>1</v>
      </c>
      <c r="N618" s="65" t="n">
        <v>0.209</v>
      </c>
      <c r="O618" s="12" t="n">
        <f aca="false">N618*I618</f>
        <v>77.957</v>
      </c>
      <c r="P618" s="12" t="n">
        <f aca="false">IF(B618='User Input'!$C$1,1,0)</f>
        <v>0</v>
      </c>
      <c r="Q618" s="12" t="n">
        <f aca="false">P618+Q617</f>
        <v>0</v>
      </c>
      <c r="R618" s="12" t="n">
        <f aca="false">IF(Q618=Q617,0,Q618)</f>
        <v>0</v>
      </c>
      <c r="S618" s="12" t="str">
        <f aca="false">A618</f>
        <v>Mitchell, Lee</v>
      </c>
      <c r="T618" s="12" t="n">
        <f aca="false">C618</f>
        <v>0</v>
      </c>
      <c r="U618" s="66" t="n">
        <f aca="false">G618</f>
        <v>-11.4453059613391</v>
      </c>
      <c r="V618" s="66" t="n">
        <f aca="false">IF(F618&gt;0,F618,0)</f>
        <v>0</v>
      </c>
      <c r="W618" s="66" t="n">
        <f aca="false">IF(F618&gt;0,G618,0)</f>
        <v>0</v>
      </c>
      <c r="Y618" s="77" t="s">
        <v>1333</v>
      </c>
      <c r="Z618" s="67"/>
      <c r="AA618" s="60"/>
      <c r="AB618" s="61" t="s">
        <v>462</v>
      </c>
      <c r="AC618" s="61" t="s">
        <v>481</v>
      </c>
      <c r="AD618" s="62"/>
      <c r="AE618" s="68" t="n">
        <v>-12.8067065206919</v>
      </c>
      <c r="AF618" s="69" t="str">
        <f aca="false">IF('User Input'!$J$2&gt;0,AE618*(1+'User Input'!$J$10),"N/A")</f>
        <v>N/A</v>
      </c>
      <c r="AG618" s="70" t="n">
        <v>26</v>
      </c>
      <c r="AH618" s="71" t="n">
        <v>5.88</v>
      </c>
      <c r="AI618" s="71" t="n">
        <v>1.61538461538462</v>
      </c>
      <c r="AJ618" s="64" t="n">
        <v>1</v>
      </c>
      <c r="AK618" s="64" t="n">
        <v>0</v>
      </c>
      <c r="AL618" s="64" t="n">
        <v>15</v>
      </c>
      <c r="AM618" s="12" t="n">
        <f aca="false">AH618*AG618</f>
        <v>152.88</v>
      </c>
      <c r="AN618" s="12" t="n">
        <f aca="false">AI618*AG618</f>
        <v>42</v>
      </c>
      <c r="AO618" s="12" t="n">
        <f aca="false">IF(Z618='User Input'!$C$1,1,0)</f>
        <v>0</v>
      </c>
      <c r="AP618" s="12" t="n">
        <f aca="false">AO618+AP617</f>
        <v>0</v>
      </c>
      <c r="AQ618" s="12" t="n">
        <f aca="false">IF(AP618=AP617,0,AP618)</f>
        <v>0</v>
      </c>
      <c r="AR618" s="12" t="str">
        <f aca="false">Y618</f>
        <v>Joseph Williams</v>
      </c>
      <c r="AS618" s="12" t="n">
        <f aca="false">AA618</f>
        <v>0</v>
      </c>
      <c r="AT618" s="66" t="n">
        <f aca="false">AE618</f>
        <v>-12.8067065206919</v>
      </c>
      <c r="AU618" s="12" t="n">
        <f aca="false">IF(AD618&gt;0,AD618,0)</f>
        <v>0</v>
      </c>
      <c r="AV618" s="12" t="n">
        <f aca="false">IF(AD618&gt;0,AE618,0)</f>
        <v>0</v>
      </c>
    </row>
    <row r="619" customFormat="false" ht="12" hidden="false" customHeight="false" outlineLevel="0" collapsed="false">
      <c r="A619" s="58" t="s">
        <v>1334</v>
      </c>
      <c r="B619" s="59"/>
      <c r="C619" s="60"/>
      <c r="D619" s="61" t="s">
        <v>465</v>
      </c>
      <c r="E619" s="61" t="s">
        <v>459</v>
      </c>
      <c r="F619" s="75"/>
      <c r="G619" s="20" t="n">
        <v>-11.4734872412509</v>
      </c>
      <c r="H619" s="63" t="str">
        <f aca="false">IF('User Input'!$J$2&gt;0,(G619*(1+'User Input'!$J$10)),"N/A")</f>
        <v>N/A</v>
      </c>
      <c r="I619" s="64" t="n">
        <v>310</v>
      </c>
      <c r="J619" s="64" t="n">
        <v>27</v>
      </c>
      <c r="K619" s="64" t="n">
        <v>3</v>
      </c>
      <c r="L619" s="64" t="n">
        <v>26</v>
      </c>
      <c r="M619" s="64" t="n">
        <v>2</v>
      </c>
      <c r="N619" s="65" t="n">
        <v>0.226</v>
      </c>
      <c r="O619" s="12" t="n">
        <f aca="false">N619*I619</f>
        <v>70.06</v>
      </c>
      <c r="P619" s="12" t="n">
        <f aca="false">IF(B619='User Input'!$C$1,1,0)</f>
        <v>0</v>
      </c>
      <c r="Q619" s="12" t="n">
        <f aca="false">P619+Q618</f>
        <v>0</v>
      </c>
      <c r="R619" s="12" t="n">
        <f aca="false">IF(Q619=Q618,0,Q619)</f>
        <v>0</v>
      </c>
      <c r="S619" s="12" t="str">
        <f aca="false">A619</f>
        <v>Perez, Yohannis</v>
      </c>
      <c r="T619" s="12" t="n">
        <f aca="false">C619</f>
        <v>0</v>
      </c>
      <c r="U619" s="66" t="n">
        <f aca="false">G619</f>
        <v>-11.4734872412509</v>
      </c>
      <c r="V619" s="66" t="n">
        <f aca="false">IF(F619&gt;0,F619,0)</f>
        <v>0</v>
      </c>
      <c r="W619" s="66" t="n">
        <f aca="false">IF(F619&gt;0,G619,0)</f>
        <v>0</v>
      </c>
      <c r="Y619" s="77" t="s">
        <v>1335</v>
      </c>
      <c r="Z619" s="67"/>
      <c r="AA619" s="60"/>
      <c r="AB619" s="61" t="s">
        <v>478</v>
      </c>
      <c r="AC619" s="61" t="s">
        <v>481</v>
      </c>
      <c r="AD619" s="62"/>
      <c r="AE619" s="68" t="n">
        <v>-12.8422442686012</v>
      </c>
      <c r="AF619" s="69" t="str">
        <f aca="false">IF('User Input'!$J$2&gt;0,AE619*(1+'User Input'!$J$10),"N/A")</f>
        <v>N/A</v>
      </c>
      <c r="AG619" s="70" t="n">
        <v>47</v>
      </c>
      <c r="AH619" s="71" t="n">
        <v>6.32</v>
      </c>
      <c r="AI619" s="71" t="n">
        <v>1.74468085106383</v>
      </c>
      <c r="AJ619" s="64" t="n">
        <v>2</v>
      </c>
      <c r="AK619" s="64" t="n">
        <v>0</v>
      </c>
      <c r="AL619" s="64" t="n">
        <v>30</v>
      </c>
      <c r="AM619" s="12" t="n">
        <f aca="false">AH619*AG619</f>
        <v>297.04</v>
      </c>
      <c r="AN619" s="12" t="n">
        <f aca="false">AI619*AG619</f>
        <v>82</v>
      </c>
      <c r="AO619" s="12" t="n">
        <f aca="false">IF(Z619='User Input'!$C$1,1,0)</f>
        <v>0</v>
      </c>
      <c r="AP619" s="12" t="n">
        <f aca="false">AO619+AP618</f>
        <v>0</v>
      </c>
      <c r="AQ619" s="12" t="n">
        <f aca="false">IF(AP619=AP618,0,AP619)</f>
        <v>0</v>
      </c>
      <c r="AR619" s="12" t="str">
        <f aca="false">Y619</f>
        <v>Austin Chambliss</v>
      </c>
      <c r="AS619" s="12" t="n">
        <f aca="false">AA619</f>
        <v>0</v>
      </c>
      <c r="AT619" s="66" t="n">
        <f aca="false">AE619</f>
        <v>-12.8422442686012</v>
      </c>
      <c r="AU619" s="12" t="n">
        <f aca="false">IF(AD619&gt;0,AD619,0)</f>
        <v>0</v>
      </c>
      <c r="AV619" s="12" t="n">
        <f aca="false">IF(AD619&gt;0,AE619,0)</f>
        <v>0</v>
      </c>
    </row>
    <row r="620" customFormat="false" ht="12" hidden="false" customHeight="false" outlineLevel="0" collapsed="false">
      <c r="A620" s="58" t="s">
        <v>1336</v>
      </c>
      <c r="B620" s="59"/>
      <c r="C620" s="60"/>
      <c r="D620" s="61" t="s">
        <v>473</v>
      </c>
      <c r="E620" s="61" t="s">
        <v>463</v>
      </c>
      <c r="F620" s="75"/>
      <c r="G620" s="20" t="n">
        <v>-11.5439723677563</v>
      </c>
      <c r="H620" s="63" t="str">
        <f aca="false">IF('User Input'!$J$2&gt;0,(G620*(1+'User Input'!$J$10)),"N/A")</f>
        <v>N/A</v>
      </c>
      <c r="I620" s="64" t="n">
        <v>288</v>
      </c>
      <c r="J620" s="64" t="n">
        <v>26</v>
      </c>
      <c r="K620" s="64" t="n">
        <v>4</v>
      </c>
      <c r="L620" s="64" t="n">
        <v>31</v>
      </c>
      <c r="M620" s="64" t="n">
        <v>1</v>
      </c>
      <c r="N620" s="65" t="n">
        <v>0.229</v>
      </c>
      <c r="O620" s="12" t="n">
        <f aca="false">N620*I620</f>
        <v>65.952</v>
      </c>
      <c r="P620" s="12" t="n">
        <f aca="false">IF(B620='User Input'!$C$1,1,0)</f>
        <v>0</v>
      </c>
      <c r="Q620" s="12" t="n">
        <f aca="false">P620+Q619</f>
        <v>0</v>
      </c>
      <c r="R620" s="12" t="n">
        <f aca="false">IF(Q620=Q619,0,Q620)</f>
        <v>0</v>
      </c>
      <c r="S620" s="12" t="str">
        <f aca="false">A620</f>
        <v>Creek, Greg</v>
      </c>
      <c r="T620" s="12" t="n">
        <f aca="false">C620</f>
        <v>0</v>
      </c>
      <c r="U620" s="66" t="n">
        <f aca="false">G620</f>
        <v>-11.5439723677563</v>
      </c>
      <c r="V620" s="66" t="n">
        <f aca="false">IF(F620&gt;0,F620,0)</f>
        <v>0</v>
      </c>
      <c r="W620" s="66" t="n">
        <f aca="false">IF(F620&gt;0,G620,0)</f>
        <v>0</v>
      </c>
      <c r="Y620" s="77" t="s">
        <v>1337</v>
      </c>
      <c r="Z620" s="67"/>
      <c r="AA620" s="60"/>
      <c r="AB620" s="61" t="s">
        <v>473</v>
      </c>
      <c r="AC620" s="61" t="s">
        <v>481</v>
      </c>
      <c r="AD620" s="62"/>
      <c r="AE620" s="68" t="n">
        <v>-12.843675271777</v>
      </c>
      <c r="AF620" s="69" t="str">
        <f aca="false">IF('User Input'!$J$2&gt;0,AE620*(1+'User Input'!$J$10),"N/A")</f>
        <v>N/A</v>
      </c>
      <c r="AG620" s="70" t="n">
        <v>29</v>
      </c>
      <c r="AH620" s="71" t="n">
        <v>6.21</v>
      </c>
      <c r="AI620" s="71" t="n">
        <v>1.79310344827586</v>
      </c>
      <c r="AJ620" s="64" t="n">
        <v>1</v>
      </c>
      <c r="AK620" s="64" t="n">
        <v>0</v>
      </c>
      <c r="AL620" s="64" t="n">
        <v>28</v>
      </c>
      <c r="AM620" s="12" t="n">
        <f aca="false">AH620*AG620</f>
        <v>180.09</v>
      </c>
      <c r="AN620" s="12" t="n">
        <f aca="false">AI620*AG620</f>
        <v>52</v>
      </c>
      <c r="AO620" s="12" t="n">
        <f aca="false">IF(Z620='User Input'!$C$1,1,0)</f>
        <v>0</v>
      </c>
      <c r="AP620" s="12" t="n">
        <f aca="false">AO620+AP619</f>
        <v>0</v>
      </c>
      <c r="AQ620" s="12" t="n">
        <f aca="false">IF(AP620=AP619,0,AP620)</f>
        <v>0</v>
      </c>
      <c r="AR620" s="12" t="str">
        <f aca="false">Y620</f>
        <v>Juan Abreu</v>
      </c>
      <c r="AS620" s="12" t="n">
        <f aca="false">AA620</f>
        <v>0</v>
      </c>
      <c r="AT620" s="66" t="n">
        <f aca="false">AE620</f>
        <v>-12.843675271777</v>
      </c>
      <c r="AU620" s="12" t="n">
        <f aca="false">IF(AD620&gt;0,AD620,0)</f>
        <v>0</v>
      </c>
      <c r="AV620" s="12" t="n">
        <f aca="false">IF(AD620&gt;0,AE620,0)</f>
        <v>0</v>
      </c>
    </row>
    <row r="621" customFormat="false" ht="12" hidden="false" customHeight="false" outlineLevel="0" collapsed="false">
      <c r="A621" s="58" t="s">
        <v>1338</v>
      </c>
      <c r="B621" s="59"/>
      <c r="C621" s="60"/>
      <c r="D621" s="61" t="s">
        <v>464</v>
      </c>
      <c r="E621" s="61" t="s">
        <v>459</v>
      </c>
      <c r="F621" s="75"/>
      <c r="G621" s="20" t="n">
        <v>-11.5676663817068</v>
      </c>
      <c r="H621" s="63" t="str">
        <f aca="false">IF('User Input'!$J$2&gt;0,(G621*(1+'User Input'!$J$10)),"N/A")</f>
        <v>N/A</v>
      </c>
      <c r="I621" s="64" t="n">
        <v>308</v>
      </c>
      <c r="J621" s="64" t="n">
        <v>32</v>
      </c>
      <c r="K621" s="64" t="n">
        <v>4</v>
      </c>
      <c r="L621" s="64" t="n">
        <v>26</v>
      </c>
      <c r="M621" s="64" t="n">
        <v>4</v>
      </c>
      <c r="N621" s="65" t="n">
        <v>0.208</v>
      </c>
      <c r="O621" s="12" t="n">
        <f aca="false">N621*I621</f>
        <v>64.064</v>
      </c>
      <c r="P621" s="12" t="n">
        <f aca="false">IF(B621='User Input'!$C$1,1,0)</f>
        <v>0</v>
      </c>
      <c r="Q621" s="12" t="n">
        <f aca="false">P621+Q620</f>
        <v>0</v>
      </c>
      <c r="R621" s="12" t="n">
        <f aca="false">IF(Q621=Q620,0,Q621)</f>
        <v>0</v>
      </c>
      <c r="S621" s="12" t="str">
        <f aca="false">A621</f>
        <v>Wald, Jake</v>
      </c>
      <c r="T621" s="12" t="n">
        <f aca="false">C621</f>
        <v>0</v>
      </c>
      <c r="U621" s="66" t="n">
        <f aca="false">G621</f>
        <v>-11.5676663817068</v>
      </c>
      <c r="V621" s="66" t="n">
        <f aca="false">IF(F621&gt;0,F621,0)</f>
        <v>0</v>
      </c>
      <c r="W621" s="66" t="n">
        <f aca="false">IF(F621&gt;0,G621,0)</f>
        <v>0</v>
      </c>
      <c r="Y621" s="77" t="s">
        <v>1339</v>
      </c>
      <c r="Z621" s="67"/>
      <c r="AA621" s="60"/>
      <c r="AB621" s="61" t="s">
        <v>462</v>
      </c>
      <c r="AC621" s="61" t="s">
        <v>481</v>
      </c>
      <c r="AD621" s="62"/>
      <c r="AE621" s="68" t="n">
        <v>-12.8468668846382</v>
      </c>
      <c r="AF621" s="69" t="str">
        <f aca="false">IF('User Input'!$J$2&gt;0,AE621*(1+'User Input'!$J$10),"N/A")</f>
        <v>N/A</v>
      </c>
      <c r="AG621" s="70" t="n">
        <v>34</v>
      </c>
      <c r="AH621" s="71" t="n">
        <v>5.82</v>
      </c>
      <c r="AI621" s="71" t="n">
        <v>1.70588235294118</v>
      </c>
      <c r="AJ621" s="64" t="n">
        <v>1</v>
      </c>
      <c r="AK621" s="64" t="n">
        <v>0</v>
      </c>
      <c r="AL621" s="64" t="n">
        <v>24</v>
      </c>
      <c r="AM621" s="12" t="n">
        <f aca="false">AH621*AG621</f>
        <v>197.88</v>
      </c>
      <c r="AN621" s="12" t="n">
        <f aca="false">AI621*AG621</f>
        <v>58</v>
      </c>
      <c r="AO621" s="12" t="n">
        <f aca="false">IF(Z621='User Input'!$C$1,1,0)</f>
        <v>0</v>
      </c>
      <c r="AP621" s="12" t="n">
        <f aca="false">AO621+AP620</f>
        <v>0</v>
      </c>
      <c r="AQ621" s="12" t="n">
        <f aca="false">IF(AP621=AP620,0,AP621)</f>
        <v>0</v>
      </c>
      <c r="AR621" s="12" t="str">
        <f aca="false">Y621</f>
        <v>Samuel Freeman</v>
      </c>
      <c r="AS621" s="12" t="n">
        <f aca="false">AA621</f>
        <v>0</v>
      </c>
      <c r="AT621" s="66" t="n">
        <f aca="false">AE621</f>
        <v>-12.8468668846382</v>
      </c>
      <c r="AU621" s="12" t="n">
        <f aca="false">IF(AD621&gt;0,AD621,0)</f>
        <v>0</v>
      </c>
      <c r="AV621" s="12" t="n">
        <f aca="false">IF(AD621&gt;0,AE621,0)</f>
        <v>0</v>
      </c>
    </row>
    <row r="622" customFormat="false" ht="12" hidden="false" customHeight="false" outlineLevel="0" collapsed="false">
      <c r="A622" s="58" t="s">
        <v>1340</v>
      </c>
      <c r="B622" s="59"/>
      <c r="C622" s="60"/>
      <c r="D622" s="61" t="s">
        <v>476</v>
      </c>
      <c r="E622" s="61" t="s">
        <v>472</v>
      </c>
      <c r="F622" s="75"/>
      <c r="G622" s="20" t="n">
        <v>-11.5880306242638</v>
      </c>
      <c r="H622" s="63" t="str">
        <f aca="false">IF('User Input'!$J$2&gt;0,(G622*(1+'User Input'!$J$10)),"N/A")</f>
        <v>N/A</v>
      </c>
      <c r="I622" s="64" t="n">
        <v>321</v>
      </c>
      <c r="J622" s="64" t="n">
        <v>29</v>
      </c>
      <c r="K622" s="64" t="n">
        <v>2</v>
      </c>
      <c r="L622" s="64" t="n">
        <v>27</v>
      </c>
      <c r="M622" s="64" t="n">
        <v>2</v>
      </c>
      <c r="N622" s="65" t="n">
        <v>0.234</v>
      </c>
      <c r="O622" s="12" t="n">
        <f aca="false">N622*I622</f>
        <v>75.114</v>
      </c>
      <c r="P622" s="12" t="n">
        <f aca="false">IF(B622='User Input'!$C$1,1,0)</f>
        <v>0</v>
      </c>
      <c r="Q622" s="12" t="n">
        <f aca="false">P622+Q621</f>
        <v>0</v>
      </c>
      <c r="R622" s="12" t="n">
        <f aca="false">IF(Q622=Q621,0,Q622)</f>
        <v>0</v>
      </c>
      <c r="S622" s="12" t="str">
        <f aca="false">A622</f>
        <v>Ruth, Keoni</v>
      </c>
      <c r="T622" s="12" t="n">
        <f aca="false">C622</f>
        <v>0</v>
      </c>
      <c r="U622" s="66" t="n">
        <f aca="false">G622</f>
        <v>-11.5880306242638</v>
      </c>
      <c r="V622" s="66" t="n">
        <f aca="false">IF(F622&gt;0,F622,0)</f>
        <v>0</v>
      </c>
      <c r="W622" s="66" t="n">
        <f aca="false">IF(F622&gt;0,G622,0)</f>
        <v>0</v>
      </c>
      <c r="Y622" s="77" t="s">
        <v>1341</v>
      </c>
      <c r="Z622" s="67"/>
      <c r="AA622" s="60"/>
      <c r="AB622" s="61" t="s">
        <v>475</v>
      </c>
      <c r="AC622" s="61" t="s">
        <v>481</v>
      </c>
      <c r="AD622" s="62"/>
      <c r="AE622" s="68" t="n">
        <v>-12.8674080163986</v>
      </c>
      <c r="AF622" s="69" t="str">
        <f aca="false">IF('User Input'!$J$2&gt;0,AE622*(1+'User Input'!$J$10),"N/A")</f>
        <v>N/A</v>
      </c>
      <c r="AG622" s="70" t="n">
        <v>28</v>
      </c>
      <c r="AH622" s="71" t="n">
        <v>5.79</v>
      </c>
      <c r="AI622" s="71" t="n">
        <v>1.64285714285714</v>
      </c>
      <c r="AJ622" s="64" t="n">
        <v>1</v>
      </c>
      <c r="AK622" s="64" t="n">
        <v>0</v>
      </c>
      <c r="AL622" s="64" t="n">
        <v>16</v>
      </c>
      <c r="AM622" s="12" t="n">
        <f aca="false">AH622*AG622</f>
        <v>162.12</v>
      </c>
      <c r="AN622" s="12" t="n">
        <f aca="false">AI622*AG622</f>
        <v>46</v>
      </c>
      <c r="AO622" s="12" t="n">
        <f aca="false">IF(Z622='User Input'!$C$1,1,0)</f>
        <v>0</v>
      </c>
      <c r="AP622" s="12" t="n">
        <f aca="false">AO622+AP621</f>
        <v>0</v>
      </c>
      <c r="AQ622" s="12" t="n">
        <f aca="false">IF(AP622=AP621,0,AP622)</f>
        <v>0</v>
      </c>
      <c r="AR622" s="12" t="str">
        <f aca="false">Y622</f>
        <v>Marcos Yepez</v>
      </c>
      <c r="AS622" s="12" t="n">
        <f aca="false">AA622</f>
        <v>0</v>
      </c>
      <c r="AT622" s="66" t="n">
        <f aca="false">AE622</f>
        <v>-12.8674080163986</v>
      </c>
      <c r="AU622" s="12" t="n">
        <f aca="false">IF(AD622&gt;0,AD622,0)</f>
        <v>0</v>
      </c>
      <c r="AV622" s="12" t="n">
        <f aca="false">IF(AD622&gt;0,AE622,0)</f>
        <v>0</v>
      </c>
    </row>
    <row r="623" customFormat="false" ht="12" hidden="false" customHeight="false" outlineLevel="0" collapsed="false">
      <c r="A623" s="58" t="s">
        <v>1342</v>
      </c>
      <c r="B623" s="59"/>
      <c r="C623" s="60"/>
      <c r="D623" s="61" t="s">
        <v>464</v>
      </c>
      <c r="E623" s="61" t="s">
        <v>469</v>
      </c>
      <c r="F623" s="75"/>
      <c r="G623" s="20" t="n">
        <v>-11.6559209376228</v>
      </c>
      <c r="H623" s="63" t="str">
        <f aca="false">IF('User Input'!$J$2&gt;0,(G623*(1+'User Input'!$J$10)),"N/A")</f>
        <v>N/A</v>
      </c>
      <c r="I623" s="64" t="n">
        <v>303</v>
      </c>
      <c r="J623" s="64" t="n">
        <v>30</v>
      </c>
      <c r="K623" s="64" t="n">
        <v>3</v>
      </c>
      <c r="L623" s="64" t="n">
        <v>31</v>
      </c>
      <c r="M623" s="64" t="n">
        <v>4</v>
      </c>
      <c r="N623" s="65" t="n">
        <v>0.228</v>
      </c>
      <c r="O623" s="12" t="n">
        <f aca="false">N623*I623</f>
        <v>69.084</v>
      </c>
      <c r="P623" s="12" t="n">
        <f aca="false">IF(B623='User Input'!$C$1,1,0)</f>
        <v>0</v>
      </c>
      <c r="Q623" s="12" t="n">
        <f aca="false">P623+Q622</f>
        <v>0</v>
      </c>
      <c r="R623" s="12" t="n">
        <f aca="false">IF(Q623=Q622,0,Q623)</f>
        <v>0</v>
      </c>
      <c r="S623" s="12" t="str">
        <f aca="false">A623</f>
        <v>Schoop, Sharlon</v>
      </c>
      <c r="T623" s="12" t="n">
        <f aca="false">C623</f>
        <v>0</v>
      </c>
      <c r="U623" s="66" t="n">
        <f aca="false">G623</f>
        <v>-11.6559209376228</v>
      </c>
      <c r="V623" s="66" t="n">
        <f aca="false">IF(F623&gt;0,F623,0)</f>
        <v>0</v>
      </c>
      <c r="W623" s="66" t="n">
        <f aca="false">IF(F623&gt;0,G623,0)</f>
        <v>0</v>
      </c>
      <c r="Y623" s="77" t="s">
        <v>1343</v>
      </c>
      <c r="Z623" s="67"/>
      <c r="AA623" s="60"/>
      <c r="AB623" s="61" t="s">
        <v>467</v>
      </c>
      <c r="AC623" s="61" t="s">
        <v>481</v>
      </c>
      <c r="AD623" s="62"/>
      <c r="AE623" s="68" t="n">
        <v>-12.8693134614244</v>
      </c>
      <c r="AF623" s="69" t="str">
        <f aca="false">IF('User Input'!$J$2&gt;0,AE623*(1+'User Input'!$J$10),"N/A")</f>
        <v>N/A</v>
      </c>
      <c r="AG623" s="70" t="n">
        <v>36</v>
      </c>
      <c r="AH623" s="71" t="n">
        <v>6</v>
      </c>
      <c r="AI623" s="71" t="n">
        <v>1.66666666666667</v>
      </c>
      <c r="AJ623" s="64" t="n">
        <v>1</v>
      </c>
      <c r="AK623" s="64" t="n">
        <v>0</v>
      </c>
      <c r="AL623" s="64" t="n">
        <v>25</v>
      </c>
      <c r="AM623" s="12" t="n">
        <f aca="false">AH623*AG623</f>
        <v>216</v>
      </c>
      <c r="AN623" s="12" t="n">
        <f aca="false">AI623*AG623</f>
        <v>60</v>
      </c>
      <c r="AO623" s="12" t="n">
        <f aca="false">IF(Z623='User Input'!$C$1,1,0)</f>
        <v>0</v>
      </c>
      <c r="AP623" s="12" t="n">
        <f aca="false">AO623+AP622</f>
        <v>0</v>
      </c>
      <c r="AQ623" s="12" t="n">
        <f aca="false">IF(AP623=AP622,0,AP623)</f>
        <v>0</v>
      </c>
      <c r="AR623" s="12" t="str">
        <f aca="false">Y623</f>
        <v>Daniel Stange</v>
      </c>
      <c r="AS623" s="12" t="n">
        <f aca="false">AA623</f>
        <v>0</v>
      </c>
      <c r="AT623" s="66" t="n">
        <f aca="false">AE623</f>
        <v>-12.8693134614244</v>
      </c>
      <c r="AU623" s="12" t="n">
        <f aca="false">IF(AD623&gt;0,AD623,0)</f>
        <v>0</v>
      </c>
      <c r="AV623" s="12" t="n">
        <f aca="false">IF(AD623&gt;0,AE623,0)</f>
        <v>0</v>
      </c>
    </row>
    <row r="624" customFormat="false" ht="12" hidden="false" customHeight="false" outlineLevel="0" collapsed="false">
      <c r="A624" s="58" t="s">
        <v>1344</v>
      </c>
      <c r="B624" s="59"/>
      <c r="C624" s="60"/>
      <c r="D624" s="61" t="s">
        <v>468</v>
      </c>
      <c r="E624" s="61" t="s">
        <v>442</v>
      </c>
      <c r="F624" s="75"/>
      <c r="G624" s="20" t="n">
        <v>-11.7009431470973</v>
      </c>
      <c r="H624" s="63" t="str">
        <f aca="false">IF('User Input'!$J$2&gt;0,(G624*(1+'User Input'!$J$10)),"N/A")</f>
        <v>N/A</v>
      </c>
      <c r="I624" s="64" t="n">
        <v>162</v>
      </c>
      <c r="J624" s="64" t="n">
        <v>13</v>
      </c>
      <c r="K624" s="64" t="n">
        <v>4</v>
      </c>
      <c r="L624" s="64" t="n">
        <v>16</v>
      </c>
      <c r="M624" s="64" t="n">
        <v>0</v>
      </c>
      <c r="N624" s="65" t="n">
        <v>0.198</v>
      </c>
      <c r="O624" s="12" t="n">
        <f aca="false">N624*I624</f>
        <v>32.076</v>
      </c>
      <c r="P624" s="12" t="n">
        <f aca="false">IF(B624='User Input'!$C$1,1,0)</f>
        <v>0</v>
      </c>
      <c r="Q624" s="12" t="n">
        <f aca="false">P624+Q623</f>
        <v>0</v>
      </c>
      <c r="R624" s="12" t="n">
        <f aca="false">IF(Q624=Q623,0,Q624)</f>
        <v>0</v>
      </c>
      <c r="S624" s="12" t="str">
        <f aca="false">A624</f>
        <v>Paniagua, Salvador</v>
      </c>
      <c r="T624" s="12" t="n">
        <f aca="false">C624</f>
        <v>0</v>
      </c>
      <c r="U624" s="66" t="n">
        <f aca="false">G624</f>
        <v>-11.7009431470973</v>
      </c>
      <c r="V624" s="66" t="n">
        <f aca="false">IF(F624&gt;0,F624,0)</f>
        <v>0</v>
      </c>
      <c r="W624" s="66" t="n">
        <f aca="false">IF(F624&gt;0,G624,0)</f>
        <v>0</v>
      </c>
      <c r="Y624" s="77" t="s">
        <v>1345</v>
      </c>
      <c r="Z624" s="67"/>
      <c r="AA624" s="60"/>
      <c r="AB624" s="61" t="s">
        <v>460</v>
      </c>
      <c r="AC624" s="61" t="s">
        <v>481</v>
      </c>
      <c r="AD624" s="62"/>
      <c r="AE624" s="68" t="n">
        <v>-12.8879558155453</v>
      </c>
      <c r="AF624" s="69" t="str">
        <f aca="false">IF('User Input'!$J$2&gt;0,AE624*(1+'User Input'!$J$10),"N/A")</f>
        <v>N/A</v>
      </c>
      <c r="AG624" s="70" t="n">
        <v>33</v>
      </c>
      <c r="AH624" s="71" t="n">
        <v>6.27</v>
      </c>
      <c r="AI624" s="71" t="n">
        <v>1.6969696969697</v>
      </c>
      <c r="AJ624" s="64" t="n">
        <v>1</v>
      </c>
      <c r="AK624" s="64" t="n">
        <v>0</v>
      </c>
      <c r="AL624" s="64" t="n">
        <v>27</v>
      </c>
      <c r="AM624" s="12" t="n">
        <f aca="false">AH624*AG624</f>
        <v>206.91</v>
      </c>
      <c r="AN624" s="12" t="n">
        <f aca="false">AI624*AG624</f>
        <v>56</v>
      </c>
      <c r="AO624" s="12" t="n">
        <f aca="false">IF(Z624='User Input'!$C$1,1,0)</f>
        <v>0</v>
      </c>
      <c r="AP624" s="12" t="n">
        <f aca="false">AO624+AP623</f>
        <v>0</v>
      </c>
      <c r="AQ624" s="12" t="n">
        <f aca="false">IF(AP624=AP623,0,AP624)</f>
        <v>0</v>
      </c>
      <c r="AR624" s="12" t="str">
        <f aca="false">Y624</f>
        <v>Phillippe Aumont</v>
      </c>
      <c r="AS624" s="12" t="n">
        <f aca="false">AA624</f>
        <v>0</v>
      </c>
      <c r="AT624" s="66" t="n">
        <f aca="false">AE624</f>
        <v>-12.8879558155453</v>
      </c>
      <c r="AU624" s="12" t="n">
        <f aca="false">IF(AD624&gt;0,AD624,0)</f>
        <v>0</v>
      </c>
      <c r="AV624" s="12" t="n">
        <f aca="false">IF(AD624&gt;0,AE624,0)</f>
        <v>0</v>
      </c>
    </row>
    <row r="625" customFormat="false" ht="12" hidden="false" customHeight="false" outlineLevel="0" collapsed="false">
      <c r="A625" s="58" t="s">
        <v>1346</v>
      </c>
      <c r="B625" s="59"/>
      <c r="C625" s="60"/>
      <c r="D625" s="61" t="s">
        <v>458</v>
      </c>
      <c r="E625" s="61" t="s">
        <v>469</v>
      </c>
      <c r="F625" s="75"/>
      <c r="G625" s="20" t="n">
        <v>-11.7778219131269</v>
      </c>
      <c r="H625" s="63" t="str">
        <f aca="false">IF('User Input'!$J$2&gt;0,(G625*(1+'User Input'!$J$10)),"N/A")</f>
        <v>N/A</v>
      </c>
      <c r="I625" s="64" t="n">
        <v>229</v>
      </c>
      <c r="J625" s="64" t="n">
        <v>21</v>
      </c>
      <c r="K625" s="64" t="n">
        <v>5</v>
      </c>
      <c r="L625" s="64" t="n">
        <v>31</v>
      </c>
      <c r="M625" s="64" t="n">
        <v>0</v>
      </c>
      <c r="N625" s="65" t="n">
        <v>0.245</v>
      </c>
      <c r="O625" s="12" t="n">
        <f aca="false">N625*I625</f>
        <v>56.105</v>
      </c>
      <c r="P625" s="12" t="n">
        <f aca="false">IF(B625='User Input'!$C$1,1,0)</f>
        <v>0</v>
      </c>
      <c r="Q625" s="12" t="n">
        <f aca="false">P625+Q624</f>
        <v>0</v>
      </c>
      <c r="R625" s="12" t="n">
        <f aca="false">IF(Q625=Q624,0,Q625)</f>
        <v>0</v>
      </c>
      <c r="S625" s="12" t="str">
        <f aca="false">A625</f>
        <v>Helms, Wes</v>
      </c>
      <c r="T625" s="12" t="n">
        <f aca="false">C625</f>
        <v>0</v>
      </c>
      <c r="U625" s="66" t="n">
        <f aca="false">G625</f>
        <v>-11.7778219131269</v>
      </c>
      <c r="V625" s="66" t="n">
        <f aca="false">IF(F625&gt;0,F625,0)</f>
        <v>0</v>
      </c>
      <c r="W625" s="66" t="n">
        <f aca="false">IF(F625&gt;0,G625,0)</f>
        <v>0</v>
      </c>
      <c r="Y625" s="77" t="s">
        <v>1347</v>
      </c>
      <c r="Z625" s="67"/>
      <c r="AA625" s="60"/>
      <c r="AB625" s="61" t="s">
        <v>467</v>
      </c>
      <c r="AC625" s="61" t="s">
        <v>461</v>
      </c>
      <c r="AD625" s="62"/>
      <c r="AE625" s="68" t="n">
        <v>-12.8984783362702</v>
      </c>
      <c r="AF625" s="69" t="str">
        <f aca="false">IF('User Input'!$J$2&gt;0,AE625*(1+'User Input'!$J$10),"N/A")</f>
        <v>N/A</v>
      </c>
      <c r="AG625" s="70" t="n">
        <v>128</v>
      </c>
      <c r="AH625" s="71" t="n">
        <v>6.12</v>
      </c>
      <c r="AI625" s="71" t="n">
        <v>1.65625</v>
      </c>
      <c r="AJ625" s="64" t="n">
        <v>5</v>
      </c>
      <c r="AK625" s="64" t="n">
        <v>0</v>
      </c>
      <c r="AL625" s="64" t="n">
        <v>75</v>
      </c>
      <c r="AM625" s="12" t="n">
        <f aca="false">AH625*AG625</f>
        <v>783.36</v>
      </c>
      <c r="AN625" s="12" t="n">
        <f aca="false">AI625*AG625</f>
        <v>212</v>
      </c>
      <c r="AO625" s="12" t="n">
        <f aca="false">IF(Z625='User Input'!$C$1,1,0)</f>
        <v>0</v>
      </c>
      <c r="AP625" s="12" t="n">
        <f aca="false">AO625+AP624</f>
        <v>0</v>
      </c>
      <c r="AQ625" s="12" t="n">
        <f aca="false">IF(AP625=AP624,0,AP625)</f>
        <v>0</v>
      </c>
      <c r="AR625" s="12" t="str">
        <f aca="false">Y625</f>
        <v>Barry Enright</v>
      </c>
      <c r="AS625" s="12" t="n">
        <f aca="false">AA625</f>
        <v>0</v>
      </c>
      <c r="AT625" s="66" t="n">
        <f aca="false">AE625</f>
        <v>-12.8984783362702</v>
      </c>
      <c r="AU625" s="12" t="n">
        <f aca="false">IF(AD625&gt;0,AD625,0)</f>
        <v>0</v>
      </c>
      <c r="AV625" s="12" t="n">
        <f aca="false">IF(AD625&gt;0,AE625,0)</f>
        <v>0</v>
      </c>
    </row>
    <row r="626" customFormat="false" ht="12" hidden="false" customHeight="false" outlineLevel="0" collapsed="false">
      <c r="A626" s="58" t="s">
        <v>1348</v>
      </c>
      <c r="B626" s="59"/>
      <c r="C626" s="60"/>
      <c r="D626" s="61" t="s">
        <v>467</v>
      </c>
      <c r="E626" s="61" t="s">
        <v>466</v>
      </c>
      <c r="F626" s="75"/>
      <c r="G626" s="20" t="n">
        <v>-11.8748588699453</v>
      </c>
      <c r="H626" s="63" t="str">
        <f aca="false">IF('User Input'!$J$2&gt;0,(G626*(1+'User Input'!$J$10)),"N/A")</f>
        <v>N/A</v>
      </c>
      <c r="I626" s="64" t="n">
        <v>320</v>
      </c>
      <c r="J626" s="64" t="n">
        <v>34</v>
      </c>
      <c r="K626" s="64" t="n">
        <v>4</v>
      </c>
      <c r="L626" s="64" t="n">
        <v>25</v>
      </c>
      <c r="M626" s="64" t="n">
        <v>5</v>
      </c>
      <c r="N626" s="65" t="n">
        <v>0.228</v>
      </c>
      <c r="O626" s="12" t="n">
        <f aca="false">N626*I626</f>
        <v>72.96</v>
      </c>
      <c r="P626" s="12" t="n">
        <f aca="false">IF(B626='User Input'!$C$1,1,0)</f>
        <v>0</v>
      </c>
      <c r="Q626" s="12" t="n">
        <f aca="false">P626+Q625</f>
        <v>0</v>
      </c>
      <c r="R626" s="12" t="n">
        <f aca="false">IF(Q626=Q625,0,Q626)</f>
        <v>0</v>
      </c>
      <c r="S626" s="12" t="str">
        <f aca="false">A626</f>
        <v>Thomson, Gregory</v>
      </c>
      <c r="T626" s="12" t="n">
        <f aca="false">C626</f>
        <v>0</v>
      </c>
      <c r="U626" s="66" t="n">
        <f aca="false">G626</f>
        <v>-11.8748588699453</v>
      </c>
      <c r="V626" s="66" t="n">
        <f aca="false">IF(F626&gt;0,F626,0)</f>
        <v>0</v>
      </c>
      <c r="W626" s="66" t="n">
        <f aca="false">IF(F626&gt;0,G626,0)</f>
        <v>0</v>
      </c>
      <c r="Y626" s="77" t="s">
        <v>1349</v>
      </c>
      <c r="Z626" s="67"/>
      <c r="AA626" s="60"/>
      <c r="AB626" s="61" t="s">
        <v>478</v>
      </c>
      <c r="AC626" s="61" t="s">
        <v>481</v>
      </c>
      <c r="AD626" s="62"/>
      <c r="AE626" s="68" t="n">
        <v>-12.9034285952873</v>
      </c>
      <c r="AF626" s="69" t="str">
        <f aca="false">IF('User Input'!$J$2&gt;0,AE626*(1+'User Input'!$J$10),"N/A")</f>
        <v>N/A</v>
      </c>
      <c r="AG626" s="70" t="n">
        <v>50</v>
      </c>
      <c r="AH626" s="71" t="n">
        <v>6.12</v>
      </c>
      <c r="AI626" s="71" t="n">
        <v>1.72</v>
      </c>
      <c r="AJ626" s="64" t="n">
        <v>2</v>
      </c>
      <c r="AK626" s="64" t="n">
        <v>0</v>
      </c>
      <c r="AL626" s="64" t="n">
        <v>27</v>
      </c>
      <c r="AM626" s="12" t="n">
        <f aca="false">AH626*AG626</f>
        <v>306</v>
      </c>
      <c r="AN626" s="12" t="n">
        <f aca="false">AI626*AG626</f>
        <v>86</v>
      </c>
      <c r="AO626" s="12" t="n">
        <f aca="false">IF(Z626='User Input'!$C$1,1,0)</f>
        <v>0</v>
      </c>
      <c r="AP626" s="12" t="n">
        <f aca="false">AO626+AP625</f>
        <v>0</v>
      </c>
      <c r="AQ626" s="12" t="n">
        <f aca="false">IF(AP626=AP625,0,AP626)</f>
        <v>0</v>
      </c>
      <c r="AR626" s="12" t="str">
        <f aca="false">Y626</f>
        <v>Andrew Johnston</v>
      </c>
      <c r="AS626" s="12" t="n">
        <f aca="false">AA626</f>
        <v>0</v>
      </c>
      <c r="AT626" s="66" t="n">
        <f aca="false">AE626</f>
        <v>-12.9034285952873</v>
      </c>
      <c r="AU626" s="12" t="n">
        <f aca="false">IF(AD626&gt;0,AD626,0)</f>
        <v>0</v>
      </c>
      <c r="AV626" s="12" t="n">
        <f aca="false">IF(AD626&gt;0,AE626,0)</f>
        <v>0</v>
      </c>
    </row>
    <row r="627" customFormat="false" ht="12" hidden="false" customHeight="false" outlineLevel="0" collapsed="false">
      <c r="A627" s="58" t="s">
        <v>1350</v>
      </c>
      <c r="B627" s="59"/>
      <c r="C627" s="60"/>
      <c r="D627" s="61" t="s">
        <v>465</v>
      </c>
      <c r="E627" s="61" t="s">
        <v>472</v>
      </c>
      <c r="F627" s="75"/>
      <c r="G627" s="20" t="n">
        <v>-11.8829719777787</v>
      </c>
      <c r="H627" s="63" t="str">
        <f aca="false">IF('User Input'!$J$2&gt;0,(G627*(1+'User Input'!$J$10)),"N/A")</f>
        <v>N/A</v>
      </c>
      <c r="I627" s="64" t="n">
        <v>243</v>
      </c>
      <c r="J627" s="64" t="n">
        <v>22</v>
      </c>
      <c r="K627" s="64" t="n">
        <v>3</v>
      </c>
      <c r="L627" s="64" t="n">
        <v>23</v>
      </c>
      <c r="M627" s="64" t="n">
        <v>2</v>
      </c>
      <c r="N627" s="65" t="n">
        <v>0.239</v>
      </c>
      <c r="O627" s="12" t="n">
        <f aca="false">N627*I627</f>
        <v>58.077</v>
      </c>
      <c r="P627" s="12" t="n">
        <f aca="false">IF(B627='User Input'!$C$1,1,0)</f>
        <v>0</v>
      </c>
      <c r="Q627" s="12" t="n">
        <f aca="false">P627+Q626</f>
        <v>0</v>
      </c>
      <c r="R627" s="12" t="n">
        <f aca="false">IF(Q627=Q626,0,Q627)</f>
        <v>0</v>
      </c>
      <c r="S627" s="12" t="str">
        <f aca="false">A627</f>
        <v>Garciaparra, Michael</v>
      </c>
      <c r="T627" s="12" t="n">
        <f aca="false">C627</f>
        <v>0</v>
      </c>
      <c r="U627" s="66" t="n">
        <f aca="false">G627</f>
        <v>-11.8829719777787</v>
      </c>
      <c r="V627" s="66" t="n">
        <f aca="false">IF(F627&gt;0,F627,0)</f>
        <v>0</v>
      </c>
      <c r="W627" s="66" t="n">
        <f aca="false">IF(F627&gt;0,G627,0)</f>
        <v>0</v>
      </c>
      <c r="Y627" s="77" t="s">
        <v>1351</v>
      </c>
      <c r="Z627" s="67"/>
      <c r="AA627" s="60"/>
      <c r="AB627" s="61" t="s">
        <v>476</v>
      </c>
      <c r="AC627" s="61" t="s">
        <v>481</v>
      </c>
      <c r="AD627" s="62"/>
      <c r="AE627" s="68" t="n">
        <v>-12.9144995134559</v>
      </c>
      <c r="AF627" s="69" t="str">
        <f aca="false">IF('User Input'!$J$2&gt;0,AE627*(1+'User Input'!$J$10),"N/A")</f>
        <v>N/A</v>
      </c>
      <c r="AG627" s="70" t="n">
        <v>26</v>
      </c>
      <c r="AH627" s="71" t="n">
        <v>5.88</v>
      </c>
      <c r="AI627" s="71" t="n">
        <v>1.69230769230769</v>
      </c>
      <c r="AJ627" s="64" t="n">
        <v>1</v>
      </c>
      <c r="AK627" s="64" t="n">
        <v>0</v>
      </c>
      <c r="AL627" s="64" t="n">
        <v>17</v>
      </c>
      <c r="AM627" s="12" t="n">
        <f aca="false">AH627*AG627</f>
        <v>152.88</v>
      </c>
      <c r="AN627" s="12" t="n">
        <f aca="false">AI627*AG627</f>
        <v>44</v>
      </c>
      <c r="AO627" s="12" t="n">
        <f aca="false">IF(Z627='User Input'!$C$1,1,0)</f>
        <v>0</v>
      </c>
      <c r="AP627" s="12" t="n">
        <f aca="false">AO627+AP626</f>
        <v>0</v>
      </c>
      <c r="AQ627" s="12" t="n">
        <f aca="false">IF(AP627=AP626,0,AP627)</f>
        <v>0</v>
      </c>
      <c r="AR627" s="12" t="str">
        <f aca="false">Y627</f>
        <v>Scott Rice</v>
      </c>
      <c r="AS627" s="12" t="n">
        <f aca="false">AA627</f>
        <v>0</v>
      </c>
      <c r="AT627" s="66" t="n">
        <f aca="false">AE627</f>
        <v>-12.9144995134559</v>
      </c>
      <c r="AU627" s="12" t="n">
        <f aca="false">IF(AD627&gt;0,AD627,0)</f>
        <v>0</v>
      </c>
      <c r="AV627" s="12" t="n">
        <f aca="false">IF(AD627&gt;0,AE627,0)</f>
        <v>0</v>
      </c>
    </row>
    <row r="628" customFormat="false" ht="12" hidden="false" customHeight="false" outlineLevel="0" collapsed="false">
      <c r="A628" s="58" t="s">
        <v>1352</v>
      </c>
      <c r="B628" s="59"/>
      <c r="C628" s="60"/>
      <c r="D628" s="61" t="s">
        <v>460</v>
      </c>
      <c r="E628" s="61" t="s">
        <v>442</v>
      </c>
      <c r="F628" s="75"/>
      <c r="G628" s="20" t="n">
        <v>-11.955065062682</v>
      </c>
      <c r="H628" s="63" t="str">
        <f aca="false">IF('User Input'!$J$2&gt;0,(G628*(1+'User Input'!$J$10)),"N/A")</f>
        <v>N/A</v>
      </c>
      <c r="I628" s="64" t="n">
        <v>132</v>
      </c>
      <c r="J628" s="64" t="n">
        <v>12</v>
      </c>
      <c r="K628" s="64" t="n">
        <v>2</v>
      </c>
      <c r="L628" s="64" t="n">
        <v>12</v>
      </c>
      <c r="M628" s="64" t="n">
        <v>1</v>
      </c>
      <c r="N628" s="65" t="n">
        <v>0.205</v>
      </c>
      <c r="O628" s="12" t="n">
        <f aca="false">N628*I628</f>
        <v>27.06</v>
      </c>
      <c r="P628" s="12" t="n">
        <f aca="false">IF(B628='User Input'!$C$1,1,0)</f>
        <v>0</v>
      </c>
      <c r="Q628" s="12" t="n">
        <f aca="false">P628+Q627</f>
        <v>0</v>
      </c>
      <c r="R628" s="12" t="n">
        <f aca="false">IF(Q628=Q627,0,Q628)</f>
        <v>0</v>
      </c>
      <c r="S628" s="12" t="str">
        <f aca="false">A628</f>
        <v>Gradoville, Tim</v>
      </c>
      <c r="T628" s="12" t="n">
        <f aca="false">C628</f>
        <v>0</v>
      </c>
      <c r="U628" s="66" t="n">
        <f aca="false">G628</f>
        <v>-11.955065062682</v>
      </c>
      <c r="V628" s="66" t="n">
        <f aca="false">IF(F628&gt;0,F628,0)</f>
        <v>0</v>
      </c>
      <c r="W628" s="66" t="n">
        <f aca="false">IF(F628&gt;0,G628,0)</f>
        <v>0</v>
      </c>
      <c r="Y628" s="77" t="s">
        <v>1353</v>
      </c>
      <c r="Z628" s="67"/>
      <c r="AA628" s="60"/>
      <c r="AB628" s="61" t="s">
        <v>467</v>
      </c>
      <c r="AC628" s="61" t="s">
        <v>481</v>
      </c>
      <c r="AD628" s="62"/>
      <c r="AE628" s="68" t="n">
        <v>-12.9263188110219</v>
      </c>
      <c r="AF628" s="69" t="str">
        <f aca="false">IF('User Input'!$J$2&gt;0,AE628*(1+'User Input'!$J$10),"N/A")</f>
        <v>N/A</v>
      </c>
      <c r="AG628" s="70" t="n">
        <v>43</v>
      </c>
      <c r="AH628" s="71" t="n">
        <v>6.28</v>
      </c>
      <c r="AI628" s="71" t="n">
        <v>1.67441860465116</v>
      </c>
      <c r="AJ628" s="64" t="n">
        <v>1</v>
      </c>
      <c r="AK628" s="64" t="n">
        <v>0</v>
      </c>
      <c r="AL628" s="64" t="n">
        <v>34</v>
      </c>
      <c r="AM628" s="12" t="n">
        <f aca="false">AH628*AG628</f>
        <v>270.04</v>
      </c>
      <c r="AN628" s="12" t="n">
        <f aca="false">AI628*AG628</f>
        <v>72</v>
      </c>
      <c r="AO628" s="12" t="n">
        <f aca="false">IF(Z628='User Input'!$C$1,1,0)</f>
        <v>0</v>
      </c>
      <c r="AP628" s="12" t="n">
        <f aca="false">AO628+AP627</f>
        <v>0</v>
      </c>
      <c r="AQ628" s="12" t="n">
        <f aca="false">IF(AP628=AP627,0,AP628)</f>
        <v>0</v>
      </c>
      <c r="AR628" s="12" t="str">
        <f aca="false">Y628</f>
        <v>Jeff Dietz</v>
      </c>
      <c r="AS628" s="12" t="n">
        <f aca="false">AA628</f>
        <v>0</v>
      </c>
      <c r="AT628" s="66" t="n">
        <f aca="false">AE628</f>
        <v>-12.9263188110219</v>
      </c>
      <c r="AU628" s="12" t="n">
        <f aca="false">IF(AD628&gt;0,AD628,0)</f>
        <v>0</v>
      </c>
      <c r="AV628" s="12" t="n">
        <f aca="false">IF(AD628&gt;0,AE628,0)</f>
        <v>0</v>
      </c>
    </row>
    <row r="629" customFormat="false" ht="12" hidden="false" customHeight="false" outlineLevel="0" collapsed="false">
      <c r="A629" s="58" t="s">
        <v>1354</v>
      </c>
      <c r="B629" s="59"/>
      <c r="C629" s="60"/>
      <c r="D629" s="61" t="s">
        <v>468</v>
      </c>
      <c r="E629" s="61" t="s">
        <v>469</v>
      </c>
      <c r="F629" s="75"/>
      <c r="G629" s="20" t="n">
        <v>-11.9628345198015</v>
      </c>
      <c r="H629" s="63" t="str">
        <f aca="false">IF('User Input'!$J$2&gt;0,(G629*(1+'User Input'!$J$10)),"N/A")</f>
        <v>N/A</v>
      </c>
      <c r="I629" s="64" t="n">
        <v>291</v>
      </c>
      <c r="J629" s="64" t="n">
        <v>27</v>
      </c>
      <c r="K629" s="64" t="n">
        <v>6</v>
      </c>
      <c r="L629" s="64" t="n">
        <v>27</v>
      </c>
      <c r="M629" s="64" t="n">
        <v>1</v>
      </c>
      <c r="N629" s="65" t="n">
        <v>0.234</v>
      </c>
      <c r="O629" s="12" t="n">
        <f aca="false">N629*I629</f>
        <v>68.094</v>
      </c>
      <c r="P629" s="12" t="n">
        <f aca="false">IF(B629='User Input'!$C$1,1,0)</f>
        <v>0</v>
      </c>
      <c r="Q629" s="12" t="n">
        <f aca="false">P629+Q628</f>
        <v>0</v>
      </c>
      <c r="R629" s="12" t="n">
        <f aca="false">IF(Q629=Q628,0,Q629)</f>
        <v>0</v>
      </c>
      <c r="S629" s="12" t="str">
        <f aca="false">A629</f>
        <v>Bowman, Shawn</v>
      </c>
      <c r="T629" s="12" t="n">
        <f aca="false">C629</f>
        <v>0</v>
      </c>
      <c r="U629" s="66" t="n">
        <f aca="false">G629</f>
        <v>-11.9628345198015</v>
      </c>
      <c r="V629" s="66" t="n">
        <f aca="false">IF(F629&gt;0,F629,0)</f>
        <v>0</v>
      </c>
      <c r="W629" s="66" t="n">
        <f aca="false">IF(F629&gt;0,G629,0)</f>
        <v>0</v>
      </c>
      <c r="Y629" s="77" t="s">
        <v>1355</v>
      </c>
      <c r="Z629" s="67"/>
      <c r="AA629" s="60"/>
      <c r="AB629" s="61" t="s">
        <v>468</v>
      </c>
      <c r="AC629" s="61" t="s">
        <v>461</v>
      </c>
      <c r="AD629" s="62"/>
      <c r="AE629" s="68" t="n">
        <v>-12.9489356963093</v>
      </c>
      <c r="AF629" s="69" t="str">
        <f aca="false">IF('User Input'!$J$2&gt;0,AE629*(1+'User Input'!$J$10),"N/A")</f>
        <v>N/A</v>
      </c>
      <c r="AG629" s="70" t="n">
        <v>111</v>
      </c>
      <c r="AH629" s="71" t="n">
        <v>5.84</v>
      </c>
      <c r="AI629" s="71" t="n">
        <v>1.65765765765766</v>
      </c>
      <c r="AJ629" s="64" t="n">
        <v>4</v>
      </c>
      <c r="AK629" s="64" t="n">
        <v>0</v>
      </c>
      <c r="AL629" s="64" t="n">
        <v>66</v>
      </c>
      <c r="AM629" s="12" t="n">
        <f aca="false">AH629*AG629</f>
        <v>648.24</v>
      </c>
      <c r="AN629" s="12" t="n">
        <f aca="false">AI629*AG629</f>
        <v>184</v>
      </c>
      <c r="AO629" s="12" t="n">
        <f aca="false">IF(Z629='User Input'!$C$1,1,0)</f>
        <v>0</v>
      </c>
      <c r="AP629" s="12" t="n">
        <f aca="false">AO629+AP628</f>
        <v>0</v>
      </c>
      <c r="AQ629" s="12" t="n">
        <f aca="false">IF(AP629=AP628,0,AP629)</f>
        <v>0</v>
      </c>
      <c r="AR629" s="12" t="str">
        <f aca="false">Y629</f>
        <v>Jose Sanchez</v>
      </c>
      <c r="AS629" s="12" t="n">
        <f aca="false">AA629</f>
        <v>0</v>
      </c>
      <c r="AT629" s="66" t="n">
        <f aca="false">AE629</f>
        <v>-12.9489356963093</v>
      </c>
      <c r="AU629" s="12" t="n">
        <f aca="false">IF(AD629&gt;0,AD629,0)</f>
        <v>0</v>
      </c>
      <c r="AV629" s="12" t="n">
        <f aca="false">IF(AD629&gt;0,AE629,0)</f>
        <v>0</v>
      </c>
    </row>
    <row r="630" customFormat="false" ht="12" hidden="false" customHeight="false" outlineLevel="0" collapsed="false">
      <c r="A630" s="58" t="s">
        <v>1356</v>
      </c>
      <c r="B630" s="59"/>
      <c r="C630" s="60"/>
      <c r="D630" s="61" t="s">
        <v>475</v>
      </c>
      <c r="E630" s="61" t="s">
        <v>469</v>
      </c>
      <c r="F630" s="75"/>
      <c r="G630" s="20" t="n">
        <v>-11.9697176462151</v>
      </c>
      <c r="H630" s="63" t="str">
        <f aca="false">IF('User Input'!$J$2&gt;0,(G630*(1+'User Input'!$J$10)),"N/A")</f>
        <v>N/A</v>
      </c>
      <c r="I630" s="64" t="n">
        <v>276</v>
      </c>
      <c r="J630" s="64" t="n">
        <v>28</v>
      </c>
      <c r="K630" s="64" t="n">
        <v>2</v>
      </c>
      <c r="L630" s="64" t="n">
        <v>25</v>
      </c>
      <c r="M630" s="64" t="n">
        <v>6</v>
      </c>
      <c r="N630" s="65" t="n">
        <v>0.232</v>
      </c>
      <c r="O630" s="12" t="n">
        <f aca="false">N630*I630</f>
        <v>64.032</v>
      </c>
      <c r="P630" s="12" t="n">
        <f aca="false">IF(B630='User Input'!$C$1,1,0)</f>
        <v>0</v>
      </c>
      <c r="Q630" s="12" t="n">
        <f aca="false">P630+Q629</f>
        <v>0</v>
      </c>
      <c r="R630" s="12" t="n">
        <f aca="false">IF(Q630=Q629,0,Q630)</f>
        <v>0</v>
      </c>
      <c r="S630" s="12" t="str">
        <f aca="false">A630</f>
        <v>Yepez, Marcos</v>
      </c>
      <c r="T630" s="12" t="n">
        <f aca="false">C630</f>
        <v>0</v>
      </c>
      <c r="U630" s="66" t="n">
        <f aca="false">G630</f>
        <v>-11.9697176462151</v>
      </c>
      <c r="V630" s="66" t="n">
        <f aca="false">IF(F630&gt;0,F630,0)</f>
        <v>0</v>
      </c>
      <c r="W630" s="66" t="n">
        <f aca="false">IF(F630&gt;0,G630,0)</f>
        <v>0</v>
      </c>
      <c r="Y630" s="77" t="s">
        <v>1357</v>
      </c>
      <c r="Z630" s="67"/>
      <c r="AA630" s="60"/>
      <c r="AB630" s="61" t="s">
        <v>479</v>
      </c>
      <c r="AC630" s="61" t="s">
        <v>481</v>
      </c>
      <c r="AD630" s="62"/>
      <c r="AE630" s="68" t="n">
        <v>-12.9781182404082</v>
      </c>
      <c r="AF630" s="69" t="str">
        <f aca="false">IF('User Input'!$J$2&gt;0,AE630*(1+'User Input'!$J$10),"N/A")</f>
        <v>N/A</v>
      </c>
      <c r="AG630" s="70" t="n">
        <v>46</v>
      </c>
      <c r="AH630" s="71" t="n">
        <v>5.87</v>
      </c>
      <c r="AI630" s="71" t="n">
        <v>1.76086956521739</v>
      </c>
      <c r="AJ630" s="64" t="n">
        <v>2</v>
      </c>
      <c r="AK630" s="64" t="n">
        <v>0</v>
      </c>
      <c r="AL630" s="64" t="n">
        <v>22</v>
      </c>
      <c r="AM630" s="12" t="n">
        <f aca="false">AH630*AG630</f>
        <v>270.02</v>
      </c>
      <c r="AN630" s="12" t="n">
        <f aca="false">AI630*AG630</f>
        <v>81</v>
      </c>
      <c r="AO630" s="12" t="n">
        <f aca="false">IF(Z630='User Input'!$C$1,1,0)</f>
        <v>0</v>
      </c>
      <c r="AP630" s="12" t="n">
        <f aca="false">AO630+AP629</f>
        <v>0</v>
      </c>
      <c r="AQ630" s="12" t="n">
        <f aca="false">IF(AP630=AP629,0,AP630)</f>
        <v>0</v>
      </c>
      <c r="AR630" s="12" t="str">
        <f aca="false">Y630</f>
        <v>Chris Kelly</v>
      </c>
      <c r="AS630" s="12" t="n">
        <f aca="false">AA630</f>
        <v>0</v>
      </c>
      <c r="AT630" s="66" t="n">
        <f aca="false">AE630</f>
        <v>-12.9781182404082</v>
      </c>
      <c r="AU630" s="12" t="n">
        <f aca="false">IF(AD630&gt;0,AD630,0)</f>
        <v>0</v>
      </c>
      <c r="AV630" s="12" t="n">
        <f aca="false">IF(AD630&gt;0,AE630,0)</f>
        <v>0</v>
      </c>
    </row>
    <row r="631" customFormat="false" ht="12" hidden="false" customHeight="false" outlineLevel="0" collapsed="false">
      <c r="A631" s="58" t="s">
        <v>1358</v>
      </c>
      <c r="B631" s="59"/>
      <c r="C631" s="60"/>
      <c r="D631" s="61" t="s">
        <v>476</v>
      </c>
      <c r="E631" s="61" t="s">
        <v>459</v>
      </c>
      <c r="F631" s="75"/>
      <c r="G631" s="20" t="n">
        <v>-11.9779998935034</v>
      </c>
      <c r="H631" s="63" t="str">
        <f aca="false">IF('User Input'!$J$2&gt;0,(G631*(1+'User Input'!$J$10)),"N/A")</f>
        <v>N/A</v>
      </c>
      <c r="I631" s="64" t="n">
        <v>314</v>
      </c>
      <c r="J631" s="64" t="n">
        <v>32</v>
      </c>
      <c r="K631" s="64" t="n">
        <v>2</v>
      </c>
      <c r="L631" s="64" t="n">
        <v>27</v>
      </c>
      <c r="M631" s="64" t="n">
        <v>4</v>
      </c>
      <c r="N631" s="65" t="n">
        <v>0.21</v>
      </c>
      <c r="O631" s="12" t="n">
        <f aca="false">N631*I631</f>
        <v>65.94</v>
      </c>
      <c r="P631" s="12" t="n">
        <f aca="false">IF(B631='User Input'!$C$1,1,0)</f>
        <v>0</v>
      </c>
      <c r="Q631" s="12" t="n">
        <f aca="false">P631+Q630</f>
        <v>0</v>
      </c>
      <c r="R631" s="12" t="n">
        <f aca="false">IF(Q631=Q630,0,Q631)</f>
        <v>0</v>
      </c>
      <c r="S631" s="12" t="str">
        <f aca="false">A631</f>
        <v>Weems, William</v>
      </c>
      <c r="T631" s="12" t="n">
        <f aca="false">C631</f>
        <v>0</v>
      </c>
      <c r="U631" s="66" t="n">
        <f aca="false">G631</f>
        <v>-11.9779998935034</v>
      </c>
      <c r="V631" s="66" t="n">
        <f aca="false">IF(F631&gt;0,F631,0)</f>
        <v>0</v>
      </c>
      <c r="W631" s="66" t="n">
        <f aca="false">IF(F631&gt;0,G631,0)</f>
        <v>0</v>
      </c>
      <c r="Y631" s="77" t="s">
        <v>1359</v>
      </c>
      <c r="Z631" s="67"/>
      <c r="AA631" s="60"/>
      <c r="AB631" s="61" t="s">
        <v>478</v>
      </c>
      <c r="AC631" s="61" t="s">
        <v>481</v>
      </c>
      <c r="AD631" s="62"/>
      <c r="AE631" s="68" t="n">
        <v>-13.0291329184769</v>
      </c>
      <c r="AF631" s="69" t="str">
        <f aca="false">IF('User Input'!$J$2&gt;0,AE631*(1+'User Input'!$J$10),"N/A")</f>
        <v>N/A</v>
      </c>
      <c r="AG631" s="70" t="n">
        <v>40</v>
      </c>
      <c r="AH631" s="71" t="n">
        <v>6.52</v>
      </c>
      <c r="AI631" s="71" t="n">
        <v>1.625</v>
      </c>
      <c r="AJ631" s="64" t="n">
        <v>1</v>
      </c>
      <c r="AK631" s="64" t="n">
        <v>0</v>
      </c>
      <c r="AL631" s="64" t="n">
        <v>30</v>
      </c>
      <c r="AM631" s="12" t="n">
        <f aca="false">AH631*AG631</f>
        <v>260.8</v>
      </c>
      <c r="AN631" s="12" t="n">
        <f aca="false">AI631*AG631</f>
        <v>65</v>
      </c>
      <c r="AO631" s="12" t="n">
        <f aca="false">IF(Z631='User Input'!$C$1,1,0)</f>
        <v>0</v>
      </c>
      <c r="AP631" s="12" t="n">
        <f aca="false">AO631+AP630</f>
        <v>0</v>
      </c>
      <c r="AQ631" s="12" t="n">
        <f aca="false">IF(AP631=AP630,0,AP631)</f>
        <v>0</v>
      </c>
      <c r="AR631" s="12" t="str">
        <f aca="false">Y631</f>
        <v>Edgmer Escalona</v>
      </c>
      <c r="AS631" s="12" t="n">
        <f aca="false">AA631</f>
        <v>0</v>
      </c>
      <c r="AT631" s="66" t="n">
        <f aca="false">AE631</f>
        <v>-13.0291329184769</v>
      </c>
      <c r="AU631" s="12" t="n">
        <f aca="false">IF(AD631&gt;0,AD631,0)</f>
        <v>0</v>
      </c>
      <c r="AV631" s="12" t="n">
        <f aca="false">IF(AD631&gt;0,AE631,0)</f>
        <v>0</v>
      </c>
    </row>
    <row r="632" customFormat="false" ht="12" hidden="false" customHeight="false" outlineLevel="0" collapsed="false">
      <c r="A632" s="58" t="s">
        <v>1360</v>
      </c>
      <c r="B632" s="59"/>
      <c r="C632" s="60"/>
      <c r="D632" s="61" t="s">
        <v>465</v>
      </c>
      <c r="E632" s="61" t="s">
        <v>466</v>
      </c>
      <c r="F632" s="75"/>
      <c r="G632" s="20" t="n">
        <v>-12.0493378940473</v>
      </c>
      <c r="H632" s="63" t="str">
        <f aca="false">IF('User Input'!$J$2&gt;0,(G632*(1+'User Input'!$J$10)),"N/A")</f>
        <v>N/A</v>
      </c>
      <c r="I632" s="64" t="n">
        <v>349</v>
      </c>
      <c r="J632" s="64" t="n">
        <v>34</v>
      </c>
      <c r="K632" s="64" t="n">
        <v>4</v>
      </c>
      <c r="L632" s="64" t="n">
        <v>35</v>
      </c>
      <c r="M632" s="64" t="n">
        <v>3</v>
      </c>
      <c r="N632" s="65" t="n">
        <v>0.223</v>
      </c>
      <c r="O632" s="12" t="n">
        <f aca="false">N632*I632</f>
        <v>77.827</v>
      </c>
      <c r="P632" s="12" t="n">
        <f aca="false">IF(B632='User Input'!$C$1,1,0)</f>
        <v>0</v>
      </c>
      <c r="Q632" s="12" t="n">
        <f aca="false">P632+Q631</f>
        <v>0</v>
      </c>
      <c r="R632" s="12" t="n">
        <f aca="false">IF(Q632=Q631,0,Q632)</f>
        <v>0</v>
      </c>
      <c r="S632" s="12" t="str">
        <f aca="false">A632</f>
        <v>Caufield, Chuckie</v>
      </c>
      <c r="T632" s="12" t="n">
        <f aca="false">C632</f>
        <v>0</v>
      </c>
      <c r="U632" s="66" t="n">
        <f aca="false">G632</f>
        <v>-12.0493378940473</v>
      </c>
      <c r="V632" s="66" t="n">
        <f aca="false">IF(F632&gt;0,F632,0)</f>
        <v>0</v>
      </c>
      <c r="W632" s="66" t="n">
        <f aca="false">IF(F632&gt;0,G632,0)</f>
        <v>0</v>
      </c>
      <c r="Y632" s="77" t="s">
        <v>1361</v>
      </c>
      <c r="Z632" s="67"/>
      <c r="AA632" s="60"/>
      <c r="AB632" s="61" t="s">
        <v>467</v>
      </c>
      <c r="AC632" s="61" t="s">
        <v>481</v>
      </c>
      <c r="AD632" s="62"/>
      <c r="AE632" s="68" t="n">
        <v>-13.0561645809973</v>
      </c>
      <c r="AF632" s="69" t="str">
        <f aca="false">IF('User Input'!$J$2&gt;0,AE632*(1+'User Input'!$J$10),"N/A")</f>
        <v>N/A</v>
      </c>
      <c r="AG632" s="70" t="n">
        <v>46</v>
      </c>
      <c r="AH632" s="71" t="n">
        <v>6.07</v>
      </c>
      <c r="AI632" s="71" t="n">
        <v>1.76086956521739</v>
      </c>
      <c r="AJ632" s="64" t="n">
        <v>2</v>
      </c>
      <c r="AK632" s="64" t="n">
        <v>0</v>
      </c>
      <c r="AL632" s="64" t="n">
        <v>24</v>
      </c>
      <c r="AM632" s="12" t="n">
        <f aca="false">AH632*AG632</f>
        <v>279.22</v>
      </c>
      <c r="AN632" s="12" t="n">
        <f aca="false">AI632*AG632</f>
        <v>81</v>
      </c>
      <c r="AO632" s="12" t="n">
        <f aca="false">IF(Z632='User Input'!$C$1,1,0)</f>
        <v>0</v>
      </c>
      <c r="AP632" s="12" t="n">
        <f aca="false">AO632+AP631</f>
        <v>0</v>
      </c>
      <c r="AQ632" s="12" t="n">
        <f aca="false">IF(AP632=AP631,0,AP632)</f>
        <v>0</v>
      </c>
      <c r="AR632" s="12" t="str">
        <f aca="false">Y632</f>
        <v>Chase Christianson</v>
      </c>
      <c r="AS632" s="12" t="n">
        <f aca="false">AA632</f>
        <v>0</v>
      </c>
      <c r="AT632" s="66" t="n">
        <f aca="false">AE632</f>
        <v>-13.0561645809973</v>
      </c>
      <c r="AU632" s="12" t="n">
        <f aca="false">IF(AD632&gt;0,AD632,0)</f>
        <v>0</v>
      </c>
      <c r="AV632" s="12" t="n">
        <f aca="false">IF(AD632&gt;0,AE632,0)</f>
        <v>0</v>
      </c>
    </row>
    <row r="633" customFormat="false" ht="12" hidden="false" customHeight="false" outlineLevel="0" collapsed="false">
      <c r="A633" s="58" t="s">
        <v>1362</v>
      </c>
      <c r="B633" s="59"/>
      <c r="C633" s="60"/>
      <c r="D633" s="61" t="s">
        <v>468</v>
      </c>
      <c r="E633" s="61" t="s">
        <v>466</v>
      </c>
      <c r="F633" s="75"/>
      <c r="G633" s="20" t="n">
        <v>-12.0690526817083</v>
      </c>
      <c r="H633" s="63" t="str">
        <f aca="false">IF('User Input'!$J$2&gt;0,(G633*(1+'User Input'!$J$10)),"N/A")</f>
        <v>N/A</v>
      </c>
      <c r="I633" s="64" t="n">
        <v>237</v>
      </c>
      <c r="J633" s="64" t="n">
        <v>30</v>
      </c>
      <c r="K633" s="64" t="n">
        <v>5</v>
      </c>
      <c r="L633" s="64" t="n">
        <v>24</v>
      </c>
      <c r="M633" s="64" t="n">
        <v>2</v>
      </c>
      <c r="N633" s="65" t="n">
        <v>0.232</v>
      </c>
      <c r="O633" s="12" t="n">
        <f aca="false">N633*I633</f>
        <v>54.984</v>
      </c>
      <c r="P633" s="12" t="n">
        <f aca="false">IF(B633='User Input'!$C$1,1,0)</f>
        <v>0</v>
      </c>
      <c r="Q633" s="12" t="n">
        <f aca="false">P633+Q632</f>
        <v>0</v>
      </c>
      <c r="R633" s="12" t="n">
        <f aca="false">IF(Q633=Q632,0,Q633)</f>
        <v>0</v>
      </c>
      <c r="S633" s="12" t="str">
        <f aca="false">A633</f>
        <v>Mackowiak, Rob</v>
      </c>
      <c r="T633" s="12" t="n">
        <f aca="false">C633</f>
        <v>0</v>
      </c>
      <c r="U633" s="66" t="n">
        <f aca="false">G633</f>
        <v>-12.0690526817083</v>
      </c>
      <c r="V633" s="66" t="n">
        <f aca="false">IF(F633&gt;0,F633,0)</f>
        <v>0</v>
      </c>
      <c r="W633" s="66" t="n">
        <f aca="false">IF(F633&gt;0,G633,0)</f>
        <v>0</v>
      </c>
      <c r="Y633" s="77" t="s">
        <v>1363</v>
      </c>
      <c r="Z633" s="67"/>
      <c r="AA633" s="60"/>
      <c r="AB633" s="61" t="s">
        <v>458</v>
      </c>
      <c r="AC633" s="61" t="s">
        <v>481</v>
      </c>
      <c r="AD633" s="62"/>
      <c r="AE633" s="68" t="n">
        <v>-13.0867254518178</v>
      </c>
      <c r="AF633" s="69" t="str">
        <f aca="false">IF('User Input'!$J$2&gt;0,AE633*(1+'User Input'!$J$10),"N/A")</f>
        <v>N/A</v>
      </c>
      <c r="AG633" s="70" t="n">
        <v>23</v>
      </c>
      <c r="AH633" s="71" t="n">
        <v>5.87</v>
      </c>
      <c r="AI633" s="71" t="n">
        <v>1.78260869565217</v>
      </c>
      <c r="AJ633" s="64" t="n">
        <v>1</v>
      </c>
      <c r="AK633" s="64" t="n">
        <v>0</v>
      </c>
      <c r="AL633" s="64" t="n">
        <v>16</v>
      </c>
      <c r="AM633" s="12" t="n">
        <f aca="false">AH633*AG633</f>
        <v>135.01</v>
      </c>
      <c r="AN633" s="12" t="n">
        <f aca="false">AI633*AG633</f>
        <v>41</v>
      </c>
      <c r="AO633" s="12" t="n">
        <f aca="false">IF(Z633='User Input'!$C$1,1,0)</f>
        <v>0</v>
      </c>
      <c r="AP633" s="12" t="n">
        <f aca="false">AO633+AP632</f>
        <v>0</v>
      </c>
      <c r="AQ633" s="12" t="n">
        <f aca="false">IF(AP633=AP632,0,AP633)</f>
        <v>0</v>
      </c>
      <c r="AR633" s="12" t="str">
        <f aca="false">Y633</f>
        <v>Jesse Foppert</v>
      </c>
      <c r="AS633" s="12" t="n">
        <f aca="false">AA633</f>
        <v>0</v>
      </c>
      <c r="AT633" s="66" t="n">
        <f aca="false">AE633</f>
        <v>-13.0867254518178</v>
      </c>
      <c r="AU633" s="12" t="n">
        <f aca="false">IF(AD633&gt;0,AD633,0)</f>
        <v>0</v>
      </c>
      <c r="AV633" s="12" t="n">
        <f aca="false">IF(AD633&gt;0,AE633,0)</f>
        <v>0</v>
      </c>
    </row>
    <row r="634" customFormat="false" ht="12" hidden="false" customHeight="false" outlineLevel="0" collapsed="false">
      <c r="A634" s="58" t="s">
        <v>1364</v>
      </c>
      <c r="B634" s="59"/>
      <c r="C634" s="60"/>
      <c r="D634" s="61" t="s">
        <v>479</v>
      </c>
      <c r="E634" s="61" t="s">
        <v>442</v>
      </c>
      <c r="F634" s="75"/>
      <c r="G634" s="20" t="n">
        <v>-12.1279440149675</v>
      </c>
      <c r="H634" s="63" t="str">
        <f aca="false">IF('User Input'!$J$2&gt;0,(G634*(1+'User Input'!$J$10)),"N/A")</f>
        <v>N/A</v>
      </c>
      <c r="I634" s="64" t="n">
        <v>204</v>
      </c>
      <c r="J634" s="64" t="n">
        <v>16</v>
      </c>
      <c r="K634" s="64" t="n">
        <v>2</v>
      </c>
      <c r="L634" s="64" t="n">
        <v>19</v>
      </c>
      <c r="M634" s="64" t="n">
        <v>0</v>
      </c>
      <c r="N634" s="65" t="n">
        <v>0.201</v>
      </c>
      <c r="O634" s="12" t="n">
        <f aca="false">N634*I634</f>
        <v>41.004</v>
      </c>
      <c r="P634" s="12" t="n">
        <f aca="false">IF(B634='User Input'!$C$1,1,0)</f>
        <v>0</v>
      </c>
      <c r="Q634" s="12" t="n">
        <f aca="false">P634+Q633</f>
        <v>0</v>
      </c>
      <c r="R634" s="12" t="n">
        <f aca="false">IF(Q634=Q633,0,Q634)</f>
        <v>0</v>
      </c>
      <c r="S634" s="12" t="str">
        <f aca="false">A634</f>
        <v>Feiner, Korey</v>
      </c>
      <c r="T634" s="12" t="n">
        <f aca="false">C634</f>
        <v>0</v>
      </c>
      <c r="U634" s="66" t="n">
        <f aca="false">G634</f>
        <v>-12.1279440149675</v>
      </c>
      <c r="V634" s="66" t="n">
        <f aca="false">IF(F634&gt;0,F634,0)</f>
        <v>0</v>
      </c>
      <c r="W634" s="66" t="n">
        <f aca="false">IF(F634&gt;0,G634,0)</f>
        <v>0</v>
      </c>
      <c r="Y634" s="77" t="s">
        <v>1365</v>
      </c>
      <c r="Z634" s="67"/>
      <c r="AA634" s="60"/>
      <c r="AB634" s="61" t="s">
        <v>464</v>
      </c>
      <c r="AC634" s="61" t="s">
        <v>461</v>
      </c>
      <c r="AD634" s="62"/>
      <c r="AE634" s="68" t="n">
        <v>-13.0956965266195</v>
      </c>
      <c r="AF634" s="69" t="str">
        <f aca="false">IF('User Input'!$J$2&gt;0,AE634*(1+'User Input'!$J$10),"N/A")</f>
        <v>N/A</v>
      </c>
      <c r="AG634" s="70" t="n">
        <v>101</v>
      </c>
      <c r="AH634" s="71" t="n">
        <v>5.88</v>
      </c>
      <c r="AI634" s="71" t="n">
        <v>1.69306930693069</v>
      </c>
      <c r="AJ634" s="64" t="n">
        <v>3</v>
      </c>
      <c r="AK634" s="64" t="n">
        <v>0</v>
      </c>
      <c r="AL634" s="64" t="n">
        <v>79</v>
      </c>
      <c r="AM634" s="12" t="n">
        <f aca="false">AH634*AG634</f>
        <v>593.88</v>
      </c>
      <c r="AN634" s="12" t="n">
        <f aca="false">AI634*AG634</f>
        <v>171</v>
      </c>
      <c r="AO634" s="12" t="n">
        <f aca="false">IF(Z634='User Input'!$C$1,1,0)</f>
        <v>0</v>
      </c>
      <c r="AP634" s="12" t="n">
        <f aca="false">AO634+AP633</f>
        <v>0</v>
      </c>
      <c r="AQ634" s="12" t="n">
        <f aca="false">IF(AP634=AP633,0,AP634)</f>
        <v>0</v>
      </c>
      <c r="AR634" s="12" t="str">
        <f aca="false">Y634</f>
        <v>Steve Johnson</v>
      </c>
      <c r="AS634" s="12" t="n">
        <f aca="false">AA634</f>
        <v>0</v>
      </c>
      <c r="AT634" s="66" t="n">
        <f aca="false">AE634</f>
        <v>-13.0956965266195</v>
      </c>
      <c r="AU634" s="12" t="n">
        <f aca="false">IF(AD634&gt;0,AD634,0)</f>
        <v>0</v>
      </c>
      <c r="AV634" s="12" t="n">
        <f aca="false">IF(AD634&gt;0,AE634,0)</f>
        <v>0</v>
      </c>
    </row>
    <row r="635" customFormat="false" ht="12" hidden="false" customHeight="false" outlineLevel="0" collapsed="false">
      <c r="A635" s="58" t="s">
        <v>1366</v>
      </c>
      <c r="B635" s="59"/>
      <c r="C635" s="60"/>
      <c r="D635" s="61" t="s">
        <v>477</v>
      </c>
      <c r="E635" s="61" t="s">
        <v>466</v>
      </c>
      <c r="F635" s="75"/>
      <c r="G635" s="20" t="n">
        <v>-12.1320321395089</v>
      </c>
      <c r="H635" s="63" t="str">
        <f aca="false">IF('User Input'!$J$2&gt;0,(G635*(1+'User Input'!$J$10)),"N/A")</f>
        <v>N/A</v>
      </c>
      <c r="I635" s="64" t="n">
        <v>277</v>
      </c>
      <c r="J635" s="64" t="n">
        <v>27</v>
      </c>
      <c r="K635" s="64" t="n">
        <v>3</v>
      </c>
      <c r="L635" s="64" t="n">
        <v>26</v>
      </c>
      <c r="M635" s="64" t="n">
        <v>5</v>
      </c>
      <c r="N635" s="65" t="n">
        <v>0.235</v>
      </c>
      <c r="O635" s="12" t="n">
        <f aca="false">N635*I635</f>
        <v>65.095</v>
      </c>
      <c r="P635" s="12" t="n">
        <f aca="false">IF(B635='User Input'!$C$1,1,0)</f>
        <v>0</v>
      </c>
      <c r="Q635" s="12" t="n">
        <f aca="false">P635+Q634</f>
        <v>0</v>
      </c>
      <c r="R635" s="12" t="n">
        <f aca="false">IF(Q635=Q634,0,Q635)</f>
        <v>0</v>
      </c>
      <c r="S635" s="12" t="str">
        <f aca="false">A635</f>
        <v>Parejo, Freddy</v>
      </c>
      <c r="T635" s="12" t="n">
        <f aca="false">C635</f>
        <v>0</v>
      </c>
      <c r="U635" s="66" t="n">
        <f aca="false">G635</f>
        <v>-12.1320321395089</v>
      </c>
      <c r="V635" s="66" t="n">
        <f aca="false">IF(F635&gt;0,F635,0)</f>
        <v>0</v>
      </c>
      <c r="W635" s="66" t="n">
        <f aca="false">IF(F635&gt;0,G635,0)</f>
        <v>0</v>
      </c>
      <c r="Y635" s="77" t="s">
        <v>1367</v>
      </c>
      <c r="Z635" s="67"/>
      <c r="AA635" s="60"/>
      <c r="AB635" s="61" t="s">
        <v>467</v>
      </c>
      <c r="AC635" s="61" t="s">
        <v>461</v>
      </c>
      <c r="AD635" s="62"/>
      <c r="AE635" s="68" t="n">
        <v>-13.1042104963604</v>
      </c>
      <c r="AF635" s="69" t="str">
        <f aca="false">IF('User Input'!$J$2&gt;0,AE635*(1+'User Input'!$J$10),"N/A")</f>
        <v>N/A</v>
      </c>
      <c r="AG635" s="70" t="n">
        <v>72</v>
      </c>
      <c r="AH635" s="71" t="n">
        <v>5.75</v>
      </c>
      <c r="AI635" s="71" t="n">
        <v>1.69444444444444</v>
      </c>
      <c r="AJ635" s="64" t="n">
        <v>3</v>
      </c>
      <c r="AK635" s="64" t="n">
        <v>0</v>
      </c>
      <c r="AL635" s="64" t="n">
        <v>54</v>
      </c>
      <c r="AM635" s="12" t="n">
        <f aca="false">AH635*AG635</f>
        <v>414</v>
      </c>
      <c r="AN635" s="12" t="n">
        <f aca="false">AI635*AG635</f>
        <v>122</v>
      </c>
      <c r="AO635" s="12" t="n">
        <f aca="false">IF(Z635='User Input'!$C$1,1,0)</f>
        <v>0</v>
      </c>
      <c r="AP635" s="12" t="n">
        <f aca="false">AO635+AP634</f>
        <v>0</v>
      </c>
      <c r="AQ635" s="12" t="n">
        <f aca="false">IF(AP635=AP634,0,AP635)</f>
        <v>0</v>
      </c>
      <c r="AR635" s="12" t="str">
        <f aca="false">Y635</f>
        <v>Jarrod Parker</v>
      </c>
      <c r="AS635" s="12" t="n">
        <f aca="false">AA635</f>
        <v>0</v>
      </c>
      <c r="AT635" s="66" t="n">
        <f aca="false">AE635</f>
        <v>-13.1042104963604</v>
      </c>
      <c r="AU635" s="12" t="n">
        <f aca="false">IF(AD635&gt;0,AD635,0)</f>
        <v>0</v>
      </c>
      <c r="AV635" s="12" t="n">
        <f aca="false">IF(AD635&gt;0,AE635,0)</f>
        <v>0</v>
      </c>
    </row>
    <row r="636" customFormat="false" ht="12" hidden="false" customHeight="false" outlineLevel="0" collapsed="false">
      <c r="A636" s="58" t="s">
        <v>1368</v>
      </c>
      <c r="B636" s="59"/>
      <c r="C636" s="60"/>
      <c r="D636" s="61" t="s">
        <v>468</v>
      </c>
      <c r="E636" s="61" t="s">
        <v>36</v>
      </c>
      <c r="F636" s="75"/>
      <c r="G636" s="20" t="n">
        <v>-12.1424978432064</v>
      </c>
      <c r="H636" s="63" t="str">
        <f aca="false">IF('User Input'!$J$2&gt;0,(G636*(1+'User Input'!$J$10)),"N/A")</f>
        <v>N/A</v>
      </c>
      <c r="I636" s="64" t="n">
        <v>195</v>
      </c>
      <c r="J636" s="64" t="n">
        <v>18</v>
      </c>
      <c r="K636" s="64" t="n">
        <v>3</v>
      </c>
      <c r="L636" s="64" t="n">
        <v>17</v>
      </c>
      <c r="M636" s="64" t="n">
        <v>3</v>
      </c>
      <c r="N636" s="65" t="n">
        <v>0.241</v>
      </c>
      <c r="O636" s="12" t="n">
        <f aca="false">N636*I636</f>
        <v>46.995</v>
      </c>
      <c r="P636" s="12" t="n">
        <f aca="false">IF(B636='User Input'!$C$1,1,0)</f>
        <v>0</v>
      </c>
      <c r="Q636" s="12" t="n">
        <f aca="false">P636+Q635</f>
        <v>0</v>
      </c>
      <c r="R636" s="12" t="n">
        <f aca="false">IF(Q636=Q635,0,Q636)</f>
        <v>0</v>
      </c>
      <c r="S636" s="12" t="str">
        <f aca="false">A636</f>
        <v>Cancel, Robinson</v>
      </c>
      <c r="T636" s="12" t="n">
        <f aca="false">C636</f>
        <v>0</v>
      </c>
      <c r="U636" s="66" t="n">
        <f aca="false">G636</f>
        <v>-12.1424978432064</v>
      </c>
      <c r="V636" s="66" t="n">
        <f aca="false">IF(F636&gt;0,F636,0)</f>
        <v>0</v>
      </c>
      <c r="W636" s="66" t="n">
        <f aca="false">IF(F636&gt;0,G636,0)</f>
        <v>0</v>
      </c>
      <c r="Y636" s="77" t="s">
        <v>1369</v>
      </c>
      <c r="Z636" s="67"/>
      <c r="AA636" s="60"/>
      <c r="AB636" s="61" t="s">
        <v>473</v>
      </c>
      <c r="AC636" s="61" t="s">
        <v>481</v>
      </c>
      <c r="AD636" s="62"/>
      <c r="AE636" s="68" t="n">
        <v>-13.1058554200852</v>
      </c>
      <c r="AF636" s="69" t="str">
        <f aca="false">IF('User Input'!$J$2&gt;0,AE636*(1+'User Input'!$J$10),"N/A")</f>
        <v>N/A</v>
      </c>
      <c r="AG636" s="70" t="n">
        <v>24</v>
      </c>
      <c r="AH636" s="71" t="n">
        <v>6.38</v>
      </c>
      <c r="AI636" s="71" t="n">
        <v>1.66666666666667</v>
      </c>
      <c r="AJ636" s="64" t="n">
        <v>1</v>
      </c>
      <c r="AK636" s="64" t="n">
        <v>0</v>
      </c>
      <c r="AL636" s="64" t="n">
        <v>16</v>
      </c>
      <c r="AM636" s="12" t="n">
        <f aca="false">AH636*AG636</f>
        <v>153.12</v>
      </c>
      <c r="AN636" s="12" t="n">
        <f aca="false">AI636*AG636</f>
        <v>40</v>
      </c>
      <c r="AO636" s="12" t="n">
        <f aca="false">IF(Z636='User Input'!$C$1,1,0)</f>
        <v>0</v>
      </c>
      <c r="AP636" s="12" t="n">
        <f aca="false">AO636+AP635</f>
        <v>0</v>
      </c>
      <c r="AQ636" s="12" t="n">
        <f aca="false">IF(AP636=AP635,0,AP636)</f>
        <v>0</v>
      </c>
      <c r="AR636" s="12" t="str">
        <f aca="false">Y636</f>
        <v>Rafael Cruz</v>
      </c>
      <c r="AS636" s="12" t="n">
        <f aca="false">AA636</f>
        <v>0</v>
      </c>
      <c r="AT636" s="66" t="n">
        <f aca="false">AE636</f>
        <v>-13.1058554200852</v>
      </c>
      <c r="AU636" s="12" t="n">
        <f aca="false">IF(AD636&gt;0,AD636,0)</f>
        <v>0</v>
      </c>
      <c r="AV636" s="12" t="n">
        <f aca="false">IF(AD636&gt;0,AE636,0)</f>
        <v>0</v>
      </c>
    </row>
    <row r="637" customFormat="false" ht="12" hidden="false" customHeight="false" outlineLevel="0" collapsed="false">
      <c r="A637" s="58" t="s">
        <v>1370</v>
      </c>
      <c r="B637" s="59"/>
      <c r="C637" s="60"/>
      <c r="D637" s="61" t="s">
        <v>467</v>
      </c>
      <c r="E637" s="61" t="s">
        <v>459</v>
      </c>
      <c r="F637" s="75"/>
      <c r="G637" s="20" t="n">
        <v>-12.1506921687322</v>
      </c>
      <c r="H637" s="63" t="str">
        <f aca="false">IF('User Input'!$J$2&gt;0,(G637*(1+'User Input'!$J$10)),"N/A")</f>
        <v>N/A</v>
      </c>
      <c r="I637" s="64" t="n">
        <v>262</v>
      </c>
      <c r="J637" s="64" t="n">
        <v>28</v>
      </c>
      <c r="K637" s="64" t="n">
        <v>2</v>
      </c>
      <c r="L637" s="64" t="n">
        <v>24</v>
      </c>
      <c r="M637" s="64" t="n">
        <v>2</v>
      </c>
      <c r="N637" s="65" t="n">
        <v>0.218</v>
      </c>
      <c r="O637" s="12" t="n">
        <f aca="false">N637*I637</f>
        <v>57.116</v>
      </c>
      <c r="P637" s="12" t="n">
        <f aca="false">IF(B637='User Input'!$C$1,1,0)</f>
        <v>0</v>
      </c>
      <c r="Q637" s="12" t="n">
        <f aca="false">P637+Q636</f>
        <v>0</v>
      </c>
      <c r="R637" s="12" t="n">
        <f aca="false">IF(Q637=Q636,0,Q637)</f>
        <v>0</v>
      </c>
      <c r="S637" s="12" t="str">
        <f aca="false">A637</f>
        <v>Nunez, Abraham O.</v>
      </c>
      <c r="T637" s="12" t="n">
        <f aca="false">C637</f>
        <v>0</v>
      </c>
      <c r="U637" s="66" t="n">
        <f aca="false">G637</f>
        <v>-12.1506921687322</v>
      </c>
      <c r="V637" s="66" t="n">
        <f aca="false">IF(F637&gt;0,F637,0)</f>
        <v>0</v>
      </c>
      <c r="W637" s="66" t="n">
        <f aca="false">IF(F637&gt;0,G637,0)</f>
        <v>0</v>
      </c>
      <c r="Y637" s="77" t="s">
        <v>1371</v>
      </c>
      <c r="Z637" s="67"/>
      <c r="AA637" s="60"/>
      <c r="AB637" s="61" t="s">
        <v>477</v>
      </c>
      <c r="AC637" s="61" t="s">
        <v>481</v>
      </c>
      <c r="AD637" s="62"/>
      <c r="AE637" s="68" t="n">
        <v>-13.1292175850095</v>
      </c>
      <c r="AF637" s="69" t="str">
        <f aca="false">IF('User Input'!$J$2&gt;0,AE637*(1+'User Input'!$J$10),"N/A")</f>
        <v>N/A</v>
      </c>
      <c r="AG637" s="70" t="n">
        <v>37</v>
      </c>
      <c r="AH637" s="71" t="n">
        <v>5.84</v>
      </c>
      <c r="AI637" s="71" t="n">
        <v>1.62162162162162</v>
      </c>
      <c r="AJ637" s="64" t="n">
        <v>1</v>
      </c>
      <c r="AK637" s="64" t="n">
        <v>0</v>
      </c>
      <c r="AL637" s="64" t="n">
        <v>18</v>
      </c>
      <c r="AM637" s="12" t="n">
        <f aca="false">AH637*AG637</f>
        <v>216.08</v>
      </c>
      <c r="AN637" s="12" t="n">
        <f aca="false">AI637*AG637</f>
        <v>60</v>
      </c>
      <c r="AO637" s="12" t="n">
        <f aca="false">IF(Z637='User Input'!$C$1,1,0)</f>
        <v>0</v>
      </c>
      <c r="AP637" s="12" t="n">
        <f aca="false">AO637+AP636</f>
        <v>0</v>
      </c>
      <c r="AQ637" s="12" t="n">
        <f aca="false">IF(AP637=AP636,0,AP637)</f>
        <v>0</v>
      </c>
      <c r="AR637" s="12" t="str">
        <f aca="false">Y637</f>
        <v>Chad Wagler</v>
      </c>
      <c r="AS637" s="12" t="n">
        <f aca="false">AA637</f>
        <v>0</v>
      </c>
      <c r="AT637" s="66" t="n">
        <f aca="false">AE637</f>
        <v>-13.1292175850095</v>
      </c>
      <c r="AU637" s="12" t="n">
        <f aca="false">IF(AD637&gt;0,AD637,0)</f>
        <v>0</v>
      </c>
      <c r="AV637" s="12" t="n">
        <f aca="false">IF(AD637&gt;0,AE637,0)</f>
        <v>0</v>
      </c>
    </row>
    <row r="638" customFormat="false" ht="12" hidden="false" customHeight="false" outlineLevel="0" collapsed="false">
      <c r="A638" s="58" t="s">
        <v>1372</v>
      </c>
      <c r="B638" s="59"/>
      <c r="C638" s="60"/>
      <c r="D638" s="61" t="s">
        <v>476</v>
      </c>
      <c r="E638" s="61" t="s">
        <v>472</v>
      </c>
      <c r="F638" s="75"/>
      <c r="G638" s="20" t="n">
        <v>-12.1538930433463</v>
      </c>
      <c r="H638" s="63" t="str">
        <f aca="false">IF('User Input'!$J$2&gt;0,(G638*(1+'User Input'!$J$10)),"N/A")</f>
        <v>N/A</v>
      </c>
      <c r="I638" s="64" t="n">
        <v>328</v>
      </c>
      <c r="J638" s="64" t="n">
        <v>26</v>
      </c>
      <c r="K638" s="64" t="n">
        <v>2</v>
      </c>
      <c r="L638" s="64" t="n">
        <v>33</v>
      </c>
      <c r="M638" s="64" t="n">
        <v>2</v>
      </c>
      <c r="N638" s="65" t="n">
        <v>0.226</v>
      </c>
      <c r="O638" s="12" t="n">
        <f aca="false">N638*I638</f>
        <v>74.128</v>
      </c>
      <c r="P638" s="12" t="n">
        <f aca="false">IF(B638='User Input'!$C$1,1,0)</f>
        <v>0</v>
      </c>
      <c r="Q638" s="12" t="n">
        <f aca="false">P638+Q637</f>
        <v>0</v>
      </c>
      <c r="R638" s="12" t="n">
        <f aca="false">IF(Q638=Q637,0,Q638)</f>
        <v>0</v>
      </c>
      <c r="S638" s="12" t="str">
        <f aca="false">A638</f>
        <v>Contreras, Anthony</v>
      </c>
      <c r="T638" s="12" t="n">
        <f aca="false">C638</f>
        <v>0</v>
      </c>
      <c r="U638" s="66" t="n">
        <f aca="false">G638</f>
        <v>-12.1538930433463</v>
      </c>
      <c r="V638" s="66" t="n">
        <f aca="false">IF(F638&gt;0,F638,0)</f>
        <v>0</v>
      </c>
      <c r="W638" s="66" t="n">
        <f aca="false">IF(F638&gt;0,G638,0)</f>
        <v>0</v>
      </c>
      <c r="Y638" s="77" t="s">
        <v>1373</v>
      </c>
      <c r="Z638" s="67"/>
      <c r="AA638" s="60"/>
      <c r="AB638" s="61" t="s">
        <v>478</v>
      </c>
      <c r="AC638" s="61" t="s">
        <v>461</v>
      </c>
      <c r="AD638" s="62"/>
      <c r="AE638" s="68" t="n">
        <v>-13.1583386273971</v>
      </c>
      <c r="AF638" s="69" t="str">
        <f aca="false">IF('User Input'!$J$2&gt;0,AE638*(1+'User Input'!$J$10),"N/A")</f>
        <v>N/A</v>
      </c>
      <c r="AG638" s="70" t="n">
        <v>154</v>
      </c>
      <c r="AH638" s="71" t="n">
        <v>6.19</v>
      </c>
      <c r="AI638" s="71" t="n">
        <v>1.63636363636364</v>
      </c>
      <c r="AJ638" s="64" t="n">
        <v>6</v>
      </c>
      <c r="AK638" s="64" t="n">
        <v>0</v>
      </c>
      <c r="AL638" s="64" t="n">
        <v>76</v>
      </c>
      <c r="AM638" s="12" t="n">
        <f aca="false">AH638*AG638</f>
        <v>953.26</v>
      </c>
      <c r="AN638" s="12" t="n">
        <f aca="false">AI638*AG638</f>
        <v>252</v>
      </c>
      <c r="AO638" s="12" t="n">
        <f aca="false">IF(Z638='User Input'!$C$1,1,0)</f>
        <v>0</v>
      </c>
      <c r="AP638" s="12" t="n">
        <f aca="false">AO638+AP637</f>
        <v>0</v>
      </c>
      <c r="AQ638" s="12" t="n">
        <f aca="false">IF(AP638=AP637,0,AP638)</f>
        <v>0</v>
      </c>
      <c r="AR638" s="12" t="str">
        <f aca="false">Y638</f>
        <v>Keith Weiser</v>
      </c>
      <c r="AS638" s="12" t="n">
        <f aca="false">AA638</f>
        <v>0</v>
      </c>
      <c r="AT638" s="66" t="n">
        <f aca="false">AE638</f>
        <v>-13.1583386273971</v>
      </c>
      <c r="AU638" s="12" t="n">
        <f aca="false">IF(AD638&gt;0,AD638,0)</f>
        <v>0</v>
      </c>
      <c r="AV638" s="12" t="n">
        <f aca="false">IF(AD638&gt;0,AE638,0)</f>
        <v>0</v>
      </c>
    </row>
    <row r="639" customFormat="false" ht="12" hidden="false" customHeight="false" outlineLevel="0" collapsed="false">
      <c r="A639" s="58" t="s">
        <v>1374</v>
      </c>
      <c r="B639" s="59"/>
      <c r="C639" s="60"/>
      <c r="D639" s="61" t="s">
        <v>467</v>
      </c>
      <c r="E639" s="61" t="s">
        <v>459</v>
      </c>
      <c r="F639" s="75"/>
      <c r="G639" s="20" t="n">
        <v>-12.2927342641959</v>
      </c>
      <c r="H639" s="63" t="str">
        <f aca="false">IF('User Input'!$J$2&gt;0,(G639*(1+'User Input'!$J$10)),"N/A")</f>
        <v>N/A</v>
      </c>
      <c r="I639" s="64" t="n">
        <v>224</v>
      </c>
      <c r="J639" s="64" t="n">
        <v>28</v>
      </c>
      <c r="K639" s="64" t="n">
        <v>2</v>
      </c>
      <c r="L639" s="64" t="n">
        <v>13</v>
      </c>
      <c r="M639" s="64" t="n">
        <v>2</v>
      </c>
      <c r="N639" s="65" t="n">
        <v>0.232</v>
      </c>
      <c r="O639" s="12" t="n">
        <f aca="false">N639*I639</f>
        <v>51.968</v>
      </c>
      <c r="P639" s="12" t="n">
        <f aca="false">IF(B639='User Input'!$C$1,1,0)</f>
        <v>0</v>
      </c>
      <c r="Q639" s="12" t="n">
        <f aca="false">P639+Q638</f>
        <v>0</v>
      </c>
      <c r="R639" s="12" t="n">
        <f aca="false">IF(Q639=Q638,0,Q639)</f>
        <v>0</v>
      </c>
      <c r="S639" s="12" t="str">
        <f aca="false">A639</f>
        <v>Reyes, Guillermo</v>
      </c>
      <c r="T639" s="12" t="n">
        <f aca="false">C639</f>
        <v>0</v>
      </c>
      <c r="U639" s="66" t="n">
        <f aca="false">G639</f>
        <v>-12.2927342641959</v>
      </c>
      <c r="V639" s="66" t="n">
        <f aca="false">IF(F639&gt;0,F639,0)</f>
        <v>0</v>
      </c>
      <c r="W639" s="66" t="n">
        <f aca="false">IF(F639&gt;0,G639,0)</f>
        <v>0</v>
      </c>
      <c r="Y639" s="77" t="s">
        <v>1375</v>
      </c>
      <c r="Z639" s="67"/>
      <c r="AA639" s="60"/>
      <c r="AB639" s="61" t="s">
        <v>480</v>
      </c>
      <c r="AC639" s="61" t="s">
        <v>481</v>
      </c>
      <c r="AD639" s="62"/>
      <c r="AE639" s="68" t="n">
        <v>-13.1699326651748</v>
      </c>
      <c r="AF639" s="69" t="str">
        <f aca="false">IF('User Input'!$J$2&gt;0,AE639*(1+'User Input'!$J$10),"N/A")</f>
        <v>N/A</v>
      </c>
      <c r="AG639" s="70" t="n">
        <v>38</v>
      </c>
      <c r="AH639" s="71" t="n">
        <v>6.16</v>
      </c>
      <c r="AI639" s="71" t="n">
        <v>1.60526315789474</v>
      </c>
      <c r="AJ639" s="64" t="n">
        <v>1</v>
      </c>
      <c r="AK639" s="64" t="n">
        <v>0</v>
      </c>
      <c r="AL639" s="64" t="n">
        <v>21</v>
      </c>
      <c r="AM639" s="12" t="n">
        <f aca="false">AH639*AG639</f>
        <v>234.08</v>
      </c>
      <c r="AN639" s="12" t="n">
        <f aca="false">AI639*AG639</f>
        <v>61</v>
      </c>
      <c r="AO639" s="12" t="n">
        <f aca="false">IF(Z639='User Input'!$C$1,1,0)</f>
        <v>0</v>
      </c>
      <c r="AP639" s="12" t="n">
        <f aca="false">AO639+AP638</f>
        <v>0</v>
      </c>
      <c r="AQ639" s="12" t="n">
        <f aca="false">IF(AP639=AP638,0,AP639)</f>
        <v>0</v>
      </c>
      <c r="AR639" s="12" t="str">
        <f aca="false">Y639</f>
        <v>Moises Robles</v>
      </c>
      <c r="AS639" s="12" t="n">
        <f aca="false">AA639</f>
        <v>0</v>
      </c>
      <c r="AT639" s="66" t="n">
        <f aca="false">AE639</f>
        <v>-13.1699326651748</v>
      </c>
      <c r="AU639" s="12" t="n">
        <f aca="false">IF(AD639&gt;0,AD639,0)</f>
        <v>0</v>
      </c>
      <c r="AV639" s="12" t="n">
        <f aca="false">IF(AD639&gt;0,AE639,0)</f>
        <v>0</v>
      </c>
    </row>
    <row r="640" customFormat="false" ht="12" hidden="false" customHeight="false" outlineLevel="0" collapsed="false">
      <c r="A640" s="58" t="s">
        <v>1376</v>
      </c>
      <c r="B640" s="59"/>
      <c r="C640" s="60"/>
      <c r="D640" s="61" t="s">
        <v>477</v>
      </c>
      <c r="E640" s="61" t="s">
        <v>469</v>
      </c>
      <c r="F640" s="75"/>
      <c r="G640" s="20" t="n">
        <v>-12.3538897138923</v>
      </c>
      <c r="H640" s="63" t="str">
        <f aca="false">IF('User Input'!$J$2&gt;0,(G640*(1+'User Input'!$J$10)),"N/A")</f>
        <v>N/A</v>
      </c>
      <c r="I640" s="64" t="n">
        <v>285</v>
      </c>
      <c r="J640" s="64" t="n">
        <v>28</v>
      </c>
      <c r="K640" s="64" t="n">
        <v>5</v>
      </c>
      <c r="L640" s="64" t="n">
        <v>29</v>
      </c>
      <c r="M640" s="64" t="n">
        <v>1</v>
      </c>
      <c r="N640" s="65" t="n">
        <v>0.228</v>
      </c>
      <c r="O640" s="12" t="n">
        <f aca="false">N640*I640</f>
        <v>64.98</v>
      </c>
      <c r="P640" s="12" t="n">
        <f aca="false">IF(B640='User Input'!$C$1,1,0)</f>
        <v>0</v>
      </c>
      <c r="Q640" s="12" t="n">
        <f aca="false">P640+Q639</f>
        <v>0</v>
      </c>
      <c r="R640" s="12" t="n">
        <f aca="false">IF(Q640=Q639,0,Q640)</f>
        <v>0</v>
      </c>
      <c r="S640" s="12" t="str">
        <f aca="false">A640</f>
        <v>Spann, Chad</v>
      </c>
      <c r="T640" s="12" t="n">
        <f aca="false">C640</f>
        <v>0</v>
      </c>
      <c r="U640" s="66" t="n">
        <f aca="false">G640</f>
        <v>-12.3538897138923</v>
      </c>
      <c r="V640" s="66" t="n">
        <f aca="false">IF(F640&gt;0,F640,0)</f>
        <v>0</v>
      </c>
      <c r="W640" s="66" t="n">
        <f aca="false">IF(F640&gt;0,G640,0)</f>
        <v>0</v>
      </c>
      <c r="Y640" s="77" t="s">
        <v>1377</v>
      </c>
      <c r="Z640" s="67"/>
      <c r="AA640" s="60"/>
      <c r="AB640" s="61" t="s">
        <v>462</v>
      </c>
      <c r="AC640" s="61" t="s">
        <v>481</v>
      </c>
      <c r="AD640" s="62"/>
      <c r="AE640" s="68" t="n">
        <v>-13.2170149698917</v>
      </c>
      <c r="AF640" s="69" t="str">
        <f aca="false">IF('User Input'!$J$2&gt;0,AE640*(1+'User Input'!$J$10),"N/A")</f>
        <v>N/A</v>
      </c>
      <c r="AG640" s="70" t="n">
        <v>29</v>
      </c>
      <c r="AH640" s="71" t="n">
        <v>5.9</v>
      </c>
      <c r="AI640" s="71" t="n">
        <v>1.75862068965517</v>
      </c>
      <c r="AJ640" s="64" t="n">
        <v>1</v>
      </c>
      <c r="AK640" s="64" t="n">
        <v>0</v>
      </c>
      <c r="AL640" s="64" t="n">
        <v>19</v>
      </c>
      <c r="AM640" s="12" t="n">
        <f aca="false">AH640*AG640</f>
        <v>171.1</v>
      </c>
      <c r="AN640" s="12" t="n">
        <f aca="false">AI640*AG640</f>
        <v>51</v>
      </c>
      <c r="AO640" s="12" t="n">
        <f aca="false">IF(Z640='User Input'!$C$1,1,0)</f>
        <v>0</v>
      </c>
      <c r="AP640" s="12" t="n">
        <f aca="false">AO640+AP639</f>
        <v>0</v>
      </c>
      <c r="AQ640" s="12" t="n">
        <f aca="false">IF(AP640=AP639,0,AP640)</f>
        <v>0</v>
      </c>
      <c r="AR640" s="12" t="str">
        <f aca="false">Y640</f>
        <v>Kristhiam Linares</v>
      </c>
      <c r="AS640" s="12" t="n">
        <f aca="false">AA640</f>
        <v>0</v>
      </c>
      <c r="AT640" s="66" t="n">
        <f aca="false">AE640</f>
        <v>-13.2170149698917</v>
      </c>
      <c r="AU640" s="12" t="n">
        <f aca="false">IF(AD640&gt;0,AD640,0)</f>
        <v>0</v>
      </c>
      <c r="AV640" s="12" t="n">
        <f aca="false">IF(AD640&gt;0,AE640,0)</f>
        <v>0</v>
      </c>
    </row>
    <row r="641" customFormat="false" ht="12" hidden="false" customHeight="false" outlineLevel="0" collapsed="false">
      <c r="A641" s="58" t="s">
        <v>1378</v>
      </c>
      <c r="B641" s="59"/>
      <c r="C641" s="60"/>
      <c r="D641" s="61" t="s">
        <v>460</v>
      </c>
      <c r="E641" s="61" t="s">
        <v>466</v>
      </c>
      <c r="F641" s="75"/>
      <c r="G641" s="20" t="n">
        <v>-12.3744289547296</v>
      </c>
      <c r="H641" s="63" t="str">
        <f aca="false">IF('User Input'!$J$2&gt;0,(G641*(1+'User Input'!$J$10)),"N/A")</f>
        <v>N/A</v>
      </c>
      <c r="I641" s="64" t="n">
        <v>369</v>
      </c>
      <c r="J641" s="64" t="n">
        <v>34</v>
      </c>
      <c r="K641" s="64" t="n">
        <v>5</v>
      </c>
      <c r="L641" s="64" t="n">
        <v>31</v>
      </c>
      <c r="M641" s="64" t="n">
        <v>6</v>
      </c>
      <c r="N641" s="65" t="n">
        <v>0.217</v>
      </c>
      <c r="O641" s="12" t="n">
        <f aca="false">N641*I641</f>
        <v>80.073</v>
      </c>
      <c r="P641" s="12" t="n">
        <f aca="false">IF(B641='User Input'!$C$1,1,0)</f>
        <v>0</v>
      </c>
      <c r="Q641" s="12" t="n">
        <f aca="false">P641+Q640</f>
        <v>0</v>
      </c>
      <c r="R641" s="12" t="n">
        <f aca="false">IF(Q641=Q640,0,Q641)</f>
        <v>0</v>
      </c>
      <c r="S641" s="12" t="str">
        <f aca="false">A641</f>
        <v>Milner, Gus</v>
      </c>
      <c r="T641" s="12" t="n">
        <f aca="false">C641</f>
        <v>0</v>
      </c>
      <c r="U641" s="66" t="n">
        <f aca="false">G641</f>
        <v>-12.3744289547296</v>
      </c>
      <c r="V641" s="66" t="n">
        <f aca="false">IF(F641&gt;0,F641,0)</f>
        <v>0</v>
      </c>
      <c r="W641" s="66" t="n">
        <f aca="false">IF(F641&gt;0,G641,0)</f>
        <v>0</v>
      </c>
      <c r="Y641" s="77" t="s">
        <v>1379</v>
      </c>
      <c r="Z641" s="67"/>
      <c r="AA641" s="60"/>
      <c r="AB641" s="61" t="s">
        <v>468</v>
      </c>
      <c r="AC641" s="61" t="s">
        <v>481</v>
      </c>
      <c r="AD641" s="62"/>
      <c r="AE641" s="68" t="n">
        <v>-13.217704652493</v>
      </c>
      <c r="AF641" s="69" t="str">
        <f aca="false">IF('User Input'!$J$2&gt;0,AE641*(1+'User Input'!$J$10),"N/A")</f>
        <v>N/A</v>
      </c>
      <c r="AG641" s="70" t="n">
        <v>31</v>
      </c>
      <c r="AH641" s="71" t="n">
        <v>5.81</v>
      </c>
      <c r="AI641" s="71" t="n">
        <v>1.74193548387097</v>
      </c>
      <c r="AJ641" s="64" t="n">
        <v>1</v>
      </c>
      <c r="AK641" s="64" t="n">
        <v>0</v>
      </c>
      <c r="AL641" s="64" t="n">
        <v>19</v>
      </c>
      <c r="AM641" s="12" t="n">
        <f aca="false">AH641*AG641</f>
        <v>180.11</v>
      </c>
      <c r="AN641" s="12" t="n">
        <f aca="false">AI641*AG641</f>
        <v>54</v>
      </c>
      <c r="AO641" s="12" t="n">
        <f aca="false">IF(Z641='User Input'!$C$1,1,0)</f>
        <v>0</v>
      </c>
      <c r="AP641" s="12" t="n">
        <f aca="false">AO641+AP640</f>
        <v>0</v>
      </c>
      <c r="AQ641" s="12" t="n">
        <f aca="false">IF(AP641=AP640,0,AP641)</f>
        <v>0</v>
      </c>
      <c r="AR641" s="12" t="str">
        <f aca="false">Y641</f>
        <v>Nick Abel</v>
      </c>
      <c r="AS641" s="12" t="n">
        <f aca="false">AA641</f>
        <v>0</v>
      </c>
      <c r="AT641" s="66" t="n">
        <f aca="false">AE641</f>
        <v>-13.217704652493</v>
      </c>
      <c r="AU641" s="12" t="n">
        <f aca="false">IF(AD641&gt;0,AD641,0)</f>
        <v>0</v>
      </c>
      <c r="AV641" s="12" t="n">
        <f aca="false">IF(AD641&gt;0,AE641,0)</f>
        <v>0</v>
      </c>
    </row>
    <row r="642" customFormat="false" ht="12" hidden="false" customHeight="false" outlineLevel="0" collapsed="false">
      <c r="A642" s="58" t="s">
        <v>1380</v>
      </c>
      <c r="B642" s="59"/>
      <c r="C642" s="60"/>
      <c r="D642" s="61" t="s">
        <v>480</v>
      </c>
      <c r="E642" s="61" t="s">
        <v>442</v>
      </c>
      <c r="F642" s="75"/>
      <c r="G642" s="20" t="n">
        <v>-12.3793656722494</v>
      </c>
      <c r="H642" s="63" t="str">
        <f aca="false">IF('User Input'!$J$2&gt;0,(G642*(1+'User Input'!$J$10)),"N/A")</f>
        <v>N/A</v>
      </c>
      <c r="I642" s="64" t="n">
        <v>96</v>
      </c>
      <c r="J642" s="64" t="n">
        <v>10</v>
      </c>
      <c r="K642" s="64" t="n">
        <v>2</v>
      </c>
      <c r="L642" s="64" t="n">
        <v>10</v>
      </c>
      <c r="M642" s="64" t="n">
        <v>0</v>
      </c>
      <c r="N642" s="65" t="n">
        <v>0.208</v>
      </c>
      <c r="O642" s="12" t="n">
        <f aca="false">N642*I642</f>
        <v>19.968</v>
      </c>
      <c r="P642" s="12" t="n">
        <f aca="false">IF(B642='User Input'!$C$1,1,0)</f>
        <v>0</v>
      </c>
      <c r="Q642" s="12" t="n">
        <f aca="false">P642+Q641</f>
        <v>0</v>
      </c>
      <c r="R642" s="12" t="n">
        <f aca="false">IF(Q642=Q641,0,Q642)</f>
        <v>0</v>
      </c>
      <c r="S642" s="12" t="str">
        <f aca="false">A642</f>
        <v>Melhuse, Adam</v>
      </c>
      <c r="T642" s="12" t="n">
        <f aca="false">C642</f>
        <v>0</v>
      </c>
      <c r="U642" s="66" t="n">
        <f aca="false">G642</f>
        <v>-12.3793656722494</v>
      </c>
      <c r="V642" s="66" t="n">
        <f aca="false">IF(F642&gt;0,F642,0)</f>
        <v>0</v>
      </c>
      <c r="W642" s="66" t="n">
        <f aca="false">IF(F642&gt;0,G642,0)</f>
        <v>0</v>
      </c>
      <c r="Y642" s="77" t="s">
        <v>1381</v>
      </c>
      <c r="Z642" s="67"/>
      <c r="AA642" s="60"/>
      <c r="AB642" s="61" t="s">
        <v>474</v>
      </c>
      <c r="AC642" s="61" t="s">
        <v>481</v>
      </c>
      <c r="AD642" s="62"/>
      <c r="AE642" s="68" t="n">
        <v>-13.2250505016795</v>
      </c>
      <c r="AF642" s="69" t="str">
        <f aca="false">IF('User Input'!$J$2&gt;0,AE642*(1+'User Input'!$J$10),"N/A")</f>
        <v>N/A</v>
      </c>
      <c r="AG642" s="70" t="n">
        <v>28</v>
      </c>
      <c r="AH642" s="71" t="n">
        <v>5.79</v>
      </c>
      <c r="AI642" s="71" t="n">
        <v>1.71428571428571</v>
      </c>
      <c r="AJ642" s="64" t="n">
        <v>1</v>
      </c>
      <c r="AK642" s="64" t="n">
        <v>0</v>
      </c>
      <c r="AL642" s="64" t="n">
        <v>15</v>
      </c>
      <c r="AM642" s="12" t="n">
        <f aca="false">AH642*AG642</f>
        <v>162.12</v>
      </c>
      <c r="AN642" s="12" t="n">
        <f aca="false">AI642*AG642</f>
        <v>48</v>
      </c>
      <c r="AO642" s="12" t="n">
        <f aca="false">IF(Z642='User Input'!$C$1,1,0)</f>
        <v>0</v>
      </c>
      <c r="AP642" s="12" t="n">
        <f aca="false">AO642+AP641</f>
        <v>0</v>
      </c>
      <c r="AQ642" s="12" t="n">
        <f aca="false">IF(AP642=AP641,0,AP642)</f>
        <v>0</v>
      </c>
      <c r="AR642" s="12" t="str">
        <f aca="false">Y642</f>
        <v>Todd Blackford</v>
      </c>
      <c r="AS642" s="12" t="n">
        <f aca="false">AA642</f>
        <v>0</v>
      </c>
      <c r="AT642" s="66" t="n">
        <f aca="false">AE642</f>
        <v>-13.2250505016795</v>
      </c>
      <c r="AU642" s="12" t="n">
        <f aca="false">IF(AD642&gt;0,AD642,0)</f>
        <v>0</v>
      </c>
      <c r="AV642" s="12" t="n">
        <f aca="false">IF(AD642&gt;0,AE642,0)</f>
        <v>0</v>
      </c>
    </row>
    <row r="643" customFormat="false" ht="12" hidden="false" customHeight="false" outlineLevel="0" collapsed="false">
      <c r="A643" s="58" t="s">
        <v>1382</v>
      </c>
      <c r="B643" s="59"/>
      <c r="C643" s="60"/>
      <c r="D643" s="61" t="s">
        <v>473</v>
      </c>
      <c r="E643" s="61" t="s">
        <v>469</v>
      </c>
      <c r="F643" s="75"/>
      <c r="G643" s="20" t="n">
        <v>-12.3864922524502</v>
      </c>
      <c r="H643" s="63" t="str">
        <f aca="false">IF('User Input'!$J$2&gt;0,(G643*(1+'User Input'!$J$10)),"N/A")</f>
        <v>N/A</v>
      </c>
      <c r="I643" s="64" t="n">
        <v>331</v>
      </c>
      <c r="J643" s="64" t="n">
        <v>34</v>
      </c>
      <c r="K643" s="64" t="n">
        <v>7</v>
      </c>
      <c r="L643" s="64" t="n">
        <v>30</v>
      </c>
      <c r="M643" s="64" t="n">
        <v>5</v>
      </c>
      <c r="N643" s="65" t="n">
        <v>0.202</v>
      </c>
      <c r="O643" s="12" t="n">
        <f aca="false">N643*I643</f>
        <v>66.862</v>
      </c>
      <c r="P643" s="12" t="n">
        <f aca="false">IF(B643='User Input'!$C$1,1,0)</f>
        <v>0</v>
      </c>
      <c r="Q643" s="12" t="n">
        <f aca="false">P643+Q642</f>
        <v>0</v>
      </c>
      <c r="R643" s="12" t="n">
        <f aca="false">IF(Q643=Q642,0,Q643)</f>
        <v>0</v>
      </c>
      <c r="S643" s="12" t="str">
        <f aca="false">A643</f>
        <v>Kirkland, Kody</v>
      </c>
      <c r="T643" s="12" t="n">
        <f aca="false">C643</f>
        <v>0</v>
      </c>
      <c r="U643" s="66" t="n">
        <f aca="false">G643</f>
        <v>-12.3864922524502</v>
      </c>
      <c r="V643" s="66" t="n">
        <f aca="false">IF(F643&gt;0,F643,0)</f>
        <v>0</v>
      </c>
      <c r="W643" s="66" t="n">
        <f aca="false">IF(F643&gt;0,G643,0)</f>
        <v>0</v>
      </c>
      <c r="Y643" s="77" t="s">
        <v>1383</v>
      </c>
      <c r="Z643" s="67"/>
      <c r="AA643" s="60"/>
      <c r="AB643" s="61" t="s">
        <v>464</v>
      </c>
      <c r="AC643" s="61" t="s">
        <v>481</v>
      </c>
      <c r="AD643" s="62"/>
      <c r="AE643" s="68" t="n">
        <v>-13.2278035452364</v>
      </c>
      <c r="AF643" s="69" t="str">
        <f aca="false">IF('User Input'!$J$2&gt;0,AE643*(1+'User Input'!$J$10),"N/A")</f>
        <v>N/A</v>
      </c>
      <c r="AG643" s="70" t="n">
        <v>40</v>
      </c>
      <c r="AH643" s="71" t="n">
        <v>5.85</v>
      </c>
      <c r="AI643" s="71" t="n">
        <v>1.7</v>
      </c>
      <c r="AJ643" s="64" t="n">
        <v>1</v>
      </c>
      <c r="AK643" s="64" t="n">
        <v>0</v>
      </c>
      <c r="AL643" s="64" t="n">
        <v>24</v>
      </c>
      <c r="AM643" s="12" t="n">
        <f aca="false">AH643*AG643</f>
        <v>234</v>
      </c>
      <c r="AN643" s="12" t="n">
        <f aca="false">AI643*AG643</f>
        <v>68</v>
      </c>
      <c r="AO643" s="12" t="n">
        <f aca="false">IF(Z643='User Input'!$C$1,1,0)</f>
        <v>0</v>
      </c>
      <c r="AP643" s="12" t="n">
        <f aca="false">AO643+AP642</f>
        <v>0</v>
      </c>
      <c r="AQ643" s="12" t="n">
        <f aca="false">IF(AP643=AP642,0,AP643)</f>
        <v>0</v>
      </c>
      <c r="AR643" s="12" t="str">
        <f aca="false">Y643</f>
        <v>Mitch Lively</v>
      </c>
      <c r="AS643" s="12" t="n">
        <f aca="false">AA643</f>
        <v>0</v>
      </c>
      <c r="AT643" s="66" t="n">
        <f aca="false">AE643</f>
        <v>-13.2278035452364</v>
      </c>
      <c r="AU643" s="12" t="n">
        <f aca="false">IF(AD643&gt;0,AD643,0)</f>
        <v>0</v>
      </c>
      <c r="AV643" s="12" t="n">
        <f aca="false">IF(AD643&gt;0,AE643,0)</f>
        <v>0</v>
      </c>
    </row>
    <row r="644" customFormat="false" ht="12" hidden="false" customHeight="false" outlineLevel="0" collapsed="false">
      <c r="A644" s="58" t="s">
        <v>1384</v>
      </c>
      <c r="B644" s="59"/>
      <c r="C644" s="60"/>
      <c r="D644" s="61" t="s">
        <v>479</v>
      </c>
      <c r="E644" s="61" t="s">
        <v>463</v>
      </c>
      <c r="F644" s="75"/>
      <c r="G644" s="20" t="n">
        <v>-12.4728677449028</v>
      </c>
      <c r="H644" s="63" t="str">
        <f aca="false">IF('User Input'!$J$2&gt;0,(G644*(1+'User Input'!$J$10)),"N/A")</f>
        <v>N/A</v>
      </c>
      <c r="I644" s="64" t="n">
        <v>354</v>
      </c>
      <c r="J644" s="64" t="n">
        <v>29</v>
      </c>
      <c r="K644" s="64" t="n">
        <v>7</v>
      </c>
      <c r="L644" s="64" t="n">
        <v>34</v>
      </c>
      <c r="M644" s="64" t="n">
        <v>0</v>
      </c>
      <c r="N644" s="65" t="n">
        <v>0.215</v>
      </c>
      <c r="O644" s="12" t="n">
        <f aca="false">N644*I644</f>
        <v>76.11</v>
      </c>
      <c r="P644" s="12" t="n">
        <f aca="false">IF(B644='User Input'!$C$1,1,0)</f>
        <v>0</v>
      </c>
      <c r="Q644" s="12" t="n">
        <f aca="false">P644+Q643</f>
        <v>0</v>
      </c>
      <c r="R644" s="12" t="n">
        <f aca="false">IF(Q644=Q643,0,Q644)</f>
        <v>0</v>
      </c>
      <c r="S644" s="12" t="str">
        <f aca="false">A644</f>
        <v>Kelly, Chris</v>
      </c>
      <c r="T644" s="12" t="n">
        <f aca="false">C644</f>
        <v>0</v>
      </c>
      <c r="U644" s="66" t="n">
        <f aca="false">G644</f>
        <v>-12.4728677449028</v>
      </c>
      <c r="V644" s="66" t="n">
        <f aca="false">IF(F644&gt;0,F644,0)</f>
        <v>0</v>
      </c>
      <c r="W644" s="66" t="n">
        <f aca="false">IF(F644&gt;0,G644,0)</f>
        <v>0</v>
      </c>
      <c r="Y644" s="77" t="s">
        <v>1385</v>
      </c>
      <c r="Z644" s="67"/>
      <c r="AA644" s="60"/>
      <c r="AB644" s="61" t="s">
        <v>473</v>
      </c>
      <c r="AC644" s="61" t="s">
        <v>461</v>
      </c>
      <c r="AD644" s="62"/>
      <c r="AE644" s="68" t="n">
        <v>-13.24193157554</v>
      </c>
      <c r="AF644" s="69" t="str">
        <f aca="false">IF('User Input'!$J$2&gt;0,AE644*(1+'User Input'!$J$10),"N/A")</f>
        <v>N/A</v>
      </c>
      <c r="AG644" s="70" t="n">
        <v>100</v>
      </c>
      <c r="AH644" s="71" t="n">
        <v>5.94</v>
      </c>
      <c r="AI644" s="71" t="n">
        <v>1.73</v>
      </c>
      <c r="AJ644" s="64" t="n">
        <v>4</v>
      </c>
      <c r="AK644" s="64" t="n">
        <v>0</v>
      </c>
      <c r="AL644" s="64" t="n">
        <v>70</v>
      </c>
      <c r="AM644" s="12" t="n">
        <f aca="false">AH644*AG644</f>
        <v>594</v>
      </c>
      <c r="AN644" s="12" t="n">
        <f aca="false">AI644*AG644</f>
        <v>173</v>
      </c>
      <c r="AO644" s="12" t="n">
        <f aca="false">IF(Z644='User Input'!$C$1,1,0)</f>
        <v>0</v>
      </c>
      <c r="AP644" s="12" t="n">
        <f aca="false">AO644+AP643</f>
        <v>0</v>
      </c>
      <c r="AQ644" s="12" t="n">
        <f aca="false">IF(AP644=AP643,0,AP644)</f>
        <v>0</v>
      </c>
      <c r="AR644" s="12" t="str">
        <f aca="false">Y644</f>
        <v>Scott Diamond</v>
      </c>
      <c r="AS644" s="12" t="n">
        <f aca="false">AA644</f>
        <v>0</v>
      </c>
      <c r="AT644" s="66" t="n">
        <f aca="false">AE644</f>
        <v>-13.24193157554</v>
      </c>
      <c r="AU644" s="12" t="n">
        <f aca="false">IF(AD644&gt;0,AD644,0)</f>
        <v>0</v>
      </c>
      <c r="AV644" s="12" t="n">
        <f aca="false">IF(AD644&gt;0,AE644,0)</f>
        <v>0</v>
      </c>
    </row>
    <row r="645" customFormat="false" ht="12" hidden="false" customHeight="false" outlineLevel="0" collapsed="false">
      <c r="A645" s="58" t="s">
        <v>1386</v>
      </c>
      <c r="B645" s="59"/>
      <c r="C645" s="60"/>
      <c r="D645" s="61" t="s">
        <v>470</v>
      </c>
      <c r="E645" s="61" t="s">
        <v>472</v>
      </c>
      <c r="F645" s="75"/>
      <c r="G645" s="20" t="n">
        <v>-12.5252106324224</v>
      </c>
      <c r="H645" s="63" t="str">
        <f aca="false">IF('User Input'!$J$2&gt;0,(G645*(1+'User Input'!$J$10)),"N/A")</f>
        <v>N/A</v>
      </c>
      <c r="I645" s="64" t="n">
        <v>252</v>
      </c>
      <c r="J645" s="64" t="n">
        <v>24</v>
      </c>
      <c r="K645" s="64" t="n">
        <v>3</v>
      </c>
      <c r="L645" s="64" t="n">
        <v>17</v>
      </c>
      <c r="M645" s="64" t="n">
        <v>2</v>
      </c>
      <c r="N645" s="65" t="n">
        <v>0.238</v>
      </c>
      <c r="O645" s="12" t="n">
        <f aca="false">N645*I645</f>
        <v>59.976</v>
      </c>
      <c r="P645" s="12" t="n">
        <f aca="false">IF(B645='User Input'!$C$1,1,0)</f>
        <v>0</v>
      </c>
      <c r="Q645" s="12" t="n">
        <f aca="false">P645+Q644</f>
        <v>0</v>
      </c>
      <c r="R645" s="12" t="n">
        <f aca="false">IF(Q645=Q644,0,Q645)</f>
        <v>0</v>
      </c>
      <c r="S645" s="12" t="str">
        <f aca="false">A645</f>
        <v>Gonzalez, Adolfo</v>
      </c>
      <c r="T645" s="12" t="n">
        <f aca="false">C645</f>
        <v>0</v>
      </c>
      <c r="U645" s="66" t="n">
        <f aca="false">G645</f>
        <v>-12.5252106324224</v>
      </c>
      <c r="V645" s="66" t="n">
        <f aca="false">IF(F645&gt;0,F645,0)</f>
        <v>0</v>
      </c>
      <c r="W645" s="66" t="n">
        <f aca="false">IF(F645&gt;0,G645,0)</f>
        <v>0</v>
      </c>
      <c r="Y645" s="77" t="s">
        <v>1387</v>
      </c>
      <c r="Z645" s="67"/>
      <c r="AA645" s="60"/>
      <c r="AB645" s="61" t="s">
        <v>468</v>
      </c>
      <c r="AC645" s="61" t="s">
        <v>481</v>
      </c>
      <c r="AD645" s="62"/>
      <c r="AE645" s="68" t="n">
        <v>-13.255702880418</v>
      </c>
      <c r="AF645" s="69" t="str">
        <f aca="false">IF('User Input'!$J$2&gt;0,AE645*(1+'User Input'!$J$10),"N/A")</f>
        <v>N/A</v>
      </c>
      <c r="AG645" s="70" t="n">
        <v>38</v>
      </c>
      <c r="AH645" s="71" t="n">
        <v>5.92</v>
      </c>
      <c r="AI645" s="71" t="n">
        <v>1.68421052631579</v>
      </c>
      <c r="AJ645" s="64" t="n">
        <v>1</v>
      </c>
      <c r="AK645" s="64" t="n">
        <v>0</v>
      </c>
      <c r="AL645" s="64" t="n">
        <v>22</v>
      </c>
      <c r="AM645" s="12" t="n">
        <f aca="false">AH645*AG645</f>
        <v>224.96</v>
      </c>
      <c r="AN645" s="12" t="n">
        <f aca="false">AI645*AG645</f>
        <v>64</v>
      </c>
      <c r="AO645" s="12" t="n">
        <f aca="false">IF(Z645='User Input'!$C$1,1,0)</f>
        <v>0</v>
      </c>
      <c r="AP645" s="12" t="n">
        <f aca="false">AO645+AP644</f>
        <v>0</v>
      </c>
      <c r="AQ645" s="12" t="n">
        <f aca="false">IF(AP645=AP644,0,AP645)</f>
        <v>0</v>
      </c>
      <c r="AR645" s="12" t="str">
        <f aca="false">Y645</f>
        <v>John Madden</v>
      </c>
      <c r="AS645" s="12" t="n">
        <f aca="false">AA645</f>
        <v>0</v>
      </c>
      <c r="AT645" s="66" t="n">
        <f aca="false">AE645</f>
        <v>-13.255702880418</v>
      </c>
      <c r="AU645" s="12" t="n">
        <f aca="false">IF(AD645&gt;0,AD645,0)</f>
        <v>0</v>
      </c>
      <c r="AV645" s="12" t="n">
        <f aca="false">IF(AD645&gt;0,AE645,0)</f>
        <v>0</v>
      </c>
    </row>
    <row r="646" customFormat="false" ht="12" hidden="false" customHeight="false" outlineLevel="0" collapsed="false">
      <c r="A646" s="58" t="s">
        <v>1388</v>
      </c>
      <c r="B646" s="59"/>
      <c r="C646" s="60"/>
      <c r="D646" s="61" t="s">
        <v>476</v>
      </c>
      <c r="E646" s="61" t="s">
        <v>459</v>
      </c>
      <c r="F646" s="75"/>
      <c r="G646" s="20" t="n">
        <v>-12.5553349354405</v>
      </c>
      <c r="H646" s="63" t="str">
        <f aca="false">IF('User Input'!$J$2&gt;0,(G646*(1+'User Input'!$J$10)),"N/A")</f>
        <v>N/A</v>
      </c>
      <c r="I646" s="64" t="n">
        <v>281</v>
      </c>
      <c r="J646" s="64" t="n">
        <v>24</v>
      </c>
      <c r="K646" s="64" t="n">
        <v>2</v>
      </c>
      <c r="L646" s="64" t="n">
        <v>25</v>
      </c>
      <c r="M646" s="64" t="n">
        <v>1</v>
      </c>
      <c r="N646" s="65" t="n">
        <v>0.224</v>
      </c>
      <c r="O646" s="12" t="n">
        <f aca="false">N646*I646</f>
        <v>62.944</v>
      </c>
      <c r="P646" s="12" t="n">
        <f aca="false">IF(B646='User Input'!$C$1,1,0)</f>
        <v>0</v>
      </c>
      <c r="Q646" s="12" t="n">
        <f aca="false">P646+Q645</f>
        <v>0</v>
      </c>
      <c r="R646" s="12" t="n">
        <f aca="false">IF(Q646=Q645,0,Q646)</f>
        <v>0</v>
      </c>
      <c r="S646" s="12" t="str">
        <f aca="false">A646</f>
        <v>Lopez, Jesus</v>
      </c>
      <c r="T646" s="12" t="n">
        <f aca="false">C646</f>
        <v>0</v>
      </c>
      <c r="U646" s="66" t="n">
        <f aca="false">G646</f>
        <v>-12.5553349354405</v>
      </c>
      <c r="V646" s="66" t="n">
        <f aca="false">IF(F646&gt;0,F646,0)</f>
        <v>0</v>
      </c>
      <c r="W646" s="66" t="n">
        <f aca="false">IF(F646&gt;0,G646,0)</f>
        <v>0</v>
      </c>
      <c r="Y646" s="77" t="s">
        <v>1389</v>
      </c>
      <c r="Z646" s="67"/>
      <c r="AA646" s="60"/>
      <c r="AB646" s="61" t="s">
        <v>470</v>
      </c>
      <c r="AC646" s="61" t="s">
        <v>461</v>
      </c>
      <c r="AD646" s="62"/>
      <c r="AE646" s="68" t="n">
        <v>-13.2919713076022</v>
      </c>
      <c r="AF646" s="69" t="str">
        <f aca="false">IF('User Input'!$J$2&gt;0,AE646*(1+'User Input'!$J$10),"N/A")</f>
        <v>N/A</v>
      </c>
      <c r="AG646" s="70" t="n">
        <v>124</v>
      </c>
      <c r="AH646" s="71" t="n">
        <v>6.17</v>
      </c>
      <c r="AI646" s="71" t="n">
        <v>1.73387096774194</v>
      </c>
      <c r="AJ646" s="64" t="n">
        <v>5</v>
      </c>
      <c r="AK646" s="64" t="n">
        <v>0</v>
      </c>
      <c r="AL646" s="64" t="n">
        <v>85</v>
      </c>
      <c r="AM646" s="12" t="n">
        <f aca="false">AH646*AG646</f>
        <v>765.08</v>
      </c>
      <c r="AN646" s="12" t="n">
        <f aca="false">AI646*AG646</f>
        <v>215</v>
      </c>
      <c r="AO646" s="12" t="n">
        <f aca="false">IF(Z646='User Input'!$C$1,1,0)</f>
        <v>0</v>
      </c>
      <c r="AP646" s="12" t="n">
        <f aca="false">AO646+AP645</f>
        <v>0</v>
      </c>
      <c r="AQ646" s="12" t="n">
        <f aca="false">IF(AP646=AP645,0,AP646)</f>
        <v>0</v>
      </c>
      <c r="AR646" s="12" t="str">
        <f aca="false">Y646</f>
        <v>Alberto Bastardo</v>
      </c>
      <c r="AS646" s="12" t="n">
        <f aca="false">AA646</f>
        <v>0</v>
      </c>
      <c r="AT646" s="66" t="n">
        <f aca="false">AE646</f>
        <v>-13.2919713076022</v>
      </c>
      <c r="AU646" s="12" t="n">
        <f aca="false">IF(AD646&gt;0,AD646,0)</f>
        <v>0</v>
      </c>
      <c r="AV646" s="12" t="n">
        <f aca="false">IF(AD646&gt;0,AE646,0)</f>
        <v>0</v>
      </c>
    </row>
    <row r="647" customFormat="false" ht="12" hidden="false" customHeight="false" outlineLevel="0" collapsed="false">
      <c r="A647" s="58" t="s">
        <v>1390</v>
      </c>
      <c r="B647" s="59"/>
      <c r="C647" s="60"/>
      <c r="D647" s="61" t="s">
        <v>476</v>
      </c>
      <c r="E647" s="61" t="s">
        <v>466</v>
      </c>
      <c r="F647" s="75"/>
      <c r="G647" s="20" t="n">
        <v>-12.6509180387569</v>
      </c>
      <c r="H647" s="63" t="str">
        <f aca="false">IF('User Input'!$J$2&gt;0,(G647*(1+'User Input'!$J$10)),"N/A")</f>
        <v>N/A</v>
      </c>
      <c r="I647" s="64" t="n">
        <v>263</v>
      </c>
      <c r="J647" s="64" t="n">
        <v>26</v>
      </c>
      <c r="K647" s="64" t="n">
        <v>5</v>
      </c>
      <c r="L647" s="64" t="n">
        <v>26</v>
      </c>
      <c r="M647" s="64" t="n">
        <v>1</v>
      </c>
      <c r="N647" s="65" t="n">
        <v>0.236</v>
      </c>
      <c r="O647" s="12" t="n">
        <f aca="false">N647*I647</f>
        <v>62.068</v>
      </c>
      <c r="P647" s="12" t="n">
        <f aca="false">IF(B647='User Input'!$C$1,1,0)</f>
        <v>0</v>
      </c>
      <c r="Q647" s="12" t="n">
        <f aca="false">P647+Q646</f>
        <v>0</v>
      </c>
      <c r="R647" s="12" t="n">
        <f aca="false">IF(Q647=Q646,0,Q647)</f>
        <v>0</v>
      </c>
      <c r="S647" s="12" t="str">
        <f aca="false">A647</f>
        <v>Kulbacki, Kellen</v>
      </c>
      <c r="T647" s="12" t="n">
        <f aca="false">C647</f>
        <v>0</v>
      </c>
      <c r="U647" s="66" t="n">
        <f aca="false">G647</f>
        <v>-12.6509180387569</v>
      </c>
      <c r="V647" s="66" t="n">
        <f aca="false">IF(F647&gt;0,F647,0)</f>
        <v>0</v>
      </c>
      <c r="W647" s="66" t="n">
        <f aca="false">IF(F647&gt;0,G647,0)</f>
        <v>0</v>
      </c>
      <c r="Y647" s="77" t="s">
        <v>1391</v>
      </c>
      <c r="Z647" s="67"/>
      <c r="AA647" s="60"/>
      <c r="AB647" s="61" t="s">
        <v>477</v>
      </c>
      <c r="AC647" s="61" t="s">
        <v>481</v>
      </c>
      <c r="AD647" s="62"/>
      <c r="AE647" s="68" t="n">
        <v>-13.2936330095859</v>
      </c>
      <c r="AF647" s="69" t="str">
        <f aca="false">IF('User Input'!$J$2&gt;0,AE647*(1+'User Input'!$J$10),"N/A")</f>
        <v>N/A</v>
      </c>
      <c r="AG647" s="70" t="n">
        <v>26</v>
      </c>
      <c r="AH647" s="71" t="n">
        <v>6.23</v>
      </c>
      <c r="AI647" s="71" t="n">
        <v>1.73076923076923</v>
      </c>
      <c r="AJ647" s="64" t="n">
        <v>1</v>
      </c>
      <c r="AK647" s="64" t="n">
        <v>0</v>
      </c>
      <c r="AL647" s="64" t="n">
        <v>17</v>
      </c>
      <c r="AM647" s="12" t="n">
        <f aca="false">AH647*AG647</f>
        <v>161.98</v>
      </c>
      <c r="AN647" s="12" t="n">
        <f aca="false">AI647*AG647</f>
        <v>45</v>
      </c>
      <c r="AO647" s="12" t="n">
        <f aca="false">IF(Z647='User Input'!$C$1,1,0)</f>
        <v>0</v>
      </c>
      <c r="AP647" s="12" t="n">
        <f aca="false">AO647+AP646</f>
        <v>0</v>
      </c>
      <c r="AQ647" s="12" t="n">
        <f aca="false">IF(AP647=AP646,0,AP647)</f>
        <v>0</v>
      </c>
      <c r="AR647" s="12" t="str">
        <f aca="false">Y647</f>
        <v>Brian Esposito</v>
      </c>
      <c r="AS647" s="12" t="n">
        <f aca="false">AA647</f>
        <v>0</v>
      </c>
      <c r="AT647" s="66" t="n">
        <f aca="false">AE647</f>
        <v>-13.2936330095859</v>
      </c>
      <c r="AU647" s="12" t="n">
        <f aca="false">IF(AD647&gt;0,AD647,0)</f>
        <v>0</v>
      </c>
      <c r="AV647" s="12" t="n">
        <f aca="false">IF(AD647&gt;0,AE647,0)</f>
        <v>0</v>
      </c>
    </row>
    <row r="648" customFormat="false" ht="12" hidden="false" customHeight="false" outlineLevel="0" collapsed="false">
      <c r="A648" s="58" t="s">
        <v>1392</v>
      </c>
      <c r="B648" s="59"/>
      <c r="C648" s="60"/>
      <c r="D648" s="61" t="s">
        <v>465</v>
      </c>
      <c r="E648" s="61" t="s">
        <v>442</v>
      </c>
      <c r="F648" s="75"/>
      <c r="G648" s="20" t="n">
        <v>-12.693887418877</v>
      </c>
      <c r="H648" s="63" t="str">
        <f aca="false">IF('User Input'!$J$2&gt;0,(G648*(1+'User Input'!$J$10)),"N/A")</f>
        <v>N/A</v>
      </c>
      <c r="I648" s="64" t="n">
        <v>237</v>
      </c>
      <c r="J648" s="64" t="n">
        <v>15</v>
      </c>
      <c r="K648" s="64" t="n">
        <v>2</v>
      </c>
      <c r="L648" s="64" t="n">
        <v>19</v>
      </c>
      <c r="M648" s="64" t="n">
        <v>1</v>
      </c>
      <c r="N648" s="65" t="n">
        <v>0.198</v>
      </c>
      <c r="O648" s="12" t="n">
        <f aca="false">N648*I648</f>
        <v>46.926</v>
      </c>
      <c r="P648" s="12" t="n">
        <f aca="false">IF(B648='User Input'!$C$1,1,0)</f>
        <v>0</v>
      </c>
      <c r="Q648" s="12" t="n">
        <f aca="false">P648+Q647</f>
        <v>0</v>
      </c>
      <c r="R648" s="12" t="n">
        <f aca="false">IF(Q648=Q647,0,Q648)</f>
        <v>0</v>
      </c>
      <c r="S648" s="12" t="str">
        <f aca="false">A648</f>
        <v>Maldonado, Martin</v>
      </c>
      <c r="T648" s="12" t="n">
        <f aca="false">C648</f>
        <v>0</v>
      </c>
      <c r="U648" s="66" t="n">
        <f aca="false">G648</f>
        <v>-12.693887418877</v>
      </c>
      <c r="V648" s="66" t="n">
        <f aca="false">IF(F648&gt;0,F648,0)</f>
        <v>0</v>
      </c>
      <c r="W648" s="66" t="n">
        <f aca="false">IF(F648&gt;0,G648,0)</f>
        <v>0</v>
      </c>
      <c r="Y648" s="77" t="s">
        <v>1393</v>
      </c>
      <c r="Z648" s="67"/>
      <c r="AA648" s="60"/>
      <c r="AB648" s="61" t="s">
        <v>462</v>
      </c>
      <c r="AC648" s="61" t="s">
        <v>481</v>
      </c>
      <c r="AD648" s="62"/>
      <c r="AE648" s="68" t="n">
        <v>-13.2961109774666</v>
      </c>
      <c r="AF648" s="69" t="str">
        <f aca="false">IF('User Input'!$J$2&gt;0,AE648*(1+'User Input'!$J$10),"N/A")</f>
        <v>N/A</v>
      </c>
      <c r="AG648" s="70" t="n">
        <v>31</v>
      </c>
      <c r="AH648" s="71" t="n">
        <v>5.81</v>
      </c>
      <c r="AI648" s="71" t="n">
        <v>1.83870967741935</v>
      </c>
      <c r="AJ648" s="64" t="n">
        <v>1</v>
      </c>
      <c r="AK648" s="64" t="n">
        <v>0</v>
      </c>
      <c r="AL648" s="64" t="n">
        <v>23</v>
      </c>
      <c r="AM648" s="12" t="n">
        <f aca="false">AH648*AG648</f>
        <v>180.11</v>
      </c>
      <c r="AN648" s="12" t="n">
        <f aca="false">AI648*AG648</f>
        <v>57</v>
      </c>
      <c r="AO648" s="12" t="n">
        <f aca="false">IF(Z648='User Input'!$C$1,1,0)</f>
        <v>0</v>
      </c>
      <c r="AP648" s="12" t="n">
        <f aca="false">AO648+AP647</f>
        <v>0</v>
      </c>
      <c r="AQ648" s="12" t="n">
        <f aca="false">IF(AP648=AP647,0,AP648)</f>
        <v>0</v>
      </c>
      <c r="AR648" s="12" t="str">
        <f aca="false">Y648</f>
        <v>Eddie Degerman</v>
      </c>
      <c r="AS648" s="12" t="n">
        <f aca="false">AA648</f>
        <v>0</v>
      </c>
      <c r="AT648" s="66" t="n">
        <f aca="false">AE648</f>
        <v>-13.2961109774666</v>
      </c>
      <c r="AU648" s="12" t="n">
        <f aca="false">IF(AD648&gt;0,AD648,0)</f>
        <v>0</v>
      </c>
      <c r="AV648" s="12" t="n">
        <f aca="false">IF(AD648&gt;0,AE648,0)</f>
        <v>0</v>
      </c>
    </row>
    <row r="649" customFormat="false" ht="12" hidden="false" customHeight="false" outlineLevel="0" collapsed="false">
      <c r="A649" s="58" t="s">
        <v>1394</v>
      </c>
      <c r="B649" s="59"/>
      <c r="C649" s="60"/>
      <c r="D649" s="61" t="s">
        <v>468</v>
      </c>
      <c r="E649" s="61" t="s">
        <v>466</v>
      </c>
      <c r="F649" s="75"/>
      <c r="G649" s="20" t="n">
        <v>-12.7139212328217</v>
      </c>
      <c r="H649" s="63" t="str">
        <f aca="false">IF('User Input'!$J$2&gt;0,(G649*(1+'User Input'!$J$10)),"N/A")</f>
        <v>N/A</v>
      </c>
      <c r="I649" s="64" t="n">
        <v>326</v>
      </c>
      <c r="J649" s="64" t="n">
        <v>35</v>
      </c>
      <c r="K649" s="64" t="n">
        <v>7</v>
      </c>
      <c r="L649" s="64" t="n">
        <v>31</v>
      </c>
      <c r="M649" s="64" t="n">
        <v>2</v>
      </c>
      <c r="N649" s="65" t="n">
        <v>0.212</v>
      </c>
      <c r="O649" s="12" t="n">
        <f aca="false">N649*I649</f>
        <v>69.112</v>
      </c>
      <c r="P649" s="12" t="n">
        <f aca="false">IF(B649='User Input'!$C$1,1,0)</f>
        <v>0</v>
      </c>
      <c r="Q649" s="12" t="n">
        <f aca="false">P649+Q648</f>
        <v>0</v>
      </c>
      <c r="R649" s="12" t="n">
        <f aca="false">IF(Q649=Q648,0,Q649)</f>
        <v>0</v>
      </c>
      <c r="S649" s="12" t="str">
        <f aca="false">A649</f>
        <v>Stewart, Caleb</v>
      </c>
      <c r="T649" s="12" t="n">
        <f aca="false">C649</f>
        <v>0</v>
      </c>
      <c r="U649" s="66" t="n">
        <f aca="false">G649</f>
        <v>-12.7139212328217</v>
      </c>
      <c r="V649" s="66" t="n">
        <f aca="false">IF(F649&gt;0,F649,0)</f>
        <v>0</v>
      </c>
      <c r="W649" s="66" t="n">
        <f aca="false">IF(F649&gt;0,G649,0)</f>
        <v>0</v>
      </c>
      <c r="Y649" s="77" t="s">
        <v>1395</v>
      </c>
      <c r="Z649" s="67"/>
      <c r="AA649" s="60"/>
      <c r="AB649" s="61" t="s">
        <v>474</v>
      </c>
      <c r="AC649" s="61" t="s">
        <v>481</v>
      </c>
      <c r="AD649" s="62"/>
      <c r="AE649" s="68" t="n">
        <v>-13.2989098109683</v>
      </c>
      <c r="AF649" s="69" t="str">
        <f aca="false">IF('User Input'!$J$2&gt;0,AE649*(1+'User Input'!$J$10),"N/A")</f>
        <v>N/A</v>
      </c>
      <c r="AG649" s="70" t="n">
        <v>17</v>
      </c>
      <c r="AH649" s="71" t="n">
        <v>6.88</v>
      </c>
      <c r="AI649" s="71" t="n">
        <v>1.76470588235294</v>
      </c>
      <c r="AJ649" s="64" t="n">
        <v>1</v>
      </c>
      <c r="AK649" s="64" t="n">
        <v>0</v>
      </c>
      <c r="AL649" s="64" t="n">
        <v>13</v>
      </c>
      <c r="AM649" s="12" t="n">
        <f aca="false">AH649*AG649</f>
        <v>116.96</v>
      </c>
      <c r="AN649" s="12" t="n">
        <f aca="false">AI649*AG649</f>
        <v>30</v>
      </c>
      <c r="AO649" s="12" t="n">
        <f aca="false">IF(Z649='User Input'!$C$1,1,0)</f>
        <v>0</v>
      </c>
      <c r="AP649" s="12" t="n">
        <f aca="false">AO649+AP648</f>
        <v>0</v>
      </c>
      <c r="AQ649" s="12" t="n">
        <f aca="false">IF(AP649=AP648,0,AP649)</f>
        <v>0</v>
      </c>
      <c r="AR649" s="12" t="str">
        <f aca="false">Y649</f>
        <v>Chad Fox</v>
      </c>
      <c r="AS649" s="12" t="n">
        <f aca="false">AA649</f>
        <v>0</v>
      </c>
      <c r="AT649" s="66" t="n">
        <f aca="false">AE649</f>
        <v>-13.2989098109683</v>
      </c>
      <c r="AU649" s="12" t="n">
        <f aca="false">IF(AD649&gt;0,AD649,0)</f>
        <v>0</v>
      </c>
      <c r="AV649" s="12" t="n">
        <f aca="false">IF(AD649&gt;0,AE649,0)</f>
        <v>0</v>
      </c>
    </row>
    <row r="650" customFormat="false" ht="12" hidden="false" customHeight="false" outlineLevel="0" collapsed="false">
      <c r="A650" s="58" t="s">
        <v>1396</v>
      </c>
      <c r="B650" s="59"/>
      <c r="C650" s="60"/>
      <c r="D650" s="61" t="s">
        <v>476</v>
      </c>
      <c r="E650" s="61" t="s">
        <v>466</v>
      </c>
      <c r="F650" s="75"/>
      <c r="G650" s="20" t="n">
        <v>-12.8742958884033</v>
      </c>
      <c r="H650" s="63" t="str">
        <f aca="false">IF('User Input'!$J$2&gt;0,(G650*(1+'User Input'!$J$10)),"N/A")</f>
        <v>N/A</v>
      </c>
      <c r="I650" s="64" t="n">
        <v>292</v>
      </c>
      <c r="J650" s="64" t="n">
        <v>32</v>
      </c>
      <c r="K650" s="64" t="n">
        <v>6</v>
      </c>
      <c r="L650" s="64" t="n">
        <v>32</v>
      </c>
      <c r="M650" s="64" t="n">
        <v>2</v>
      </c>
      <c r="N650" s="65" t="n">
        <v>0.212</v>
      </c>
      <c r="O650" s="12" t="n">
        <f aca="false">N650*I650</f>
        <v>61.904</v>
      </c>
      <c r="P650" s="12" t="n">
        <f aca="false">IF(B650='User Input'!$C$1,1,0)</f>
        <v>0</v>
      </c>
      <c r="Q650" s="12" t="n">
        <f aca="false">P650+Q649</f>
        <v>0</v>
      </c>
      <c r="R650" s="12" t="n">
        <f aca="false">IF(Q650=Q649,0,Q650)</f>
        <v>0</v>
      </c>
      <c r="S650" s="12" t="str">
        <f aca="false">A650</f>
        <v>Joynt, Brian</v>
      </c>
      <c r="T650" s="12" t="n">
        <f aca="false">C650</f>
        <v>0</v>
      </c>
      <c r="U650" s="66" t="n">
        <f aca="false">G650</f>
        <v>-12.8742958884033</v>
      </c>
      <c r="V650" s="66" t="n">
        <f aca="false">IF(F650&gt;0,F650,0)</f>
        <v>0</v>
      </c>
      <c r="W650" s="66" t="n">
        <f aca="false">IF(F650&gt;0,G650,0)</f>
        <v>0</v>
      </c>
      <c r="Y650" s="77" t="s">
        <v>1397</v>
      </c>
      <c r="Z650" s="67"/>
      <c r="AA650" s="60"/>
      <c r="AB650" s="61" t="s">
        <v>467</v>
      </c>
      <c r="AC650" s="61" t="s">
        <v>481</v>
      </c>
      <c r="AD650" s="62"/>
      <c r="AE650" s="68" t="n">
        <v>-13.3254828752183</v>
      </c>
      <c r="AF650" s="69" t="str">
        <f aca="false">IF('User Input'!$J$2&gt;0,AE650*(1+'User Input'!$J$10),"N/A")</f>
        <v>N/A</v>
      </c>
      <c r="AG650" s="70" t="n">
        <v>40</v>
      </c>
      <c r="AH650" s="71" t="n">
        <v>6.08</v>
      </c>
      <c r="AI650" s="71" t="n">
        <v>1.825</v>
      </c>
      <c r="AJ650" s="64" t="n">
        <v>1</v>
      </c>
      <c r="AK650" s="64" t="n">
        <v>0</v>
      </c>
      <c r="AL650" s="64" t="n">
        <v>34</v>
      </c>
      <c r="AM650" s="12" t="n">
        <f aca="false">AH650*AG650</f>
        <v>243.2</v>
      </c>
      <c r="AN650" s="12" t="n">
        <f aca="false">AI650*AG650</f>
        <v>73</v>
      </c>
      <c r="AO650" s="12" t="n">
        <f aca="false">IF(Z650='User Input'!$C$1,1,0)</f>
        <v>0</v>
      </c>
      <c r="AP650" s="12" t="n">
        <f aca="false">AO650+AP649</f>
        <v>0</v>
      </c>
      <c r="AQ650" s="12" t="n">
        <f aca="false">IF(AP650=AP649,0,AP650)</f>
        <v>0</v>
      </c>
      <c r="AR650" s="12" t="str">
        <f aca="false">Y650</f>
        <v>Leyson Septimo</v>
      </c>
      <c r="AS650" s="12" t="n">
        <f aca="false">AA650</f>
        <v>0</v>
      </c>
      <c r="AT650" s="66" t="n">
        <f aca="false">AE650</f>
        <v>-13.3254828752183</v>
      </c>
      <c r="AU650" s="12" t="n">
        <f aca="false">IF(AD650&gt;0,AD650,0)</f>
        <v>0</v>
      </c>
      <c r="AV650" s="12" t="n">
        <f aca="false">IF(AD650&gt;0,AE650,0)</f>
        <v>0</v>
      </c>
    </row>
    <row r="651" customFormat="false" ht="12" hidden="false" customHeight="false" outlineLevel="0" collapsed="false">
      <c r="A651" s="58" t="s">
        <v>1398</v>
      </c>
      <c r="B651" s="59"/>
      <c r="C651" s="60"/>
      <c r="D651" s="61" t="s">
        <v>480</v>
      </c>
      <c r="E651" s="61" t="s">
        <v>466</v>
      </c>
      <c r="F651" s="75"/>
      <c r="G651" s="20" t="n">
        <v>-12.8788402495746</v>
      </c>
      <c r="H651" s="63" t="str">
        <f aca="false">IF('User Input'!$J$2&gt;0,(G651*(1+'User Input'!$J$10)),"N/A")</f>
        <v>N/A</v>
      </c>
      <c r="I651" s="64" t="n">
        <v>289</v>
      </c>
      <c r="J651" s="64" t="n">
        <v>27</v>
      </c>
      <c r="K651" s="64" t="n">
        <v>3</v>
      </c>
      <c r="L651" s="64" t="n">
        <v>22</v>
      </c>
      <c r="M651" s="64" t="n">
        <v>8</v>
      </c>
      <c r="N651" s="65" t="n">
        <v>0.225</v>
      </c>
      <c r="O651" s="12" t="n">
        <f aca="false">N651*I651</f>
        <v>65.025</v>
      </c>
      <c r="P651" s="12" t="n">
        <f aca="false">IF(B651='User Input'!$C$1,1,0)</f>
        <v>0</v>
      </c>
      <c r="Q651" s="12" t="n">
        <f aca="false">P651+Q650</f>
        <v>0</v>
      </c>
      <c r="R651" s="12" t="n">
        <f aca="false">IF(Q651=Q650,0,Q651)</f>
        <v>0</v>
      </c>
      <c r="S651" s="12" t="str">
        <f aca="false">A651</f>
        <v>Smith, Sean</v>
      </c>
      <c r="T651" s="12" t="n">
        <f aca="false">C651</f>
        <v>0</v>
      </c>
      <c r="U651" s="66" t="n">
        <f aca="false">G651</f>
        <v>-12.8788402495746</v>
      </c>
      <c r="V651" s="66" t="n">
        <f aca="false">IF(F651&gt;0,F651,0)</f>
        <v>0</v>
      </c>
      <c r="W651" s="66" t="n">
        <f aca="false">IF(F651&gt;0,G651,0)</f>
        <v>0</v>
      </c>
      <c r="Y651" s="77" t="s">
        <v>1399</v>
      </c>
      <c r="Z651" s="67"/>
      <c r="AA651" s="60"/>
      <c r="AB651" s="61" t="s">
        <v>480</v>
      </c>
      <c r="AC651" s="61" t="s">
        <v>481</v>
      </c>
      <c r="AD651" s="62"/>
      <c r="AE651" s="68" t="n">
        <v>-13.3388771896499</v>
      </c>
      <c r="AF651" s="69" t="str">
        <f aca="false">IF('User Input'!$J$2&gt;0,AE651*(1+'User Input'!$J$10),"N/A")</f>
        <v>N/A</v>
      </c>
      <c r="AG651" s="70" t="n">
        <v>22</v>
      </c>
      <c r="AH651" s="71" t="n">
        <v>6.95</v>
      </c>
      <c r="AI651" s="71" t="n">
        <v>1.68181818181818</v>
      </c>
      <c r="AJ651" s="64" t="n">
        <v>1</v>
      </c>
      <c r="AK651" s="64" t="n">
        <v>0</v>
      </c>
      <c r="AL651" s="64" t="n">
        <v>16</v>
      </c>
      <c r="AM651" s="12" t="n">
        <f aca="false">AH651*AG651</f>
        <v>152.9</v>
      </c>
      <c r="AN651" s="12" t="n">
        <f aca="false">AI651*AG651</f>
        <v>37</v>
      </c>
      <c r="AO651" s="12" t="n">
        <f aca="false">IF(Z651='User Input'!$C$1,1,0)</f>
        <v>0</v>
      </c>
      <c r="AP651" s="12" t="n">
        <f aca="false">AO651+AP650</f>
        <v>0</v>
      </c>
      <c r="AQ651" s="12" t="n">
        <f aca="false">IF(AP651=AP650,0,AP651)</f>
        <v>0</v>
      </c>
      <c r="AR651" s="12" t="str">
        <f aca="false">Y651</f>
        <v>Larry Broadway</v>
      </c>
      <c r="AS651" s="12" t="n">
        <f aca="false">AA651</f>
        <v>0</v>
      </c>
      <c r="AT651" s="66" t="n">
        <f aca="false">AE651</f>
        <v>-13.3388771896499</v>
      </c>
      <c r="AU651" s="12" t="n">
        <f aca="false">IF(AD651&gt;0,AD651,0)</f>
        <v>0</v>
      </c>
      <c r="AV651" s="12" t="n">
        <f aca="false">IF(AD651&gt;0,AE651,0)</f>
        <v>0</v>
      </c>
    </row>
    <row r="652" customFormat="false" ht="12" hidden="false" customHeight="false" outlineLevel="0" collapsed="false">
      <c r="A652" s="58" t="s">
        <v>1400</v>
      </c>
      <c r="B652" s="59"/>
      <c r="C652" s="60"/>
      <c r="D652" s="61" t="s">
        <v>468</v>
      </c>
      <c r="E652" s="61" t="s">
        <v>469</v>
      </c>
      <c r="F652" s="75"/>
      <c r="G652" s="20" t="n">
        <v>-12.8906665515841</v>
      </c>
      <c r="H652" s="63" t="str">
        <f aca="false">IF('User Input'!$J$2&gt;0,(G652*(1+'User Input'!$J$10)),"N/A")</f>
        <v>N/A</v>
      </c>
      <c r="I652" s="64" t="n">
        <v>278</v>
      </c>
      <c r="J652" s="64" t="n">
        <v>29</v>
      </c>
      <c r="K652" s="64" t="n">
        <v>3</v>
      </c>
      <c r="L652" s="64" t="n">
        <v>25</v>
      </c>
      <c r="M652" s="64" t="n">
        <v>4</v>
      </c>
      <c r="N652" s="65" t="n">
        <v>0.223</v>
      </c>
      <c r="O652" s="12" t="n">
        <f aca="false">N652*I652</f>
        <v>61.994</v>
      </c>
      <c r="P652" s="12" t="n">
        <f aca="false">IF(B652='User Input'!$C$1,1,0)</f>
        <v>0</v>
      </c>
      <c r="Q652" s="12" t="n">
        <f aca="false">P652+Q651</f>
        <v>0</v>
      </c>
      <c r="R652" s="12" t="n">
        <f aca="false">IF(Q652=Q651,0,Q652)</f>
        <v>0</v>
      </c>
      <c r="S652" s="12" t="str">
        <f aca="false">A652</f>
        <v>Malo, Jonathan</v>
      </c>
      <c r="T652" s="12" t="n">
        <f aca="false">C652</f>
        <v>0</v>
      </c>
      <c r="U652" s="66" t="n">
        <f aca="false">G652</f>
        <v>-12.8906665515841</v>
      </c>
      <c r="V652" s="66" t="n">
        <f aca="false">IF(F652&gt;0,F652,0)</f>
        <v>0</v>
      </c>
      <c r="W652" s="66" t="n">
        <f aca="false">IF(F652&gt;0,G652,0)</f>
        <v>0</v>
      </c>
      <c r="Y652" s="77" t="s">
        <v>1401</v>
      </c>
      <c r="Z652" s="67"/>
      <c r="AA652" s="60"/>
      <c r="AB652" s="61" t="s">
        <v>478</v>
      </c>
      <c r="AC652" s="61" t="s">
        <v>481</v>
      </c>
      <c r="AD652" s="62"/>
      <c r="AE652" s="68" t="n">
        <v>-13.3418933051114</v>
      </c>
      <c r="AF652" s="69" t="str">
        <f aca="false">IF('User Input'!$J$2&gt;0,AE652*(1+'User Input'!$J$10),"N/A")</f>
        <v>N/A</v>
      </c>
      <c r="AG652" s="70" t="n">
        <v>43</v>
      </c>
      <c r="AH652" s="71" t="n">
        <v>6.49</v>
      </c>
      <c r="AI652" s="71" t="n">
        <v>1.76744186046512</v>
      </c>
      <c r="AJ652" s="64" t="n">
        <v>2</v>
      </c>
      <c r="AK652" s="64" t="n">
        <v>0</v>
      </c>
      <c r="AL652" s="64" t="n">
        <v>24</v>
      </c>
      <c r="AM652" s="12" t="n">
        <f aca="false">AH652*AG652</f>
        <v>279.07</v>
      </c>
      <c r="AN652" s="12" t="n">
        <f aca="false">AI652*AG652</f>
        <v>76</v>
      </c>
      <c r="AO652" s="12" t="n">
        <f aca="false">IF(Z652='User Input'!$C$1,1,0)</f>
        <v>0</v>
      </c>
      <c r="AP652" s="12" t="n">
        <f aca="false">AO652+AP651</f>
        <v>0</v>
      </c>
      <c r="AQ652" s="12" t="n">
        <f aca="false">IF(AP652=AP651,0,AP652)</f>
        <v>0</v>
      </c>
      <c r="AR652" s="12" t="str">
        <f aca="false">Y652</f>
        <v>Xavier Cedeno</v>
      </c>
      <c r="AS652" s="12" t="n">
        <f aca="false">AA652</f>
        <v>0</v>
      </c>
      <c r="AT652" s="66" t="n">
        <f aca="false">AE652</f>
        <v>-13.3418933051114</v>
      </c>
      <c r="AU652" s="12" t="n">
        <f aca="false">IF(AD652&gt;0,AD652,0)</f>
        <v>0</v>
      </c>
      <c r="AV652" s="12" t="n">
        <f aca="false">IF(AD652&gt;0,AE652,0)</f>
        <v>0</v>
      </c>
    </row>
    <row r="653" customFormat="false" ht="12" hidden="false" customHeight="false" outlineLevel="0" collapsed="false">
      <c r="A653" s="58" t="s">
        <v>1402</v>
      </c>
      <c r="B653" s="59"/>
      <c r="C653" s="60"/>
      <c r="D653" s="61" t="s">
        <v>458</v>
      </c>
      <c r="E653" s="61" t="s">
        <v>469</v>
      </c>
      <c r="F653" s="75"/>
      <c r="G653" s="20" t="n">
        <v>-12.9960967818255</v>
      </c>
      <c r="H653" s="63" t="str">
        <f aca="false">IF('User Input'!$J$2&gt;0,(G653*(1+'User Input'!$J$10)),"N/A")</f>
        <v>N/A</v>
      </c>
      <c r="I653" s="64" t="n">
        <v>240</v>
      </c>
      <c r="J653" s="64" t="n">
        <v>30</v>
      </c>
      <c r="K653" s="64" t="n">
        <v>5</v>
      </c>
      <c r="L653" s="64" t="n">
        <v>21</v>
      </c>
      <c r="M653" s="64" t="n">
        <v>2</v>
      </c>
      <c r="N653" s="65" t="n">
        <v>0.221</v>
      </c>
      <c r="O653" s="12" t="n">
        <f aca="false">N653*I653</f>
        <v>53.04</v>
      </c>
      <c r="P653" s="12" t="n">
        <f aca="false">IF(B653='User Input'!$C$1,1,0)</f>
        <v>0</v>
      </c>
      <c r="Q653" s="12" t="n">
        <f aca="false">P653+Q652</f>
        <v>0</v>
      </c>
      <c r="R653" s="12" t="n">
        <f aca="false">IF(Q653=Q652,0,Q653)</f>
        <v>0</v>
      </c>
      <c r="S653" s="12" t="str">
        <f aca="false">A653</f>
        <v>Matranga, David</v>
      </c>
      <c r="T653" s="12" t="n">
        <f aca="false">C653</f>
        <v>0</v>
      </c>
      <c r="U653" s="66" t="n">
        <f aca="false">G653</f>
        <v>-12.9960967818255</v>
      </c>
      <c r="V653" s="66" t="n">
        <f aca="false">IF(F653&gt;0,F653,0)</f>
        <v>0</v>
      </c>
      <c r="W653" s="66" t="n">
        <f aca="false">IF(F653&gt;0,G653,0)</f>
        <v>0</v>
      </c>
      <c r="Y653" s="77" t="s">
        <v>1403</v>
      </c>
      <c r="Z653" s="67"/>
      <c r="AA653" s="60"/>
      <c r="AB653" s="61" t="s">
        <v>478</v>
      </c>
      <c r="AC653" s="61" t="s">
        <v>461</v>
      </c>
      <c r="AD653" s="62"/>
      <c r="AE653" s="68" t="n">
        <v>-13.3491413981066</v>
      </c>
      <c r="AF653" s="69" t="str">
        <f aca="false">IF('User Input'!$J$2&gt;0,AE653*(1+'User Input'!$J$10),"N/A")</f>
        <v>N/A</v>
      </c>
      <c r="AG653" s="70" t="n">
        <v>121</v>
      </c>
      <c r="AH653" s="71" t="n">
        <v>6.17</v>
      </c>
      <c r="AI653" s="71" t="n">
        <v>1.68595041322314</v>
      </c>
      <c r="AJ653" s="64" t="n">
        <v>5</v>
      </c>
      <c r="AK653" s="64" t="n">
        <v>0</v>
      </c>
      <c r="AL653" s="64" t="n">
        <v>72</v>
      </c>
      <c r="AM653" s="12" t="n">
        <f aca="false">AH653*AG653</f>
        <v>746.57</v>
      </c>
      <c r="AN653" s="12" t="n">
        <f aca="false">AI653*AG653</f>
        <v>204</v>
      </c>
      <c r="AO653" s="12" t="n">
        <f aca="false">IF(Z653='User Input'!$C$1,1,0)</f>
        <v>0</v>
      </c>
      <c r="AP653" s="12" t="n">
        <f aca="false">AO653+AP652</f>
        <v>0</v>
      </c>
      <c r="AQ653" s="12" t="n">
        <f aca="false">IF(AP653=AP652,0,AP653)</f>
        <v>0</v>
      </c>
      <c r="AR653" s="12" t="str">
        <f aca="false">Y653</f>
        <v>Chaz Roe</v>
      </c>
      <c r="AS653" s="12" t="n">
        <f aca="false">AA653</f>
        <v>0</v>
      </c>
      <c r="AT653" s="66" t="n">
        <f aca="false">AE653</f>
        <v>-13.3491413981066</v>
      </c>
      <c r="AU653" s="12" t="n">
        <f aca="false">IF(AD653&gt;0,AD653,0)</f>
        <v>0</v>
      </c>
      <c r="AV653" s="12" t="n">
        <f aca="false">IF(AD653&gt;0,AE653,0)</f>
        <v>0</v>
      </c>
    </row>
    <row r="654" customFormat="false" ht="12" hidden="false" customHeight="false" outlineLevel="0" collapsed="false">
      <c r="A654" s="58" t="s">
        <v>1404</v>
      </c>
      <c r="B654" s="59"/>
      <c r="C654" s="60"/>
      <c r="D654" s="61" t="s">
        <v>468</v>
      </c>
      <c r="E654" s="61" t="s">
        <v>466</v>
      </c>
      <c r="F654" s="75"/>
      <c r="G654" s="20" t="n">
        <v>-13.0808361598749</v>
      </c>
      <c r="H654" s="63" t="str">
        <f aca="false">IF('User Input'!$J$2&gt;0,(G654*(1+'User Input'!$J$10)),"N/A")</f>
        <v>N/A</v>
      </c>
      <c r="I654" s="64" t="n">
        <v>263</v>
      </c>
      <c r="J654" s="64" t="n">
        <v>24</v>
      </c>
      <c r="K654" s="64" t="n">
        <v>4</v>
      </c>
      <c r="L654" s="64" t="n">
        <v>23</v>
      </c>
      <c r="M654" s="64" t="n">
        <v>1</v>
      </c>
      <c r="N654" s="65" t="n">
        <v>0.243</v>
      </c>
      <c r="O654" s="12" t="n">
        <f aca="false">N654*I654</f>
        <v>63.909</v>
      </c>
      <c r="P654" s="12" t="n">
        <f aca="false">IF(B654='User Input'!$C$1,1,0)</f>
        <v>0</v>
      </c>
      <c r="Q654" s="12" t="n">
        <f aca="false">P654+Q653</f>
        <v>0</v>
      </c>
      <c r="R654" s="12" t="n">
        <f aca="false">IF(Q654=Q653,0,Q654)</f>
        <v>0</v>
      </c>
      <c r="S654" s="12" t="str">
        <f aca="false">A654</f>
        <v>Petersen, Joshua</v>
      </c>
      <c r="T654" s="12" t="n">
        <f aca="false">C654</f>
        <v>0</v>
      </c>
      <c r="U654" s="66" t="n">
        <f aca="false">G654</f>
        <v>-13.0808361598749</v>
      </c>
      <c r="V654" s="66" t="n">
        <f aca="false">IF(F654&gt;0,F654,0)</f>
        <v>0</v>
      </c>
      <c r="W654" s="66" t="n">
        <f aca="false">IF(F654&gt;0,G654,0)</f>
        <v>0</v>
      </c>
      <c r="Y654" s="77" t="s">
        <v>1405</v>
      </c>
      <c r="Z654" s="67"/>
      <c r="AA654" s="60"/>
      <c r="AB654" s="61" t="s">
        <v>474</v>
      </c>
      <c r="AC654" s="61" t="s">
        <v>481</v>
      </c>
      <c r="AD654" s="62"/>
      <c r="AE654" s="68" t="n">
        <v>-13.3619324806077</v>
      </c>
      <c r="AF654" s="69" t="str">
        <f aca="false">IF('User Input'!$J$2&gt;0,AE654*(1+'User Input'!$J$10),"N/A")</f>
        <v>N/A</v>
      </c>
      <c r="AG654" s="70" t="n">
        <v>39</v>
      </c>
      <c r="AH654" s="71" t="n">
        <v>6</v>
      </c>
      <c r="AI654" s="71" t="n">
        <v>1.69230769230769</v>
      </c>
      <c r="AJ654" s="64" t="n">
        <v>1</v>
      </c>
      <c r="AK654" s="64" t="n">
        <v>0</v>
      </c>
      <c r="AL654" s="64" t="n">
        <v>23</v>
      </c>
      <c r="AM654" s="12" t="n">
        <f aca="false">AH654*AG654</f>
        <v>234</v>
      </c>
      <c r="AN654" s="12" t="n">
        <f aca="false">AI654*AG654</f>
        <v>66</v>
      </c>
      <c r="AO654" s="12" t="n">
        <f aca="false">IF(Z654='User Input'!$C$1,1,0)</f>
        <v>0</v>
      </c>
      <c r="AP654" s="12" t="n">
        <f aca="false">AO654+AP653</f>
        <v>0</v>
      </c>
      <c r="AQ654" s="12" t="n">
        <f aca="false">IF(AP654=AP653,0,AP654)</f>
        <v>0</v>
      </c>
      <c r="AR654" s="12" t="str">
        <f aca="false">Y654</f>
        <v>Jake Muyco</v>
      </c>
      <c r="AS654" s="12" t="n">
        <f aca="false">AA654</f>
        <v>0</v>
      </c>
      <c r="AT654" s="66" t="n">
        <f aca="false">AE654</f>
        <v>-13.3619324806077</v>
      </c>
      <c r="AU654" s="12" t="n">
        <f aca="false">IF(AD654&gt;0,AD654,0)</f>
        <v>0</v>
      </c>
      <c r="AV654" s="12" t="n">
        <f aca="false">IF(AD654&gt;0,AE654,0)</f>
        <v>0</v>
      </c>
    </row>
    <row r="655" customFormat="false" ht="12" hidden="false" customHeight="false" outlineLevel="0" collapsed="false">
      <c r="A655" s="58" t="s">
        <v>1406</v>
      </c>
      <c r="B655" s="59"/>
      <c r="C655" s="60"/>
      <c r="D655" s="61" t="s">
        <v>458</v>
      </c>
      <c r="E655" s="61" t="s">
        <v>469</v>
      </c>
      <c r="F655" s="75"/>
      <c r="G655" s="20" t="n">
        <v>-13.1031106971513</v>
      </c>
      <c r="H655" s="63" t="str">
        <f aca="false">IF('User Input'!$J$2&gt;0,(G655*(1+'User Input'!$J$10)),"N/A")</f>
        <v>N/A</v>
      </c>
      <c r="I655" s="64" t="n">
        <v>397</v>
      </c>
      <c r="J655" s="64" t="n">
        <v>35</v>
      </c>
      <c r="K655" s="64" t="n">
        <v>8</v>
      </c>
      <c r="L655" s="64" t="n">
        <v>36</v>
      </c>
      <c r="M655" s="64" t="n">
        <v>0</v>
      </c>
      <c r="N655" s="65" t="n">
        <v>0.207</v>
      </c>
      <c r="O655" s="12" t="n">
        <f aca="false">N655*I655</f>
        <v>82.179</v>
      </c>
      <c r="P655" s="12" t="n">
        <f aca="false">IF(B655='User Input'!$C$1,1,0)</f>
        <v>0</v>
      </c>
      <c r="Q655" s="12" t="n">
        <f aca="false">P655+Q654</f>
        <v>0</v>
      </c>
      <c r="R655" s="12" t="n">
        <f aca="false">IF(Q655=Q654,0,Q655)</f>
        <v>0</v>
      </c>
      <c r="S655" s="12" t="str">
        <f aca="false">A655</f>
        <v>Dominguez, Matt</v>
      </c>
      <c r="T655" s="12" t="n">
        <f aca="false">C655</f>
        <v>0</v>
      </c>
      <c r="U655" s="66" t="n">
        <f aca="false">G655</f>
        <v>-13.1031106971513</v>
      </c>
      <c r="V655" s="66" t="n">
        <f aca="false">IF(F655&gt;0,F655,0)</f>
        <v>0</v>
      </c>
      <c r="W655" s="66" t="n">
        <f aca="false">IF(F655&gt;0,G655,0)</f>
        <v>0</v>
      </c>
      <c r="Y655" s="77" t="s">
        <v>1407</v>
      </c>
      <c r="Z655" s="67"/>
      <c r="AA655" s="60"/>
      <c r="AB655" s="61" t="s">
        <v>467</v>
      </c>
      <c r="AC655" s="61" t="s">
        <v>461</v>
      </c>
      <c r="AD655" s="62"/>
      <c r="AE655" s="68" t="n">
        <v>-13.4442447635263</v>
      </c>
      <c r="AF655" s="69" t="str">
        <f aca="false">IF('User Input'!$J$2&gt;0,AE655*(1+'User Input'!$J$10),"N/A")</f>
        <v>N/A</v>
      </c>
      <c r="AG655" s="70" t="n">
        <v>131</v>
      </c>
      <c r="AH655" s="71" t="n">
        <v>6.11</v>
      </c>
      <c r="AI655" s="71" t="n">
        <v>1.68702290076336</v>
      </c>
      <c r="AJ655" s="64" t="n">
        <v>5</v>
      </c>
      <c r="AK655" s="64" t="n">
        <v>0</v>
      </c>
      <c r="AL655" s="64" t="n">
        <v>77</v>
      </c>
      <c r="AM655" s="12" t="n">
        <f aca="false">AH655*AG655</f>
        <v>800.41</v>
      </c>
      <c r="AN655" s="12" t="n">
        <f aca="false">AI655*AG655</f>
        <v>221</v>
      </c>
      <c r="AO655" s="12" t="n">
        <f aca="false">IF(Z655='User Input'!$C$1,1,0)</f>
        <v>0</v>
      </c>
      <c r="AP655" s="12" t="n">
        <f aca="false">AO655+AP654</f>
        <v>0</v>
      </c>
      <c r="AQ655" s="12" t="n">
        <f aca="false">IF(AP655=AP654,0,AP655)</f>
        <v>0</v>
      </c>
      <c r="AR655" s="12" t="str">
        <f aca="false">Y655</f>
        <v>Wes Roemer</v>
      </c>
      <c r="AS655" s="12" t="n">
        <f aca="false">AA655</f>
        <v>0</v>
      </c>
      <c r="AT655" s="66" t="n">
        <f aca="false">AE655</f>
        <v>-13.4442447635263</v>
      </c>
      <c r="AU655" s="12" t="n">
        <f aca="false">IF(AD655&gt;0,AD655,0)</f>
        <v>0</v>
      </c>
      <c r="AV655" s="12" t="n">
        <f aca="false">IF(AD655&gt;0,AE655,0)</f>
        <v>0</v>
      </c>
    </row>
    <row r="656" customFormat="false" ht="12" hidden="false" customHeight="false" outlineLevel="0" collapsed="false">
      <c r="A656" s="58" t="s">
        <v>1408</v>
      </c>
      <c r="B656" s="59"/>
      <c r="C656" s="60"/>
      <c r="D656" s="61" t="s">
        <v>458</v>
      </c>
      <c r="E656" s="61" t="s">
        <v>466</v>
      </c>
      <c r="F656" s="75"/>
      <c r="G656" s="20" t="n">
        <v>-13.3102180302334</v>
      </c>
      <c r="H656" s="63" t="str">
        <f aca="false">IF('User Input'!$J$2&gt;0,(G656*(1+'User Input'!$J$10)),"N/A")</f>
        <v>N/A</v>
      </c>
      <c r="I656" s="64" t="n">
        <v>324</v>
      </c>
      <c r="J656" s="64" t="n">
        <v>26</v>
      </c>
      <c r="K656" s="64" t="n">
        <v>2</v>
      </c>
      <c r="L656" s="64" t="n">
        <v>28</v>
      </c>
      <c r="M656" s="64" t="n">
        <v>2</v>
      </c>
      <c r="N656" s="65" t="n">
        <v>0.238</v>
      </c>
      <c r="O656" s="12" t="n">
        <f aca="false">N656*I656</f>
        <v>77.112</v>
      </c>
      <c r="P656" s="12" t="n">
        <f aca="false">IF(B656='User Input'!$C$1,1,0)</f>
        <v>0</v>
      </c>
      <c r="Q656" s="12" t="n">
        <f aca="false">P656+Q655</f>
        <v>0</v>
      </c>
      <c r="R656" s="12" t="n">
        <f aca="false">IF(Q656=Q655,0,Q656)</f>
        <v>0</v>
      </c>
      <c r="S656" s="12" t="str">
        <f aca="false">A656</f>
        <v>Valentin, Geraldo</v>
      </c>
      <c r="T656" s="12" t="n">
        <f aca="false">C656</f>
        <v>0</v>
      </c>
      <c r="U656" s="66" t="n">
        <f aca="false">G656</f>
        <v>-13.3102180302334</v>
      </c>
      <c r="V656" s="66" t="n">
        <f aca="false">IF(F656&gt;0,F656,0)</f>
        <v>0</v>
      </c>
      <c r="W656" s="66" t="n">
        <f aca="false">IF(F656&gt;0,G656,0)</f>
        <v>0</v>
      </c>
      <c r="Y656" s="77" t="s">
        <v>1409</v>
      </c>
      <c r="Z656" s="67"/>
      <c r="AA656" s="60"/>
      <c r="AB656" s="61" t="s">
        <v>473</v>
      </c>
      <c r="AC656" s="61" t="s">
        <v>461</v>
      </c>
      <c r="AD656" s="62"/>
      <c r="AE656" s="68" t="n">
        <v>-13.4516928684436</v>
      </c>
      <c r="AF656" s="69" t="str">
        <f aca="false">IF('User Input'!$J$2&gt;0,AE656*(1+'User Input'!$J$10),"N/A")</f>
        <v>N/A</v>
      </c>
      <c r="AG656" s="70" t="n">
        <v>104</v>
      </c>
      <c r="AH656" s="71" t="n">
        <v>5.62</v>
      </c>
      <c r="AI656" s="71" t="n">
        <v>1.74038461538462</v>
      </c>
      <c r="AJ656" s="64" t="n">
        <v>4</v>
      </c>
      <c r="AK656" s="64" t="n">
        <v>0</v>
      </c>
      <c r="AL656" s="64" t="n">
        <v>62</v>
      </c>
      <c r="AM656" s="12" t="n">
        <f aca="false">AH656*AG656</f>
        <v>584.48</v>
      </c>
      <c r="AN656" s="12" t="n">
        <f aca="false">AI656*AG656</f>
        <v>181</v>
      </c>
      <c r="AO656" s="12" t="n">
        <f aca="false">IF(Z656='User Input'!$C$1,1,0)</f>
        <v>0</v>
      </c>
      <c r="AP656" s="12" t="n">
        <f aca="false">AO656+AP655</f>
        <v>0</v>
      </c>
      <c r="AQ656" s="12" t="n">
        <f aca="false">IF(AP656=AP655,0,AP656)</f>
        <v>0</v>
      </c>
      <c r="AR656" s="12" t="str">
        <f aca="false">Y656</f>
        <v>Jonny Venters</v>
      </c>
      <c r="AS656" s="12" t="n">
        <f aca="false">AA656</f>
        <v>0</v>
      </c>
      <c r="AT656" s="66" t="n">
        <f aca="false">AE656</f>
        <v>-13.4516928684436</v>
      </c>
      <c r="AU656" s="12" t="n">
        <f aca="false">IF(AD656&gt;0,AD656,0)</f>
        <v>0</v>
      </c>
      <c r="AV656" s="12" t="n">
        <f aca="false">IF(AD656&gt;0,AE656,0)</f>
        <v>0</v>
      </c>
    </row>
    <row r="657" customFormat="false" ht="12" hidden="false" customHeight="false" outlineLevel="0" collapsed="false">
      <c r="A657" s="58" t="s">
        <v>1410</v>
      </c>
      <c r="B657" s="59"/>
      <c r="C657" s="60"/>
      <c r="D657" s="61" t="s">
        <v>479</v>
      </c>
      <c r="E657" s="61" t="s">
        <v>466</v>
      </c>
      <c r="F657" s="75"/>
      <c r="G657" s="20" t="n">
        <v>-13.3757511064612</v>
      </c>
      <c r="H657" s="63" t="str">
        <f aca="false">IF('User Input'!$J$2&gt;0,(G657*(1+'User Input'!$J$10)),"N/A")</f>
        <v>N/A</v>
      </c>
      <c r="I657" s="64" t="n">
        <v>288</v>
      </c>
      <c r="J657" s="64" t="n">
        <v>29</v>
      </c>
      <c r="K657" s="64" t="n">
        <v>8</v>
      </c>
      <c r="L657" s="64" t="n">
        <v>26</v>
      </c>
      <c r="M657" s="64" t="n">
        <v>7</v>
      </c>
      <c r="N657" s="65" t="n">
        <v>0.198</v>
      </c>
      <c r="O657" s="12" t="n">
        <f aca="false">N657*I657</f>
        <v>57.024</v>
      </c>
      <c r="P657" s="12" t="n">
        <f aca="false">IF(B657='User Input'!$C$1,1,0)</f>
        <v>0</v>
      </c>
      <c r="Q657" s="12" t="n">
        <f aca="false">P657+Q656</f>
        <v>0</v>
      </c>
      <c r="R657" s="12" t="n">
        <f aca="false">IF(Q657=Q656,0,Q657)</f>
        <v>0</v>
      </c>
      <c r="S657" s="12" t="str">
        <f aca="false">A657</f>
        <v>Chapman, Stephen</v>
      </c>
      <c r="T657" s="12" t="n">
        <f aca="false">C657</f>
        <v>0</v>
      </c>
      <c r="U657" s="66" t="n">
        <f aca="false">G657</f>
        <v>-13.3757511064612</v>
      </c>
      <c r="V657" s="66" t="n">
        <f aca="false">IF(F657&gt;0,F657,0)</f>
        <v>0</v>
      </c>
      <c r="W657" s="66" t="n">
        <f aca="false">IF(F657&gt;0,G657,0)</f>
        <v>0</v>
      </c>
      <c r="Y657" s="77" t="s">
        <v>1411</v>
      </c>
      <c r="Z657" s="67"/>
      <c r="AA657" s="60"/>
      <c r="AB657" s="61" t="s">
        <v>464</v>
      </c>
      <c r="AC657" s="61" t="s">
        <v>461</v>
      </c>
      <c r="AD657" s="62"/>
      <c r="AE657" s="68" t="n">
        <v>-13.4830691351146</v>
      </c>
      <c r="AF657" s="69" t="str">
        <f aca="false">IF('User Input'!$J$2&gt;0,AE657*(1+'User Input'!$J$10),"N/A")</f>
        <v>N/A</v>
      </c>
      <c r="AG657" s="70" t="n">
        <v>89</v>
      </c>
      <c r="AH657" s="71" t="n">
        <v>5.97</v>
      </c>
      <c r="AI657" s="71" t="n">
        <v>1.67415730337079</v>
      </c>
      <c r="AJ657" s="64" t="n">
        <v>3</v>
      </c>
      <c r="AK657" s="64" t="n">
        <v>0</v>
      </c>
      <c r="AL657" s="64" t="n">
        <v>65</v>
      </c>
      <c r="AM657" s="12" t="n">
        <f aca="false">AH657*AG657</f>
        <v>531.33</v>
      </c>
      <c r="AN657" s="12" t="n">
        <f aca="false">AI657*AG657</f>
        <v>149</v>
      </c>
      <c r="AO657" s="12" t="n">
        <f aca="false">IF(Z657='User Input'!$C$1,1,0)</f>
        <v>0</v>
      </c>
      <c r="AP657" s="12" t="n">
        <f aca="false">AO657+AP656</f>
        <v>0</v>
      </c>
      <c r="AQ657" s="12" t="n">
        <f aca="false">IF(AP657=AP656,0,AP657)</f>
        <v>0</v>
      </c>
      <c r="AR657" s="12" t="str">
        <f aca="false">Y657</f>
        <v>Scott Barnes</v>
      </c>
      <c r="AS657" s="12" t="n">
        <f aca="false">AA657</f>
        <v>0</v>
      </c>
      <c r="AT657" s="66" t="n">
        <f aca="false">AE657</f>
        <v>-13.4830691351146</v>
      </c>
      <c r="AU657" s="12" t="n">
        <f aca="false">IF(AD657&gt;0,AD657,0)</f>
        <v>0</v>
      </c>
      <c r="AV657" s="12" t="n">
        <f aca="false">IF(AD657&gt;0,AE657,0)</f>
        <v>0</v>
      </c>
    </row>
    <row r="658" customFormat="false" ht="12" hidden="false" customHeight="false" outlineLevel="0" collapsed="false">
      <c r="A658" s="58" t="s">
        <v>1412</v>
      </c>
      <c r="B658" s="59"/>
      <c r="C658" s="60"/>
      <c r="D658" s="61" t="s">
        <v>464</v>
      </c>
      <c r="E658" s="61" t="s">
        <v>459</v>
      </c>
      <c r="F658" s="75"/>
      <c r="G658" s="20" t="n">
        <v>-13.3851455753995</v>
      </c>
      <c r="H658" s="63" t="str">
        <f aca="false">IF('User Input'!$J$2&gt;0,(G658*(1+'User Input'!$J$10)),"N/A")</f>
        <v>N/A</v>
      </c>
      <c r="I658" s="64" t="n">
        <v>305</v>
      </c>
      <c r="J658" s="64" t="n">
        <v>27</v>
      </c>
      <c r="K658" s="64" t="n">
        <v>2</v>
      </c>
      <c r="L658" s="64" t="n">
        <v>25</v>
      </c>
      <c r="M658" s="64" t="n">
        <v>2</v>
      </c>
      <c r="N658" s="65" t="n">
        <v>0.21</v>
      </c>
      <c r="O658" s="12" t="n">
        <f aca="false">N658*I658</f>
        <v>64.05</v>
      </c>
      <c r="P658" s="12" t="n">
        <f aca="false">IF(B658='User Input'!$C$1,1,0)</f>
        <v>0</v>
      </c>
      <c r="Q658" s="12" t="n">
        <f aca="false">P658+Q657</f>
        <v>0</v>
      </c>
      <c r="R658" s="12" t="n">
        <f aca="false">IF(Q658=Q657,0,Q658)</f>
        <v>0</v>
      </c>
      <c r="S658" s="12" t="str">
        <f aca="false">A658</f>
        <v>Adrianza, Ehire</v>
      </c>
      <c r="T658" s="12" t="n">
        <f aca="false">C658</f>
        <v>0</v>
      </c>
      <c r="U658" s="66" t="n">
        <f aca="false">G658</f>
        <v>-13.3851455753995</v>
      </c>
      <c r="V658" s="66" t="n">
        <f aca="false">IF(F658&gt;0,F658,0)</f>
        <v>0</v>
      </c>
      <c r="W658" s="66" t="n">
        <f aca="false">IF(F658&gt;0,G658,0)</f>
        <v>0</v>
      </c>
      <c r="Y658" s="77" t="s">
        <v>1413</v>
      </c>
      <c r="Z658" s="67"/>
      <c r="AA658" s="60"/>
      <c r="AB658" s="61" t="s">
        <v>468</v>
      </c>
      <c r="AC658" s="61" t="s">
        <v>481</v>
      </c>
      <c r="AD658" s="62"/>
      <c r="AE658" s="68" t="n">
        <v>-13.5037669307791</v>
      </c>
      <c r="AF658" s="69" t="str">
        <f aca="false">IF('User Input'!$J$2&gt;0,AE658*(1+'User Input'!$J$10),"N/A")</f>
        <v>N/A</v>
      </c>
      <c r="AG658" s="70" t="n">
        <v>50</v>
      </c>
      <c r="AH658" s="71" t="n">
        <v>6.66</v>
      </c>
      <c r="AI658" s="71" t="n">
        <v>1.8</v>
      </c>
      <c r="AJ658" s="64" t="n">
        <v>2</v>
      </c>
      <c r="AK658" s="64" t="n">
        <v>0</v>
      </c>
      <c r="AL658" s="64" t="n">
        <v>35</v>
      </c>
      <c r="AM658" s="12" t="n">
        <f aca="false">AH658*AG658</f>
        <v>333</v>
      </c>
      <c r="AN658" s="12" t="n">
        <f aca="false">AI658*AG658</f>
        <v>90</v>
      </c>
      <c r="AO658" s="12" t="n">
        <f aca="false">IF(Z658='User Input'!$C$1,1,0)</f>
        <v>0</v>
      </c>
      <c r="AP658" s="12" t="n">
        <f aca="false">AO658+AP657</f>
        <v>0</v>
      </c>
      <c r="AQ658" s="12" t="n">
        <f aca="false">IF(AP658=AP657,0,AP658)</f>
        <v>0</v>
      </c>
      <c r="AR658" s="12" t="str">
        <f aca="false">Y658</f>
        <v>Emary Frederick</v>
      </c>
      <c r="AS658" s="12" t="n">
        <f aca="false">AA658</f>
        <v>0</v>
      </c>
      <c r="AT658" s="66" t="n">
        <f aca="false">AE658</f>
        <v>-13.5037669307791</v>
      </c>
      <c r="AU658" s="12" t="n">
        <f aca="false">IF(AD658&gt;0,AD658,0)</f>
        <v>0</v>
      </c>
      <c r="AV658" s="12" t="n">
        <f aca="false">IF(AD658&gt;0,AE658,0)</f>
        <v>0</v>
      </c>
    </row>
    <row r="659" customFormat="false" ht="12" hidden="false" customHeight="false" outlineLevel="0" collapsed="false">
      <c r="A659" s="58" t="s">
        <v>1414</v>
      </c>
      <c r="B659" s="59"/>
      <c r="C659" s="60"/>
      <c r="D659" s="61" t="s">
        <v>460</v>
      </c>
      <c r="E659" s="61" t="s">
        <v>459</v>
      </c>
      <c r="F659" s="75"/>
      <c r="G659" s="20" t="n">
        <v>-13.4403169431365</v>
      </c>
      <c r="H659" s="63" t="str">
        <f aca="false">IF('User Input'!$J$2&gt;0,(G659*(1+'User Input'!$J$10)),"N/A")</f>
        <v>N/A</v>
      </c>
      <c r="I659" s="64" t="n">
        <v>205</v>
      </c>
      <c r="J659" s="64" t="n">
        <v>20</v>
      </c>
      <c r="K659" s="64" t="n">
        <v>3</v>
      </c>
      <c r="L659" s="64" t="n">
        <v>19</v>
      </c>
      <c r="M659" s="64" t="n">
        <v>0</v>
      </c>
      <c r="N659" s="65" t="n">
        <v>0.22</v>
      </c>
      <c r="O659" s="12" t="n">
        <f aca="false">N659*I659</f>
        <v>45.1</v>
      </c>
      <c r="P659" s="12" t="n">
        <f aca="false">IF(B659='User Input'!$C$1,1,0)</f>
        <v>0</v>
      </c>
      <c r="Q659" s="12" t="n">
        <f aca="false">P659+Q658</f>
        <v>0</v>
      </c>
      <c r="R659" s="12" t="n">
        <f aca="false">IF(Q659=Q658,0,Q659)</f>
        <v>0</v>
      </c>
      <c r="S659" s="12" t="str">
        <f aca="false">A659</f>
        <v>Castro, Juan</v>
      </c>
      <c r="T659" s="12" t="n">
        <f aca="false">C659</f>
        <v>0</v>
      </c>
      <c r="U659" s="66" t="n">
        <f aca="false">G659</f>
        <v>-13.4403169431365</v>
      </c>
      <c r="V659" s="66" t="n">
        <f aca="false">IF(F659&gt;0,F659,0)</f>
        <v>0</v>
      </c>
      <c r="W659" s="66" t="n">
        <f aca="false">IF(F659&gt;0,G659,0)</f>
        <v>0</v>
      </c>
      <c r="Y659" s="77" t="s">
        <v>1415</v>
      </c>
      <c r="Z659" s="67"/>
      <c r="AA659" s="60"/>
      <c r="AB659" s="61" t="s">
        <v>474</v>
      </c>
      <c r="AC659" s="61" t="s">
        <v>481</v>
      </c>
      <c r="AD659" s="62"/>
      <c r="AE659" s="68" t="n">
        <v>-13.5126984280266</v>
      </c>
      <c r="AF659" s="69" t="str">
        <f aca="false">IF('User Input'!$J$2&gt;0,AE659*(1+'User Input'!$J$10),"N/A")</f>
        <v>N/A</v>
      </c>
      <c r="AG659" s="70" t="n">
        <v>19</v>
      </c>
      <c r="AH659" s="71" t="n">
        <v>7.11</v>
      </c>
      <c r="AI659" s="71" t="n">
        <v>1.78947368421053</v>
      </c>
      <c r="AJ659" s="64" t="n">
        <v>1</v>
      </c>
      <c r="AK659" s="64" t="n">
        <v>0</v>
      </c>
      <c r="AL659" s="64" t="n">
        <v>15</v>
      </c>
      <c r="AM659" s="12" t="n">
        <f aca="false">AH659*AG659</f>
        <v>135.09</v>
      </c>
      <c r="AN659" s="12" t="n">
        <f aca="false">AI659*AG659</f>
        <v>34</v>
      </c>
      <c r="AO659" s="12" t="n">
        <f aca="false">IF(Z659='User Input'!$C$1,1,0)</f>
        <v>0</v>
      </c>
      <c r="AP659" s="12" t="n">
        <f aca="false">AO659+AP658</f>
        <v>0</v>
      </c>
      <c r="AQ659" s="12" t="n">
        <f aca="false">IF(AP659=AP658,0,AP659)</f>
        <v>0</v>
      </c>
      <c r="AR659" s="12" t="str">
        <f aca="false">Y659</f>
        <v>Blake Lalli</v>
      </c>
      <c r="AS659" s="12" t="n">
        <f aca="false">AA659</f>
        <v>0</v>
      </c>
      <c r="AT659" s="66" t="n">
        <f aca="false">AE659</f>
        <v>-13.5126984280266</v>
      </c>
      <c r="AU659" s="12" t="n">
        <f aca="false">IF(AD659&gt;0,AD659,0)</f>
        <v>0</v>
      </c>
      <c r="AV659" s="12" t="n">
        <f aca="false">IF(AD659&gt;0,AE659,0)</f>
        <v>0</v>
      </c>
    </row>
    <row r="660" customFormat="false" ht="12" hidden="false" customHeight="false" outlineLevel="0" collapsed="false">
      <c r="A660" s="58" t="s">
        <v>1416</v>
      </c>
      <c r="B660" s="59"/>
      <c r="C660" s="60"/>
      <c r="D660" s="61" t="s">
        <v>480</v>
      </c>
      <c r="E660" s="61" t="s">
        <v>442</v>
      </c>
      <c r="F660" s="75"/>
      <c r="G660" s="20" t="n">
        <v>-13.5850395556158</v>
      </c>
      <c r="H660" s="63" t="str">
        <f aca="false">IF('User Input'!$J$2&gt;0,(G660*(1+'User Input'!$J$10)),"N/A")</f>
        <v>N/A</v>
      </c>
      <c r="I660" s="64" t="n">
        <v>131</v>
      </c>
      <c r="J660" s="64" t="n">
        <v>8</v>
      </c>
      <c r="K660" s="64" t="n">
        <v>1</v>
      </c>
      <c r="L660" s="64" t="n">
        <v>9</v>
      </c>
      <c r="M660" s="64" t="n">
        <v>0</v>
      </c>
      <c r="N660" s="65" t="n">
        <v>0.214</v>
      </c>
      <c r="O660" s="12" t="n">
        <f aca="false">N660*I660</f>
        <v>28.034</v>
      </c>
      <c r="P660" s="12" t="n">
        <f aca="false">IF(B660='User Input'!$C$1,1,0)</f>
        <v>0</v>
      </c>
      <c r="Q660" s="12" t="n">
        <f aca="false">P660+Q659</f>
        <v>0</v>
      </c>
      <c r="R660" s="12" t="n">
        <f aca="false">IF(Q660=Q659,0,Q660)</f>
        <v>0</v>
      </c>
      <c r="S660" s="12" t="str">
        <f aca="false">A660</f>
        <v>Reyes, Milver</v>
      </c>
      <c r="T660" s="12" t="n">
        <f aca="false">C660</f>
        <v>0</v>
      </c>
      <c r="U660" s="66" t="n">
        <f aca="false">G660</f>
        <v>-13.5850395556158</v>
      </c>
      <c r="V660" s="66" t="n">
        <f aca="false">IF(F660&gt;0,F660,0)</f>
        <v>0</v>
      </c>
      <c r="W660" s="66" t="n">
        <f aca="false">IF(F660&gt;0,G660,0)</f>
        <v>0</v>
      </c>
      <c r="Y660" s="77" t="s">
        <v>1417</v>
      </c>
      <c r="Z660" s="67"/>
      <c r="AA660" s="60"/>
      <c r="AB660" s="61" t="s">
        <v>475</v>
      </c>
      <c r="AC660" s="61" t="s">
        <v>461</v>
      </c>
      <c r="AD660" s="62"/>
      <c r="AE660" s="68" t="n">
        <v>-13.522012491255</v>
      </c>
      <c r="AF660" s="69" t="str">
        <f aca="false">IF('User Input'!$J$2&gt;0,AE660*(1+'User Input'!$J$10),"N/A")</f>
        <v>N/A</v>
      </c>
      <c r="AG660" s="70" t="n">
        <v>89</v>
      </c>
      <c r="AH660" s="71" t="n">
        <v>5.56</v>
      </c>
      <c r="AI660" s="71" t="n">
        <v>1.60674157303371</v>
      </c>
      <c r="AJ660" s="64" t="n">
        <v>3</v>
      </c>
      <c r="AK660" s="64" t="n">
        <v>0</v>
      </c>
      <c r="AL660" s="64" t="n">
        <v>43</v>
      </c>
      <c r="AM660" s="12" t="n">
        <f aca="false">AH660*AG660</f>
        <v>494.84</v>
      </c>
      <c r="AN660" s="12" t="n">
        <f aca="false">AI660*AG660</f>
        <v>143</v>
      </c>
      <c r="AO660" s="12" t="n">
        <f aca="false">IF(Z660='User Input'!$C$1,1,0)</f>
        <v>0</v>
      </c>
      <c r="AP660" s="12" t="n">
        <f aca="false">AO660+AP659</f>
        <v>0</v>
      </c>
      <c r="AQ660" s="12" t="n">
        <f aca="false">IF(AP660=AP659,0,AP660)</f>
        <v>0</v>
      </c>
      <c r="AR660" s="12" t="str">
        <f aca="false">Y660</f>
        <v>Luis Atilano</v>
      </c>
      <c r="AS660" s="12" t="n">
        <f aca="false">AA660</f>
        <v>0</v>
      </c>
      <c r="AT660" s="66" t="n">
        <f aca="false">AE660</f>
        <v>-13.522012491255</v>
      </c>
      <c r="AU660" s="12" t="n">
        <f aca="false">IF(AD660&gt;0,AD660,0)</f>
        <v>0</v>
      </c>
      <c r="AV660" s="12" t="n">
        <f aca="false">IF(AD660&gt;0,AE660,0)</f>
        <v>0</v>
      </c>
    </row>
    <row r="661" customFormat="false" ht="12" hidden="false" customHeight="false" outlineLevel="0" collapsed="false">
      <c r="A661" s="58" t="s">
        <v>1418</v>
      </c>
      <c r="B661" s="59"/>
      <c r="C661" s="60"/>
      <c r="D661" s="61" t="s">
        <v>476</v>
      </c>
      <c r="E661" s="61" t="s">
        <v>466</v>
      </c>
      <c r="F661" s="75"/>
      <c r="G661" s="20" t="n">
        <v>-13.6215632200039</v>
      </c>
      <c r="H661" s="63" t="str">
        <f aca="false">IF('User Input'!$J$2&gt;0,(G661*(1+'User Input'!$J$10)),"N/A")</f>
        <v>N/A</v>
      </c>
      <c r="I661" s="64" t="n">
        <v>234</v>
      </c>
      <c r="J661" s="64" t="n">
        <v>23</v>
      </c>
      <c r="K661" s="64" t="n">
        <v>3</v>
      </c>
      <c r="L661" s="64" t="n">
        <v>22</v>
      </c>
      <c r="M661" s="64" t="n">
        <v>3</v>
      </c>
      <c r="N661" s="65" t="n">
        <v>0.235</v>
      </c>
      <c r="O661" s="12" t="n">
        <f aca="false">N661*I661</f>
        <v>54.99</v>
      </c>
      <c r="P661" s="12" t="n">
        <f aca="false">IF(B661='User Input'!$C$1,1,0)</f>
        <v>0</v>
      </c>
      <c r="Q661" s="12" t="n">
        <f aca="false">P661+Q660</f>
        <v>0</v>
      </c>
      <c r="R661" s="12" t="n">
        <f aca="false">IF(Q661=Q660,0,Q661)</f>
        <v>0</v>
      </c>
      <c r="S661" s="12" t="str">
        <f aca="false">A661</f>
        <v>Alley, Joshua</v>
      </c>
      <c r="T661" s="12" t="n">
        <f aca="false">C661</f>
        <v>0</v>
      </c>
      <c r="U661" s="66" t="n">
        <f aca="false">G661</f>
        <v>-13.6215632200039</v>
      </c>
      <c r="V661" s="66" t="n">
        <f aca="false">IF(F661&gt;0,F661,0)</f>
        <v>0</v>
      </c>
      <c r="W661" s="66" t="n">
        <f aca="false">IF(F661&gt;0,G661,0)</f>
        <v>0</v>
      </c>
      <c r="Y661" s="77" t="s">
        <v>1419</v>
      </c>
      <c r="Z661" s="67"/>
      <c r="AA661" s="60"/>
      <c r="AB661" s="61" t="s">
        <v>464</v>
      </c>
      <c r="AC661" s="61" t="s">
        <v>481</v>
      </c>
      <c r="AD661" s="62"/>
      <c r="AE661" s="68" t="n">
        <v>-13.5389796227961</v>
      </c>
      <c r="AF661" s="69" t="str">
        <f aca="false">IF('User Input'!$J$2&gt;0,AE661*(1+'User Input'!$J$10),"N/A")</f>
        <v>N/A</v>
      </c>
      <c r="AG661" s="70" t="n">
        <v>36</v>
      </c>
      <c r="AH661" s="71" t="n">
        <v>6.5</v>
      </c>
      <c r="AI661" s="71" t="n">
        <v>1.72222222222222</v>
      </c>
      <c r="AJ661" s="64" t="n">
        <v>1</v>
      </c>
      <c r="AK661" s="64" t="n">
        <v>0</v>
      </c>
      <c r="AL661" s="64" t="n">
        <v>26</v>
      </c>
      <c r="AM661" s="12" t="n">
        <f aca="false">AH661*AG661</f>
        <v>234</v>
      </c>
      <c r="AN661" s="12" t="n">
        <f aca="false">AI661*AG661</f>
        <v>62</v>
      </c>
      <c r="AO661" s="12" t="n">
        <f aca="false">IF(Z661='User Input'!$C$1,1,0)</f>
        <v>0</v>
      </c>
      <c r="AP661" s="12" t="n">
        <f aca="false">AO661+AP660</f>
        <v>0</v>
      </c>
      <c r="AQ661" s="12" t="n">
        <f aca="false">IF(AP661=AP660,0,AP661)</f>
        <v>0</v>
      </c>
      <c r="AR661" s="12" t="str">
        <f aca="false">Y661</f>
        <v>Shane Kaufman</v>
      </c>
      <c r="AS661" s="12" t="n">
        <f aca="false">AA661</f>
        <v>0</v>
      </c>
      <c r="AT661" s="66" t="n">
        <f aca="false">AE661</f>
        <v>-13.5389796227961</v>
      </c>
      <c r="AU661" s="12" t="n">
        <f aca="false">IF(AD661&gt;0,AD661,0)</f>
        <v>0</v>
      </c>
      <c r="AV661" s="12" t="n">
        <f aca="false">IF(AD661&gt;0,AE661,0)</f>
        <v>0</v>
      </c>
    </row>
    <row r="662" customFormat="false" ht="12" hidden="false" customHeight="false" outlineLevel="0" collapsed="false">
      <c r="A662" s="58" t="s">
        <v>1420</v>
      </c>
      <c r="B662" s="59"/>
      <c r="C662" s="60"/>
      <c r="D662" s="61" t="s">
        <v>464</v>
      </c>
      <c r="E662" s="61" t="s">
        <v>463</v>
      </c>
      <c r="F662" s="75"/>
      <c r="G662" s="20" t="n">
        <v>-13.6222707387404</v>
      </c>
      <c r="H662" s="63" t="str">
        <f aca="false">IF('User Input'!$J$2&gt;0,(G662*(1+'User Input'!$J$10)),"N/A")</f>
        <v>N/A</v>
      </c>
      <c r="I662" s="64" t="n">
        <v>301</v>
      </c>
      <c r="J662" s="64" t="n">
        <v>29</v>
      </c>
      <c r="K662" s="64" t="n">
        <v>7</v>
      </c>
      <c r="L662" s="64" t="n">
        <v>27</v>
      </c>
      <c r="M662" s="64" t="n">
        <v>1</v>
      </c>
      <c r="N662" s="65" t="n">
        <v>0.199</v>
      </c>
      <c r="O662" s="12" t="n">
        <f aca="false">N662*I662</f>
        <v>59.899</v>
      </c>
      <c r="P662" s="12" t="n">
        <f aca="false">IF(B662='User Input'!$C$1,1,0)</f>
        <v>0</v>
      </c>
      <c r="Q662" s="12" t="n">
        <f aca="false">P662+Q661</f>
        <v>0</v>
      </c>
      <c r="R662" s="12" t="n">
        <f aca="false">IF(Q662=Q661,0,Q662)</f>
        <v>0</v>
      </c>
      <c r="S662" s="12" t="str">
        <f aca="false">A662</f>
        <v>Maroul, David</v>
      </c>
      <c r="T662" s="12" t="n">
        <f aca="false">C662</f>
        <v>0</v>
      </c>
      <c r="U662" s="66" t="n">
        <f aca="false">G662</f>
        <v>-13.6222707387404</v>
      </c>
      <c r="V662" s="66" t="n">
        <f aca="false">IF(F662&gt;0,F662,0)</f>
        <v>0</v>
      </c>
      <c r="W662" s="66" t="n">
        <f aca="false">IF(F662&gt;0,G662,0)</f>
        <v>0</v>
      </c>
      <c r="Y662" s="77" t="s">
        <v>1421</v>
      </c>
      <c r="Z662" s="67"/>
      <c r="AA662" s="60"/>
      <c r="AB662" s="61" t="s">
        <v>458</v>
      </c>
      <c r="AC662" s="61" t="s">
        <v>481</v>
      </c>
      <c r="AD662" s="62"/>
      <c r="AE662" s="68" t="n">
        <v>-13.5416564972373</v>
      </c>
      <c r="AF662" s="69" t="str">
        <f aca="false">IF('User Input'!$J$2&gt;0,AE662*(1+'User Input'!$J$10),"N/A")</f>
        <v>N/A</v>
      </c>
      <c r="AG662" s="70" t="n">
        <v>39</v>
      </c>
      <c r="AH662" s="71" t="n">
        <v>6.23</v>
      </c>
      <c r="AI662" s="71" t="n">
        <v>1.74358974358974</v>
      </c>
      <c r="AJ662" s="64" t="n">
        <v>1</v>
      </c>
      <c r="AK662" s="64" t="n">
        <v>0</v>
      </c>
      <c r="AL662" s="64" t="n">
        <v>27</v>
      </c>
      <c r="AM662" s="12" t="n">
        <f aca="false">AH662*AG662</f>
        <v>242.97</v>
      </c>
      <c r="AN662" s="12" t="n">
        <f aca="false">AI662*AG662</f>
        <v>68</v>
      </c>
      <c r="AO662" s="12" t="n">
        <f aca="false">IF(Z662='User Input'!$C$1,1,0)</f>
        <v>0</v>
      </c>
      <c r="AP662" s="12" t="n">
        <f aca="false">AO662+AP661</f>
        <v>0</v>
      </c>
      <c r="AQ662" s="12" t="n">
        <f aca="false">IF(AP662=AP661,0,AP662)</f>
        <v>0</v>
      </c>
      <c r="AR662" s="12" t="str">
        <f aca="false">Y662</f>
        <v>Ronald Hill</v>
      </c>
      <c r="AS662" s="12" t="n">
        <f aca="false">AA662</f>
        <v>0</v>
      </c>
      <c r="AT662" s="66" t="n">
        <f aca="false">AE662</f>
        <v>-13.5416564972373</v>
      </c>
      <c r="AU662" s="12" t="n">
        <f aca="false">IF(AD662&gt;0,AD662,0)</f>
        <v>0</v>
      </c>
      <c r="AV662" s="12" t="n">
        <f aca="false">IF(AD662&gt;0,AE662,0)</f>
        <v>0</v>
      </c>
    </row>
    <row r="663" customFormat="false" ht="12" hidden="false" customHeight="false" outlineLevel="0" collapsed="false">
      <c r="A663" s="58" t="s">
        <v>1422</v>
      </c>
      <c r="B663" s="59"/>
      <c r="C663" s="60"/>
      <c r="D663" s="61" t="s">
        <v>462</v>
      </c>
      <c r="E663" s="61" t="s">
        <v>442</v>
      </c>
      <c r="F663" s="75"/>
      <c r="G663" s="20" t="n">
        <v>-13.8033180011231</v>
      </c>
      <c r="H663" s="63" t="str">
        <f aca="false">IF('User Input'!$J$2&gt;0,(G663*(1+'User Input'!$J$10)),"N/A")</f>
        <v>N/A</v>
      </c>
      <c r="I663" s="64" t="n">
        <v>175</v>
      </c>
      <c r="J663" s="64" t="n">
        <v>14</v>
      </c>
      <c r="K663" s="64" t="n">
        <v>2</v>
      </c>
      <c r="L663" s="64" t="n">
        <v>11</v>
      </c>
      <c r="M663" s="64" t="n">
        <v>1</v>
      </c>
      <c r="N663" s="65" t="n">
        <v>0.183</v>
      </c>
      <c r="O663" s="12" t="n">
        <f aca="false">N663*I663</f>
        <v>32.025</v>
      </c>
      <c r="P663" s="12" t="n">
        <f aca="false">IF(B663='User Input'!$C$1,1,0)</f>
        <v>0</v>
      </c>
      <c r="Q663" s="12" t="n">
        <f aca="false">P663+Q662</f>
        <v>0</v>
      </c>
      <c r="R663" s="12" t="n">
        <f aca="false">IF(Q663=Q662,0,Q663)</f>
        <v>0</v>
      </c>
      <c r="S663" s="12" t="str">
        <f aca="false">A663</f>
        <v>Derba, Nick</v>
      </c>
      <c r="T663" s="12" t="n">
        <f aca="false">C663</f>
        <v>0</v>
      </c>
      <c r="U663" s="66" t="n">
        <f aca="false">G663</f>
        <v>-13.8033180011231</v>
      </c>
      <c r="V663" s="66" t="n">
        <f aca="false">IF(F663&gt;0,F663,0)</f>
        <v>0</v>
      </c>
      <c r="W663" s="66" t="n">
        <f aca="false">IF(F663&gt;0,G663,0)</f>
        <v>0</v>
      </c>
      <c r="Y663" s="77" t="s">
        <v>1423</v>
      </c>
      <c r="Z663" s="67"/>
      <c r="AA663" s="60"/>
      <c r="AB663" s="61" t="s">
        <v>460</v>
      </c>
      <c r="AC663" s="61" t="s">
        <v>481</v>
      </c>
      <c r="AD663" s="62"/>
      <c r="AE663" s="68" t="n">
        <v>-13.5464514804718</v>
      </c>
      <c r="AF663" s="69" t="str">
        <f aca="false">IF('User Input'!$J$2&gt;0,AE663*(1+'User Input'!$J$10),"N/A")</f>
        <v>N/A</v>
      </c>
      <c r="AG663" s="70" t="n">
        <v>34</v>
      </c>
      <c r="AH663" s="71" t="n">
        <v>6.35</v>
      </c>
      <c r="AI663" s="71" t="n">
        <v>1.73529411764706</v>
      </c>
      <c r="AJ663" s="64" t="n">
        <v>1</v>
      </c>
      <c r="AK663" s="64" t="n">
        <v>0</v>
      </c>
      <c r="AL663" s="64" t="n">
        <v>23</v>
      </c>
      <c r="AM663" s="12" t="n">
        <f aca="false">AH663*AG663</f>
        <v>215.9</v>
      </c>
      <c r="AN663" s="12" t="n">
        <f aca="false">AI663*AG663</f>
        <v>59</v>
      </c>
      <c r="AO663" s="12" t="n">
        <f aca="false">IF(Z663='User Input'!$C$1,1,0)</f>
        <v>0</v>
      </c>
      <c r="AP663" s="12" t="n">
        <f aca="false">AO663+AP662</f>
        <v>0</v>
      </c>
      <c r="AQ663" s="12" t="n">
        <f aca="false">IF(AP663=AP662,0,AP663)</f>
        <v>0</v>
      </c>
      <c r="AR663" s="12" t="str">
        <f aca="false">Y663</f>
        <v>Sam Walls</v>
      </c>
      <c r="AS663" s="12" t="n">
        <f aca="false">AA663</f>
        <v>0</v>
      </c>
      <c r="AT663" s="66" t="n">
        <f aca="false">AE663</f>
        <v>-13.5464514804718</v>
      </c>
      <c r="AU663" s="12" t="n">
        <f aca="false">IF(AD663&gt;0,AD663,0)</f>
        <v>0</v>
      </c>
      <c r="AV663" s="12" t="n">
        <f aca="false">IF(AD663&gt;0,AE663,0)</f>
        <v>0</v>
      </c>
    </row>
    <row r="664" customFormat="false" ht="12" hidden="false" customHeight="false" outlineLevel="0" collapsed="false">
      <c r="A664" s="58" t="s">
        <v>1424</v>
      </c>
      <c r="B664" s="59"/>
      <c r="C664" s="60"/>
      <c r="D664" s="61" t="s">
        <v>479</v>
      </c>
      <c r="E664" s="61" t="s">
        <v>466</v>
      </c>
      <c r="F664" s="75"/>
      <c r="G664" s="20" t="n">
        <v>-13.901139732847</v>
      </c>
      <c r="H664" s="63" t="str">
        <f aca="false">IF('User Input'!$J$2&gt;0,(G664*(1+'User Input'!$J$10)),"N/A")</f>
        <v>N/A</v>
      </c>
      <c r="I664" s="64" t="n">
        <v>322</v>
      </c>
      <c r="J664" s="64" t="n">
        <v>30</v>
      </c>
      <c r="K664" s="64" t="n">
        <v>3</v>
      </c>
      <c r="L664" s="64" t="n">
        <v>25</v>
      </c>
      <c r="M664" s="64" t="n">
        <v>1</v>
      </c>
      <c r="N664" s="65" t="n">
        <v>0.23</v>
      </c>
      <c r="O664" s="12" t="n">
        <f aca="false">N664*I664</f>
        <v>74.06</v>
      </c>
      <c r="P664" s="12" t="n">
        <f aca="false">IF(B664='User Input'!$C$1,1,0)</f>
        <v>0</v>
      </c>
      <c r="Q664" s="12" t="n">
        <f aca="false">P664+Q663</f>
        <v>0</v>
      </c>
      <c r="R664" s="12" t="n">
        <f aca="false">IF(Q664=Q663,0,Q664)</f>
        <v>0</v>
      </c>
      <c r="S664" s="12" t="str">
        <f aca="false">A664</f>
        <v>Kainer, Carson</v>
      </c>
      <c r="T664" s="12" t="n">
        <f aca="false">C664</f>
        <v>0</v>
      </c>
      <c r="U664" s="66" t="n">
        <f aca="false">G664</f>
        <v>-13.901139732847</v>
      </c>
      <c r="V664" s="66" t="n">
        <f aca="false">IF(F664&gt;0,F664,0)</f>
        <v>0</v>
      </c>
      <c r="W664" s="66" t="n">
        <f aca="false">IF(F664&gt;0,G664,0)</f>
        <v>0</v>
      </c>
      <c r="Y664" s="77" t="s">
        <v>1425</v>
      </c>
      <c r="Z664" s="67"/>
      <c r="AA664" s="60"/>
      <c r="AB664" s="61" t="s">
        <v>477</v>
      </c>
      <c r="AC664" s="61" t="s">
        <v>481</v>
      </c>
      <c r="AD664" s="62"/>
      <c r="AE664" s="68" t="n">
        <v>-13.5692138891176</v>
      </c>
      <c r="AF664" s="69" t="str">
        <f aca="false">IF('User Input'!$J$2&gt;0,AE664*(1+'User Input'!$J$10),"N/A")</f>
        <v>N/A</v>
      </c>
      <c r="AG664" s="70" t="n">
        <v>40</v>
      </c>
      <c r="AH664" s="71" t="n">
        <v>6.3</v>
      </c>
      <c r="AI664" s="71" t="n">
        <v>1.675</v>
      </c>
      <c r="AJ664" s="64" t="n">
        <v>1</v>
      </c>
      <c r="AK664" s="64" t="n">
        <v>0</v>
      </c>
      <c r="AL664" s="64" t="n">
        <v>24</v>
      </c>
      <c r="AM664" s="12" t="n">
        <f aca="false">AH664*AG664</f>
        <v>252</v>
      </c>
      <c r="AN664" s="12" t="n">
        <f aca="false">AI664*AG664</f>
        <v>67</v>
      </c>
      <c r="AO664" s="12" t="n">
        <f aca="false">IF(Z664='User Input'!$C$1,1,0)</f>
        <v>0</v>
      </c>
      <c r="AP664" s="12" t="n">
        <f aca="false">AO664+AP663</f>
        <v>0</v>
      </c>
      <c r="AQ664" s="12" t="n">
        <f aca="false">IF(AP664=AP663,0,AP664)</f>
        <v>0</v>
      </c>
      <c r="AR664" s="12" t="str">
        <f aca="false">Y664</f>
        <v>T.J. Burton</v>
      </c>
      <c r="AS664" s="12" t="n">
        <f aca="false">AA664</f>
        <v>0</v>
      </c>
      <c r="AT664" s="66" t="n">
        <f aca="false">AE664</f>
        <v>-13.5692138891176</v>
      </c>
      <c r="AU664" s="12" t="n">
        <f aca="false">IF(AD664&gt;0,AD664,0)</f>
        <v>0</v>
      </c>
      <c r="AV664" s="12" t="n">
        <f aca="false">IF(AD664&gt;0,AE664,0)</f>
        <v>0</v>
      </c>
    </row>
    <row r="665" customFormat="false" ht="12" hidden="false" customHeight="false" outlineLevel="0" collapsed="false">
      <c r="A665" s="58" t="s">
        <v>1426</v>
      </c>
      <c r="B665" s="59"/>
      <c r="C665" s="60"/>
      <c r="D665" s="61" t="s">
        <v>480</v>
      </c>
      <c r="E665" s="61" t="s">
        <v>466</v>
      </c>
      <c r="F665" s="75"/>
      <c r="G665" s="20" t="n">
        <v>-14.0654866886437</v>
      </c>
      <c r="H665" s="63" t="str">
        <f aca="false">IF('User Input'!$J$2&gt;0,(G665*(1+'User Input'!$J$10)),"N/A")</f>
        <v>N/A</v>
      </c>
      <c r="I665" s="64" t="n">
        <v>319</v>
      </c>
      <c r="J665" s="64" t="n">
        <v>30</v>
      </c>
      <c r="K665" s="64" t="n">
        <v>9</v>
      </c>
      <c r="L665" s="64" t="n">
        <v>33</v>
      </c>
      <c r="M665" s="64" t="n">
        <v>1</v>
      </c>
      <c r="N665" s="65" t="n">
        <v>0.201</v>
      </c>
      <c r="O665" s="12" t="n">
        <f aca="false">N665*I665</f>
        <v>64.119</v>
      </c>
      <c r="P665" s="12" t="n">
        <f aca="false">IF(B665='User Input'!$C$1,1,0)</f>
        <v>0</v>
      </c>
      <c r="Q665" s="12" t="n">
        <f aca="false">P665+Q664</f>
        <v>0</v>
      </c>
      <c r="R665" s="12" t="n">
        <f aca="false">IF(Q665=Q664,0,Q665)</f>
        <v>0</v>
      </c>
      <c r="S665" s="12" t="str">
        <f aca="false">A665</f>
        <v>Romak, Jamie</v>
      </c>
      <c r="T665" s="12" t="n">
        <f aca="false">C665</f>
        <v>0</v>
      </c>
      <c r="U665" s="66" t="n">
        <f aca="false">G665</f>
        <v>-14.0654866886437</v>
      </c>
      <c r="V665" s="66" t="n">
        <f aca="false">IF(F665&gt;0,F665,0)</f>
        <v>0</v>
      </c>
      <c r="W665" s="66" t="n">
        <f aca="false">IF(F665&gt;0,G665,0)</f>
        <v>0</v>
      </c>
      <c r="Y665" s="77" t="s">
        <v>1427</v>
      </c>
      <c r="Z665" s="67"/>
      <c r="AA665" s="60"/>
      <c r="AB665" s="61" t="s">
        <v>470</v>
      </c>
      <c r="AC665" s="61" t="s">
        <v>461</v>
      </c>
      <c r="AD665" s="62"/>
      <c r="AE665" s="68" t="n">
        <v>-13.6049718940517</v>
      </c>
      <c r="AF665" s="69" t="str">
        <f aca="false">IF('User Input'!$J$2&gt;0,AE665*(1+'User Input'!$J$10),"N/A")</f>
        <v>N/A</v>
      </c>
      <c r="AG665" s="70" t="n">
        <v>131</v>
      </c>
      <c r="AH665" s="71" t="n">
        <v>5.91</v>
      </c>
      <c r="AI665" s="71" t="n">
        <v>1.70229007633588</v>
      </c>
      <c r="AJ665" s="64" t="n">
        <v>5</v>
      </c>
      <c r="AK665" s="64" t="n">
        <v>0</v>
      </c>
      <c r="AL665" s="64" t="n">
        <v>70</v>
      </c>
      <c r="AM665" s="12" t="n">
        <f aca="false">AH665*AG665</f>
        <v>774.21</v>
      </c>
      <c r="AN665" s="12" t="n">
        <f aca="false">AI665*AG665</f>
        <v>223</v>
      </c>
      <c r="AO665" s="12" t="n">
        <f aca="false">IF(Z665='User Input'!$C$1,1,0)</f>
        <v>0</v>
      </c>
      <c r="AP665" s="12" t="n">
        <f aca="false">AO665+AP664</f>
        <v>0</v>
      </c>
      <c r="AQ665" s="12" t="n">
        <f aca="false">IF(AP665=AP664,0,AP665)</f>
        <v>0</v>
      </c>
      <c r="AR665" s="12" t="str">
        <f aca="false">Y665</f>
        <v>JesusA Castillo</v>
      </c>
      <c r="AS665" s="12" t="n">
        <f aca="false">AA665</f>
        <v>0</v>
      </c>
      <c r="AT665" s="66" t="n">
        <f aca="false">AE665</f>
        <v>-13.6049718940517</v>
      </c>
      <c r="AU665" s="12" t="n">
        <f aca="false">IF(AD665&gt;0,AD665,0)</f>
        <v>0</v>
      </c>
      <c r="AV665" s="12" t="n">
        <f aca="false">IF(AD665&gt;0,AE665,0)</f>
        <v>0</v>
      </c>
    </row>
    <row r="666" customFormat="false" ht="12" hidden="false" customHeight="false" outlineLevel="0" collapsed="false">
      <c r="A666" s="58" t="s">
        <v>1428</v>
      </c>
      <c r="B666" s="59"/>
      <c r="C666" s="60"/>
      <c r="D666" s="61" t="s">
        <v>474</v>
      </c>
      <c r="E666" s="61" t="s">
        <v>466</v>
      </c>
      <c r="F666" s="75"/>
      <c r="G666" s="20" t="n">
        <v>-14.1753931114968</v>
      </c>
      <c r="H666" s="63" t="str">
        <f aca="false">IF('User Input'!$J$2&gt;0,(G666*(1+'User Input'!$J$10)),"N/A")</f>
        <v>N/A</v>
      </c>
      <c r="I666" s="64" t="n">
        <v>298</v>
      </c>
      <c r="J666" s="64" t="n">
        <v>30</v>
      </c>
      <c r="K666" s="64" t="n">
        <v>2</v>
      </c>
      <c r="L666" s="64" t="n">
        <v>23</v>
      </c>
      <c r="M666" s="64" t="n">
        <v>2</v>
      </c>
      <c r="N666" s="65" t="n">
        <v>0.228</v>
      </c>
      <c r="O666" s="12" t="n">
        <f aca="false">N666*I666</f>
        <v>67.944</v>
      </c>
      <c r="P666" s="12" t="n">
        <f aca="false">IF(B666='User Input'!$C$1,1,0)</f>
        <v>0</v>
      </c>
      <c r="Q666" s="12" t="n">
        <f aca="false">P666+Q665</f>
        <v>0</v>
      </c>
      <c r="R666" s="12" t="n">
        <f aca="false">IF(Q666=Q665,0,Q666)</f>
        <v>0</v>
      </c>
      <c r="S666" s="12" t="str">
        <f aca="false">A666</f>
        <v>Macias, David</v>
      </c>
      <c r="T666" s="12" t="n">
        <f aca="false">C666</f>
        <v>0</v>
      </c>
      <c r="U666" s="66" t="n">
        <f aca="false">G666</f>
        <v>-14.1753931114968</v>
      </c>
      <c r="V666" s="66" t="n">
        <f aca="false">IF(F666&gt;0,F666,0)</f>
        <v>0</v>
      </c>
      <c r="W666" s="66" t="n">
        <f aca="false">IF(F666&gt;0,G666,0)</f>
        <v>0</v>
      </c>
      <c r="Y666" s="77" t="s">
        <v>1429</v>
      </c>
      <c r="Z666" s="67"/>
      <c r="AA666" s="60"/>
      <c r="AB666" s="61" t="s">
        <v>475</v>
      </c>
      <c r="AC666" s="61" t="s">
        <v>461</v>
      </c>
      <c r="AD666" s="62"/>
      <c r="AE666" s="68" t="n">
        <v>-13.6140988692241</v>
      </c>
      <c r="AF666" s="69" t="str">
        <f aca="false">IF('User Input'!$J$2&gt;0,AE666*(1+'User Input'!$J$10),"N/A")</f>
        <v>N/A</v>
      </c>
      <c r="AG666" s="70" t="n">
        <v>109</v>
      </c>
      <c r="AH666" s="71" t="n">
        <v>6.03</v>
      </c>
      <c r="AI666" s="71" t="n">
        <v>1.70642201834862</v>
      </c>
      <c r="AJ666" s="64" t="n">
        <v>4</v>
      </c>
      <c r="AK666" s="64" t="n">
        <v>0</v>
      </c>
      <c r="AL666" s="64" t="n">
        <v>72</v>
      </c>
      <c r="AM666" s="12" t="n">
        <f aca="false">AH666*AG666</f>
        <v>657.27</v>
      </c>
      <c r="AN666" s="12" t="n">
        <f aca="false">AI666*AG666</f>
        <v>186</v>
      </c>
      <c r="AO666" s="12" t="n">
        <f aca="false">IF(Z666='User Input'!$C$1,1,0)</f>
        <v>0</v>
      </c>
      <c r="AP666" s="12" t="n">
        <f aca="false">AO666+AP665</f>
        <v>0</v>
      </c>
      <c r="AQ666" s="12" t="n">
        <f aca="false">IF(AP666=AP665,0,AP666)</f>
        <v>0</v>
      </c>
      <c r="AR666" s="12" t="str">
        <f aca="false">Y666</f>
        <v>Justin Jones</v>
      </c>
      <c r="AS666" s="12" t="n">
        <f aca="false">AA666</f>
        <v>0</v>
      </c>
      <c r="AT666" s="66" t="n">
        <f aca="false">AE666</f>
        <v>-13.6140988692241</v>
      </c>
      <c r="AU666" s="12" t="n">
        <f aca="false">IF(AD666&gt;0,AD666,0)</f>
        <v>0</v>
      </c>
      <c r="AV666" s="12" t="n">
        <f aca="false">IF(AD666&gt;0,AE666,0)</f>
        <v>0</v>
      </c>
    </row>
    <row r="667" customFormat="false" ht="12" hidden="false" customHeight="false" outlineLevel="0" collapsed="false">
      <c r="A667" s="58" t="s">
        <v>1430</v>
      </c>
      <c r="B667" s="59"/>
      <c r="C667" s="60"/>
      <c r="D667" s="61" t="s">
        <v>475</v>
      </c>
      <c r="E667" s="61" t="s">
        <v>466</v>
      </c>
      <c r="F667" s="75"/>
      <c r="G667" s="20" t="n">
        <v>-14.2332515787277</v>
      </c>
      <c r="H667" s="63" t="str">
        <f aca="false">IF('User Input'!$J$2&gt;0,(G667*(1+'User Input'!$J$10)),"N/A")</f>
        <v>N/A</v>
      </c>
      <c r="I667" s="64" t="n">
        <v>350</v>
      </c>
      <c r="J667" s="64" t="n">
        <v>33</v>
      </c>
      <c r="K667" s="64" t="n">
        <v>5</v>
      </c>
      <c r="L667" s="64" t="n">
        <v>26</v>
      </c>
      <c r="M667" s="64" t="n">
        <v>3</v>
      </c>
      <c r="N667" s="65" t="n">
        <v>0.214</v>
      </c>
      <c r="O667" s="12" t="n">
        <f aca="false">N667*I667</f>
        <v>74.9</v>
      </c>
      <c r="P667" s="12" t="n">
        <f aca="false">IF(B667='User Input'!$C$1,1,0)</f>
        <v>0</v>
      </c>
      <c r="Q667" s="12" t="n">
        <f aca="false">P667+Q666</f>
        <v>0</v>
      </c>
      <c r="R667" s="12" t="n">
        <f aca="false">IF(Q667=Q666,0,Q667)</f>
        <v>0</v>
      </c>
      <c r="S667" s="12" t="str">
        <f aca="false">A667</f>
        <v>Plasencia, Francisco</v>
      </c>
      <c r="T667" s="12" t="n">
        <f aca="false">C667</f>
        <v>0</v>
      </c>
      <c r="U667" s="66" t="n">
        <f aca="false">G667</f>
        <v>-14.2332515787277</v>
      </c>
      <c r="V667" s="66" t="n">
        <f aca="false">IF(F667&gt;0,F667,0)</f>
        <v>0</v>
      </c>
      <c r="W667" s="66" t="n">
        <f aca="false">IF(F667&gt;0,G667,0)</f>
        <v>0</v>
      </c>
      <c r="Y667" s="77" t="s">
        <v>1431</v>
      </c>
      <c r="Z667" s="67"/>
      <c r="AA667" s="60"/>
      <c r="AB667" s="61" t="s">
        <v>480</v>
      </c>
      <c r="AC667" s="61" t="s">
        <v>461</v>
      </c>
      <c r="AD667" s="62"/>
      <c r="AE667" s="68" t="n">
        <v>-13.6657082177802</v>
      </c>
      <c r="AF667" s="69" t="str">
        <f aca="false">IF('User Input'!$J$2&gt;0,AE667*(1+'User Input'!$J$10),"N/A")</f>
        <v>N/A</v>
      </c>
      <c r="AG667" s="70" t="n">
        <v>137</v>
      </c>
      <c r="AH667" s="71" t="n">
        <v>5.98</v>
      </c>
      <c r="AI667" s="71" t="n">
        <v>1.64233576642336</v>
      </c>
      <c r="AJ667" s="64" t="n">
        <v>4</v>
      </c>
      <c r="AK667" s="64" t="n">
        <v>0</v>
      </c>
      <c r="AL667" s="64" t="n">
        <v>78</v>
      </c>
      <c r="AM667" s="12" t="n">
        <f aca="false">AH667*AG667</f>
        <v>819.26</v>
      </c>
      <c r="AN667" s="12" t="n">
        <f aca="false">AI667*AG667</f>
        <v>225</v>
      </c>
      <c r="AO667" s="12" t="n">
        <f aca="false">IF(Z667='User Input'!$C$1,1,0)</f>
        <v>0</v>
      </c>
      <c r="AP667" s="12" t="n">
        <f aca="false">AO667+AP666</f>
        <v>0</v>
      </c>
      <c r="AQ667" s="12" t="n">
        <f aca="false">IF(AP667=AP666,0,AP667)</f>
        <v>0</v>
      </c>
      <c r="AR667" s="12" t="str">
        <f aca="false">Y667</f>
        <v>Michael Crotta</v>
      </c>
      <c r="AS667" s="12" t="n">
        <f aca="false">AA667</f>
        <v>0</v>
      </c>
      <c r="AT667" s="66" t="n">
        <f aca="false">AE667</f>
        <v>-13.6657082177802</v>
      </c>
      <c r="AU667" s="12" t="n">
        <f aca="false">IF(AD667&gt;0,AD667,0)</f>
        <v>0</v>
      </c>
      <c r="AV667" s="12" t="n">
        <f aca="false">IF(AD667&gt;0,AE667,0)</f>
        <v>0</v>
      </c>
    </row>
    <row r="668" customFormat="false" ht="12" hidden="false" customHeight="false" outlineLevel="0" collapsed="false">
      <c r="A668" s="58" t="s">
        <v>1432</v>
      </c>
      <c r="B668" s="59"/>
      <c r="C668" s="60"/>
      <c r="D668" s="61" t="s">
        <v>465</v>
      </c>
      <c r="E668" s="61" t="s">
        <v>472</v>
      </c>
      <c r="F668" s="75"/>
      <c r="G668" s="20" t="n">
        <v>-14.4028420142512</v>
      </c>
      <c r="H668" s="63" t="str">
        <f aca="false">IF('User Input'!$J$2&gt;0,(G668*(1+'User Input'!$J$10)),"N/A")</f>
        <v>N/A</v>
      </c>
      <c r="I668" s="64" t="n">
        <v>262</v>
      </c>
      <c r="J668" s="64" t="n">
        <v>29</v>
      </c>
      <c r="K668" s="64" t="n">
        <v>3</v>
      </c>
      <c r="L668" s="64" t="n">
        <v>19</v>
      </c>
      <c r="M668" s="64" t="n">
        <v>5</v>
      </c>
      <c r="N668" s="65" t="n">
        <v>0.195</v>
      </c>
      <c r="O668" s="12" t="n">
        <f aca="false">N668*I668</f>
        <v>51.09</v>
      </c>
      <c r="P668" s="12" t="n">
        <f aca="false">IF(B668='User Input'!$C$1,1,0)</f>
        <v>0</v>
      </c>
      <c r="Q668" s="12" t="n">
        <f aca="false">P668+Q667</f>
        <v>0</v>
      </c>
      <c r="R668" s="12" t="n">
        <f aca="false">IF(Q668=Q667,0,Q668)</f>
        <v>0</v>
      </c>
      <c r="S668" s="12" t="str">
        <f aca="false">A668</f>
        <v>Machado, Anderson</v>
      </c>
      <c r="T668" s="12" t="n">
        <f aca="false">C668</f>
        <v>0</v>
      </c>
      <c r="U668" s="66" t="n">
        <f aca="false">G668</f>
        <v>-14.4028420142512</v>
      </c>
      <c r="V668" s="66" t="n">
        <f aca="false">IF(F668&gt;0,F668,0)</f>
        <v>0</v>
      </c>
      <c r="W668" s="66" t="n">
        <f aca="false">IF(F668&gt;0,G668,0)</f>
        <v>0</v>
      </c>
      <c r="Y668" s="77" t="s">
        <v>1433</v>
      </c>
      <c r="Z668" s="67"/>
      <c r="AA668" s="60"/>
      <c r="AB668" s="61" t="s">
        <v>473</v>
      </c>
      <c r="AC668" s="61" t="s">
        <v>461</v>
      </c>
      <c r="AD668" s="62"/>
      <c r="AE668" s="68" t="n">
        <v>-13.6800357160691</v>
      </c>
      <c r="AF668" s="69" t="str">
        <f aca="false">IF('User Input'!$J$2&gt;0,AE668*(1+'User Input'!$J$10),"N/A")</f>
        <v>N/A</v>
      </c>
      <c r="AG668" s="70" t="n">
        <v>85</v>
      </c>
      <c r="AH668" s="71" t="n">
        <v>6.04</v>
      </c>
      <c r="AI668" s="71" t="n">
        <v>1.67058823529412</v>
      </c>
      <c r="AJ668" s="64" t="n">
        <v>3</v>
      </c>
      <c r="AK668" s="64" t="n">
        <v>0</v>
      </c>
      <c r="AL668" s="64" t="n">
        <v>61</v>
      </c>
      <c r="AM668" s="12" t="n">
        <f aca="false">AH668*AG668</f>
        <v>513.4</v>
      </c>
      <c r="AN668" s="12" t="n">
        <f aca="false">AI668*AG668</f>
        <v>142</v>
      </c>
      <c r="AO668" s="12" t="n">
        <f aca="false">IF(Z668='User Input'!$C$1,1,0)</f>
        <v>0</v>
      </c>
      <c r="AP668" s="12" t="n">
        <f aca="false">AO668+AP667</f>
        <v>0</v>
      </c>
      <c r="AQ668" s="12" t="n">
        <f aca="false">IF(AP668=AP667,0,AP668)</f>
        <v>0</v>
      </c>
      <c r="AR668" s="12" t="str">
        <f aca="false">Y668</f>
        <v>Jose Ortegano</v>
      </c>
      <c r="AS668" s="12" t="n">
        <f aca="false">AA668</f>
        <v>0</v>
      </c>
      <c r="AT668" s="66" t="n">
        <f aca="false">AE668</f>
        <v>-13.6800357160691</v>
      </c>
      <c r="AU668" s="12" t="n">
        <f aca="false">IF(AD668&gt;0,AD668,0)</f>
        <v>0</v>
      </c>
      <c r="AV668" s="12" t="n">
        <f aca="false">IF(AD668&gt;0,AE668,0)</f>
        <v>0</v>
      </c>
    </row>
    <row r="669" customFormat="false" ht="12" hidden="false" customHeight="false" outlineLevel="0" collapsed="false">
      <c r="A669" s="58" t="s">
        <v>1434</v>
      </c>
      <c r="B669" s="59"/>
      <c r="C669" s="60"/>
      <c r="D669" s="61" t="s">
        <v>468</v>
      </c>
      <c r="E669" s="61" t="s">
        <v>442</v>
      </c>
      <c r="F669" s="75"/>
      <c r="G669" s="20" t="n">
        <v>-14.4211459997468</v>
      </c>
      <c r="H669" s="63" t="str">
        <f aca="false">IF('User Input'!$J$2&gt;0,(G669*(1+'User Input'!$J$10)),"N/A")</f>
        <v>N/A</v>
      </c>
      <c r="I669" s="64" t="n">
        <v>135</v>
      </c>
      <c r="J669" s="64" t="n">
        <v>10</v>
      </c>
      <c r="K669" s="64" t="n">
        <v>1</v>
      </c>
      <c r="L669" s="64" t="n">
        <v>9</v>
      </c>
      <c r="M669" s="64" t="n">
        <v>2</v>
      </c>
      <c r="N669" s="65" t="n">
        <v>0.17</v>
      </c>
      <c r="O669" s="12" t="n">
        <f aca="false">N669*I669</f>
        <v>22.95</v>
      </c>
      <c r="P669" s="12" t="n">
        <f aca="false">IF(B669='User Input'!$C$1,1,0)</f>
        <v>0</v>
      </c>
      <c r="Q669" s="12" t="n">
        <f aca="false">P669+Q668</f>
        <v>0</v>
      </c>
      <c r="R669" s="12" t="n">
        <f aca="false">IF(Q669=Q668,0,Q669)</f>
        <v>0</v>
      </c>
      <c r="S669" s="12" t="str">
        <f aca="false">A669</f>
        <v>Arroyo, Rafael</v>
      </c>
      <c r="T669" s="12" t="n">
        <f aca="false">C669</f>
        <v>0</v>
      </c>
      <c r="U669" s="66" t="n">
        <f aca="false">G669</f>
        <v>-14.4211459997468</v>
      </c>
      <c r="V669" s="66" t="n">
        <f aca="false">IF(F669&gt;0,F669,0)</f>
        <v>0</v>
      </c>
      <c r="W669" s="66" t="n">
        <f aca="false">IF(F669&gt;0,G669,0)</f>
        <v>0</v>
      </c>
      <c r="Y669" s="77" t="s">
        <v>1435</v>
      </c>
      <c r="Z669" s="67"/>
      <c r="AA669" s="60"/>
      <c r="AB669" s="61" t="s">
        <v>475</v>
      </c>
      <c r="AC669" s="61" t="s">
        <v>481</v>
      </c>
      <c r="AD669" s="62"/>
      <c r="AE669" s="68" t="n">
        <v>-13.6837129969903</v>
      </c>
      <c r="AF669" s="69" t="str">
        <f aca="false">IF('User Input'!$J$2&gt;0,AE669*(1+'User Input'!$J$10),"N/A")</f>
        <v>N/A</v>
      </c>
      <c r="AG669" s="70" t="n">
        <v>39</v>
      </c>
      <c r="AH669" s="71" t="n">
        <v>6.23</v>
      </c>
      <c r="AI669" s="71" t="n">
        <v>1.69230769230769</v>
      </c>
      <c r="AJ669" s="64" t="n">
        <v>1</v>
      </c>
      <c r="AK669" s="64" t="n">
        <v>0</v>
      </c>
      <c r="AL669" s="64" t="n">
        <v>22</v>
      </c>
      <c r="AM669" s="12" t="n">
        <f aca="false">AH669*AG669</f>
        <v>242.97</v>
      </c>
      <c r="AN669" s="12" t="n">
        <f aca="false">AI669*AG669</f>
        <v>66</v>
      </c>
      <c r="AO669" s="12" t="n">
        <f aca="false">IF(Z669='User Input'!$C$1,1,0)</f>
        <v>0</v>
      </c>
      <c r="AP669" s="12" t="n">
        <f aca="false">AO669+AP668</f>
        <v>0</v>
      </c>
      <c r="AQ669" s="12" t="n">
        <f aca="false">IF(AP669=AP668,0,AP669)</f>
        <v>0</v>
      </c>
      <c r="AR669" s="12" t="str">
        <f aca="false">Y669</f>
        <v>Carlos Martinez</v>
      </c>
      <c r="AS669" s="12" t="n">
        <f aca="false">AA669</f>
        <v>0</v>
      </c>
      <c r="AT669" s="66" t="n">
        <f aca="false">AE669</f>
        <v>-13.6837129969903</v>
      </c>
      <c r="AU669" s="12" t="n">
        <f aca="false">IF(AD669&gt;0,AD669,0)</f>
        <v>0</v>
      </c>
      <c r="AV669" s="12" t="n">
        <f aca="false">IF(AD669&gt;0,AE669,0)</f>
        <v>0</v>
      </c>
    </row>
    <row r="670" customFormat="false" ht="12" hidden="false" customHeight="false" outlineLevel="0" collapsed="false">
      <c r="A670" s="58" t="s">
        <v>1436</v>
      </c>
      <c r="B670" s="59"/>
      <c r="C670" s="60"/>
      <c r="D670" s="61" t="s">
        <v>470</v>
      </c>
      <c r="E670" s="61" t="s">
        <v>459</v>
      </c>
      <c r="F670" s="75"/>
      <c r="G670" s="20" t="n">
        <v>-14.4631658242835</v>
      </c>
      <c r="H670" s="63" t="str">
        <f aca="false">IF('User Input'!$J$2&gt;0,(G670*(1+'User Input'!$J$10)),"N/A")</f>
        <v>N/A</v>
      </c>
      <c r="I670" s="64" t="n">
        <v>158</v>
      </c>
      <c r="J670" s="64" t="n">
        <v>18</v>
      </c>
      <c r="K670" s="64" t="n">
        <v>2</v>
      </c>
      <c r="L670" s="64" t="n">
        <v>8</v>
      </c>
      <c r="M670" s="64" t="n">
        <v>2</v>
      </c>
      <c r="N670" s="65" t="n">
        <v>0.222</v>
      </c>
      <c r="O670" s="12" t="n">
        <f aca="false">N670*I670</f>
        <v>35.076</v>
      </c>
      <c r="P670" s="12" t="n">
        <f aca="false">IF(B670='User Input'!$C$1,1,0)</f>
        <v>0</v>
      </c>
      <c r="Q670" s="12" t="n">
        <f aca="false">P670+Q669</f>
        <v>0</v>
      </c>
      <c r="R670" s="12" t="n">
        <f aca="false">IF(Q670=Q669,0,Q670)</f>
        <v>0</v>
      </c>
      <c r="S670" s="12" t="str">
        <f aca="false">A670</f>
        <v>Fuller, Justin</v>
      </c>
      <c r="T670" s="12" t="n">
        <f aca="false">C670</f>
        <v>0</v>
      </c>
      <c r="U670" s="66" t="n">
        <f aca="false">G670</f>
        <v>-14.4631658242835</v>
      </c>
      <c r="V670" s="66" t="n">
        <f aca="false">IF(F670&gt;0,F670,0)</f>
        <v>0</v>
      </c>
      <c r="W670" s="66" t="n">
        <f aca="false">IF(F670&gt;0,G670,0)</f>
        <v>0</v>
      </c>
      <c r="Y670" s="77" t="s">
        <v>1437</v>
      </c>
      <c r="Z670" s="67"/>
      <c r="AA670" s="60"/>
      <c r="AB670" s="61" t="s">
        <v>475</v>
      </c>
      <c r="AC670" s="61" t="s">
        <v>481</v>
      </c>
      <c r="AD670" s="62"/>
      <c r="AE670" s="68" t="n">
        <v>-13.7147625264814</v>
      </c>
      <c r="AF670" s="69" t="str">
        <f aca="false">IF('User Input'!$J$2&gt;0,AE670*(1+'User Input'!$J$10),"N/A")</f>
        <v>N/A</v>
      </c>
      <c r="AG670" s="70" t="n">
        <v>49</v>
      </c>
      <c r="AH670" s="71" t="n">
        <v>6.43</v>
      </c>
      <c r="AI670" s="71" t="n">
        <v>1.81632653061225</v>
      </c>
      <c r="AJ670" s="64" t="n">
        <v>2</v>
      </c>
      <c r="AK670" s="64" t="n">
        <v>0</v>
      </c>
      <c r="AL670" s="64" t="n">
        <v>29</v>
      </c>
      <c r="AM670" s="12" t="n">
        <f aca="false">AH670*AG670</f>
        <v>315.07</v>
      </c>
      <c r="AN670" s="12" t="n">
        <f aca="false">AI670*AG670</f>
        <v>89</v>
      </c>
      <c r="AO670" s="12" t="n">
        <f aca="false">IF(Z670='User Input'!$C$1,1,0)</f>
        <v>0</v>
      </c>
      <c r="AP670" s="12" t="n">
        <f aca="false">AO670+AP669</f>
        <v>0</v>
      </c>
      <c r="AQ670" s="12" t="n">
        <f aca="false">IF(AP670=AP669,0,AP670)</f>
        <v>0</v>
      </c>
      <c r="AR670" s="12" t="str">
        <f aca="false">Y670</f>
        <v>Adam Carr</v>
      </c>
      <c r="AS670" s="12" t="n">
        <f aca="false">AA670</f>
        <v>0</v>
      </c>
      <c r="AT670" s="66" t="n">
        <f aca="false">AE670</f>
        <v>-13.7147625264814</v>
      </c>
      <c r="AU670" s="12" t="n">
        <f aca="false">IF(AD670&gt;0,AD670,0)</f>
        <v>0</v>
      </c>
      <c r="AV670" s="12" t="n">
        <f aca="false">IF(AD670&gt;0,AE670,0)</f>
        <v>0</v>
      </c>
    </row>
    <row r="671" customFormat="false" ht="12" hidden="false" customHeight="false" outlineLevel="0" collapsed="false">
      <c r="A671" s="58" t="s">
        <v>1438</v>
      </c>
      <c r="B671" s="59"/>
      <c r="C671" s="60"/>
      <c r="D671" s="61" t="s">
        <v>478</v>
      </c>
      <c r="E671" s="61" t="s">
        <v>469</v>
      </c>
      <c r="F671" s="75"/>
      <c r="G671" s="20" t="n">
        <v>-14.5092835333031</v>
      </c>
      <c r="H671" s="63" t="str">
        <f aca="false">IF('User Input'!$J$2&gt;0,(G671*(1+'User Input'!$J$10)),"N/A")</f>
        <v>N/A</v>
      </c>
      <c r="I671" s="64" t="n">
        <v>280</v>
      </c>
      <c r="J671" s="64" t="n">
        <v>26</v>
      </c>
      <c r="K671" s="64" t="n">
        <v>3</v>
      </c>
      <c r="L671" s="64" t="n">
        <v>18</v>
      </c>
      <c r="M671" s="64" t="n">
        <v>2</v>
      </c>
      <c r="N671" s="65" t="n">
        <v>0.229</v>
      </c>
      <c r="O671" s="12" t="n">
        <f aca="false">N671*I671</f>
        <v>64.12</v>
      </c>
      <c r="P671" s="12" t="n">
        <f aca="false">IF(B671='User Input'!$C$1,1,0)</f>
        <v>0</v>
      </c>
      <c r="Q671" s="12" t="n">
        <f aca="false">P671+Q670</f>
        <v>0</v>
      </c>
      <c r="R671" s="12" t="n">
        <f aca="false">IF(Q671=Q670,0,Q671)</f>
        <v>0</v>
      </c>
      <c r="S671" s="12" t="str">
        <f aca="false">A671</f>
        <v>Nazario, Radames</v>
      </c>
      <c r="T671" s="12" t="n">
        <f aca="false">C671</f>
        <v>0</v>
      </c>
      <c r="U671" s="66" t="n">
        <f aca="false">G671</f>
        <v>-14.5092835333031</v>
      </c>
      <c r="V671" s="66" t="n">
        <f aca="false">IF(F671&gt;0,F671,0)</f>
        <v>0</v>
      </c>
      <c r="W671" s="66" t="n">
        <f aca="false">IF(F671&gt;0,G671,0)</f>
        <v>0</v>
      </c>
      <c r="Y671" s="77" t="s">
        <v>1439</v>
      </c>
      <c r="Z671" s="67"/>
      <c r="AA671" s="60"/>
      <c r="AB671" s="61" t="s">
        <v>480</v>
      </c>
      <c r="AC671" s="61" t="s">
        <v>481</v>
      </c>
      <c r="AD671" s="62"/>
      <c r="AE671" s="68" t="n">
        <v>-13.71610044144</v>
      </c>
      <c r="AF671" s="69" t="str">
        <f aca="false">IF('User Input'!$J$2&gt;0,AE671*(1+'User Input'!$J$10),"N/A")</f>
        <v>N/A</v>
      </c>
      <c r="AG671" s="70" t="n">
        <v>36</v>
      </c>
      <c r="AH671" s="71" t="n">
        <v>6.25</v>
      </c>
      <c r="AI671" s="71" t="n">
        <v>1.72222222222222</v>
      </c>
      <c r="AJ671" s="64" t="n">
        <v>1</v>
      </c>
      <c r="AK671" s="64" t="n">
        <v>0</v>
      </c>
      <c r="AL671" s="64" t="n">
        <v>21</v>
      </c>
      <c r="AM671" s="12" t="n">
        <f aca="false">AH671*AG671</f>
        <v>225</v>
      </c>
      <c r="AN671" s="12" t="n">
        <f aca="false">AI671*AG671</f>
        <v>62</v>
      </c>
      <c r="AO671" s="12" t="n">
        <f aca="false">IF(Z671='User Input'!$C$1,1,0)</f>
        <v>0</v>
      </c>
      <c r="AP671" s="12" t="n">
        <f aca="false">AO671+AP670</f>
        <v>0</v>
      </c>
      <c r="AQ671" s="12" t="n">
        <f aca="false">IF(AP671=AP670,0,AP671)</f>
        <v>0</v>
      </c>
      <c r="AR671" s="12" t="str">
        <f aca="false">Y671</f>
        <v>Christian Castorri</v>
      </c>
      <c r="AS671" s="12" t="n">
        <f aca="false">AA671</f>
        <v>0</v>
      </c>
      <c r="AT671" s="66" t="n">
        <f aca="false">AE671</f>
        <v>-13.71610044144</v>
      </c>
      <c r="AU671" s="12" t="n">
        <f aca="false">IF(AD671&gt;0,AD671,0)</f>
        <v>0</v>
      </c>
      <c r="AV671" s="12" t="n">
        <f aca="false">IF(AD671&gt;0,AE671,0)</f>
        <v>0</v>
      </c>
    </row>
    <row r="672" customFormat="false" ht="12" hidden="false" customHeight="false" outlineLevel="0" collapsed="false">
      <c r="A672" s="58" t="s">
        <v>1440</v>
      </c>
      <c r="B672" s="59"/>
      <c r="C672" s="60"/>
      <c r="D672" s="61" t="s">
        <v>462</v>
      </c>
      <c r="E672" s="61" t="s">
        <v>466</v>
      </c>
      <c r="F672" s="75"/>
      <c r="G672" s="20" t="n">
        <v>-14.8432023417951</v>
      </c>
      <c r="H672" s="63" t="str">
        <f aca="false">IF('User Input'!$J$2&gt;0,(G672*(1+'User Input'!$J$10)),"N/A")</f>
        <v>N/A</v>
      </c>
      <c r="I672" s="64" t="n">
        <v>228</v>
      </c>
      <c r="J672" s="64" t="n">
        <v>23</v>
      </c>
      <c r="K672" s="64" t="n">
        <v>5</v>
      </c>
      <c r="L672" s="64" t="n">
        <v>22</v>
      </c>
      <c r="M672" s="64" t="n">
        <v>3</v>
      </c>
      <c r="N672" s="65" t="n">
        <v>0.211</v>
      </c>
      <c r="O672" s="12" t="n">
        <f aca="false">N672*I672</f>
        <v>48.108</v>
      </c>
      <c r="P672" s="12" t="n">
        <f aca="false">IF(B672='User Input'!$C$1,1,0)</f>
        <v>0</v>
      </c>
      <c r="Q672" s="12" t="n">
        <f aca="false">P672+Q671</f>
        <v>0</v>
      </c>
      <c r="R672" s="12" t="n">
        <f aca="false">IF(Q672=Q671,0,Q672)</f>
        <v>0</v>
      </c>
      <c r="S672" s="12" t="str">
        <f aca="false">A672</f>
        <v>Luna, Aaron</v>
      </c>
      <c r="T672" s="12" t="n">
        <f aca="false">C672</f>
        <v>0</v>
      </c>
      <c r="U672" s="66" t="n">
        <f aca="false">G672</f>
        <v>-14.8432023417951</v>
      </c>
      <c r="V672" s="66" t="n">
        <f aca="false">IF(F672&gt;0,F672,0)</f>
        <v>0</v>
      </c>
      <c r="W672" s="66" t="n">
        <f aca="false">IF(F672&gt;0,G672,0)</f>
        <v>0</v>
      </c>
      <c r="Y672" s="77" t="s">
        <v>1441</v>
      </c>
      <c r="Z672" s="67"/>
      <c r="AA672" s="60"/>
      <c r="AB672" s="61" t="s">
        <v>480</v>
      </c>
      <c r="AC672" s="61" t="s">
        <v>481</v>
      </c>
      <c r="AD672" s="62"/>
      <c r="AE672" s="68" t="n">
        <v>-13.7805514281212</v>
      </c>
      <c r="AF672" s="69" t="str">
        <f aca="false">IF('User Input'!$J$2&gt;0,AE672*(1+'User Input'!$J$10),"N/A")</f>
        <v>N/A</v>
      </c>
      <c r="AG672" s="70" t="n">
        <v>36</v>
      </c>
      <c r="AH672" s="71" t="n">
        <v>6</v>
      </c>
      <c r="AI672" s="71" t="n">
        <v>1.75</v>
      </c>
      <c r="AJ672" s="64" t="n">
        <v>1</v>
      </c>
      <c r="AK672" s="64" t="n">
        <v>0</v>
      </c>
      <c r="AL672" s="64" t="n">
        <v>19</v>
      </c>
      <c r="AM672" s="12" t="n">
        <f aca="false">AH672*AG672</f>
        <v>216</v>
      </c>
      <c r="AN672" s="12" t="n">
        <f aca="false">AI672*AG672</f>
        <v>63</v>
      </c>
      <c r="AO672" s="12" t="n">
        <f aca="false">IF(Z672='User Input'!$C$1,1,0)</f>
        <v>0</v>
      </c>
      <c r="AP672" s="12" t="n">
        <f aca="false">AO672+AP671</f>
        <v>0</v>
      </c>
      <c r="AQ672" s="12" t="n">
        <f aca="false">IF(AP672=AP671,0,AP672)</f>
        <v>0</v>
      </c>
      <c r="AR672" s="12" t="str">
        <f aca="false">Y672</f>
        <v>Randy Newsom</v>
      </c>
      <c r="AS672" s="12" t="n">
        <f aca="false">AA672</f>
        <v>0</v>
      </c>
      <c r="AT672" s="66" t="n">
        <f aca="false">AE672</f>
        <v>-13.7805514281212</v>
      </c>
      <c r="AU672" s="12" t="n">
        <f aca="false">IF(AD672&gt;0,AD672,0)</f>
        <v>0</v>
      </c>
      <c r="AV672" s="12" t="n">
        <f aca="false">IF(AD672&gt;0,AE672,0)</f>
        <v>0</v>
      </c>
    </row>
    <row r="673" customFormat="false" ht="12" hidden="false" customHeight="false" outlineLevel="0" collapsed="false">
      <c r="A673" s="58" t="s">
        <v>1442</v>
      </c>
      <c r="B673" s="59"/>
      <c r="C673" s="60"/>
      <c r="D673" s="61" t="s">
        <v>468</v>
      </c>
      <c r="E673" s="61" t="s">
        <v>472</v>
      </c>
      <c r="F673" s="75"/>
      <c r="G673" s="20" t="n">
        <v>-14.8543292710451</v>
      </c>
      <c r="H673" s="63" t="str">
        <f aca="false">IF('User Input'!$J$2&gt;0,(G673*(1+'User Input'!$J$10)),"N/A")</f>
        <v>N/A</v>
      </c>
      <c r="I673" s="64" t="n">
        <v>163</v>
      </c>
      <c r="J673" s="64" t="n">
        <v>15</v>
      </c>
      <c r="K673" s="64" t="n">
        <v>1</v>
      </c>
      <c r="L673" s="64" t="n">
        <v>12</v>
      </c>
      <c r="M673" s="64" t="n">
        <v>0</v>
      </c>
      <c r="N673" s="65" t="n">
        <v>0.245</v>
      </c>
      <c r="O673" s="12" t="n">
        <f aca="false">N673*I673</f>
        <v>39.935</v>
      </c>
      <c r="P673" s="12" t="n">
        <f aca="false">IF(B673='User Input'!$C$1,1,0)</f>
        <v>0</v>
      </c>
      <c r="Q673" s="12" t="n">
        <f aca="false">P673+Q672</f>
        <v>0</v>
      </c>
      <c r="R673" s="12" t="n">
        <f aca="false">IF(Q673=Q672,0,Q673)</f>
        <v>0</v>
      </c>
      <c r="S673" s="12" t="str">
        <f aca="false">A673</f>
        <v>Rivera, Luis</v>
      </c>
      <c r="T673" s="12" t="n">
        <f aca="false">C673</f>
        <v>0</v>
      </c>
      <c r="U673" s="66" t="n">
        <f aca="false">G673</f>
        <v>-14.8543292710451</v>
      </c>
      <c r="V673" s="66" t="n">
        <f aca="false">IF(F673&gt;0,F673,0)</f>
        <v>0</v>
      </c>
      <c r="W673" s="66" t="n">
        <f aca="false">IF(F673&gt;0,G673,0)</f>
        <v>0</v>
      </c>
      <c r="Y673" s="77" t="s">
        <v>1443</v>
      </c>
      <c r="Z673" s="67"/>
      <c r="AA673" s="60"/>
      <c r="AB673" s="61" t="s">
        <v>468</v>
      </c>
      <c r="AC673" s="61" t="s">
        <v>461</v>
      </c>
      <c r="AD673" s="62"/>
      <c r="AE673" s="68" t="n">
        <v>-13.7933954254028</v>
      </c>
      <c r="AF673" s="69" t="str">
        <f aca="false">IF('User Input'!$J$2&gt;0,AE673*(1+'User Input'!$J$10),"N/A")</f>
        <v>N/A</v>
      </c>
      <c r="AG673" s="70" t="n">
        <v>121</v>
      </c>
      <c r="AH673" s="71" t="n">
        <v>6.02</v>
      </c>
      <c r="AI673" s="71" t="n">
        <v>1.69421487603306</v>
      </c>
      <c r="AJ673" s="64" t="n">
        <v>4</v>
      </c>
      <c r="AK673" s="64" t="n">
        <v>0</v>
      </c>
      <c r="AL673" s="64" t="n">
        <v>77</v>
      </c>
      <c r="AM673" s="12" t="n">
        <f aca="false">AH673*AG673</f>
        <v>728.42</v>
      </c>
      <c r="AN673" s="12" t="n">
        <f aca="false">AI673*AG673</f>
        <v>205</v>
      </c>
      <c r="AO673" s="12" t="n">
        <f aca="false">IF(Z673='User Input'!$C$1,1,0)</f>
        <v>0</v>
      </c>
      <c r="AP673" s="12" t="n">
        <f aca="false">AO673+AP672</f>
        <v>0</v>
      </c>
      <c r="AQ673" s="12" t="n">
        <f aca="false">IF(AP673=AP672,0,AP673)</f>
        <v>0</v>
      </c>
      <c r="AR673" s="12" t="str">
        <f aca="false">Y673</f>
        <v>Dylan Owen</v>
      </c>
      <c r="AS673" s="12" t="n">
        <f aca="false">AA673</f>
        <v>0</v>
      </c>
      <c r="AT673" s="66" t="n">
        <f aca="false">AE673</f>
        <v>-13.7933954254028</v>
      </c>
      <c r="AU673" s="12" t="n">
        <f aca="false">IF(AD673&gt;0,AD673,0)</f>
        <v>0</v>
      </c>
      <c r="AV673" s="12" t="n">
        <f aca="false">IF(AD673&gt;0,AE673,0)</f>
        <v>0</v>
      </c>
    </row>
    <row r="674" customFormat="false" ht="12" hidden="false" customHeight="false" outlineLevel="0" collapsed="false">
      <c r="A674" s="58" t="s">
        <v>1444</v>
      </c>
      <c r="B674" s="59"/>
      <c r="C674" s="60"/>
      <c r="D674" s="61" t="s">
        <v>478</v>
      </c>
      <c r="E674" s="61" t="s">
        <v>472</v>
      </c>
      <c r="F674" s="75"/>
      <c r="G674" s="20" t="n">
        <v>-14.9722091724357</v>
      </c>
      <c r="H674" s="63" t="str">
        <f aca="false">IF('User Input'!$J$2&gt;0,(G674*(1+'User Input'!$J$10)),"N/A")</f>
        <v>N/A</v>
      </c>
      <c r="I674" s="64" t="n">
        <v>284</v>
      </c>
      <c r="J674" s="64" t="n">
        <v>22</v>
      </c>
      <c r="K674" s="64" t="n">
        <v>2</v>
      </c>
      <c r="L674" s="64" t="n">
        <v>21</v>
      </c>
      <c r="M674" s="64" t="n">
        <v>1</v>
      </c>
      <c r="N674" s="65" t="n">
        <v>0.218</v>
      </c>
      <c r="O674" s="12" t="n">
        <f aca="false">N674*I674</f>
        <v>61.912</v>
      </c>
      <c r="P674" s="12" t="n">
        <f aca="false">IF(B674='User Input'!$C$1,1,0)</f>
        <v>0</v>
      </c>
      <c r="Q674" s="12" t="n">
        <f aca="false">P674+Q673</f>
        <v>0</v>
      </c>
      <c r="R674" s="12" t="n">
        <f aca="false">IF(Q674=Q673,0,Q674)</f>
        <v>0</v>
      </c>
      <c r="S674" s="12" t="str">
        <f aca="false">A674</f>
        <v>Rundgren, Rex</v>
      </c>
      <c r="T674" s="12" t="n">
        <f aca="false">C674</f>
        <v>0</v>
      </c>
      <c r="U674" s="66" t="n">
        <f aca="false">G674</f>
        <v>-14.9722091724357</v>
      </c>
      <c r="V674" s="66" t="n">
        <f aca="false">IF(F674&gt;0,F674,0)</f>
        <v>0</v>
      </c>
      <c r="W674" s="66" t="n">
        <f aca="false">IF(F674&gt;0,G674,0)</f>
        <v>0</v>
      </c>
      <c r="Y674" s="77" t="s">
        <v>1445</v>
      </c>
      <c r="Z674" s="67"/>
      <c r="AA674" s="60"/>
      <c r="AB674" s="61" t="s">
        <v>464</v>
      </c>
      <c r="AC674" s="61" t="s">
        <v>481</v>
      </c>
      <c r="AD674" s="62"/>
      <c r="AE674" s="68" t="n">
        <v>-13.8093064321925</v>
      </c>
      <c r="AF674" s="69" t="str">
        <f aca="false">IF('User Input'!$J$2&gt;0,AE674*(1+'User Input'!$J$10),"N/A")</f>
        <v>N/A</v>
      </c>
      <c r="AG674" s="70" t="n">
        <v>28</v>
      </c>
      <c r="AH674" s="71" t="n">
        <v>6.43</v>
      </c>
      <c r="AI674" s="71" t="n">
        <v>1.78571428571429</v>
      </c>
      <c r="AJ674" s="64" t="n">
        <v>1</v>
      </c>
      <c r="AK674" s="64" t="n">
        <v>0</v>
      </c>
      <c r="AL674" s="64" t="n">
        <v>17</v>
      </c>
      <c r="AM674" s="12" t="n">
        <f aca="false">AH674*AG674</f>
        <v>180.04</v>
      </c>
      <c r="AN674" s="12" t="n">
        <f aca="false">AI674*AG674</f>
        <v>50</v>
      </c>
      <c r="AO674" s="12" t="n">
        <f aca="false">IF(Z674='User Input'!$C$1,1,0)</f>
        <v>0</v>
      </c>
      <c r="AP674" s="12" t="n">
        <f aca="false">AO674+AP673</f>
        <v>0</v>
      </c>
      <c r="AQ674" s="12" t="n">
        <f aca="false">IF(AP674=AP673,0,AP674)</f>
        <v>0</v>
      </c>
      <c r="AR674" s="12" t="str">
        <f aca="false">Y674</f>
        <v>Steven Calicutt</v>
      </c>
      <c r="AS674" s="12" t="n">
        <f aca="false">AA674</f>
        <v>0</v>
      </c>
      <c r="AT674" s="66" t="n">
        <f aca="false">AE674</f>
        <v>-13.8093064321925</v>
      </c>
      <c r="AU674" s="12" t="n">
        <f aca="false">IF(AD674&gt;0,AD674,0)</f>
        <v>0</v>
      </c>
      <c r="AV674" s="12" t="n">
        <f aca="false">IF(AD674&gt;0,AE674,0)</f>
        <v>0</v>
      </c>
    </row>
    <row r="675" customFormat="false" ht="12" hidden="false" customHeight="false" outlineLevel="0" collapsed="false">
      <c r="A675" s="58" t="s">
        <v>1446</v>
      </c>
      <c r="B675" s="59"/>
      <c r="C675" s="60"/>
      <c r="D675" s="61" t="s">
        <v>467</v>
      </c>
      <c r="E675" s="61" t="s">
        <v>469</v>
      </c>
      <c r="F675" s="75"/>
      <c r="G675" s="20" t="n">
        <v>-15.248866079269</v>
      </c>
      <c r="H675" s="63" t="str">
        <f aca="false">IF('User Input'!$J$2&gt;0,(G675*(1+'User Input'!$J$10)),"N/A")</f>
        <v>N/A</v>
      </c>
      <c r="I675" s="64" t="n">
        <v>390</v>
      </c>
      <c r="J675" s="64" t="n">
        <v>28</v>
      </c>
      <c r="K675" s="64" t="n">
        <v>6</v>
      </c>
      <c r="L675" s="64" t="n">
        <v>43</v>
      </c>
      <c r="M675" s="64" t="n">
        <v>0</v>
      </c>
      <c r="N675" s="65" t="n">
        <v>0.195</v>
      </c>
      <c r="O675" s="12" t="n">
        <f aca="false">N675*I675</f>
        <v>76.05</v>
      </c>
      <c r="P675" s="12" t="n">
        <f aca="false">IF(B675='User Input'!$C$1,1,0)</f>
        <v>0</v>
      </c>
      <c r="Q675" s="12" t="n">
        <f aca="false">P675+Q674</f>
        <v>0</v>
      </c>
      <c r="R675" s="12" t="n">
        <f aca="false">IF(Q675=Q674,0,Q675)</f>
        <v>0</v>
      </c>
      <c r="S675" s="12" t="str">
        <f aca="false">A675</f>
        <v>Greene, Kyle</v>
      </c>
      <c r="T675" s="12" t="n">
        <f aca="false">C675</f>
        <v>0</v>
      </c>
      <c r="U675" s="66" t="n">
        <f aca="false">G675</f>
        <v>-15.248866079269</v>
      </c>
      <c r="V675" s="66" t="n">
        <f aca="false">IF(F675&gt;0,F675,0)</f>
        <v>0</v>
      </c>
      <c r="W675" s="66" t="n">
        <f aca="false">IF(F675&gt;0,G675,0)</f>
        <v>0</v>
      </c>
      <c r="Y675" s="77" t="s">
        <v>1447</v>
      </c>
      <c r="Z675" s="67"/>
      <c r="AA675" s="60"/>
      <c r="AB675" s="61" t="s">
        <v>465</v>
      </c>
      <c r="AC675" s="61" t="s">
        <v>461</v>
      </c>
      <c r="AD675" s="62"/>
      <c r="AE675" s="68" t="n">
        <v>-13.8239281914122</v>
      </c>
      <c r="AF675" s="69" t="str">
        <f aca="false">IF('User Input'!$J$2&gt;0,AE675*(1+'User Input'!$J$10),"N/A")</f>
        <v>N/A</v>
      </c>
      <c r="AG675" s="70" t="n">
        <v>85</v>
      </c>
      <c r="AH675" s="71" t="n">
        <v>5.72</v>
      </c>
      <c r="AI675" s="71" t="n">
        <v>1.62352941176471</v>
      </c>
      <c r="AJ675" s="64" t="n">
        <v>3</v>
      </c>
      <c r="AK675" s="64" t="n">
        <v>0</v>
      </c>
      <c r="AL675" s="64" t="n">
        <v>44</v>
      </c>
      <c r="AM675" s="12" t="n">
        <f aca="false">AH675*AG675</f>
        <v>486.2</v>
      </c>
      <c r="AN675" s="12" t="n">
        <f aca="false">AI675*AG675</f>
        <v>138</v>
      </c>
      <c r="AO675" s="12" t="n">
        <f aca="false">IF(Z675='User Input'!$C$1,1,0)</f>
        <v>0</v>
      </c>
      <c r="AP675" s="12" t="n">
        <f aca="false">AO675+AP674</f>
        <v>0</v>
      </c>
      <c r="AQ675" s="12" t="n">
        <f aca="false">IF(AP675=AP674,0,AP675)</f>
        <v>0</v>
      </c>
      <c r="AR675" s="12" t="str">
        <f aca="false">Y675</f>
        <v>John Halama</v>
      </c>
      <c r="AS675" s="12" t="n">
        <f aca="false">AA675</f>
        <v>0</v>
      </c>
      <c r="AT675" s="66" t="n">
        <f aca="false">AE675</f>
        <v>-13.8239281914122</v>
      </c>
      <c r="AU675" s="12" t="n">
        <f aca="false">IF(AD675&gt;0,AD675,0)</f>
        <v>0</v>
      </c>
      <c r="AV675" s="12" t="n">
        <f aca="false">IF(AD675&gt;0,AE675,0)</f>
        <v>0</v>
      </c>
    </row>
    <row r="676" customFormat="false" ht="12" hidden="false" customHeight="false" outlineLevel="0" collapsed="false">
      <c r="A676" s="58" t="s">
        <v>1448</v>
      </c>
      <c r="B676" s="59"/>
      <c r="C676" s="60"/>
      <c r="D676" s="61" t="s">
        <v>462</v>
      </c>
      <c r="E676" s="61" t="s">
        <v>469</v>
      </c>
      <c r="F676" s="75"/>
      <c r="G676" s="20" t="n">
        <v>-15.4767679809148</v>
      </c>
      <c r="H676" s="63" t="str">
        <f aca="false">IF('User Input'!$J$2&gt;0,(G676*(1+'User Input'!$J$10)),"N/A")</f>
        <v>N/A</v>
      </c>
      <c r="I676" s="64" t="n">
        <v>194</v>
      </c>
      <c r="J676" s="64" t="n">
        <v>18</v>
      </c>
      <c r="K676" s="64" t="n">
        <v>2</v>
      </c>
      <c r="L676" s="64" t="n">
        <v>16</v>
      </c>
      <c r="M676" s="64" t="n">
        <v>3</v>
      </c>
      <c r="N676" s="65" t="n">
        <v>0.227</v>
      </c>
      <c r="O676" s="12" t="n">
        <f aca="false">N676*I676</f>
        <v>44.038</v>
      </c>
      <c r="P676" s="12" t="n">
        <f aca="false">IF(B676='User Input'!$C$1,1,0)</f>
        <v>0</v>
      </c>
      <c r="Q676" s="12" t="n">
        <f aca="false">P676+Q675</f>
        <v>0</v>
      </c>
      <c r="R676" s="12" t="n">
        <f aca="false">IF(Q676=Q675,0,Q676)</f>
        <v>0</v>
      </c>
      <c r="S676" s="12" t="str">
        <f aca="false">A676</f>
        <v>Folli, Mike</v>
      </c>
      <c r="T676" s="12" t="n">
        <f aca="false">C676</f>
        <v>0</v>
      </c>
      <c r="U676" s="66" t="n">
        <f aca="false">G676</f>
        <v>-15.4767679809148</v>
      </c>
      <c r="V676" s="66" t="n">
        <f aca="false">IF(F676&gt;0,F676,0)</f>
        <v>0</v>
      </c>
      <c r="W676" s="66" t="n">
        <f aca="false">IF(F676&gt;0,G676,0)</f>
        <v>0</v>
      </c>
      <c r="Y676" s="77" t="s">
        <v>1449</v>
      </c>
      <c r="Z676" s="67"/>
      <c r="AA676" s="60"/>
      <c r="AB676" s="61" t="s">
        <v>467</v>
      </c>
      <c r="AC676" s="61" t="s">
        <v>481</v>
      </c>
      <c r="AD676" s="62"/>
      <c r="AE676" s="68" t="n">
        <v>-13.8745615589405</v>
      </c>
      <c r="AF676" s="69" t="str">
        <f aca="false">IF('User Input'!$J$2&gt;0,AE676*(1+'User Input'!$J$10),"N/A")</f>
        <v>N/A</v>
      </c>
      <c r="AG676" s="70" t="n">
        <v>56</v>
      </c>
      <c r="AH676" s="71" t="n">
        <v>6.43</v>
      </c>
      <c r="AI676" s="71" t="n">
        <v>1.69642857142857</v>
      </c>
      <c r="AJ676" s="64" t="n">
        <v>2</v>
      </c>
      <c r="AK676" s="64" t="n">
        <v>0</v>
      </c>
      <c r="AL676" s="64" t="n">
        <v>24</v>
      </c>
      <c r="AM676" s="12" t="n">
        <f aca="false">AH676*AG676</f>
        <v>360.08</v>
      </c>
      <c r="AN676" s="12" t="n">
        <f aca="false">AI676*AG676</f>
        <v>95</v>
      </c>
      <c r="AO676" s="12" t="n">
        <f aca="false">IF(Z676='User Input'!$C$1,1,0)</f>
        <v>0</v>
      </c>
      <c r="AP676" s="12" t="n">
        <f aca="false">AO676+AP675</f>
        <v>0</v>
      </c>
      <c r="AQ676" s="12" t="n">
        <f aca="false">IF(AP676=AP675,0,AP676)</f>
        <v>0</v>
      </c>
      <c r="AR676" s="12" t="str">
        <f aca="false">Y676</f>
        <v>Cody Evans</v>
      </c>
      <c r="AS676" s="12" t="n">
        <f aca="false">AA676</f>
        <v>0</v>
      </c>
      <c r="AT676" s="66" t="n">
        <f aca="false">AE676</f>
        <v>-13.8745615589405</v>
      </c>
      <c r="AU676" s="12" t="n">
        <f aca="false">IF(AD676&gt;0,AD676,0)</f>
        <v>0</v>
      </c>
      <c r="AV676" s="12" t="n">
        <f aca="false">IF(AD676&gt;0,AE676,0)</f>
        <v>0</v>
      </c>
    </row>
    <row r="677" customFormat="false" ht="12" hidden="false" customHeight="false" outlineLevel="0" collapsed="false">
      <c r="A677" s="58" t="s">
        <v>1450</v>
      </c>
      <c r="B677" s="59"/>
      <c r="C677" s="60"/>
      <c r="D677" s="61" t="s">
        <v>462</v>
      </c>
      <c r="E677" s="61" t="s">
        <v>466</v>
      </c>
      <c r="F677" s="75"/>
      <c r="G677" s="20" t="n">
        <v>-15.4819762281651</v>
      </c>
      <c r="H677" s="63" t="str">
        <f aca="false">IF('User Input'!$J$2&gt;0,(G677*(1+'User Input'!$J$10)),"N/A")</f>
        <v>N/A</v>
      </c>
      <c r="I677" s="64" t="n">
        <v>201</v>
      </c>
      <c r="J677" s="64" t="n">
        <v>22</v>
      </c>
      <c r="K677" s="64" t="n">
        <v>1</v>
      </c>
      <c r="L677" s="64" t="n">
        <v>13</v>
      </c>
      <c r="M677" s="64" t="n">
        <v>3</v>
      </c>
      <c r="N677" s="65" t="n">
        <v>0.234</v>
      </c>
      <c r="O677" s="12" t="n">
        <f aca="false">N677*I677</f>
        <v>47.034</v>
      </c>
      <c r="P677" s="12" t="n">
        <f aca="false">IF(B677='User Input'!$C$1,1,0)</f>
        <v>0</v>
      </c>
      <c r="Q677" s="12" t="n">
        <f aca="false">P677+Q676</f>
        <v>0</v>
      </c>
      <c r="R677" s="12" t="n">
        <f aca="false">IF(Q677=Q676,0,Q677)</f>
        <v>0</v>
      </c>
      <c r="S677" s="12" t="str">
        <f aca="false">A677</f>
        <v>DeJesus, Antonio</v>
      </c>
      <c r="T677" s="12" t="n">
        <f aca="false">C677</f>
        <v>0</v>
      </c>
      <c r="U677" s="66" t="n">
        <f aca="false">G677</f>
        <v>-15.4819762281651</v>
      </c>
      <c r="V677" s="66" t="n">
        <f aca="false">IF(F677&gt;0,F677,0)</f>
        <v>0</v>
      </c>
      <c r="W677" s="66" t="n">
        <f aca="false">IF(F677&gt;0,G677,0)</f>
        <v>0</v>
      </c>
      <c r="Y677" s="77" t="s">
        <v>1451</v>
      </c>
      <c r="Z677" s="67"/>
      <c r="AA677" s="60"/>
      <c r="AB677" s="61" t="s">
        <v>473</v>
      </c>
      <c r="AC677" s="61" t="s">
        <v>481</v>
      </c>
      <c r="AD677" s="62"/>
      <c r="AE677" s="68" t="n">
        <v>-13.9059052005796</v>
      </c>
      <c r="AF677" s="69" t="str">
        <f aca="false">IF('User Input'!$J$2&gt;0,AE677*(1+'User Input'!$J$10),"N/A")</f>
        <v>N/A</v>
      </c>
      <c r="AG677" s="70" t="n">
        <v>30</v>
      </c>
      <c r="AH677" s="71" t="n">
        <v>6.6</v>
      </c>
      <c r="AI677" s="71" t="n">
        <v>1.83333333333333</v>
      </c>
      <c r="AJ677" s="64" t="n">
        <v>1</v>
      </c>
      <c r="AK677" s="64" t="n">
        <v>0</v>
      </c>
      <c r="AL677" s="64" t="n">
        <v>22</v>
      </c>
      <c r="AM677" s="12" t="n">
        <f aca="false">AH677*AG677</f>
        <v>198</v>
      </c>
      <c r="AN677" s="12" t="n">
        <f aca="false">AI677*AG677</f>
        <v>55</v>
      </c>
      <c r="AO677" s="12" t="n">
        <f aca="false">IF(Z677='User Input'!$C$1,1,0)</f>
        <v>0</v>
      </c>
      <c r="AP677" s="12" t="n">
        <f aca="false">AO677+AP676</f>
        <v>0</v>
      </c>
      <c r="AQ677" s="12" t="n">
        <f aca="false">IF(AP677=AP676,0,AP677)</f>
        <v>0</v>
      </c>
      <c r="AR677" s="12" t="str">
        <f aca="false">Y677</f>
        <v>Rudy Darrow</v>
      </c>
      <c r="AS677" s="12" t="n">
        <f aca="false">AA677</f>
        <v>0</v>
      </c>
      <c r="AT677" s="66" t="n">
        <f aca="false">AE677</f>
        <v>-13.9059052005796</v>
      </c>
      <c r="AU677" s="12" t="n">
        <f aca="false">IF(AD677&gt;0,AD677,0)</f>
        <v>0</v>
      </c>
      <c r="AV677" s="12" t="n">
        <f aca="false">IF(AD677&gt;0,AE677,0)</f>
        <v>0</v>
      </c>
    </row>
    <row r="678" customFormat="false" ht="12" hidden="false" customHeight="false" outlineLevel="0" collapsed="false">
      <c r="A678" s="58" t="s">
        <v>1452</v>
      </c>
      <c r="B678" s="59"/>
      <c r="C678" s="60"/>
      <c r="D678" s="61" t="s">
        <v>480</v>
      </c>
      <c r="E678" s="61" t="s">
        <v>466</v>
      </c>
      <c r="F678" s="75"/>
      <c r="G678" s="20" t="n">
        <v>-15.9089856966493</v>
      </c>
      <c r="H678" s="63" t="str">
        <f aca="false">IF('User Input'!$J$2&gt;0,(G678*(1+'User Input'!$J$10)),"N/A")</f>
        <v>N/A</v>
      </c>
      <c r="I678" s="64" t="n">
        <v>285</v>
      </c>
      <c r="J678" s="64" t="n">
        <v>25</v>
      </c>
      <c r="K678" s="64" t="n">
        <v>5</v>
      </c>
      <c r="L678" s="64" t="n">
        <v>26</v>
      </c>
      <c r="M678" s="64" t="n">
        <v>2</v>
      </c>
      <c r="N678" s="65" t="n">
        <v>0.204</v>
      </c>
      <c r="O678" s="12" t="n">
        <f aca="false">N678*I678</f>
        <v>58.14</v>
      </c>
      <c r="P678" s="12" t="n">
        <f aca="false">IF(B678='User Input'!$C$1,1,0)</f>
        <v>0</v>
      </c>
      <c r="Q678" s="12" t="n">
        <f aca="false">P678+Q677</f>
        <v>0</v>
      </c>
      <c r="R678" s="12" t="n">
        <f aca="false">IF(Q678=Q677,0,Q678)</f>
        <v>0</v>
      </c>
      <c r="S678" s="12" t="str">
        <f aca="false">A678</f>
        <v>Boone, James</v>
      </c>
      <c r="T678" s="12" t="n">
        <f aca="false">C678</f>
        <v>0</v>
      </c>
      <c r="U678" s="66" t="n">
        <f aca="false">G678</f>
        <v>-15.9089856966493</v>
      </c>
      <c r="V678" s="66" t="n">
        <f aca="false">IF(F678&gt;0,F678,0)</f>
        <v>0</v>
      </c>
      <c r="W678" s="66" t="n">
        <f aca="false">IF(F678&gt;0,G678,0)</f>
        <v>0</v>
      </c>
      <c r="Y678" s="77" t="s">
        <v>1453</v>
      </c>
      <c r="Z678" s="67"/>
      <c r="AA678" s="60"/>
      <c r="AB678" s="61" t="s">
        <v>474</v>
      </c>
      <c r="AC678" s="61" t="s">
        <v>481</v>
      </c>
      <c r="AD678" s="62"/>
      <c r="AE678" s="68" t="n">
        <v>-13.9777691223728</v>
      </c>
      <c r="AF678" s="69" t="str">
        <f aca="false">IF('User Input'!$J$2&gt;0,AE678*(1+'User Input'!$J$10),"N/A")</f>
        <v>N/A</v>
      </c>
      <c r="AG678" s="70" t="n">
        <v>41</v>
      </c>
      <c r="AH678" s="71" t="n">
        <v>6.37</v>
      </c>
      <c r="AI678" s="71" t="n">
        <v>1.78048780487805</v>
      </c>
      <c r="AJ678" s="64" t="n">
        <v>1</v>
      </c>
      <c r="AK678" s="64" t="n">
        <v>0</v>
      </c>
      <c r="AL678" s="64" t="n">
        <v>28</v>
      </c>
      <c r="AM678" s="12" t="n">
        <f aca="false">AH678*AG678</f>
        <v>261.17</v>
      </c>
      <c r="AN678" s="12" t="n">
        <f aca="false">AI678*AG678</f>
        <v>73</v>
      </c>
      <c r="AO678" s="12" t="n">
        <f aca="false">IF(Z678='User Input'!$C$1,1,0)</f>
        <v>0</v>
      </c>
      <c r="AP678" s="12" t="n">
        <f aca="false">AO678+AP677</f>
        <v>0</v>
      </c>
      <c r="AQ678" s="12" t="n">
        <f aca="false">IF(AP678=AP677,0,AP678)</f>
        <v>0</v>
      </c>
      <c r="AR678" s="12" t="str">
        <f aca="false">Y678</f>
        <v>Dustin Sasser</v>
      </c>
      <c r="AS678" s="12" t="n">
        <f aca="false">AA678</f>
        <v>0</v>
      </c>
      <c r="AT678" s="66" t="n">
        <f aca="false">AE678</f>
        <v>-13.9777691223728</v>
      </c>
      <c r="AU678" s="12" t="n">
        <f aca="false">IF(AD678&gt;0,AD678,0)</f>
        <v>0</v>
      </c>
      <c r="AV678" s="12" t="n">
        <f aca="false">IF(AD678&gt;0,AE678,0)</f>
        <v>0</v>
      </c>
    </row>
    <row r="679" customFormat="false" ht="12" hidden="false" customHeight="false" outlineLevel="0" collapsed="false">
      <c r="A679" s="58" t="s">
        <v>1454</v>
      </c>
      <c r="B679" s="59"/>
      <c r="C679" s="60"/>
      <c r="D679" s="61" t="s">
        <v>462</v>
      </c>
      <c r="E679" s="61" t="s">
        <v>463</v>
      </c>
      <c r="F679" s="75"/>
      <c r="G679" s="20" t="n">
        <v>-16.1674255776109</v>
      </c>
      <c r="H679" s="63" t="str">
        <f aca="false">IF('User Input'!$J$2&gt;0,(G679*(1+'User Input'!$J$10)),"N/A")</f>
        <v>N/A</v>
      </c>
      <c r="I679" s="64" t="n">
        <v>156</v>
      </c>
      <c r="J679" s="64" t="n">
        <v>16</v>
      </c>
      <c r="K679" s="64" t="n">
        <v>5</v>
      </c>
      <c r="L679" s="64" t="n">
        <v>15</v>
      </c>
      <c r="M679" s="64" t="n">
        <v>1</v>
      </c>
      <c r="N679" s="65" t="n">
        <v>0.179</v>
      </c>
      <c r="O679" s="12" t="n">
        <f aca="false">N679*I679</f>
        <v>27.924</v>
      </c>
      <c r="P679" s="12" t="n">
        <f aca="false">IF(B679='User Input'!$C$1,1,0)</f>
        <v>0</v>
      </c>
      <c r="Q679" s="12" t="n">
        <f aca="false">P679+Q678</f>
        <v>0</v>
      </c>
      <c r="R679" s="12" t="n">
        <f aca="false">IF(Q679=Q678,0,Q679)</f>
        <v>0</v>
      </c>
      <c r="S679" s="12" t="str">
        <f aca="false">A679</f>
        <v>Arburr, Matthew</v>
      </c>
      <c r="T679" s="12" t="n">
        <f aca="false">C679</f>
        <v>0</v>
      </c>
      <c r="U679" s="66" t="n">
        <f aca="false">G679</f>
        <v>-16.1674255776109</v>
      </c>
      <c r="V679" s="66" t="n">
        <f aca="false">IF(F679&gt;0,F679,0)</f>
        <v>0</v>
      </c>
      <c r="W679" s="66" t="n">
        <f aca="false">IF(F679&gt;0,G679,0)</f>
        <v>0</v>
      </c>
      <c r="Y679" s="77" t="s">
        <v>1455</v>
      </c>
      <c r="Z679" s="67"/>
      <c r="AA679" s="60"/>
      <c r="AB679" s="61" t="s">
        <v>479</v>
      </c>
      <c r="AC679" s="61" t="s">
        <v>461</v>
      </c>
      <c r="AD679" s="62"/>
      <c r="AE679" s="68" t="n">
        <v>-14.0305152433039</v>
      </c>
      <c r="AF679" s="69" t="str">
        <f aca="false">IF('User Input'!$J$2&gt;0,AE679*(1+'User Input'!$J$10),"N/A")</f>
        <v>N/A</v>
      </c>
      <c r="AG679" s="70" t="n">
        <v>93</v>
      </c>
      <c r="AH679" s="71" t="n">
        <v>5.9</v>
      </c>
      <c r="AI679" s="71" t="n">
        <v>1.61290322580645</v>
      </c>
      <c r="AJ679" s="64" t="n">
        <v>3</v>
      </c>
      <c r="AK679" s="64" t="n">
        <v>0</v>
      </c>
      <c r="AL679" s="64" t="n">
        <v>50</v>
      </c>
      <c r="AM679" s="12" t="n">
        <f aca="false">AH679*AG679</f>
        <v>548.7</v>
      </c>
      <c r="AN679" s="12" t="n">
        <f aca="false">AI679*AG679</f>
        <v>150</v>
      </c>
      <c r="AO679" s="12" t="n">
        <f aca="false">IF(Z679='User Input'!$C$1,1,0)</f>
        <v>0</v>
      </c>
      <c r="AP679" s="12" t="n">
        <f aca="false">AO679+AP678</f>
        <v>0</v>
      </c>
      <c r="AQ679" s="12" t="n">
        <f aca="false">IF(AP679=AP678,0,AP679)</f>
        <v>0</v>
      </c>
      <c r="AR679" s="12" t="str">
        <f aca="false">Y679</f>
        <v>Jordan Smith</v>
      </c>
      <c r="AS679" s="12" t="n">
        <f aca="false">AA679</f>
        <v>0</v>
      </c>
      <c r="AT679" s="66" t="n">
        <f aca="false">AE679</f>
        <v>-14.0305152433039</v>
      </c>
      <c r="AU679" s="12" t="n">
        <f aca="false">IF(AD679&gt;0,AD679,0)</f>
        <v>0</v>
      </c>
      <c r="AV679" s="12" t="n">
        <f aca="false">IF(AD679&gt;0,AE679,0)</f>
        <v>0</v>
      </c>
    </row>
    <row r="680" customFormat="false" ht="12" hidden="false" customHeight="false" outlineLevel="0" collapsed="false">
      <c r="A680" s="58" t="s">
        <v>1456</v>
      </c>
      <c r="B680" s="59"/>
      <c r="C680" s="60"/>
      <c r="D680" s="61" t="s">
        <v>458</v>
      </c>
      <c r="E680" s="61" t="s">
        <v>459</v>
      </c>
      <c r="F680" s="75"/>
      <c r="G680" s="20" t="n">
        <v>-16.2940397552903</v>
      </c>
      <c r="H680" s="63" t="str">
        <f aca="false">IF('User Input'!$J$2&gt;0,(G680*(1+'User Input'!$J$10)),"N/A")</f>
        <v>N/A</v>
      </c>
      <c r="I680" s="64" t="n">
        <v>185</v>
      </c>
      <c r="J680" s="64" t="n">
        <v>15</v>
      </c>
      <c r="K680" s="64" t="n">
        <v>1</v>
      </c>
      <c r="L680" s="64" t="n">
        <v>15</v>
      </c>
      <c r="M680" s="64" t="n">
        <v>0</v>
      </c>
      <c r="N680" s="65" t="n">
        <v>0.2</v>
      </c>
      <c r="O680" s="12" t="n">
        <f aca="false">N680*I680</f>
        <v>37</v>
      </c>
      <c r="P680" s="12" t="n">
        <f aca="false">IF(B680='User Input'!$C$1,1,0)</f>
        <v>0</v>
      </c>
      <c r="Q680" s="12" t="n">
        <f aca="false">P680+Q679</f>
        <v>0</v>
      </c>
      <c r="R680" s="12" t="n">
        <f aca="false">IF(Q680=Q679,0,Q680)</f>
        <v>0</v>
      </c>
      <c r="S680" s="12" t="str">
        <f aca="false">A680</f>
        <v>Ontiveros, Emilio</v>
      </c>
      <c r="T680" s="12" t="n">
        <f aca="false">C680</f>
        <v>0</v>
      </c>
      <c r="U680" s="66" t="n">
        <f aca="false">G680</f>
        <v>-16.2940397552903</v>
      </c>
      <c r="V680" s="66" t="n">
        <f aca="false">IF(F680&gt;0,F680,0)</f>
        <v>0</v>
      </c>
      <c r="W680" s="66" t="n">
        <f aca="false">IF(F680&gt;0,G680,0)</f>
        <v>0</v>
      </c>
      <c r="Y680" s="77" t="s">
        <v>1457</v>
      </c>
      <c r="Z680" s="67"/>
      <c r="AA680" s="60"/>
      <c r="AB680" s="61" t="s">
        <v>478</v>
      </c>
      <c r="AC680" s="61" t="s">
        <v>461</v>
      </c>
      <c r="AD680" s="62"/>
      <c r="AE680" s="68" t="n">
        <v>-14.1212825829024</v>
      </c>
      <c r="AF680" s="69" t="str">
        <f aca="false">IF('User Input'!$J$2&gt;0,AE680*(1+'User Input'!$J$10),"N/A")</f>
        <v>N/A</v>
      </c>
      <c r="AG680" s="70" t="n">
        <v>151</v>
      </c>
      <c r="AH680" s="71" t="n">
        <v>6.2</v>
      </c>
      <c r="AI680" s="71" t="n">
        <v>1.68211920529801</v>
      </c>
      <c r="AJ680" s="64" t="n">
        <v>6</v>
      </c>
      <c r="AK680" s="64" t="n">
        <v>0</v>
      </c>
      <c r="AL680" s="64" t="n">
        <v>74</v>
      </c>
      <c r="AM680" s="12" t="n">
        <f aca="false">AH680*AG680</f>
        <v>936.2</v>
      </c>
      <c r="AN680" s="12" t="n">
        <f aca="false">AI680*AG680</f>
        <v>254</v>
      </c>
      <c r="AO680" s="12" t="n">
        <f aca="false">IF(Z680='User Input'!$C$1,1,0)</f>
        <v>0</v>
      </c>
      <c r="AP680" s="12" t="n">
        <f aca="false">AO680+AP679</f>
        <v>0</v>
      </c>
      <c r="AQ680" s="12" t="n">
        <f aca="false">IF(AP680=AP679,0,AP680)</f>
        <v>0</v>
      </c>
      <c r="AR680" s="12" t="str">
        <f aca="false">Y680</f>
        <v>Alan Johnson</v>
      </c>
      <c r="AS680" s="12" t="n">
        <f aca="false">AA680</f>
        <v>0</v>
      </c>
      <c r="AT680" s="66" t="n">
        <f aca="false">AE680</f>
        <v>-14.1212825829024</v>
      </c>
      <c r="AU680" s="12" t="n">
        <f aca="false">IF(AD680&gt;0,AD680,0)</f>
        <v>0</v>
      </c>
      <c r="AV680" s="12" t="n">
        <f aca="false">IF(AD680&gt;0,AE680,0)</f>
        <v>0</v>
      </c>
    </row>
    <row r="681" customFormat="false" ht="12" hidden="false" customHeight="false" outlineLevel="0" collapsed="false">
      <c r="A681" s="58" t="s">
        <v>1458</v>
      </c>
      <c r="B681" s="59"/>
      <c r="C681" s="60"/>
      <c r="D681" s="61" t="s">
        <v>475</v>
      </c>
      <c r="E681" s="61" t="s">
        <v>466</v>
      </c>
      <c r="F681" s="75"/>
      <c r="G681" s="20" t="n">
        <v>-16.9145089216718</v>
      </c>
      <c r="H681" s="63" t="str">
        <f aca="false">IF('User Input'!$J$2&gt;0,(G681*(1+'User Input'!$J$10)),"N/A")</f>
        <v>N/A</v>
      </c>
      <c r="I681" s="64" t="n">
        <v>296</v>
      </c>
      <c r="J681" s="64" t="n">
        <v>29</v>
      </c>
      <c r="K681" s="64" t="n">
        <v>5</v>
      </c>
      <c r="L681" s="64" t="n">
        <v>19</v>
      </c>
      <c r="M681" s="64" t="n">
        <v>3</v>
      </c>
      <c r="N681" s="65" t="n">
        <v>0.196</v>
      </c>
      <c r="O681" s="12" t="n">
        <f aca="false">N681*I681</f>
        <v>58.016</v>
      </c>
      <c r="P681" s="12" t="n">
        <f aca="false">IF(B681='User Input'!$C$1,1,0)</f>
        <v>0</v>
      </c>
      <c r="Q681" s="12" t="n">
        <f aca="false">P681+Q680</f>
        <v>0</v>
      </c>
      <c r="R681" s="12" t="n">
        <f aca="false">IF(Q681=Q680,0,Q681)</f>
        <v>0</v>
      </c>
      <c r="S681" s="12" t="str">
        <f aca="false">A681</f>
        <v>Moresi, Nicholas</v>
      </c>
      <c r="T681" s="12" t="n">
        <f aca="false">C681</f>
        <v>0</v>
      </c>
      <c r="U681" s="66" t="n">
        <f aca="false">G681</f>
        <v>-16.9145089216718</v>
      </c>
      <c r="V681" s="66" t="n">
        <f aca="false">IF(F681&gt;0,F681,0)</f>
        <v>0</v>
      </c>
      <c r="W681" s="66" t="n">
        <f aca="false">IF(F681&gt;0,G681,0)</f>
        <v>0</v>
      </c>
      <c r="Y681" s="77" t="s">
        <v>1459</v>
      </c>
      <c r="Z681" s="67"/>
      <c r="AA681" s="60"/>
      <c r="AB681" s="61" t="s">
        <v>474</v>
      </c>
      <c r="AC681" s="61" t="s">
        <v>461</v>
      </c>
      <c r="AD681" s="62"/>
      <c r="AE681" s="68" t="n">
        <v>-14.1379106573943</v>
      </c>
      <c r="AF681" s="69" t="str">
        <f aca="false">IF('User Input'!$J$2&gt;0,AE681*(1+'User Input'!$J$10),"N/A")</f>
        <v>N/A</v>
      </c>
      <c r="AG681" s="70" t="n">
        <v>96</v>
      </c>
      <c r="AH681" s="71" t="n">
        <v>6.09</v>
      </c>
      <c r="AI681" s="71" t="n">
        <v>1.63541666666667</v>
      </c>
      <c r="AJ681" s="64" t="n">
        <v>3</v>
      </c>
      <c r="AK681" s="64" t="n">
        <v>0</v>
      </c>
      <c r="AL681" s="64" t="n">
        <v>60</v>
      </c>
      <c r="AM681" s="12" t="n">
        <f aca="false">AH681*AG681</f>
        <v>584.64</v>
      </c>
      <c r="AN681" s="12" t="n">
        <f aca="false">AI681*AG681</f>
        <v>157</v>
      </c>
      <c r="AO681" s="12" t="n">
        <f aca="false">IF(Z681='User Input'!$C$1,1,0)</f>
        <v>0</v>
      </c>
      <c r="AP681" s="12" t="n">
        <f aca="false">AO681+AP680</f>
        <v>0</v>
      </c>
      <c r="AQ681" s="12" t="n">
        <f aca="false">IF(AP681=AP680,0,AP681)</f>
        <v>0</v>
      </c>
      <c r="AR681" s="12" t="str">
        <f aca="false">Y681</f>
        <v>Hung-Wen Chen</v>
      </c>
      <c r="AS681" s="12" t="n">
        <f aca="false">AA681</f>
        <v>0</v>
      </c>
      <c r="AT681" s="66" t="n">
        <f aca="false">AE681</f>
        <v>-14.1379106573943</v>
      </c>
      <c r="AU681" s="12" t="n">
        <f aca="false">IF(AD681&gt;0,AD681,0)</f>
        <v>0</v>
      </c>
      <c r="AV681" s="12" t="n">
        <f aca="false">IF(AD681&gt;0,AE681,0)</f>
        <v>0</v>
      </c>
    </row>
    <row r="682" customFormat="false" ht="12" hidden="false" customHeight="false" outlineLevel="0" collapsed="false">
      <c r="A682" s="79"/>
      <c r="B682" s="80"/>
      <c r="C682" s="81"/>
      <c r="D682" s="82"/>
      <c r="E682" s="82"/>
      <c r="F682" s="36"/>
      <c r="G682" s="36"/>
      <c r="H682" s="36"/>
      <c r="I682" s="83"/>
      <c r="J682" s="83"/>
      <c r="K682" s="83"/>
      <c r="L682" s="83"/>
      <c r="M682" s="83"/>
      <c r="N682" s="84"/>
      <c r="U682" s="66"/>
      <c r="V682" s="66"/>
      <c r="W682" s="66"/>
      <c r="Y682" s="77" t="s">
        <v>1460</v>
      </c>
      <c r="Z682" s="67"/>
      <c r="AA682" s="60"/>
      <c r="AB682" s="61" t="s">
        <v>462</v>
      </c>
      <c r="AC682" s="61" t="s">
        <v>461</v>
      </c>
      <c r="AD682" s="62"/>
      <c r="AE682" s="68" t="n">
        <v>-14.1514623097107</v>
      </c>
      <c r="AF682" s="69" t="str">
        <f aca="false">IF('User Input'!$J$2&gt;0,AE682*(1+'User Input'!$J$10),"N/A")</f>
        <v>N/A</v>
      </c>
      <c r="AG682" s="70" t="n">
        <v>70</v>
      </c>
      <c r="AH682" s="71" t="n">
        <v>5.53</v>
      </c>
      <c r="AI682" s="71" t="n">
        <v>1.72857142857143</v>
      </c>
      <c r="AJ682" s="64" t="n">
        <v>3</v>
      </c>
      <c r="AK682" s="64" t="n">
        <v>0</v>
      </c>
      <c r="AL682" s="64" t="n">
        <v>39</v>
      </c>
      <c r="AM682" s="12" t="n">
        <f aca="false">AH682*AG682</f>
        <v>387.1</v>
      </c>
      <c r="AN682" s="12" t="n">
        <f aca="false">AI682*AG682</f>
        <v>121</v>
      </c>
      <c r="AO682" s="12" t="n">
        <f aca="false">IF(Z682='User Input'!$C$1,1,0)</f>
        <v>0</v>
      </c>
      <c r="AP682" s="12" t="n">
        <f aca="false">AO682+AP681</f>
        <v>0</v>
      </c>
      <c r="AQ682" s="12" t="n">
        <f aca="false">IF(AP682=AP681,0,AP682)</f>
        <v>0</v>
      </c>
      <c r="AR682" s="12" t="str">
        <f aca="false">Y682</f>
        <v>David Kopp</v>
      </c>
      <c r="AS682" s="12" t="n">
        <f aca="false">AA682</f>
        <v>0</v>
      </c>
      <c r="AT682" s="66" t="n">
        <f aca="false">AE682</f>
        <v>-14.1514623097107</v>
      </c>
      <c r="AU682" s="12" t="n">
        <f aca="false">IF(AD682&gt;0,AD682,0)</f>
        <v>0</v>
      </c>
      <c r="AV682" s="12" t="n">
        <f aca="false">IF(AD682&gt;0,AE682,0)</f>
        <v>0</v>
      </c>
    </row>
    <row r="683" customFormat="false" ht="12" hidden="false" customHeight="false" outlineLevel="0" collapsed="false">
      <c r="A683" s="79"/>
      <c r="B683" s="80"/>
      <c r="C683" s="81"/>
      <c r="D683" s="82"/>
      <c r="E683" s="82"/>
      <c r="F683" s="36"/>
      <c r="G683" s="36"/>
      <c r="H683" s="36"/>
      <c r="I683" s="83"/>
      <c r="J683" s="83"/>
      <c r="K683" s="83"/>
      <c r="L683" s="83"/>
      <c r="M683" s="83"/>
      <c r="N683" s="84"/>
      <c r="U683" s="66"/>
      <c r="V683" s="66"/>
      <c r="W683" s="66"/>
      <c r="Y683" s="77" t="s">
        <v>1461</v>
      </c>
      <c r="Z683" s="67"/>
      <c r="AA683" s="60"/>
      <c r="AB683" s="61" t="s">
        <v>468</v>
      </c>
      <c r="AC683" s="61" t="s">
        <v>461</v>
      </c>
      <c r="AD683" s="62"/>
      <c r="AE683" s="68" t="n">
        <v>-14.151662822693</v>
      </c>
      <c r="AF683" s="69" t="str">
        <f aca="false">IF('User Input'!$J$2&gt;0,AE683*(1+'User Input'!$J$10),"N/A")</f>
        <v>N/A</v>
      </c>
      <c r="AG683" s="70" t="n">
        <v>132</v>
      </c>
      <c r="AH683" s="71" t="n">
        <v>6.27</v>
      </c>
      <c r="AI683" s="71" t="n">
        <v>1.65909090909091</v>
      </c>
      <c r="AJ683" s="64" t="n">
        <v>5</v>
      </c>
      <c r="AK683" s="64" t="n">
        <v>0</v>
      </c>
      <c r="AL683" s="64" t="n">
        <v>70</v>
      </c>
      <c r="AM683" s="12" t="n">
        <f aca="false">AH683*AG683</f>
        <v>827.64</v>
      </c>
      <c r="AN683" s="12" t="n">
        <f aca="false">AI683*AG683</f>
        <v>219</v>
      </c>
      <c r="AO683" s="12" t="n">
        <f aca="false">IF(Z683='User Input'!$C$1,1,0)</f>
        <v>0</v>
      </c>
      <c r="AP683" s="12" t="n">
        <f aca="false">AO683+AP682</f>
        <v>0</v>
      </c>
      <c r="AQ683" s="12" t="n">
        <f aca="false">IF(AP683=AP682,0,AP683)</f>
        <v>0</v>
      </c>
      <c r="AR683" s="12" t="str">
        <f aca="false">Y683</f>
        <v>Eric Brown</v>
      </c>
      <c r="AS683" s="12" t="n">
        <f aca="false">AA683</f>
        <v>0</v>
      </c>
      <c r="AT683" s="66" t="n">
        <f aca="false">AE683</f>
        <v>-14.151662822693</v>
      </c>
      <c r="AU683" s="12" t="n">
        <f aca="false">IF(AD683&gt;0,AD683,0)</f>
        <v>0</v>
      </c>
      <c r="AV683" s="12" t="n">
        <f aca="false">IF(AD683&gt;0,AE683,0)</f>
        <v>0</v>
      </c>
    </row>
    <row r="684" customFormat="false" ht="12" hidden="false" customHeight="false" outlineLevel="0" collapsed="false">
      <c r="A684" s="79"/>
      <c r="B684" s="80"/>
      <c r="C684" s="81"/>
      <c r="D684" s="82"/>
      <c r="E684" s="82"/>
      <c r="F684" s="36"/>
      <c r="G684" s="36"/>
      <c r="H684" s="36"/>
      <c r="I684" s="83"/>
      <c r="J684" s="83"/>
      <c r="K684" s="83"/>
      <c r="L684" s="83"/>
      <c r="M684" s="83"/>
      <c r="N684" s="84"/>
      <c r="U684" s="66"/>
      <c r="V684" s="66"/>
      <c r="W684" s="66"/>
      <c r="Y684" s="77" t="s">
        <v>1462</v>
      </c>
      <c r="Z684" s="67"/>
      <c r="AA684" s="60"/>
      <c r="AB684" s="61" t="s">
        <v>462</v>
      </c>
      <c r="AC684" s="61" t="s">
        <v>461</v>
      </c>
      <c r="AD684" s="62"/>
      <c r="AE684" s="68" t="n">
        <v>-14.1939455941596</v>
      </c>
      <c r="AF684" s="69" t="str">
        <f aca="false">IF('User Input'!$J$2&gt;0,AE684*(1+'User Input'!$J$10),"N/A")</f>
        <v>N/A</v>
      </c>
      <c r="AG684" s="70" t="n">
        <v>88</v>
      </c>
      <c r="AH684" s="71" t="n">
        <v>5.83</v>
      </c>
      <c r="AI684" s="71" t="n">
        <v>1.61363636363636</v>
      </c>
      <c r="AJ684" s="64" t="n">
        <v>3</v>
      </c>
      <c r="AK684" s="64" t="n">
        <v>0</v>
      </c>
      <c r="AL684" s="64" t="n">
        <v>43</v>
      </c>
      <c r="AM684" s="12" t="n">
        <f aca="false">AH684*AG684</f>
        <v>513.04</v>
      </c>
      <c r="AN684" s="12" t="n">
        <f aca="false">AI684*AG684</f>
        <v>142</v>
      </c>
      <c r="AO684" s="12" t="n">
        <f aca="false">IF(Z684='User Input'!$C$1,1,0)</f>
        <v>0</v>
      </c>
      <c r="AP684" s="12" t="n">
        <f aca="false">AO684+AP683</f>
        <v>0</v>
      </c>
      <c r="AQ684" s="12" t="n">
        <f aca="false">IF(AP684=AP683,0,AP684)</f>
        <v>0</v>
      </c>
      <c r="AR684" s="12" t="str">
        <f aca="false">Y684</f>
        <v>Kyle Mura</v>
      </c>
      <c r="AS684" s="12" t="n">
        <f aca="false">AA684</f>
        <v>0</v>
      </c>
      <c r="AT684" s="66" t="n">
        <f aca="false">AE684</f>
        <v>-14.1939455941596</v>
      </c>
      <c r="AU684" s="12" t="n">
        <f aca="false">IF(AD684&gt;0,AD684,0)</f>
        <v>0</v>
      </c>
      <c r="AV684" s="12" t="n">
        <f aca="false">IF(AD684&gt;0,AE684,0)</f>
        <v>0</v>
      </c>
    </row>
    <row r="685" customFormat="false" ht="12" hidden="false" customHeight="false" outlineLevel="0" collapsed="false">
      <c r="A685" s="79"/>
      <c r="B685" s="80"/>
      <c r="C685" s="81"/>
      <c r="D685" s="82"/>
      <c r="E685" s="82"/>
      <c r="F685" s="36"/>
      <c r="G685" s="36"/>
      <c r="H685" s="36"/>
      <c r="I685" s="83"/>
      <c r="J685" s="83"/>
      <c r="K685" s="83"/>
      <c r="L685" s="83"/>
      <c r="M685" s="83"/>
      <c r="N685" s="84"/>
      <c r="U685" s="66"/>
      <c r="V685" s="66"/>
      <c r="W685" s="66"/>
      <c r="Y685" s="77" t="s">
        <v>1463</v>
      </c>
      <c r="Z685" s="67"/>
      <c r="AA685" s="60"/>
      <c r="AB685" s="61" t="s">
        <v>479</v>
      </c>
      <c r="AC685" s="61" t="s">
        <v>461</v>
      </c>
      <c r="AD685" s="62"/>
      <c r="AE685" s="68" t="n">
        <v>-14.2528121271077</v>
      </c>
      <c r="AF685" s="69" t="str">
        <f aca="false">IF('User Input'!$J$2&gt;0,AE685*(1+'User Input'!$J$10),"N/A")</f>
        <v>N/A</v>
      </c>
      <c r="AG685" s="70" t="n">
        <v>95</v>
      </c>
      <c r="AH685" s="71" t="n">
        <v>5.97</v>
      </c>
      <c r="AI685" s="71" t="n">
        <v>1.62105263157895</v>
      </c>
      <c r="AJ685" s="64" t="n">
        <v>3</v>
      </c>
      <c r="AK685" s="64" t="n">
        <v>0</v>
      </c>
      <c r="AL685" s="64" t="n">
        <v>52</v>
      </c>
      <c r="AM685" s="12" t="n">
        <f aca="false">AH685*AG685</f>
        <v>567.15</v>
      </c>
      <c r="AN685" s="12" t="n">
        <f aca="false">AI685*AG685</f>
        <v>154</v>
      </c>
      <c r="AO685" s="12" t="n">
        <f aca="false">IF(Z685='User Input'!$C$1,1,0)</f>
        <v>0</v>
      </c>
      <c r="AP685" s="12" t="n">
        <f aca="false">AO685+AP684</f>
        <v>0</v>
      </c>
      <c r="AQ685" s="12" t="n">
        <f aca="false">IF(AP685=AP684,0,AP685)</f>
        <v>0</v>
      </c>
      <c r="AR685" s="12" t="str">
        <f aca="false">Y685</f>
        <v>James Avery</v>
      </c>
      <c r="AS685" s="12" t="n">
        <f aca="false">AA685</f>
        <v>0</v>
      </c>
      <c r="AT685" s="66" t="n">
        <f aca="false">AE685</f>
        <v>-14.2528121271077</v>
      </c>
      <c r="AU685" s="12" t="n">
        <f aca="false">IF(AD685&gt;0,AD685,0)</f>
        <v>0</v>
      </c>
      <c r="AV685" s="12" t="n">
        <f aca="false">IF(AD685&gt;0,AE685,0)</f>
        <v>0</v>
      </c>
    </row>
    <row r="686" customFormat="false" ht="12" hidden="false" customHeight="false" outlineLevel="0" collapsed="false">
      <c r="A686" s="79"/>
      <c r="B686" s="80"/>
      <c r="C686" s="81"/>
      <c r="D686" s="82"/>
      <c r="E686" s="82"/>
      <c r="F686" s="36"/>
      <c r="G686" s="36"/>
      <c r="H686" s="36"/>
      <c r="I686" s="83"/>
      <c r="J686" s="83"/>
      <c r="K686" s="83"/>
      <c r="L686" s="83"/>
      <c r="M686" s="83"/>
      <c r="N686" s="84"/>
      <c r="U686" s="66"/>
      <c r="V686" s="66"/>
      <c r="W686" s="66"/>
      <c r="Y686" s="77" t="s">
        <v>1464</v>
      </c>
      <c r="Z686" s="67"/>
      <c r="AA686" s="60"/>
      <c r="AB686" s="61" t="s">
        <v>465</v>
      </c>
      <c r="AC686" s="61" t="s">
        <v>461</v>
      </c>
      <c r="AD686" s="62"/>
      <c r="AE686" s="68" t="n">
        <v>-14.2532493251319</v>
      </c>
      <c r="AF686" s="69" t="str">
        <f aca="false">IF('User Input'!$J$2&gt;0,AE686*(1+'User Input'!$J$10),"N/A")</f>
        <v>N/A</v>
      </c>
      <c r="AG686" s="70" t="n">
        <v>133</v>
      </c>
      <c r="AH686" s="71" t="n">
        <v>6.09</v>
      </c>
      <c r="AI686" s="71" t="n">
        <v>1.73684210526316</v>
      </c>
      <c r="AJ686" s="64" t="n">
        <v>5</v>
      </c>
      <c r="AK686" s="64" t="n">
        <v>0</v>
      </c>
      <c r="AL686" s="64" t="n">
        <v>79</v>
      </c>
      <c r="AM686" s="12" t="n">
        <f aca="false">AH686*AG686</f>
        <v>809.97</v>
      </c>
      <c r="AN686" s="12" t="n">
        <f aca="false">AI686*AG686</f>
        <v>231</v>
      </c>
      <c r="AO686" s="12" t="n">
        <f aca="false">IF(Z686='User Input'!$C$1,1,0)</f>
        <v>0</v>
      </c>
      <c r="AP686" s="12" t="n">
        <f aca="false">AO686+AP685</f>
        <v>0</v>
      </c>
      <c r="AQ686" s="12" t="n">
        <f aca="false">IF(AP686=AP685,0,AP686)</f>
        <v>0</v>
      </c>
      <c r="AR686" s="12" t="str">
        <f aca="false">Y686</f>
        <v>Mark Holliman</v>
      </c>
      <c r="AS686" s="12" t="n">
        <f aca="false">AA686</f>
        <v>0</v>
      </c>
      <c r="AT686" s="66" t="n">
        <f aca="false">AE686</f>
        <v>-14.2532493251319</v>
      </c>
      <c r="AU686" s="12" t="n">
        <f aca="false">IF(AD686&gt;0,AD686,0)</f>
        <v>0</v>
      </c>
      <c r="AV686" s="12" t="n">
        <f aca="false">IF(AD686&gt;0,AE686,0)</f>
        <v>0</v>
      </c>
    </row>
    <row r="687" customFormat="false" ht="12" hidden="false" customHeight="false" outlineLevel="0" collapsed="false">
      <c r="A687" s="79"/>
      <c r="B687" s="80"/>
      <c r="C687" s="81"/>
      <c r="D687" s="82"/>
      <c r="E687" s="82"/>
      <c r="F687" s="36"/>
      <c r="G687" s="36"/>
      <c r="H687" s="36"/>
      <c r="I687" s="83"/>
      <c r="J687" s="83"/>
      <c r="K687" s="83"/>
      <c r="L687" s="83"/>
      <c r="M687" s="83"/>
      <c r="N687" s="84"/>
      <c r="U687" s="66"/>
      <c r="V687" s="66"/>
      <c r="W687" s="66"/>
      <c r="Y687" s="77" t="s">
        <v>1465</v>
      </c>
      <c r="Z687" s="67"/>
      <c r="AA687" s="60"/>
      <c r="AB687" s="61" t="s">
        <v>473</v>
      </c>
      <c r="AC687" s="61" t="s">
        <v>481</v>
      </c>
      <c r="AD687" s="62"/>
      <c r="AE687" s="68" t="n">
        <v>-14.2815151112717</v>
      </c>
      <c r="AF687" s="69" t="str">
        <f aca="false">IF('User Input'!$J$2&gt;0,AE687*(1+'User Input'!$J$10),"N/A")</f>
        <v>N/A</v>
      </c>
      <c r="AG687" s="70" t="n">
        <v>41</v>
      </c>
      <c r="AH687" s="71" t="n">
        <v>6.37</v>
      </c>
      <c r="AI687" s="71" t="n">
        <v>1.80487804878049</v>
      </c>
      <c r="AJ687" s="64" t="n">
        <v>1</v>
      </c>
      <c r="AK687" s="64" t="n">
        <v>0</v>
      </c>
      <c r="AL687" s="64" t="n">
        <v>26</v>
      </c>
      <c r="AM687" s="12" t="n">
        <f aca="false">AH687*AG687</f>
        <v>261.17</v>
      </c>
      <c r="AN687" s="12" t="n">
        <f aca="false">AI687*AG687</f>
        <v>74</v>
      </c>
      <c r="AO687" s="12" t="n">
        <f aca="false">IF(Z687='User Input'!$C$1,1,0)</f>
        <v>0</v>
      </c>
      <c r="AP687" s="12" t="n">
        <f aca="false">AO687+AP686</f>
        <v>0</v>
      </c>
      <c r="AQ687" s="12" t="n">
        <f aca="false">IF(AP687=AP686,0,AP687)</f>
        <v>0</v>
      </c>
      <c r="AR687" s="12" t="str">
        <f aca="false">Y687</f>
        <v>Michael Broadway</v>
      </c>
      <c r="AS687" s="12" t="n">
        <f aca="false">AA687</f>
        <v>0</v>
      </c>
      <c r="AT687" s="66" t="n">
        <f aca="false">AE687</f>
        <v>-14.2815151112717</v>
      </c>
      <c r="AU687" s="12" t="n">
        <f aca="false">IF(AD687&gt;0,AD687,0)</f>
        <v>0</v>
      </c>
      <c r="AV687" s="12" t="n">
        <f aca="false">IF(AD687&gt;0,AE687,0)</f>
        <v>0</v>
      </c>
    </row>
    <row r="688" customFormat="false" ht="12" hidden="false" customHeight="false" outlineLevel="0" collapsed="false">
      <c r="A688" s="79"/>
      <c r="B688" s="80"/>
      <c r="C688" s="81"/>
      <c r="D688" s="82"/>
      <c r="E688" s="82"/>
      <c r="F688" s="36"/>
      <c r="G688" s="36"/>
      <c r="H688" s="36"/>
      <c r="I688" s="83"/>
      <c r="J688" s="83"/>
      <c r="K688" s="83"/>
      <c r="L688" s="83"/>
      <c r="M688" s="83"/>
      <c r="N688" s="84"/>
      <c r="U688" s="66"/>
      <c r="V688" s="66"/>
      <c r="W688" s="66"/>
      <c r="Y688" s="77" t="s">
        <v>1466</v>
      </c>
      <c r="Z688" s="67"/>
      <c r="AA688" s="60"/>
      <c r="AB688" s="61" t="s">
        <v>462</v>
      </c>
      <c r="AC688" s="61" t="s">
        <v>481</v>
      </c>
      <c r="AD688" s="62"/>
      <c r="AE688" s="68" t="n">
        <v>-14.3363443493405</v>
      </c>
      <c r="AF688" s="69" t="str">
        <f aca="false">IF('User Input'!$J$2&gt;0,AE688*(1+'User Input'!$J$10),"N/A")</f>
        <v>N/A</v>
      </c>
      <c r="AG688" s="70" t="n">
        <v>37</v>
      </c>
      <c r="AH688" s="71" t="n">
        <v>6.32</v>
      </c>
      <c r="AI688" s="71" t="n">
        <v>1.86486486486487</v>
      </c>
      <c r="AJ688" s="64" t="n">
        <v>1</v>
      </c>
      <c r="AK688" s="64" t="n">
        <v>0</v>
      </c>
      <c r="AL688" s="64" t="n">
        <v>24</v>
      </c>
      <c r="AM688" s="12" t="n">
        <f aca="false">AH688*AG688</f>
        <v>233.84</v>
      </c>
      <c r="AN688" s="12" t="n">
        <f aca="false">AI688*AG688</f>
        <v>69</v>
      </c>
      <c r="AO688" s="12" t="n">
        <f aca="false">IF(Z688='User Input'!$C$1,1,0)</f>
        <v>0</v>
      </c>
      <c r="AP688" s="12" t="n">
        <f aca="false">AO688+AP687</f>
        <v>0</v>
      </c>
      <c r="AQ688" s="12" t="n">
        <f aca="false">IF(AP688=AP687,0,AP688)</f>
        <v>0</v>
      </c>
      <c r="AR688" s="12" t="str">
        <f aca="false">Y688</f>
        <v>Gary Daley</v>
      </c>
      <c r="AS688" s="12" t="n">
        <f aca="false">AA688</f>
        <v>0</v>
      </c>
      <c r="AT688" s="66" t="n">
        <f aca="false">AE688</f>
        <v>-14.3363443493405</v>
      </c>
      <c r="AU688" s="12" t="n">
        <f aca="false">IF(AD688&gt;0,AD688,0)</f>
        <v>0</v>
      </c>
      <c r="AV688" s="12" t="n">
        <f aca="false">IF(AD688&gt;0,AE688,0)</f>
        <v>0</v>
      </c>
    </row>
    <row r="689" customFormat="false" ht="12" hidden="false" customHeight="false" outlineLevel="0" collapsed="false">
      <c r="A689" s="79"/>
      <c r="B689" s="80"/>
      <c r="C689" s="81"/>
      <c r="D689" s="82"/>
      <c r="E689" s="82"/>
      <c r="F689" s="36"/>
      <c r="G689" s="36"/>
      <c r="H689" s="36"/>
      <c r="I689" s="83"/>
      <c r="J689" s="83"/>
      <c r="K689" s="83"/>
      <c r="L689" s="83"/>
      <c r="M689" s="83"/>
      <c r="N689" s="84"/>
      <c r="U689" s="66"/>
      <c r="V689" s="66"/>
      <c r="W689" s="66"/>
      <c r="Y689" s="77" t="s">
        <v>1467</v>
      </c>
      <c r="Z689" s="67"/>
      <c r="AA689" s="60"/>
      <c r="AB689" s="61" t="s">
        <v>458</v>
      </c>
      <c r="AC689" s="61" t="s">
        <v>461</v>
      </c>
      <c r="AD689" s="62"/>
      <c r="AE689" s="68" t="n">
        <v>-14.3426727637952</v>
      </c>
      <c r="AF689" s="69" t="str">
        <f aca="false">IF('User Input'!$J$2&gt;0,AE689*(1+'User Input'!$J$10),"N/A")</f>
        <v>N/A</v>
      </c>
      <c r="AG689" s="70" t="n">
        <v>85</v>
      </c>
      <c r="AH689" s="71" t="n">
        <v>5.93</v>
      </c>
      <c r="AI689" s="71" t="n">
        <v>1.70588235294118</v>
      </c>
      <c r="AJ689" s="64" t="n">
        <v>3</v>
      </c>
      <c r="AK689" s="64" t="n">
        <v>0</v>
      </c>
      <c r="AL689" s="64" t="n">
        <v>55</v>
      </c>
      <c r="AM689" s="12" t="n">
        <f aca="false">AH689*AG689</f>
        <v>504.05</v>
      </c>
      <c r="AN689" s="12" t="n">
        <f aca="false">AI689*AG689</f>
        <v>145</v>
      </c>
      <c r="AO689" s="12" t="n">
        <f aca="false">IF(Z689='User Input'!$C$1,1,0)</f>
        <v>0</v>
      </c>
      <c r="AP689" s="12" t="n">
        <f aca="false">AO689+AP688</f>
        <v>0</v>
      </c>
      <c r="AQ689" s="12" t="n">
        <f aca="false">IF(AP689=AP688,0,AP689)</f>
        <v>0</v>
      </c>
      <c r="AR689" s="12" t="str">
        <f aca="false">Y689</f>
        <v>James Houser</v>
      </c>
      <c r="AS689" s="12" t="n">
        <f aca="false">AA689</f>
        <v>0</v>
      </c>
      <c r="AT689" s="66" t="n">
        <f aca="false">AE689</f>
        <v>-14.3426727637952</v>
      </c>
      <c r="AU689" s="12" t="n">
        <f aca="false">IF(AD689&gt;0,AD689,0)</f>
        <v>0</v>
      </c>
      <c r="AV689" s="12" t="n">
        <f aca="false">IF(AD689&gt;0,AE689,0)</f>
        <v>0</v>
      </c>
    </row>
    <row r="690" customFormat="false" ht="12" hidden="false" customHeight="false" outlineLevel="0" collapsed="false">
      <c r="A690" s="79"/>
      <c r="B690" s="80"/>
      <c r="C690" s="81"/>
      <c r="D690" s="82"/>
      <c r="E690" s="82"/>
      <c r="F690" s="36"/>
      <c r="G690" s="36"/>
      <c r="H690" s="36"/>
      <c r="I690" s="83"/>
      <c r="J690" s="83"/>
      <c r="K690" s="83"/>
      <c r="L690" s="83"/>
      <c r="M690" s="83"/>
      <c r="N690" s="84"/>
      <c r="U690" s="66"/>
      <c r="V690" s="66"/>
      <c r="W690" s="66"/>
      <c r="Y690" s="77" t="s">
        <v>1468</v>
      </c>
      <c r="Z690" s="67"/>
      <c r="AA690" s="60"/>
      <c r="AB690" s="61" t="s">
        <v>462</v>
      </c>
      <c r="AC690" s="61" t="s">
        <v>461</v>
      </c>
      <c r="AD690" s="62"/>
      <c r="AE690" s="68" t="n">
        <v>-14.4001287504547</v>
      </c>
      <c r="AF690" s="69" t="str">
        <f aca="false">IF('User Input'!$J$2&gt;0,AE690*(1+'User Input'!$J$10),"N/A")</f>
        <v>N/A</v>
      </c>
      <c r="AG690" s="70" t="n">
        <v>97</v>
      </c>
      <c r="AH690" s="71" t="n">
        <v>5.94</v>
      </c>
      <c r="AI690" s="71" t="n">
        <v>1.67010309278351</v>
      </c>
      <c r="AJ690" s="64" t="n">
        <v>4</v>
      </c>
      <c r="AK690" s="64" t="n">
        <v>0</v>
      </c>
      <c r="AL690" s="64" t="n">
        <v>44</v>
      </c>
      <c r="AM690" s="12" t="n">
        <f aca="false">AH690*AG690</f>
        <v>576.18</v>
      </c>
      <c r="AN690" s="12" t="n">
        <f aca="false">AI690*AG690</f>
        <v>162</v>
      </c>
      <c r="AO690" s="12" t="n">
        <f aca="false">IF(Z690='User Input'!$C$1,1,0)</f>
        <v>0</v>
      </c>
      <c r="AP690" s="12" t="n">
        <f aca="false">AO690+AP689</f>
        <v>0</v>
      </c>
      <c r="AQ690" s="12" t="n">
        <f aca="false">IF(AP690=AP689,0,AP690)</f>
        <v>0</v>
      </c>
      <c r="AR690" s="12" t="str">
        <f aca="false">Y690</f>
        <v>Brian Broderick</v>
      </c>
      <c r="AS690" s="12" t="n">
        <f aca="false">AA690</f>
        <v>0</v>
      </c>
      <c r="AT690" s="66" t="n">
        <f aca="false">AE690</f>
        <v>-14.4001287504547</v>
      </c>
      <c r="AU690" s="12" t="n">
        <f aca="false">IF(AD690&gt;0,AD690,0)</f>
        <v>0</v>
      </c>
      <c r="AV690" s="12" t="n">
        <f aca="false">IF(AD690&gt;0,AE690,0)</f>
        <v>0</v>
      </c>
    </row>
    <row r="691" customFormat="false" ht="12" hidden="false" customHeight="false" outlineLevel="0" collapsed="false">
      <c r="A691" s="79"/>
      <c r="B691" s="80"/>
      <c r="C691" s="81"/>
      <c r="D691" s="82"/>
      <c r="E691" s="82"/>
      <c r="F691" s="36"/>
      <c r="G691" s="36"/>
      <c r="H691" s="36"/>
      <c r="I691" s="83"/>
      <c r="J691" s="83"/>
      <c r="K691" s="83"/>
      <c r="L691" s="83"/>
      <c r="M691" s="83"/>
      <c r="N691" s="84"/>
      <c r="U691" s="66"/>
      <c r="V691" s="66"/>
      <c r="W691" s="66"/>
      <c r="Y691" s="77" t="s">
        <v>1469</v>
      </c>
      <c r="Z691" s="67"/>
      <c r="AA691" s="60"/>
      <c r="AB691" s="61" t="s">
        <v>477</v>
      </c>
      <c r="AC691" s="61" t="s">
        <v>481</v>
      </c>
      <c r="AD691" s="62"/>
      <c r="AE691" s="68" t="n">
        <v>-14.4073893089985</v>
      </c>
      <c r="AF691" s="69" t="str">
        <f aca="false">IF('User Input'!$J$2&gt;0,AE691*(1+'User Input'!$J$10),"N/A")</f>
        <v>N/A</v>
      </c>
      <c r="AG691" s="70" t="n">
        <v>33</v>
      </c>
      <c r="AH691" s="71" t="n">
        <v>6.55</v>
      </c>
      <c r="AI691" s="71" t="n">
        <v>1.75757575757576</v>
      </c>
      <c r="AJ691" s="64" t="n">
        <v>1</v>
      </c>
      <c r="AK691" s="64" t="n">
        <v>0</v>
      </c>
      <c r="AL691" s="64" t="n">
        <v>15</v>
      </c>
      <c r="AM691" s="12" t="n">
        <f aca="false">AH691*AG691</f>
        <v>216.15</v>
      </c>
      <c r="AN691" s="12" t="n">
        <f aca="false">AI691*AG691</f>
        <v>58</v>
      </c>
      <c r="AO691" s="12" t="n">
        <f aca="false">IF(Z691='User Input'!$C$1,1,0)</f>
        <v>0</v>
      </c>
      <c r="AP691" s="12" t="n">
        <f aca="false">AO691+AP690</f>
        <v>0</v>
      </c>
      <c r="AQ691" s="12" t="n">
        <f aca="false">IF(AP691=AP690,0,AP691)</f>
        <v>0</v>
      </c>
      <c r="AR691" s="12" t="str">
        <f aca="false">Y691</f>
        <v>Rob Semerano</v>
      </c>
      <c r="AS691" s="12" t="n">
        <f aca="false">AA691</f>
        <v>0</v>
      </c>
      <c r="AT691" s="66" t="n">
        <f aca="false">AE691</f>
        <v>-14.4073893089985</v>
      </c>
      <c r="AU691" s="12" t="n">
        <f aca="false">IF(AD691&gt;0,AD691,0)</f>
        <v>0</v>
      </c>
      <c r="AV691" s="12" t="n">
        <f aca="false">IF(AD691&gt;0,AE691,0)</f>
        <v>0</v>
      </c>
    </row>
    <row r="692" customFormat="false" ht="12" hidden="false" customHeight="false" outlineLevel="0" collapsed="false">
      <c r="A692" s="79"/>
      <c r="B692" s="80"/>
      <c r="C692" s="81"/>
      <c r="D692" s="82"/>
      <c r="E692" s="82"/>
      <c r="F692" s="36"/>
      <c r="G692" s="36"/>
      <c r="H692" s="36"/>
      <c r="I692" s="83"/>
      <c r="J692" s="83"/>
      <c r="K692" s="83"/>
      <c r="L692" s="83"/>
      <c r="M692" s="83"/>
      <c r="N692" s="84"/>
      <c r="U692" s="66"/>
      <c r="V692" s="66"/>
      <c r="W692" s="66"/>
      <c r="Y692" s="77" t="s">
        <v>1470</v>
      </c>
      <c r="Z692" s="67"/>
      <c r="AA692" s="60"/>
      <c r="AB692" s="61" t="s">
        <v>475</v>
      </c>
      <c r="AC692" s="61" t="s">
        <v>461</v>
      </c>
      <c r="AD692" s="62"/>
      <c r="AE692" s="68" t="n">
        <v>-14.4208722371469</v>
      </c>
      <c r="AF692" s="69" t="str">
        <f aca="false">IF('User Input'!$J$2&gt;0,AE692*(1+'User Input'!$J$10),"N/A")</f>
        <v>N/A</v>
      </c>
      <c r="AG692" s="70" t="n">
        <v>84</v>
      </c>
      <c r="AH692" s="71" t="n">
        <v>5.89</v>
      </c>
      <c r="AI692" s="71" t="n">
        <v>1.72619047619048</v>
      </c>
      <c r="AJ692" s="64" t="n">
        <v>3</v>
      </c>
      <c r="AK692" s="64" t="n">
        <v>0</v>
      </c>
      <c r="AL692" s="64" t="n">
        <v>55</v>
      </c>
      <c r="AM692" s="12" t="n">
        <f aca="false">AH692*AG692</f>
        <v>494.76</v>
      </c>
      <c r="AN692" s="12" t="n">
        <f aca="false">AI692*AG692</f>
        <v>145</v>
      </c>
      <c r="AO692" s="12" t="n">
        <f aca="false">IF(Z692='User Input'!$C$1,1,0)</f>
        <v>0</v>
      </c>
      <c r="AP692" s="12" t="n">
        <f aca="false">AO692+AP691</f>
        <v>0</v>
      </c>
      <c r="AQ692" s="12" t="n">
        <f aca="false">IF(AP692=AP691,0,AP692)</f>
        <v>0</v>
      </c>
      <c r="AR692" s="12" t="str">
        <f aca="false">Y692</f>
        <v>Adrian Alaniz</v>
      </c>
      <c r="AS692" s="12" t="n">
        <f aca="false">AA692</f>
        <v>0</v>
      </c>
      <c r="AT692" s="66" t="n">
        <f aca="false">AE692</f>
        <v>-14.4208722371469</v>
      </c>
      <c r="AU692" s="12" t="n">
        <f aca="false">IF(AD692&gt;0,AD692,0)</f>
        <v>0</v>
      </c>
      <c r="AV692" s="12" t="n">
        <f aca="false">IF(AD692&gt;0,AE692,0)</f>
        <v>0</v>
      </c>
    </row>
    <row r="693" customFormat="false" ht="12" hidden="false" customHeight="false" outlineLevel="0" collapsed="false">
      <c r="A693" s="79"/>
      <c r="B693" s="80"/>
      <c r="C693" s="81"/>
      <c r="D693" s="82"/>
      <c r="E693" s="82"/>
      <c r="F693" s="36"/>
      <c r="G693" s="36"/>
      <c r="H693" s="36"/>
      <c r="I693" s="83"/>
      <c r="J693" s="83"/>
      <c r="K693" s="83"/>
      <c r="L693" s="83"/>
      <c r="M693" s="83"/>
      <c r="N693" s="84"/>
      <c r="U693" s="66"/>
      <c r="V693" s="66"/>
      <c r="W693" s="66"/>
      <c r="Y693" s="77" t="s">
        <v>1471</v>
      </c>
      <c r="Z693" s="67"/>
      <c r="AA693" s="60"/>
      <c r="AB693" s="61" t="s">
        <v>479</v>
      </c>
      <c r="AC693" s="61" t="s">
        <v>461</v>
      </c>
      <c r="AD693" s="62"/>
      <c r="AE693" s="68" t="n">
        <v>-14.4375906293984</v>
      </c>
      <c r="AF693" s="69" t="str">
        <f aca="false">IF('User Input'!$J$2&gt;0,AE693*(1+'User Input'!$J$10),"N/A")</f>
        <v>N/A</v>
      </c>
      <c r="AG693" s="70" t="n">
        <v>74</v>
      </c>
      <c r="AH693" s="71" t="n">
        <v>5.96</v>
      </c>
      <c r="AI693" s="71" t="n">
        <v>1.62162162162162</v>
      </c>
      <c r="AJ693" s="64" t="n">
        <v>2</v>
      </c>
      <c r="AK693" s="64" t="n">
        <v>0</v>
      </c>
      <c r="AL693" s="64" t="n">
        <v>50</v>
      </c>
      <c r="AM693" s="12" t="n">
        <f aca="false">AH693*AG693</f>
        <v>441.04</v>
      </c>
      <c r="AN693" s="12" t="n">
        <f aca="false">AI693*AG693</f>
        <v>120</v>
      </c>
      <c r="AO693" s="12" t="n">
        <f aca="false">IF(Z693='User Input'!$C$1,1,0)</f>
        <v>0</v>
      </c>
      <c r="AP693" s="12" t="n">
        <f aca="false">AO693+AP692</f>
        <v>0</v>
      </c>
      <c r="AQ693" s="12" t="n">
        <f aca="false">IF(AP693=AP692,0,AP693)</f>
        <v>0</v>
      </c>
      <c r="AR693" s="12" t="str">
        <f aca="false">Y693</f>
        <v>Tom Cochran</v>
      </c>
      <c r="AS693" s="12" t="n">
        <f aca="false">AA693</f>
        <v>0</v>
      </c>
      <c r="AT693" s="66" t="n">
        <f aca="false">AE693</f>
        <v>-14.4375906293984</v>
      </c>
      <c r="AU693" s="12" t="n">
        <f aca="false">IF(AD693&gt;0,AD693,0)</f>
        <v>0</v>
      </c>
      <c r="AV693" s="12" t="n">
        <f aca="false">IF(AD693&gt;0,AE693,0)</f>
        <v>0</v>
      </c>
    </row>
    <row r="694" customFormat="false" ht="12" hidden="false" customHeight="false" outlineLevel="0" collapsed="false">
      <c r="A694" s="79"/>
      <c r="B694" s="80"/>
      <c r="C694" s="81"/>
      <c r="D694" s="82"/>
      <c r="E694" s="82"/>
      <c r="F694" s="36"/>
      <c r="G694" s="36"/>
      <c r="H694" s="36"/>
      <c r="I694" s="83"/>
      <c r="J694" s="83"/>
      <c r="K694" s="83"/>
      <c r="L694" s="83"/>
      <c r="M694" s="83"/>
      <c r="N694" s="84"/>
      <c r="U694" s="66"/>
      <c r="V694" s="66"/>
      <c r="W694" s="66"/>
      <c r="Y694" s="77" t="s">
        <v>1472</v>
      </c>
      <c r="Z694" s="67"/>
      <c r="AA694" s="60"/>
      <c r="AB694" s="61" t="s">
        <v>462</v>
      </c>
      <c r="AC694" s="61" t="s">
        <v>481</v>
      </c>
      <c r="AD694" s="62"/>
      <c r="AE694" s="68" t="n">
        <v>-14.4612800093818</v>
      </c>
      <c r="AF694" s="69" t="str">
        <f aca="false">IF('User Input'!$J$2&gt;0,AE694*(1+'User Input'!$J$10),"N/A")</f>
        <v>N/A</v>
      </c>
      <c r="AG694" s="70" t="n">
        <v>25</v>
      </c>
      <c r="AH694" s="71" t="n">
        <v>6.84</v>
      </c>
      <c r="AI694" s="71" t="n">
        <v>2</v>
      </c>
      <c r="AJ694" s="64" t="n">
        <v>1</v>
      </c>
      <c r="AK694" s="64" t="n">
        <v>0</v>
      </c>
      <c r="AL694" s="64" t="n">
        <v>18</v>
      </c>
      <c r="AM694" s="12" t="n">
        <f aca="false">AH694*AG694</f>
        <v>171</v>
      </c>
      <c r="AN694" s="12" t="n">
        <f aca="false">AI694*AG694</f>
        <v>50</v>
      </c>
      <c r="AO694" s="12" t="n">
        <f aca="false">IF(Z694='User Input'!$C$1,1,0)</f>
        <v>0</v>
      </c>
      <c r="AP694" s="12" t="n">
        <f aca="false">AO694+AP693</f>
        <v>0</v>
      </c>
      <c r="AQ694" s="12" t="n">
        <f aca="false">IF(AP694=AP693,0,AP694)</f>
        <v>0</v>
      </c>
      <c r="AR694" s="12" t="str">
        <f aca="false">Y694</f>
        <v>Kenneth Maiques</v>
      </c>
      <c r="AS694" s="12" t="n">
        <f aca="false">AA694</f>
        <v>0</v>
      </c>
      <c r="AT694" s="66" t="n">
        <f aca="false">AE694</f>
        <v>-14.4612800093818</v>
      </c>
      <c r="AU694" s="12" t="n">
        <f aca="false">IF(AD694&gt;0,AD694,0)</f>
        <v>0</v>
      </c>
      <c r="AV694" s="12" t="n">
        <f aca="false">IF(AD694&gt;0,AE694,0)</f>
        <v>0</v>
      </c>
    </row>
    <row r="695" customFormat="false" ht="12" hidden="false" customHeight="false" outlineLevel="0" collapsed="false">
      <c r="A695" s="79"/>
      <c r="B695" s="80"/>
      <c r="C695" s="81"/>
      <c r="D695" s="82"/>
      <c r="E695" s="82"/>
      <c r="F695" s="36"/>
      <c r="G695" s="36"/>
      <c r="H695" s="36"/>
      <c r="I695" s="83"/>
      <c r="J695" s="83"/>
      <c r="K695" s="83"/>
      <c r="L695" s="83"/>
      <c r="M695" s="83"/>
      <c r="N695" s="84"/>
      <c r="U695" s="66"/>
      <c r="V695" s="66"/>
      <c r="W695" s="66"/>
      <c r="Y695" s="77" t="s">
        <v>1473</v>
      </c>
      <c r="Z695" s="67"/>
      <c r="AA695" s="60"/>
      <c r="AB695" s="61" t="s">
        <v>480</v>
      </c>
      <c r="AC695" s="61" t="s">
        <v>461</v>
      </c>
      <c r="AD695" s="62"/>
      <c r="AE695" s="68" t="n">
        <v>-14.6034720186312</v>
      </c>
      <c r="AF695" s="69" t="str">
        <f aca="false">IF('User Input'!$J$2&gt;0,AE695*(1+'User Input'!$J$10),"N/A")</f>
        <v>N/A</v>
      </c>
      <c r="AG695" s="70" t="n">
        <v>110</v>
      </c>
      <c r="AH695" s="71" t="n">
        <v>5.89</v>
      </c>
      <c r="AI695" s="71" t="n">
        <v>1.70909090909091</v>
      </c>
      <c r="AJ695" s="64" t="n">
        <v>3</v>
      </c>
      <c r="AK695" s="64" t="n">
        <v>0</v>
      </c>
      <c r="AL695" s="64" t="n">
        <v>71</v>
      </c>
      <c r="AM695" s="12" t="n">
        <f aca="false">AH695*AG695</f>
        <v>647.9</v>
      </c>
      <c r="AN695" s="12" t="n">
        <f aca="false">AI695*AG695</f>
        <v>188</v>
      </c>
      <c r="AO695" s="12" t="n">
        <f aca="false">IF(Z695='User Input'!$C$1,1,0)</f>
        <v>0</v>
      </c>
      <c r="AP695" s="12" t="n">
        <f aca="false">AO695+AP694</f>
        <v>0</v>
      </c>
      <c r="AQ695" s="12" t="n">
        <f aca="false">IF(AP695=AP694,0,AP695)</f>
        <v>0</v>
      </c>
      <c r="AR695" s="12" t="str">
        <f aca="false">Y695</f>
        <v>Kyle Bloom</v>
      </c>
      <c r="AS695" s="12" t="n">
        <f aca="false">AA695</f>
        <v>0</v>
      </c>
      <c r="AT695" s="66" t="n">
        <f aca="false">AE695</f>
        <v>-14.6034720186312</v>
      </c>
      <c r="AU695" s="12" t="n">
        <f aca="false">IF(AD695&gt;0,AD695,0)</f>
        <v>0</v>
      </c>
      <c r="AV695" s="12" t="n">
        <f aca="false">IF(AD695&gt;0,AE695,0)</f>
        <v>0</v>
      </c>
    </row>
    <row r="696" customFormat="false" ht="12" hidden="false" customHeight="false" outlineLevel="0" collapsed="false">
      <c r="A696" s="79"/>
      <c r="B696" s="80"/>
      <c r="C696" s="81"/>
      <c r="D696" s="82"/>
      <c r="E696" s="82"/>
      <c r="F696" s="36"/>
      <c r="G696" s="36"/>
      <c r="H696" s="36"/>
      <c r="I696" s="83"/>
      <c r="J696" s="83"/>
      <c r="K696" s="83"/>
      <c r="L696" s="83"/>
      <c r="M696" s="83"/>
      <c r="N696" s="84"/>
      <c r="U696" s="66"/>
      <c r="V696" s="66"/>
      <c r="W696" s="66"/>
      <c r="Y696" s="77" t="s">
        <v>1474</v>
      </c>
      <c r="Z696" s="67"/>
      <c r="AA696" s="60"/>
      <c r="AB696" s="61" t="s">
        <v>475</v>
      </c>
      <c r="AC696" s="61" t="s">
        <v>461</v>
      </c>
      <c r="AD696" s="62"/>
      <c r="AE696" s="68" t="n">
        <v>-14.6546157059036</v>
      </c>
      <c r="AF696" s="69" t="str">
        <f aca="false">IF('User Input'!$J$2&gt;0,AE696*(1+'User Input'!$J$10),"N/A")</f>
        <v>N/A</v>
      </c>
      <c r="AG696" s="70" t="n">
        <v>97</v>
      </c>
      <c r="AH696" s="71" t="n">
        <v>6.12</v>
      </c>
      <c r="AI696" s="71" t="n">
        <v>1.67010309278351</v>
      </c>
      <c r="AJ696" s="64" t="n">
        <v>3</v>
      </c>
      <c r="AK696" s="64" t="n">
        <v>0</v>
      </c>
      <c r="AL696" s="64" t="n">
        <v>61</v>
      </c>
      <c r="AM696" s="12" t="n">
        <f aca="false">AH696*AG696</f>
        <v>593.64</v>
      </c>
      <c r="AN696" s="12" t="n">
        <f aca="false">AI696*AG696</f>
        <v>162</v>
      </c>
      <c r="AO696" s="12" t="n">
        <f aca="false">IF(Z696='User Input'!$C$1,1,0)</f>
        <v>0</v>
      </c>
      <c r="AP696" s="12" t="n">
        <f aca="false">AO696+AP695</f>
        <v>0</v>
      </c>
      <c r="AQ696" s="12" t="n">
        <f aca="false">IF(AP696=AP695,0,AP696)</f>
        <v>0</v>
      </c>
      <c r="AR696" s="12" t="str">
        <f aca="false">Y696</f>
        <v>Cory VanAllen</v>
      </c>
      <c r="AS696" s="12" t="n">
        <f aca="false">AA696</f>
        <v>0</v>
      </c>
      <c r="AT696" s="66" t="n">
        <f aca="false">AE696</f>
        <v>-14.6546157059036</v>
      </c>
      <c r="AU696" s="12" t="n">
        <f aca="false">IF(AD696&gt;0,AD696,0)</f>
        <v>0</v>
      </c>
      <c r="AV696" s="12" t="n">
        <f aca="false">IF(AD696&gt;0,AE696,0)</f>
        <v>0</v>
      </c>
    </row>
    <row r="697" customFormat="false" ht="12" hidden="false" customHeight="false" outlineLevel="0" collapsed="false">
      <c r="A697" s="79"/>
      <c r="B697" s="80"/>
      <c r="C697" s="81"/>
      <c r="D697" s="82"/>
      <c r="E697" s="82"/>
      <c r="F697" s="36"/>
      <c r="G697" s="36"/>
      <c r="H697" s="36"/>
      <c r="I697" s="83"/>
      <c r="J697" s="83"/>
      <c r="K697" s="83"/>
      <c r="L697" s="83"/>
      <c r="M697" s="83"/>
      <c r="N697" s="84"/>
      <c r="U697" s="66"/>
      <c r="V697" s="66"/>
      <c r="W697" s="66"/>
      <c r="Y697" s="77" t="s">
        <v>1475</v>
      </c>
      <c r="Z697" s="67"/>
      <c r="AA697" s="60"/>
      <c r="AB697" s="61" t="s">
        <v>474</v>
      </c>
      <c r="AC697" s="61" t="s">
        <v>461</v>
      </c>
      <c r="AD697" s="62"/>
      <c r="AE697" s="68" t="n">
        <v>-14.6722433532232</v>
      </c>
      <c r="AF697" s="69" t="str">
        <f aca="false">IF('User Input'!$J$2&gt;0,AE697*(1+'User Input'!$J$10),"N/A")</f>
        <v>N/A</v>
      </c>
      <c r="AG697" s="70" t="n">
        <v>81</v>
      </c>
      <c r="AH697" s="71" t="n">
        <v>6.22</v>
      </c>
      <c r="AI697" s="71" t="n">
        <v>1.74074074074074</v>
      </c>
      <c r="AJ697" s="64" t="n">
        <v>3</v>
      </c>
      <c r="AK697" s="64" t="n">
        <v>0</v>
      </c>
      <c r="AL697" s="64" t="n">
        <v>60</v>
      </c>
      <c r="AM697" s="12" t="n">
        <f aca="false">AH697*AG697</f>
        <v>503.82</v>
      </c>
      <c r="AN697" s="12" t="n">
        <f aca="false">AI697*AG697</f>
        <v>141</v>
      </c>
      <c r="AO697" s="12" t="n">
        <f aca="false">IF(Z697='User Input'!$C$1,1,0)</f>
        <v>0</v>
      </c>
      <c r="AP697" s="12" t="n">
        <f aca="false">AO697+AP696</f>
        <v>0</v>
      </c>
      <c r="AQ697" s="12" t="n">
        <f aca="false">IF(AP697=AP696,0,AP697)</f>
        <v>0</v>
      </c>
      <c r="AR697" s="12" t="str">
        <f aca="false">Y697</f>
        <v>Christopher Carpenter</v>
      </c>
      <c r="AS697" s="12" t="n">
        <f aca="false">AA697</f>
        <v>0</v>
      </c>
      <c r="AT697" s="66" t="n">
        <f aca="false">AE697</f>
        <v>-14.6722433532232</v>
      </c>
      <c r="AU697" s="12" t="n">
        <f aca="false">IF(AD697&gt;0,AD697,0)</f>
        <v>0</v>
      </c>
      <c r="AV697" s="12" t="n">
        <f aca="false">IF(AD697&gt;0,AE697,0)</f>
        <v>0</v>
      </c>
    </row>
    <row r="698" customFormat="false" ht="12" hidden="false" customHeight="false" outlineLevel="0" collapsed="false">
      <c r="A698" s="79"/>
      <c r="B698" s="80"/>
      <c r="C698" s="81"/>
      <c r="D698" s="82"/>
      <c r="E698" s="82"/>
      <c r="F698" s="36"/>
      <c r="G698" s="36"/>
      <c r="H698" s="36"/>
      <c r="I698" s="83"/>
      <c r="J698" s="83"/>
      <c r="K698" s="83"/>
      <c r="L698" s="83"/>
      <c r="M698" s="83"/>
      <c r="N698" s="84"/>
      <c r="U698" s="66"/>
      <c r="V698" s="66"/>
      <c r="W698" s="66"/>
      <c r="Y698" s="77" t="s">
        <v>1476</v>
      </c>
      <c r="Z698" s="67"/>
      <c r="AA698" s="60"/>
      <c r="AB698" s="61" t="s">
        <v>480</v>
      </c>
      <c r="AC698" s="61" t="s">
        <v>461</v>
      </c>
      <c r="AD698" s="62"/>
      <c r="AE698" s="68" t="n">
        <v>-14.6782816989159</v>
      </c>
      <c r="AF698" s="69" t="str">
        <f aca="false">IF('User Input'!$J$2&gt;0,AE698*(1+'User Input'!$J$10),"N/A")</f>
        <v>N/A</v>
      </c>
      <c r="AG698" s="70" t="n">
        <v>116</v>
      </c>
      <c r="AH698" s="71" t="n">
        <v>5.82</v>
      </c>
      <c r="AI698" s="71" t="n">
        <v>1.71551724137931</v>
      </c>
      <c r="AJ698" s="64" t="n">
        <v>4</v>
      </c>
      <c r="AK698" s="64" t="n">
        <v>0</v>
      </c>
      <c r="AL698" s="64" t="n">
        <v>59</v>
      </c>
      <c r="AM698" s="12" t="n">
        <f aca="false">AH698*AG698</f>
        <v>675.12</v>
      </c>
      <c r="AN698" s="12" t="n">
        <f aca="false">AI698*AG698</f>
        <v>199</v>
      </c>
      <c r="AO698" s="12" t="n">
        <f aca="false">IF(Z698='User Input'!$C$1,1,0)</f>
        <v>0</v>
      </c>
      <c r="AP698" s="12" t="n">
        <f aca="false">AO698+AP697</f>
        <v>0</v>
      </c>
      <c r="AQ698" s="12" t="n">
        <f aca="false">IF(AP698=AP697,0,AP698)</f>
        <v>0</v>
      </c>
      <c r="AR698" s="12" t="str">
        <f aca="false">Y698</f>
        <v>Danny Moskos</v>
      </c>
      <c r="AS698" s="12" t="n">
        <f aca="false">AA698</f>
        <v>0</v>
      </c>
      <c r="AT698" s="66" t="n">
        <f aca="false">AE698</f>
        <v>-14.6782816989159</v>
      </c>
      <c r="AU698" s="12" t="n">
        <f aca="false">IF(AD698&gt;0,AD698,0)</f>
        <v>0</v>
      </c>
      <c r="AV698" s="12" t="n">
        <f aca="false">IF(AD698&gt;0,AE698,0)</f>
        <v>0</v>
      </c>
    </row>
    <row r="699" customFormat="false" ht="12" hidden="false" customHeight="false" outlineLevel="0" collapsed="false">
      <c r="A699" s="79"/>
      <c r="B699" s="80"/>
      <c r="C699" s="81"/>
      <c r="D699" s="82"/>
      <c r="E699" s="82"/>
      <c r="F699" s="36"/>
      <c r="G699" s="36"/>
      <c r="H699" s="36"/>
      <c r="I699" s="83"/>
      <c r="J699" s="83"/>
      <c r="K699" s="83"/>
      <c r="L699" s="83"/>
      <c r="M699" s="83"/>
      <c r="N699" s="84"/>
      <c r="U699" s="66"/>
      <c r="V699" s="66"/>
      <c r="W699" s="66"/>
      <c r="Y699" s="77" t="s">
        <v>1477</v>
      </c>
      <c r="Z699" s="67"/>
      <c r="AA699" s="60"/>
      <c r="AB699" s="61" t="s">
        <v>464</v>
      </c>
      <c r="AC699" s="61" t="s">
        <v>481</v>
      </c>
      <c r="AD699" s="62"/>
      <c r="AE699" s="68" t="n">
        <v>-14.6826256111246</v>
      </c>
      <c r="AF699" s="69" t="str">
        <f aca="false">IF('User Input'!$J$2&gt;0,AE699*(1+'User Input'!$J$10),"N/A")</f>
        <v>N/A</v>
      </c>
      <c r="AG699" s="70" t="n">
        <v>42</v>
      </c>
      <c r="AH699" s="71" t="n">
        <v>6.43</v>
      </c>
      <c r="AI699" s="71" t="n">
        <v>1.9047619047619</v>
      </c>
      <c r="AJ699" s="64" t="n">
        <v>1</v>
      </c>
      <c r="AK699" s="64" t="n">
        <v>0</v>
      </c>
      <c r="AL699" s="64" t="n">
        <v>30</v>
      </c>
      <c r="AM699" s="12" t="n">
        <f aca="false">AH699*AG699</f>
        <v>270.06</v>
      </c>
      <c r="AN699" s="12" t="n">
        <f aca="false">AI699*AG699</f>
        <v>80</v>
      </c>
      <c r="AO699" s="12" t="n">
        <f aca="false">IF(Z699='User Input'!$C$1,1,0)</f>
        <v>0</v>
      </c>
      <c r="AP699" s="12" t="n">
        <f aca="false">AO699+AP698</f>
        <v>0</v>
      </c>
      <c r="AQ699" s="12" t="n">
        <f aca="false">IF(AP699=AP698,0,AP699)</f>
        <v>0</v>
      </c>
      <c r="AR699" s="12" t="str">
        <f aca="false">Y699</f>
        <v>Craig Whitaker</v>
      </c>
      <c r="AS699" s="12" t="n">
        <f aca="false">AA699</f>
        <v>0</v>
      </c>
      <c r="AT699" s="66" t="n">
        <f aca="false">AE699</f>
        <v>-14.6826256111246</v>
      </c>
      <c r="AU699" s="12" t="n">
        <f aca="false">IF(AD699&gt;0,AD699,0)</f>
        <v>0</v>
      </c>
      <c r="AV699" s="12" t="n">
        <f aca="false">IF(AD699&gt;0,AE699,0)</f>
        <v>0</v>
      </c>
    </row>
    <row r="700" customFormat="false" ht="12" hidden="false" customHeight="false" outlineLevel="0" collapsed="false">
      <c r="A700" s="79"/>
      <c r="B700" s="80"/>
      <c r="C700" s="81"/>
      <c r="D700" s="82"/>
      <c r="E700" s="82"/>
      <c r="F700" s="36"/>
      <c r="G700" s="36"/>
      <c r="H700" s="36"/>
      <c r="I700" s="83"/>
      <c r="J700" s="83"/>
      <c r="K700" s="83"/>
      <c r="L700" s="83"/>
      <c r="M700" s="83"/>
      <c r="N700" s="84"/>
      <c r="U700" s="66"/>
      <c r="V700" s="66"/>
      <c r="W700" s="66"/>
      <c r="Y700" s="77" t="s">
        <v>1478</v>
      </c>
      <c r="Z700" s="67"/>
      <c r="AA700" s="60"/>
      <c r="AB700" s="61" t="s">
        <v>458</v>
      </c>
      <c r="AC700" s="61" t="s">
        <v>461</v>
      </c>
      <c r="AD700" s="62"/>
      <c r="AE700" s="68" t="n">
        <v>-14.7497530361193</v>
      </c>
      <c r="AF700" s="69" t="str">
        <f aca="false">IF('User Input'!$J$2&gt;0,AE700*(1+'User Input'!$J$10),"N/A")</f>
        <v>N/A</v>
      </c>
      <c r="AG700" s="70" t="n">
        <v>142</v>
      </c>
      <c r="AH700" s="71" t="n">
        <v>6.08</v>
      </c>
      <c r="AI700" s="71" t="n">
        <v>1.72535211267606</v>
      </c>
      <c r="AJ700" s="64" t="n">
        <v>5</v>
      </c>
      <c r="AK700" s="64" t="n">
        <v>0</v>
      </c>
      <c r="AL700" s="64" t="n">
        <v>78</v>
      </c>
      <c r="AM700" s="12" t="n">
        <f aca="false">AH700*AG700</f>
        <v>863.36</v>
      </c>
      <c r="AN700" s="12" t="n">
        <f aca="false">AI700*AG700</f>
        <v>245</v>
      </c>
      <c r="AO700" s="12" t="n">
        <f aca="false">IF(Z700='User Input'!$C$1,1,0)</f>
        <v>0</v>
      </c>
      <c r="AP700" s="12" t="n">
        <f aca="false">AO700+AP699</f>
        <v>0</v>
      </c>
      <c r="AQ700" s="12" t="n">
        <f aca="false">IF(AP700=AP699,0,AP700)</f>
        <v>0</v>
      </c>
      <c r="AR700" s="12" t="str">
        <f aca="false">Y700</f>
        <v>Graham Taylor</v>
      </c>
      <c r="AS700" s="12" t="n">
        <f aca="false">AA700</f>
        <v>0</v>
      </c>
      <c r="AT700" s="66" t="n">
        <f aca="false">AE700</f>
        <v>-14.7497530361193</v>
      </c>
      <c r="AU700" s="12" t="n">
        <f aca="false">IF(AD700&gt;0,AD700,0)</f>
        <v>0</v>
      </c>
      <c r="AV700" s="12" t="n">
        <f aca="false">IF(AD700&gt;0,AE700,0)</f>
        <v>0</v>
      </c>
    </row>
    <row r="701" customFormat="false" ht="12" hidden="false" customHeight="false" outlineLevel="0" collapsed="false">
      <c r="A701" s="79"/>
      <c r="B701" s="80"/>
      <c r="C701" s="81"/>
      <c r="D701" s="82"/>
      <c r="E701" s="82"/>
      <c r="F701" s="36"/>
      <c r="G701" s="36"/>
      <c r="H701" s="36"/>
      <c r="I701" s="83"/>
      <c r="J701" s="83"/>
      <c r="K701" s="83"/>
      <c r="L701" s="83"/>
      <c r="M701" s="83"/>
      <c r="N701" s="84"/>
      <c r="U701" s="66"/>
      <c r="V701" s="66"/>
      <c r="W701" s="66"/>
      <c r="Y701" s="77" t="s">
        <v>1479</v>
      </c>
      <c r="Z701" s="67"/>
      <c r="AA701" s="60"/>
      <c r="AB701" s="61" t="s">
        <v>468</v>
      </c>
      <c r="AC701" s="61" t="s">
        <v>461</v>
      </c>
      <c r="AD701" s="62"/>
      <c r="AE701" s="68" t="n">
        <v>-14.7695081085738</v>
      </c>
      <c r="AF701" s="69" t="str">
        <f aca="false">IF('User Input'!$J$2&gt;0,AE701*(1+'User Input'!$J$10),"N/A")</f>
        <v>N/A</v>
      </c>
      <c r="AG701" s="70" t="n">
        <v>76</v>
      </c>
      <c r="AH701" s="71" t="n">
        <v>6.04</v>
      </c>
      <c r="AI701" s="71" t="n">
        <v>1.67105263157895</v>
      </c>
      <c r="AJ701" s="64" t="n">
        <v>3</v>
      </c>
      <c r="AK701" s="64" t="n">
        <v>0</v>
      </c>
      <c r="AL701" s="64" t="n">
        <v>41</v>
      </c>
      <c r="AM701" s="12" t="n">
        <f aca="false">AH701*AG701</f>
        <v>459.04</v>
      </c>
      <c r="AN701" s="12" t="n">
        <f aca="false">AI701*AG701</f>
        <v>127</v>
      </c>
      <c r="AO701" s="12" t="n">
        <f aca="false">IF(Z701='User Input'!$C$1,1,0)</f>
        <v>0</v>
      </c>
      <c r="AP701" s="12" t="n">
        <f aca="false">AO701+AP700</f>
        <v>0</v>
      </c>
      <c r="AQ701" s="12" t="n">
        <f aca="false">IF(AP701=AP700,0,AP701)</f>
        <v>0</v>
      </c>
      <c r="AR701" s="12" t="str">
        <f aca="false">Y701</f>
        <v>Ryan Coultas</v>
      </c>
      <c r="AS701" s="12" t="n">
        <f aca="false">AA701</f>
        <v>0</v>
      </c>
      <c r="AT701" s="66" t="n">
        <f aca="false">AE701</f>
        <v>-14.7695081085738</v>
      </c>
      <c r="AU701" s="12" t="n">
        <f aca="false">IF(AD701&gt;0,AD701,0)</f>
        <v>0</v>
      </c>
      <c r="AV701" s="12" t="n">
        <f aca="false">IF(AD701&gt;0,AE701,0)</f>
        <v>0</v>
      </c>
    </row>
    <row r="702" customFormat="false" ht="12" hidden="false" customHeight="false" outlineLevel="0" collapsed="false">
      <c r="A702" s="79"/>
      <c r="B702" s="80"/>
      <c r="C702" s="81"/>
      <c r="D702" s="82"/>
      <c r="E702" s="82"/>
      <c r="F702" s="36"/>
      <c r="G702" s="36"/>
      <c r="H702" s="36"/>
      <c r="I702" s="83"/>
      <c r="J702" s="83"/>
      <c r="K702" s="83"/>
      <c r="L702" s="83"/>
      <c r="M702" s="83"/>
      <c r="N702" s="84"/>
      <c r="U702" s="66"/>
      <c r="V702" s="66"/>
      <c r="W702" s="66"/>
      <c r="Y702" s="77" t="s">
        <v>1480</v>
      </c>
      <c r="Z702" s="67"/>
      <c r="AA702" s="60"/>
      <c r="AB702" s="61" t="s">
        <v>467</v>
      </c>
      <c r="AC702" s="61" t="s">
        <v>481</v>
      </c>
      <c r="AD702" s="62"/>
      <c r="AE702" s="68" t="n">
        <v>-14.856586849645</v>
      </c>
      <c r="AF702" s="69" t="str">
        <f aca="false">IF('User Input'!$J$2&gt;0,AE702*(1+'User Input'!$J$10),"N/A")</f>
        <v>N/A</v>
      </c>
      <c r="AG702" s="70" t="n">
        <v>25</v>
      </c>
      <c r="AH702" s="71" t="n">
        <v>7.56</v>
      </c>
      <c r="AI702" s="71" t="n">
        <v>2</v>
      </c>
      <c r="AJ702" s="64" t="n">
        <v>1</v>
      </c>
      <c r="AK702" s="64" t="n">
        <v>0</v>
      </c>
      <c r="AL702" s="64" t="n">
        <v>19</v>
      </c>
      <c r="AM702" s="12" t="n">
        <f aca="false">AH702*AG702</f>
        <v>189</v>
      </c>
      <c r="AN702" s="12" t="n">
        <f aca="false">AI702*AG702</f>
        <v>50</v>
      </c>
      <c r="AO702" s="12" t="n">
        <f aca="false">IF(Z702='User Input'!$C$1,1,0)</f>
        <v>0</v>
      </c>
      <c r="AP702" s="12" t="n">
        <f aca="false">AO702+AP701</f>
        <v>0</v>
      </c>
      <c r="AQ702" s="12" t="n">
        <f aca="false">IF(AP702=AP701,0,AP702)</f>
        <v>0</v>
      </c>
      <c r="AR702" s="12" t="str">
        <f aca="false">Y702</f>
        <v>Ramon Sanchez</v>
      </c>
      <c r="AS702" s="12" t="n">
        <f aca="false">AA702</f>
        <v>0</v>
      </c>
      <c r="AT702" s="66" t="n">
        <f aca="false">AE702</f>
        <v>-14.856586849645</v>
      </c>
      <c r="AU702" s="12" t="n">
        <f aca="false">IF(AD702&gt;0,AD702,0)</f>
        <v>0</v>
      </c>
      <c r="AV702" s="12" t="n">
        <f aca="false">IF(AD702&gt;0,AE702,0)</f>
        <v>0</v>
      </c>
    </row>
    <row r="703" customFormat="false" ht="12" hidden="false" customHeight="false" outlineLevel="0" collapsed="false">
      <c r="A703" s="79"/>
      <c r="B703" s="80"/>
      <c r="C703" s="81"/>
      <c r="D703" s="82"/>
      <c r="E703" s="82"/>
      <c r="F703" s="36"/>
      <c r="G703" s="36"/>
      <c r="H703" s="36"/>
      <c r="I703" s="83"/>
      <c r="J703" s="83"/>
      <c r="K703" s="83"/>
      <c r="L703" s="83"/>
      <c r="M703" s="83"/>
      <c r="N703" s="84"/>
      <c r="U703" s="66"/>
      <c r="V703" s="66"/>
      <c r="W703" s="66"/>
      <c r="Y703" s="77" t="s">
        <v>1481</v>
      </c>
      <c r="Z703" s="67"/>
      <c r="AA703" s="60"/>
      <c r="AB703" s="61" t="s">
        <v>468</v>
      </c>
      <c r="AC703" s="61" t="s">
        <v>461</v>
      </c>
      <c r="AD703" s="62"/>
      <c r="AE703" s="68" t="n">
        <v>-14.865423167685</v>
      </c>
      <c r="AF703" s="69" t="str">
        <f aca="false">IF('User Input'!$J$2&gt;0,AE703*(1+'User Input'!$J$10),"N/A")</f>
        <v>N/A</v>
      </c>
      <c r="AG703" s="70" t="n">
        <v>67</v>
      </c>
      <c r="AH703" s="71" t="n">
        <v>6.04</v>
      </c>
      <c r="AI703" s="71" t="n">
        <v>1.73134328358209</v>
      </c>
      <c r="AJ703" s="64" t="n">
        <v>2</v>
      </c>
      <c r="AK703" s="64" t="n">
        <v>0</v>
      </c>
      <c r="AL703" s="64" t="n">
        <v>54</v>
      </c>
      <c r="AM703" s="12" t="n">
        <f aca="false">AH703*AG703</f>
        <v>404.68</v>
      </c>
      <c r="AN703" s="12" t="n">
        <f aca="false">AI703*AG703</f>
        <v>116</v>
      </c>
      <c r="AO703" s="12" t="n">
        <f aca="false">IF(Z703='User Input'!$C$1,1,0)</f>
        <v>0</v>
      </c>
      <c r="AP703" s="12" t="n">
        <f aca="false">AO703+AP702</f>
        <v>0</v>
      </c>
      <c r="AQ703" s="12" t="n">
        <f aca="false">IF(AP703=AP702,0,AP703)</f>
        <v>0</v>
      </c>
      <c r="AR703" s="12" t="str">
        <f aca="false">Y703</f>
        <v>Jenrry Mejia</v>
      </c>
      <c r="AS703" s="12" t="n">
        <f aca="false">AA703</f>
        <v>0</v>
      </c>
      <c r="AT703" s="66" t="n">
        <f aca="false">AE703</f>
        <v>-14.865423167685</v>
      </c>
      <c r="AU703" s="12" t="n">
        <f aca="false">IF(AD703&gt;0,AD703,0)</f>
        <v>0</v>
      </c>
      <c r="AV703" s="12" t="n">
        <f aca="false">IF(AD703&gt;0,AE703,0)</f>
        <v>0</v>
      </c>
    </row>
    <row r="704" customFormat="false" ht="12" hidden="false" customHeight="false" outlineLevel="0" collapsed="false">
      <c r="A704" s="79"/>
      <c r="B704" s="80"/>
      <c r="C704" s="81"/>
      <c r="D704" s="82"/>
      <c r="E704" s="82"/>
      <c r="F704" s="36"/>
      <c r="G704" s="36"/>
      <c r="H704" s="36"/>
      <c r="I704" s="83"/>
      <c r="J704" s="83"/>
      <c r="K704" s="83"/>
      <c r="L704" s="83"/>
      <c r="M704" s="83"/>
      <c r="N704" s="84"/>
      <c r="U704" s="66"/>
      <c r="V704" s="66"/>
      <c r="W704" s="66"/>
      <c r="Y704" s="77" t="s">
        <v>1482</v>
      </c>
      <c r="Z704" s="67"/>
      <c r="AA704" s="60"/>
      <c r="AB704" s="61" t="s">
        <v>462</v>
      </c>
      <c r="AC704" s="61" t="s">
        <v>461</v>
      </c>
      <c r="AD704" s="62"/>
      <c r="AE704" s="68" t="n">
        <v>-14.8779611347115</v>
      </c>
      <c r="AF704" s="69" t="str">
        <f aca="false">IF('User Input'!$J$2&gt;0,AE704*(1+'User Input'!$J$10),"N/A")</f>
        <v>N/A</v>
      </c>
      <c r="AG704" s="70" t="n">
        <v>84</v>
      </c>
      <c r="AH704" s="71" t="n">
        <v>6.11</v>
      </c>
      <c r="AI704" s="71" t="n">
        <v>1.77380952380952</v>
      </c>
      <c r="AJ704" s="64" t="n">
        <v>3</v>
      </c>
      <c r="AK704" s="64" t="n">
        <v>0</v>
      </c>
      <c r="AL704" s="64" t="n">
        <v>62</v>
      </c>
      <c r="AM704" s="12" t="n">
        <f aca="false">AH704*AG704</f>
        <v>513.24</v>
      </c>
      <c r="AN704" s="12" t="n">
        <f aca="false">AI704*AG704</f>
        <v>149</v>
      </c>
      <c r="AO704" s="12" t="n">
        <f aca="false">IF(Z704='User Input'!$C$1,1,0)</f>
        <v>0</v>
      </c>
      <c r="AP704" s="12" t="n">
        <f aca="false">AO704+AP703</f>
        <v>0</v>
      </c>
      <c r="AQ704" s="12" t="n">
        <f aca="false">IF(AP704=AP703,0,AP704)</f>
        <v>0</v>
      </c>
      <c r="AR704" s="12" t="str">
        <f aca="false">Y704</f>
        <v>Scott Gorgen</v>
      </c>
      <c r="AS704" s="12" t="n">
        <f aca="false">AA704</f>
        <v>0</v>
      </c>
      <c r="AT704" s="66" t="n">
        <f aca="false">AE704</f>
        <v>-14.8779611347115</v>
      </c>
      <c r="AU704" s="12" t="n">
        <f aca="false">IF(AD704&gt;0,AD704,0)</f>
        <v>0</v>
      </c>
      <c r="AV704" s="12" t="n">
        <f aca="false">IF(AD704&gt;0,AE704,0)</f>
        <v>0</v>
      </c>
    </row>
    <row r="705" customFormat="false" ht="12" hidden="false" customHeight="false" outlineLevel="0" collapsed="false">
      <c r="A705" s="79"/>
      <c r="B705" s="80"/>
      <c r="C705" s="81"/>
      <c r="D705" s="82"/>
      <c r="E705" s="82"/>
      <c r="F705" s="36"/>
      <c r="G705" s="36"/>
      <c r="H705" s="36"/>
      <c r="I705" s="83"/>
      <c r="J705" s="83"/>
      <c r="K705" s="83"/>
      <c r="L705" s="83"/>
      <c r="M705" s="83"/>
      <c r="N705" s="84"/>
      <c r="U705" s="66"/>
      <c r="V705" s="66"/>
      <c r="W705" s="66"/>
      <c r="Y705" s="77" t="s">
        <v>1483</v>
      </c>
      <c r="Z705" s="67"/>
      <c r="AA705" s="60"/>
      <c r="AB705" s="61" t="s">
        <v>464</v>
      </c>
      <c r="AC705" s="61" t="s">
        <v>461</v>
      </c>
      <c r="AD705" s="62"/>
      <c r="AE705" s="68" t="n">
        <v>-14.9076231969489</v>
      </c>
      <c r="AF705" s="69" t="str">
        <f aca="false">IF('User Input'!$J$2&gt;0,AE705*(1+'User Input'!$J$10),"N/A")</f>
        <v>N/A</v>
      </c>
      <c r="AG705" s="70" t="n">
        <v>76</v>
      </c>
      <c r="AH705" s="71" t="n">
        <v>5.8</v>
      </c>
      <c r="AI705" s="71" t="n">
        <v>1.67105263157895</v>
      </c>
      <c r="AJ705" s="64" t="n">
        <v>2</v>
      </c>
      <c r="AK705" s="64" t="n">
        <v>0</v>
      </c>
      <c r="AL705" s="64" t="n">
        <v>48</v>
      </c>
      <c r="AM705" s="12" t="n">
        <f aca="false">AH705*AG705</f>
        <v>440.8</v>
      </c>
      <c r="AN705" s="12" t="n">
        <f aca="false">AI705*AG705</f>
        <v>127</v>
      </c>
      <c r="AO705" s="12" t="n">
        <f aca="false">IF(Z705='User Input'!$C$1,1,0)</f>
        <v>0</v>
      </c>
      <c r="AP705" s="12" t="n">
        <f aca="false">AO705+AP704</f>
        <v>0</v>
      </c>
      <c r="AQ705" s="12" t="n">
        <f aca="false">IF(AP705=AP704,0,AP705)</f>
        <v>0</v>
      </c>
      <c r="AR705" s="12" t="str">
        <f aca="false">Y705</f>
        <v>Henry Sosa</v>
      </c>
      <c r="AS705" s="12" t="n">
        <f aca="false">AA705</f>
        <v>0</v>
      </c>
      <c r="AT705" s="66" t="n">
        <f aca="false">AE705</f>
        <v>-14.9076231969489</v>
      </c>
      <c r="AU705" s="12" t="n">
        <f aca="false">IF(AD705&gt;0,AD705,0)</f>
        <v>0</v>
      </c>
      <c r="AV705" s="12" t="n">
        <f aca="false">IF(AD705&gt;0,AE705,0)</f>
        <v>0</v>
      </c>
    </row>
    <row r="706" customFormat="false" ht="12" hidden="false" customHeight="false" outlineLevel="0" collapsed="false">
      <c r="A706" s="79"/>
      <c r="B706" s="80"/>
      <c r="C706" s="81"/>
      <c r="D706" s="82"/>
      <c r="E706" s="82"/>
      <c r="F706" s="36"/>
      <c r="G706" s="36"/>
      <c r="H706" s="36"/>
      <c r="I706" s="83"/>
      <c r="J706" s="83"/>
      <c r="K706" s="83"/>
      <c r="L706" s="83"/>
      <c r="M706" s="83"/>
      <c r="N706" s="84"/>
      <c r="U706" s="66"/>
      <c r="V706" s="66"/>
      <c r="W706" s="66"/>
      <c r="Y706" s="77" t="s">
        <v>1484</v>
      </c>
      <c r="Z706" s="67"/>
      <c r="AA706" s="60"/>
      <c r="AB706" s="61" t="s">
        <v>479</v>
      </c>
      <c r="AC706" s="61" t="s">
        <v>461</v>
      </c>
      <c r="AD706" s="62"/>
      <c r="AE706" s="68" t="n">
        <v>-14.9516243811649</v>
      </c>
      <c r="AF706" s="69" t="str">
        <f aca="false">IF('User Input'!$J$2&gt;0,AE706*(1+'User Input'!$J$10),"N/A")</f>
        <v>N/A</v>
      </c>
      <c r="AG706" s="70" t="n">
        <v>56</v>
      </c>
      <c r="AH706" s="71" t="n">
        <v>5.79</v>
      </c>
      <c r="AI706" s="71" t="n">
        <v>1.67857142857143</v>
      </c>
      <c r="AJ706" s="64" t="n">
        <v>2</v>
      </c>
      <c r="AK706" s="64" t="n">
        <v>0</v>
      </c>
      <c r="AL706" s="64" t="n">
        <v>34</v>
      </c>
      <c r="AM706" s="12" t="n">
        <f aca="false">AH706*AG706</f>
        <v>324.24</v>
      </c>
      <c r="AN706" s="12" t="n">
        <f aca="false">AI706*AG706</f>
        <v>94</v>
      </c>
      <c r="AO706" s="12" t="n">
        <f aca="false">IF(Z706='User Input'!$C$1,1,0)</f>
        <v>0</v>
      </c>
      <c r="AP706" s="12" t="n">
        <f aca="false">AO706+AP705</f>
        <v>0</v>
      </c>
      <c r="AQ706" s="12" t="n">
        <f aca="false">IF(AP706=AP705,0,AP706)</f>
        <v>0</v>
      </c>
      <c r="AR706" s="12" t="str">
        <f aca="false">Y706</f>
        <v>Dallas Buck</v>
      </c>
      <c r="AS706" s="12" t="n">
        <f aca="false">AA706</f>
        <v>0</v>
      </c>
      <c r="AT706" s="66" t="n">
        <f aca="false">AE706</f>
        <v>-14.9516243811649</v>
      </c>
      <c r="AU706" s="12" t="n">
        <f aca="false">IF(AD706&gt;0,AD706,0)</f>
        <v>0</v>
      </c>
      <c r="AV706" s="12" t="n">
        <f aca="false">IF(AD706&gt;0,AE706,0)</f>
        <v>0</v>
      </c>
    </row>
    <row r="707" customFormat="false" ht="12" hidden="false" customHeight="false" outlineLevel="0" collapsed="false">
      <c r="A707" s="79"/>
      <c r="B707" s="80"/>
      <c r="C707" s="81"/>
      <c r="D707" s="82"/>
      <c r="E707" s="82"/>
      <c r="F707" s="36"/>
      <c r="G707" s="36"/>
      <c r="H707" s="36"/>
      <c r="I707" s="83"/>
      <c r="J707" s="83"/>
      <c r="K707" s="83"/>
      <c r="L707" s="83"/>
      <c r="M707" s="83"/>
      <c r="N707" s="84"/>
      <c r="U707" s="66"/>
      <c r="V707" s="66"/>
      <c r="W707" s="66"/>
      <c r="Y707" s="77" t="s">
        <v>1485</v>
      </c>
      <c r="Z707" s="67"/>
      <c r="AA707" s="60"/>
      <c r="AB707" s="61" t="s">
        <v>465</v>
      </c>
      <c r="AC707" s="61" t="s">
        <v>461</v>
      </c>
      <c r="AD707" s="62"/>
      <c r="AE707" s="68" t="n">
        <v>-14.9825077829235</v>
      </c>
      <c r="AF707" s="69" t="str">
        <f aca="false">IF('User Input'!$J$2&gt;0,AE707*(1+'User Input'!$J$10),"N/A")</f>
        <v>N/A</v>
      </c>
      <c r="AG707" s="70" t="n">
        <v>72</v>
      </c>
      <c r="AH707" s="71" t="n">
        <v>6.25</v>
      </c>
      <c r="AI707" s="71" t="n">
        <v>1.88888888888889</v>
      </c>
      <c r="AJ707" s="64" t="n">
        <v>3</v>
      </c>
      <c r="AK707" s="64" t="n">
        <v>0</v>
      </c>
      <c r="AL707" s="64" t="n">
        <v>66</v>
      </c>
      <c r="AM707" s="12" t="n">
        <f aca="false">AH707*AG707</f>
        <v>450</v>
      </c>
      <c r="AN707" s="12" t="n">
        <f aca="false">AI707*AG707</f>
        <v>136</v>
      </c>
      <c r="AO707" s="12" t="n">
        <f aca="false">IF(Z707='User Input'!$C$1,1,0)</f>
        <v>0</v>
      </c>
      <c r="AP707" s="12" t="n">
        <f aca="false">AO707+AP706</f>
        <v>0</v>
      </c>
      <c r="AQ707" s="12" t="n">
        <f aca="false">IF(AP707=AP706,0,AP707)</f>
        <v>0</v>
      </c>
      <c r="AR707" s="12" t="str">
        <f aca="false">Y707</f>
        <v>Jeremy Jeffress</v>
      </c>
      <c r="AS707" s="12" t="n">
        <f aca="false">AA707</f>
        <v>0</v>
      </c>
      <c r="AT707" s="66" t="n">
        <f aca="false">AE707</f>
        <v>-14.9825077829235</v>
      </c>
      <c r="AU707" s="12" t="n">
        <f aca="false">IF(AD707&gt;0,AD707,0)</f>
        <v>0</v>
      </c>
      <c r="AV707" s="12" t="n">
        <f aca="false">IF(AD707&gt;0,AE707,0)</f>
        <v>0</v>
      </c>
    </row>
    <row r="708" customFormat="false" ht="12" hidden="false" customHeight="false" outlineLevel="0" collapsed="false">
      <c r="A708" s="79"/>
      <c r="B708" s="80"/>
      <c r="C708" s="81"/>
      <c r="D708" s="82"/>
      <c r="E708" s="82"/>
      <c r="F708" s="36"/>
      <c r="G708" s="36"/>
      <c r="H708" s="36"/>
      <c r="I708" s="83"/>
      <c r="J708" s="83"/>
      <c r="K708" s="83"/>
      <c r="L708" s="83"/>
      <c r="M708" s="83"/>
      <c r="N708" s="84"/>
      <c r="U708" s="66"/>
      <c r="V708" s="66"/>
      <c r="W708" s="66"/>
      <c r="Y708" s="77" t="s">
        <v>1486</v>
      </c>
      <c r="Z708" s="67"/>
      <c r="AA708" s="60"/>
      <c r="AB708" s="61" t="s">
        <v>479</v>
      </c>
      <c r="AC708" s="61" t="s">
        <v>481</v>
      </c>
      <c r="AD708" s="62"/>
      <c r="AE708" s="68" t="n">
        <v>-15.0682403296583</v>
      </c>
      <c r="AF708" s="69" t="str">
        <f aca="false">IF('User Input'!$J$2&gt;0,AE708*(1+'User Input'!$J$10),"N/A")</f>
        <v>N/A</v>
      </c>
      <c r="AG708" s="70" t="n">
        <v>37</v>
      </c>
      <c r="AH708" s="71" t="n">
        <v>6.81</v>
      </c>
      <c r="AI708" s="71" t="n">
        <v>1.86486486486487</v>
      </c>
      <c r="AJ708" s="64" t="n">
        <v>1</v>
      </c>
      <c r="AK708" s="64" t="n">
        <v>0</v>
      </c>
      <c r="AL708" s="64" t="n">
        <v>21</v>
      </c>
      <c r="AM708" s="12" t="n">
        <f aca="false">AH708*AG708</f>
        <v>251.97</v>
      </c>
      <c r="AN708" s="12" t="n">
        <f aca="false">AI708*AG708</f>
        <v>69</v>
      </c>
      <c r="AO708" s="12" t="n">
        <f aca="false">IF(Z708='User Input'!$C$1,1,0)</f>
        <v>0</v>
      </c>
      <c r="AP708" s="12" t="n">
        <f aca="false">AO708+AP707</f>
        <v>0</v>
      </c>
      <c r="AQ708" s="12" t="n">
        <f aca="false">IF(AP708=AP707,0,AP708)</f>
        <v>0</v>
      </c>
      <c r="AR708" s="12" t="str">
        <f aca="false">Y708</f>
        <v>Jerry Gil</v>
      </c>
      <c r="AS708" s="12" t="n">
        <f aca="false">AA708</f>
        <v>0</v>
      </c>
      <c r="AT708" s="66" t="n">
        <f aca="false">AE708</f>
        <v>-15.0682403296583</v>
      </c>
      <c r="AU708" s="12" t="n">
        <f aca="false">IF(AD708&gt;0,AD708,0)</f>
        <v>0</v>
      </c>
      <c r="AV708" s="12" t="n">
        <f aca="false">IF(AD708&gt;0,AE708,0)</f>
        <v>0</v>
      </c>
    </row>
    <row r="709" customFormat="false" ht="12" hidden="false" customHeight="false" outlineLevel="0" collapsed="false">
      <c r="A709" s="79"/>
      <c r="B709" s="80"/>
      <c r="C709" s="81"/>
      <c r="D709" s="82"/>
      <c r="E709" s="82"/>
      <c r="F709" s="36"/>
      <c r="G709" s="36"/>
      <c r="H709" s="36"/>
      <c r="I709" s="83"/>
      <c r="J709" s="83"/>
      <c r="K709" s="83"/>
      <c r="L709" s="83"/>
      <c r="M709" s="83"/>
      <c r="N709" s="84"/>
      <c r="U709" s="66"/>
      <c r="V709" s="66"/>
      <c r="W709" s="66"/>
      <c r="Y709" s="77" t="s">
        <v>1487</v>
      </c>
      <c r="Z709" s="67"/>
      <c r="AA709" s="60"/>
      <c r="AB709" s="61" t="s">
        <v>478</v>
      </c>
      <c r="AC709" s="61" t="s">
        <v>461</v>
      </c>
      <c r="AD709" s="62"/>
      <c r="AE709" s="68" t="n">
        <v>-15.0754218880486</v>
      </c>
      <c r="AF709" s="69" t="str">
        <f aca="false">IF('User Input'!$J$2&gt;0,AE709*(1+'User Input'!$J$10),"N/A")</f>
        <v>N/A</v>
      </c>
      <c r="AG709" s="70" t="n">
        <v>83</v>
      </c>
      <c r="AH709" s="71" t="n">
        <v>6.29</v>
      </c>
      <c r="AI709" s="71" t="n">
        <v>1.80722891566265</v>
      </c>
      <c r="AJ709" s="64" t="n">
        <v>3</v>
      </c>
      <c r="AK709" s="64" t="n">
        <v>0</v>
      </c>
      <c r="AL709" s="64" t="n">
        <v>68</v>
      </c>
      <c r="AM709" s="12" t="n">
        <f aca="false">AH709*AG709</f>
        <v>522.07</v>
      </c>
      <c r="AN709" s="12" t="n">
        <f aca="false">AI709*AG709</f>
        <v>150</v>
      </c>
      <c r="AO709" s="12" t="n">
        <f aca="false">IF(Z709='User Input'!$C$1,1,0)</f>
        <v>0</v>
      </c>
      <c r="AP709" s="12" t="n">
        <f aca="false">AO709+AP708</f>
        <v>0</v>
      </c>
      <c r="AQ709" s="12" t="n">
        <f aca="false">IF(AP709=AP708,0,AP709)</f>
        <v>0</v>
      </c>
      <c r="AR709" s="12" t="str">
        <f aca="false">Y709</f>
        <v>Connor Graham</v>
      </c>
      <c r="AS709" s="12" t="n">
        <f aca="false">AA709</f>
        <v>0</v>
      </c>
      <c r="AT709" s="66" t="n">
        <f aca="false">AE709</f>
        <v>-15.0754218880486</v>
      </c>
      <c r="AU709" s="12" t="n">
        <f aca="false">IF(AD709&gt;0,AD709,0)</f>
        <v>0</v>
      </c>
      <c r="AV709" s="12" t="n">
        <f aca="false">IF(AD709&gt;0,AE709,0)</f>
        <v>0</v>
      </c>
    </row>
    <row r="710" customFormat="false" ht="12" hidden="false" customHeight="false" outlineLevel="0" collapsed="false">
      <c r="A710" s="79"/>
      <c r="B710" s="80"/>
      <c r="C710" s="81"/>
      <c r="D710" s="82"/>
      <c r="E710" s="82"/>
      <c r="F710" s="36"/>
      <c r="G710" s="36"/>
      <c r="H710" s="36"/>
      <c r="I710" s="83"/>
      <c r="J710" s="83"/>
      <c r="K710" s="83"/>
      <c r="L710" s="83"/>
      <c r="M710" s="83"/>
      <c r="N710" s="84"/>
      <c r="U710" s="66"/>
      <c r="V710" s="66"/>
      <c r="W710" s="66"/>
      <c r="Y710" s="77" t="s">
        <v>1488</v>
      </c>
      <c r="Z710" s="67"/>
      <c r="AA710" s="60"/>
      <c r="AB710" s="61" t="s">
        <v>464</v>
      </c>
      <c r="AC710" s="61" t="s">
        <v>461</v>
      </c>
      <c r="AD710" s="62"/>
      <c r="AE710" s="68" t="n">
        <v>-15.1075635568824</v>
      </c>
      <c r="AF710" s="69" t="str">
        <f aca="false">IF('User Input'!$J$2&gt;0,AE710*(1+'User Input'!$J$10),"N/A")</f>
        <v>N/A</v>
      </c>
      <c r="AG710" s="70" t="n">
        <v>134</v>
      </c>
      <c r="AH710" s="71" t="n">
        <v>6.11</v>
      </c>
      <c r="AI710" s="71" t="n">
        <v>1.64179104477612</v>
      </c>
      <c r="AJ710" s="64" t="n">
        <v>4</v>
      </c>
      <c r="AK710" s="64" t="n">
        <v>0</v>
      </c>
      <c r="AL710" s="64" t="n">
        <v>64</v>
      </c>
      <c r="AM710" s="12" t="n">
        <f aca="false">AH710*AG710</f>
        <v>818.74</v>
      </c>
      <c r="AN710" s="12" t="n">
        <f aca="false">AI710*AG710</f>
        <v>220</v>
      </c>
      <c r="AO710" s="12" t="n">
        <f aca="false">IF(Z710='User Input'!$C$1,1,0)</f>
        <v>0</v>
      </c>
      <c r="AP710" s="12" t="n">
        <f aca="false">AO710+AP709</f>
        <v>0</v>
      </c>
      <c r="AQ710" s="12" t="n">
        <f aca="false">IF(AP710=AP709,0,AP710)</f>
        <v>0</v>
      </c>
      <c r="AR710" s="12" t="str">
        <f aca="false">Y710</f>
        <v>Garrett Broshuis</v>
      </c>
      <c r="AS710" s="12" t="n">
        <f aca="false">AA710</f>
        <v>0</v>
      </c>
      <c r="AT710" s="66" t="n">
        <f aca="false">AE710</f>
        <v>-15.1075635568824</v>
      </c>
      <c r="AU710" s="12" t="n">
        <f aca="false">IF(AD710&gt;0,AD710,0)</f>
        <v>0</v>
      </c>
      <c r="AV710" s="12" t="n">
        <f aca="false">IF(AD710&gt;0,AE710,0)</f>
        <v>0</v>
      </c>
    </row>
    <row r="711" customFormat="false" ht="12" hidden="false" customHeight="false" outlineLevel="0" collapsed="false">
      <c r="A711" s="79"/>
      <c r="B711" s="80"/>
      <c r="C711" s="81"/>
      <c r="D711" s="82"/>
      <c r="E711" s="82"/>
      <c r="F711" s="36"/>
      <c r="G711" s="36"/>
      <c r="H711" s="36"/>
      <c r="I711" s="83"/>
      <c r="J711" s="83"/>
      <c r="K711" s="83"/>
      <c r="L711" s="83"/>
      <c r="M711" s="83"/>
      <c r="N711" s="84"/>
      <c r="U711" s="66"/>
      <c r="V711" s="66"/>
      <c r="W711" s="66"/>
      <c r="Y711" s="77" t="s">
        <v>1489</v>
      </c>
      <c r="Z711" s="67"/>
      <c r="AA711" s="60"/>
      <c r="AB711" s="61" t="s">
        <v>465</v>
      </c>
      <c r="AC711" s="61" t="s">
        <v>461</v>
      </c>
      <c r="AD711" s="62"/>
      <c r="AE711" s="68" t="n">
        <v>-15.1662550352029</v>
      </c>
      <c r="AF711" s="69" t="str">
        <f aca="false">IF('User Input'!$J$2&gt;0,AE711*(1+'User Input'!$J$10),"N/A")</f>
        <v>N/A</v>
      </c>
      <c r="AG711" s="70" t="n">
        <v>53</v>
      </c>
      <c r="AH711" s="71" t="n">
        <v>6.28</v>
      </c>
      <c r="AI711" s="71" t="n">
        <v>1.66037735849057</v>
      </c>
      <c r="AJ711" s="64" t="n">
        <v>2</v>
      </c>
      <c r="AK711" s="64" t="n">
        <v>0</v>
      </c>
      <c r="AL711" s="64" t="n">
        <v>36</v>
      </c>
      <c r="AM711" s="12" t="n">
        <f aca="false">AH711*AG711</f>
        <v>332.84</v>
      </c>
      <c r="AN711" s="12" t="n">
        <f aca="false">AI711*AG711</f>
        <v>88</v>
      </c>
      <c r="AO711" s="12" t="n">
        <f aca="false">IF(Z711='User Input'!$C$1,1,0)</f>
        <v>0</v>
      </c>
      <c r="AP711" s="12" t="n">
        <f aca="false">AO711+AP710</f>
        <v>0</v>
      </c>
      <c r="AQ711" s="12" t="n">
        <f aca="false">IF(AP711=AP710,0,AP711)</f>
        <v>0</v>
      </c>
      <c r="AR711" s="12" t="str">
        <f aca="false">Y711</f>
        <v>Brandon Kintzler</v>
      </c>
      <c r="AS711" s="12" t="n">
        <f aca="false">AA711</f>
        <v>0</v>
      </c>
      <c r="AT711" s="66" t="n">
        <f aca="false">AE711</f>
        <v>-15.1662550352029</v>
      </c>
      <c r="AU711" s="12" t="n">
        <f aca="false">IF(AD711&gt;0,AD711,0)</f>
        <v>0</v>
      </c>
      <c r="AV711" s="12" t="n">
        <f aca="false">IF(AD711&gt;0,AE711,0)</f>
        <v>0</v>
      </c>
    </row>
    <row r="712" customFormat="false" ht="12" hidden="false" customHeight="false" outlineLevel="0" collapsed="false">
      <c r="A712" s="79"/>
      <c r="B712" s="80"/>
      <c r="C712" s="81"/>
      <c r="D712" s="82"/>
      <c r="E712" s="82"/>
      <c r="F712" s="36"/>
      <c r="G712" s="36"/>
      <c r="H712" s="36"/>
      <c r="I712" s="83"/>
      <c r="J712" s="83"/>
      <c r="K712" s="83"/>
      <c r="L712" s="83"/>
      <c r="M712" s="83"/>
      <c r="N712" s="84"/>
      <c r="U712" s="66"/>
      <c r="V712" s="66"/>
      <c r="W712" s="66"/>
      <c r="Y712" s="77" t="s">
        <v>1490</v>
      </c>
      <c r="Z712" s="67"/>
      <c r="AA712" s="60"/>
      <c r="AB712" s="61" t="s">
        <v>473</v>
      </c>
      <c r="AC712" s="61" t="s">
        <v>461</v>
      </c>
      <c r="AD712" s="62"/>
      <c r="AE712" s="68" t="n">
        <v>-15.17266298494</v>
      </c>
      <c r="AF712" s="69" t="str">
        <f aca="false">IF('User Input'!$J$2&gt;0,AE712*(1+'User Input'!$J$10),"N/A")</f>
        <v>N/A</v>
      </c>
      <c r="AG712" s="70" t="n">
        <v>126</v>
      </c>
      <c r="AH712" s="71" t="n">
        <v>6.14</v>
      </c>
      <c r="AI712" s="71" t="n">
        <v>1.76984126984127</v>
      </c>
      <c r="AJ712" s="64" t="n">
        <v>4</v>
      </c>
      <c r="AK712" s="64" t="n">
        <v>0</v>
      </c>
      <c r="AL712" s="64" t="n">
        <v>85</v>
      </c>
      <c r="AM712" s="12" t="n">
        <f aca="false">AH712*AG712</f>
        <v>773.64</v>
      </c>
      <c r="AN712" s="12" t="n">
        <f aca="false">AI712*AG712</f>
        <v>223</v>
      </c>
      <c r="AO712" s="12" t="n">
        <f aca="false">IF(Z712='User Input'!$C$1,1,0)</f>
        <v>0</v>
      </c>
      <c r="AP712" s="12" t="n">
        <f aca="false">AO712+AP711</f>
        <v>0</v>
      </c>
      <c r="AQ712" s="12" t="n">
        <f aca="false">IF(AP712=AP711,0,AP712)</f>
        <v>0</v>
      </c>
      <c r="AR712" s="12" t="str">
        <f aca="false">Y712</f>
        <v>Deunte Heath</v>
      </c>
      <c r="AS712" s="12" t="n">
        <f aca="false">AA712</f>
        <v>0</v>
      </c>
      <c r="AT712" s="66" t="n">
        <f aca="false">AE712</f>
        <v>-15.17266298494</v>
      </c>
      <c r="AU712" s="12" t="n">
        <f aca="false">IF(AD712&gt;0,AD712,0)</f>
        <v>0</v>
      </c>
      <c r="AV712" s="12" t="n">
        <f aca="false">IF(AD712&gt;0,AE712,0)</f>
        <v>0</v>
      </c>
    </row>
    <row r="713" customFormat="false" ht="12" hidden="false" customHeight="false" outlineLevel="0" collapsed="false">
      <c r="A713" s="79"/>
      <c r="B713" s="80"/>
      <c r="C713" s="81"/>
      <c r="D713" s="82"/>
      <c r="E713" s="82"/>
      <c r="F713" s="36"/>
      <c r="G713" s="36"/>
      <c r="H713" s="36"/>
      <c r="I713" s="83"/>
      <c r="J713" s="83"/>
      <c r="K713" s="83"/>
      <c r="L713" s="83"/>
      <c r="M713" s="83"/>
      <c r="N713" s="84"/>
      <c r="U713" s="66"/>
      <c r="V713" s="66"/>
      <c r="W713" s="66"/>
      <c r="Y713" s="77" t="s">
        <v>1491</v>
      </c>
      <c r="Z713" s="67"/>
      <c r="AA713" s="60"/>
      <c r="AB713" s="61" t="s">
        <v>476</v>
      </c>
      <c r="AC713" s="61" t="s">
        <v>461</v>
      </c>
      <c r="AD713" s="62"/>
      <c r="AE713" s="68" t="n">
        <v>-15.3184119001442</v>
      </c>
      <c r="AF713" s="69" t="str">
        <f aca="false">IF('User Input'!$J$2&gt;0,AE713*(1+'User Input'!$J$10),"N/A")</f>
        <v>N/A</v>
      </c>
      <c r="AG713" s="70" t="n">
        <v>88</v>
      </c>
      <c r="AH713" s="71" t="n">
        <v>6.03</v>
      </c>
      <c r="AI713" s="71" t="n">
        <v>1.68181818181818</v>
      </c>
      <c r="AJ713" s="64" t="n">
        <v>3</v>
      </c>
      <c r="AK713" s="64" t="n">
        <v>0</v>
      </c>
      <c r="AL713" s="64" t="n">
        <v>45</v>
      </c>
      <c r="AM713" s="12" t="n">
        <f aca="false">AH713*AG713</f>
        <v>530.64</v>
      </c>
      <c r="AN713" s="12" t="n">
        <f aca="false">AI713*AG713</f>
        <v>148</v>
      </c>
      <c r="AO713" s="12" t="n">
        <f aca="false">IF(Z713='User Input'!$C$1,1,0)</f>
        <v>0</v>
      </c>
      <c r="AP713" s="12" t="n">
        <f aca="false">AO713+AP712</f>
        <v>0</v>
      </c>
      <c r="AQ713" s="12" t="n">
        <f aca="false">IF(AP713=AP712,0,AP713)</f>
        <v>0</v>
      </c>
      <c r="AR713" s="12" t="str">
        <f aca="false">Y713</f>
        <v>Matt Teague</v>
      </c>
      <c r="AS713" s="12" t="n">
        <f aca="false">AA713</f>
        <v>0</v>
      </c>
      <c r="AT713" s="66" t="n">
        <f aca="false">AE713</f>
        <v>-15.3184119001442</v>
      </c>
      <c r="AU713" s="12" t="n">
        <f aca="false">IF(AD713&gt;0,AD713,0)</f>
        <v>0</v>
      </c>
      <c r="AV713" s="12" t="n">
        <f aca="false">IF(AD713&gt;0,AE713,0)</f>
        <v>0</v>
      </c>
    </row>
    <row r="714" customFormat="false" ht="12" hidden="false" customHeight="false" outlineLevel="0" collapsed="false">
      <c r="A714" s="79"/>
      <c r="B714" s="80"/>
      <c r="C714" s="81"/>
      <c r="D714" s="82"/>
      <c r="E714" s="82"/>
      <c r="F714" s="36"/>
      <c r="G714" s="36"/>
      <c r="H714" s="36"/>
      <c r="I714" s="83"/>
      <c r="J714" s="83"/>
      <c r="K714" s="83"/>
      <c r="L714" s="83"/>
      <c r="M714" s="83"/>
      <c r="N714" s="84"/>
      <c r="U714" s="66"/>
      <c r="V714" s="66"/>
      <c r="W714" s="66"/>
      <c r="Y714" s="77" t="s">
        <v>1492</v>
      </c>
      <c r="Z714" s="67"/>
      <c r="AA714" s="60"/>
      <c r="AB714" s="61" t="s">
        <v>465</v>
      </c>
      <c r="AC714" s="61" t="s">
        <v>461</v>
      </c>
      <c r="AD714" s="62"/>
      <c r="AE714" s="68" t="n">
        <v>-15.3441634252753</v>
      </c>
      <c r="AF714" s="69" t="str">
        <f aca="false">IF('User Input'!$J$2&gt;0,AE714*(1+'User Input'!$J$10),"N/A")</f>
        <v>N/A</v>
      </c>
      <c r="AG714" s="70" t="n">
        <v>104</v>
      </c>
      <c r="AH714" s="71" t="n">
        <v>6.23</v>
      </c>
      <c r="AI714" s="71" t="n">
        <v>1.67307692307692</v>
      </c>
      <c r="AJ714" s="64" t="n">
        <v>4</v>
      </c>
      <c r="AK714" s="64" t="n">
        <v>0</v>
      </c>
      <c r="AL714" s="64" t="n">
        <v>48</v>
      </c>
      <c r="AM714" s="12" t="n">
        <f aca="false">AH714*AG714</f>
        <v>647.92</v>
      </c>
      <c r="AN714" s="12" t="n">
        <f aca="false">AI714*AG714</f>
        <v>174</v>
      </c>
      <c r="AO714" s="12" t="n">
        <f aca="false">IF(Z714='User Input'!$C$1,1,0)</f>
        <v>0</v>
      </c>
      <c r="AP714" s="12" t="n">
        <f aca="false">AO714+AP713</f>
        <v>0</v>
      </c>
      <c r="AQ714" s="12" t="n">
        <f aca="false">IF(AP714=AP713,0,AP714)</f>
        <v>0</v>
      </c>
      <c r="AR714" s="12" t="str">
        <f aca="false">Y714</f>
        <v>Donovan Hand</v>
      </c>
      <c r="AS714" s="12" t="n">
        <f aca="false">AA714</f>
        <v>0</v>
      </c>
      <c r="AT714" s="66" t="n">
        <f aca="false">AE714</f>
        <v>-15.3441634252753</v>
      </c>
      <c r="AU714" s="12" t="n">
        <f aca="false">IF(AD714&gt;0,AD714,0)</f>
        <v>0</v>
      </c>
      <c r="AV714" s="12" t="n">
        <f aca="false">IF(AD714&gt;0,AE714,0)</f>
        <v>0</v>
      </c>
    </row>
    <row r="715" customFormat="false" ht="12" hidden="false" customHeight="false" outlineLevel="0" collapsed="false">
      <c r="A715" s="79"/>
      <c r="B715" s="80"/>
      <c r="C715" s="81"/>
      <c r="D715" s="82"/>
      <c r="E715" s="82"/>
      <c r="F715" s="36"/>
      <c r="G715" s="36"/>
      <c r="H715" s="36"/>
      <c r="I715" s="83"/>
      <c r="J715" s="83"/>
      <c r="K715" s="83"/>
      <c r="L715" s="83"/>
      <c r="M715" s="83"/>
      <c r="N715" s="84"/>
      <c r="U715" s="66"/>
      <c r="V715" s="66"/>
      <c r="W715" s="66"/>
      <c r="Y715" s="77" t="s">
        <v>1493</v>
      </c>
      <c r="Z715" s="67"/>
      <c r="AA715" s="60"/>
      <c r="AB715" s="61" t="s">
        <v>473</v>
      </c>
      <c r="AC715" s="61" t="s">
        <v>461</v>
      </c>
      <c r="AD715" s="62"/>
      <c r="AE715" s="68" t="n">
        <v>-15.4052235023941</v>
      </c>
      <c r="AF715" s="69" t="str">
        <f aca="false">IF('User Input'!$J$2&gt;0,AE715*(1+'User Input'!$J$10),"N/A")</f>
        <v>N/A</v>
      </c>
      <c r="AG715" s="70" t="n">
        <v>127</v>
      </c>
      <c r="AH715" s="71" t="n">
        <v>6.09</v>
      </c>
      <c r="AI715" s="71" t="n">
        <v>1.71653543307087</v>
      </c>
      <c r="AJ715" s="64" t="n">
        <v>4</v>
      </c>
      <c r="AK715" s="64" t="n">
        <v>0</v>
      </c>
      <c r="AL715" s="64" t="n">
        <v>70</v>
      </c>
      <c r="AM715" s="12" t="n">
        <f aca="false">AH715*AG715</f>
        <v>773.43</v>
      </c>
      <c r="AN715" s="12" t="n">
        <f aca="false">AI715*AG715</f>
        <v>218</v>
      </c>
      <c r="AO715" s="12" t="n">
        <f aca="false">IF(Z715='User Input'!$C$1,1,0)</f>
        <v>0</v>
      </c>
      <c r="AP715" s="12" t="n">
        <f aca="false">AO715+AP714</f>
        <v>0</v>
      </c>
      <c r="AQ715" s="12" t="n">
        <f aca="false">IF(AP715=AP714,0,AP715)</f>
        <v>0</v>
      </c>
      <c r="AR715" s="12" t="str">
        <f aca="false">Y715</f>
        <v>Ryne Reynoso</v>
      </c>
      <c r="AS715" s="12" t="n">
        <f aca="false">AA715</f>
        <v>0</v>
      </c>
      <c r="AT715" s="66" t="n">
        <f aca="false">AE715</f>
        <v>-15.4052235023941</v>
      </c>
      <c r="AU715" s="12" t="n">
        <f aca="false">IF(AD715&gt;0,AD715,0)</f>
        <v>0</v>
      </c>
      <c r="AV715" s="12" t="n">
        <f aca="false">IF(AD715&gt;0,AE715,0)</f>
        <v>0</v>
      </c>
    </row>
    <row r="716" customFormat="false" ht="12" hidden="false" customHeight="false" outlineLevel="0" collapsed="false">
      <c r="A716" s="79"/>
      <c r="B716" s="80"/>
      <c r="C716" s="81"/>
      <c r="D716" s="82"/>
      <c r="E716" s="82"/>
      <c r="F716" s="36"/>
      <c r="G716" s="36"/>
      <c r="H716" s="36"/>
      <c r="I716" s="83"/>
      <c r="J716" s="83"/>
      <c r="K716" s="83"/>
      <c r="L716" s="83"/>
      <c r="M716" s="83"/>
      <c r="N716" s="84"/>
      <c r="U716" s="66"/>
      <c r="V716" s="66"/>
      <c r="W716" s="66"/>
      <c r="Y716" s="77" t="s">
        <v>1494</v>
      </c>
      <c r="Z716" s="67"/>
      <c r="AA716" s="60"/>
      <c r="AB716" s="61" t="s">
        <v>475</v>
      </c>
      <c r="AC716" s="61" t="s">
        <v>461</v>
      </c>
      <c r="AD716" s="62"/>
      <c r="AE716" s="68" t="n">
        <v>-15.4138848162828</v>
      </c>
      <c r="AF716" s="69" t="str">
        <f aca="false">IF('User Input'!$J$2&gt;0,AE716*(1+'User Input'!$J$10),"N/A")</f>
        <v>N/A</v>
      </c>
      <c r="AG716" s="70" t="n">
        <v>104</v>
      </c>
      <c r="AH716" s="71" t="n">
        <v>6.06</v>
      </c>
      <c r="AI716" s="71" t="n">
        <v>1.67307692307692</v>
      </c>
      <c r="AJ716" s="64" t="n">
        <v>3</v>
      </c>
      <c r="AK716" s="64" t="n">
        <v>0</v>
      </c>
      <c r="AL716" s="64" t="n">
        <v>56</v>
      </c>
      <c r="AM716" s="12" t="n">
        <f aca="false">AH716*AG716</f>
        <v>630.24</v>
      </c>
      <c r="AN716" s="12" t="n">
        <f aca="false">AI716*AG716</f>
        <v>174</v>
      </c>
      <c r="AO716" s="12" t="n">
        <f aca="false">IF(Z716='User Input'!$C$1,1,0)</f>
        <v>0</v>
      </c>
      <c r="AP716" s="12" t="n">
        <f aca="false">AO716+AP715</f>
        <v>0</v>
      </c>
      <c r="AQ716" s="12" t="n">
        <f aca="false">IF(AP716=AP715,0,AP716)</f>
        <v>0</v>
      </c>
      <c r="AR716" s="12" t="str">
        <f aca="false">Y716</f>
        <v>Jeff Mandel</v>
      </c>
      <c r="AS716" s="12" t="n">
        <f aca="false">AA716</f>
        <v>0</v>
      </c>
      <c r="AT716" s="66" t="n">
        <f aca="false">AE716</f>
        <v>-15.4138848162828</v>
      </c>
      <c r="AU716" s="12" t="n">
        <f aca="false">IF(AD716&gt;0,AD716,0)</f>
        <v>0</v>
      </c>
      <c r="AV716" s="12" t="n">
        <f aca="false">IF(AD716&gt;0,AE716,0)</f>
        <v>0</v>
      </c>
    </row>
    <row r="717" customFormat="false" ht="12" hidden="false" customHeight="false" outlineLevel="0" collapsed="false">
      <c r="A717" s="79"/>
      <c r="B717" s="80"/>
      <c r="C717" s="81"/>
      <c r="D717" s="82"/>
      <c r="E717" s="82"/>
      <c r="F717" s="36"/>
      <c r="G717" s="36"/>
      <c r="H717" s="36"/>
      <c r="I717" s="83"/>
      <c r="J717" s="83"/>
      <c r="K717" s="83"/>
      <c r="L717" s="83"/>
      <c r="M717" s="83"/>
      <c r="N717" s="84"/>
      <c r="U717" s="66"/>
      <c r="V717" s="66"/>
      <c r="W717" s="66"/>
      <c r="Y717" s="77" t="s">
        <v>1495</v>
      </c>
      <c r="Z717" s="67"/>
      <c r="AA717" s="60"/>
      <c r="AB717" s="61" t="s">
        <v>460</v>
      </c>
      <c r="AC717" s="61" t="s">
        <v>461</v>
      </c>
      <c r="AD717" s="62"/>
      <c r="AE717" s="68" t="n">
        <v>-15.563064546877</v>
      </c>
      <c r="AF717" s="69" t="str">
        <f aca="false">IF('User Input'!$J$2&gt;0,AE717*(1+'User Input'!$J$10),"N/A")</f>
        <v>N/A</v>
      </c>
      <c r="AG717" s="70" t="n">
        <v>79</v>
      </c>
      <c r="AH717" s="71" t="n">
        <v>6.38</v>
      </c>
      <c r="AI717" s="71" t="n">
        <v>1.68354430379747</v>
      </c>
      <c r="AJ717" s="64" t="n">
        <v>3</v>
      </c>
      <c r="AK717" s="64" t="n">
        <v>0</v>
      </c>
      <c r="AL717" s="64" t="n">
        <v>44</v>
      </c>
      <c r="AM717" s="12" t="n">
        <f aca="false">AH717*AG717</f>
        <v>504.02</v>
      </c>
      <c r="AN717" s="12" t="n">
        <f aca="false">AI717*AG717</f>
        <v>133</v>
      </c>
      <c r="AO717" s="12" t="n">
        <f aca="false">IF(Z717='User Input'!$C$1,1,0)</f>
        <v>0</v>
      </c>
      <c r="AP717" s="12" t="n">
        <f aca="false">AO717+AP716</f>
        <v>0</v>
      </c>
      <c r="AQ717" s="12" t="n">
        <f aca="false">IF(AP717=AP716,0,AP717)</f>
        <v>0</v>
      </c>
      <c r="AR717" s="12" t="str">
        <f aca="false">Y717</f>
        <v>Michael Cisco</v>
      </c>
      <c r="AS717" s="12" t="n">
        <f aca="false">AA717</f>
        <v>0</v>
      </c>
      <c r="AT717" s="66" t="n">
        <f aca="false">AE717</f>
        <v>-15.563064546877</v>
      </c>
      <c r="AU717" s="12" t="n">
        <f aca="false">IF(AD717&gt;0,AD717,0)</f>
        <v>0</v>
      </c>
      <c r="AV717" s="12" t="n">
        <f aca="false">IF(AD717&gt;0,AE717,0)</f>
        <v>0</v>
      </c>
    </row>
    <row r="718" customFormat="false" ht="12" hidden="false" customHeight="false" outlineLevel="0" collapsed="false">
      <c r="A718" s="79"/>
      <c r="B718" s="80"/>
      <c r="C718" s="81"/>
      <c r="D718" s="82"/>
      <c r="E718" s="82"/>
      <c r="F718" s="36"/>
      <c r="G718" s="36"/>
      <c r="H718" s="36"/>
      <c r="I718" s="83"/>
      <c r="J718" s="83"/>
      <c r="K718" s="83"/>
      <c r="L718" s="83"/>
      <c r="M718" s="83"/>
      <c r="N718" s="84"/>
      <c r="U718" s="66"/>
      <c r="V718" s="66"/>
      <c r="W718" s="66"/>
      <c r="Y718" s="77" t="s">
        <v>1496</v>
      </c>
      <c r="Z718" s="67"/>
      <c r="AA718" s="60"/>
      <c r="AB718" s="61" t="s">
        <v>479</v>
      </c>
      <c r="AC718" s="61" t="s">
        <v>461</v>
      </c>
      <c r="AD718" s="62"/>
      <c r="AE718" s="68" t="n">
        <v>-15.6508711079526</v>
      </c>
      <c r="AF718" s="69" t="str">
        <f aca="false">IF('User Input'!$J$2&gt;0,AE718*(1+'User Input'!$J$10),"N/A")</f>
        <v>N/A</v>
      </c>
      <c r="AG718" s="70" t="n">
        <v>103</v>
      </c>
      <c r="AH718" s="71" t="n">
        <v>6.38</v>
      </c>
      <c r="AI718" s="71" t="n">
        <v>1.67961165048544</v>
      </c>
      <c r="AJ718" s="64" t="n">
        <v>3</v>
      </c>
      <c r="AK718" s="64" t="n">
        <v>0</v>
      </c>
      <c r="AL718" s="64" t="n">
        <v>64</v>
      </c>
      <c r="AM718" s="12" t="n">
        <f aca="false">AH718*AG718</f>
        <v>657.14</v>
      </c>
      <c r="AN718" s="12" t="n">
        <f aca="false">AI718*AG718</f>
        <v>173</v>
      </c>
      <c r="AO718" s="12" t="n">
        <f aca="false">IF(Z718='User Input'!$C$1,1,0)</f>
        <v>0</v>
      </c>
      <c r="AP718" s="12" t="n">
        <f aca="false">AO718+AP717</f>
        <v>0</v>
      </c>
      <c r="AQ718" s="12" t="n">
        <f aca="false">IF(AP718=AP717,0,AP718)</f>
        <v>0</v>
      </c>
      <c r="AR718" s="12" t="str">
        <f aca="false">Y718</f>
        <v>Jeremy Horst</v>
      </c>
      <c r="AS718" s="12" t="n">
        <f aca="false">AA718</f>
        <v>0</v>
      </c>
      <c r="AT718" s="66" t="n">
        <f aca="false">AE718</f>
        <v>-15.6508711079526</v>
      </c>
      <c r="AU718" s="12" t="n">
        <f aca="false">IF(AD718&gt;0,AD718,0)</f>
        <v>0</v>
      </c>
      <c r="AV718" s="12" t="n">
        <f aca="false">IF(AD718&gt;0,AE718,0)</f>
        <v>0</v>
      </c>
    </row>
    <row r="719" customFormat="false" ht="12" hidden="false" customHeight="false" outlineLevel="0" collapsed="false">
      <c r="A719" s="79"/>
      <c r="B719" s="80"/>
      <c r="C719" s="81"/>
      <c r="D719" s="82"/>
      <c r="E719" s="82"/>
      <c r="F719" s="36"/>
      <c r="G719" s="36"/>
      <c r="H719" s="36"/>
      <c r="I719" s="83"/>
      <c r="J719" s="83"/>
      <c r="K719" s="83"/>
      <c r="L719" s="83"/>
      <c r="M719" s="83"/>
      <c r="N719" s="84"/>
      <c r="U719" s="66"/>
      <c r="V719" s="66"/>
      <c r="W719" s="66"/>
      <c r="Y719" s="77" t="s">
        <v>1497</v>
      </c>
      <c r="Z719" s="67"/>
      <c r="AA719" s="60"/>
      <c r="AB719" s="61" t="s">
        <v>460</v>
      </c>
      <c r="AC719" s="61" t="s">
        <v>461</v>
      </c>
      <c r="AD719" s="62"/>
      <c r="AE719" s="68" t="n">
        <v>-15.6764280265463</v>
      </c>
      <c r="AF719" s="69" t="str">
        <f aca="false">IF('User Input'!$J$2&gt;0,AE719*(1+'User Input'!$J$10),"N/A")</f>
        <v>N/A</v>
      </c>
      <c r="AG719" s="70" t="n">
        <v>113</v>
      </c>
      <c r="AH719" s="71" t="n">
        <v>6.45</v>
      </c>
      <c r="AI719" s="71" t="n">
        <v>1.70796460176991</v>
      </c>
      <c r="AJ719" s="64" t="n">
        <v>4</v>
      </c>
      <c r="AK719" s="64" t="n">
        <v>0</v>
      </c>
      <c r="AL719" s="64" t="n">
        <v>66</v>
      </c>
      <c r="AM719" s="12" t="n">
        <f aca="false">AH719*AG719</f>
        <v>728.85</v>
      </c>
      <c r="AN719" s="12" t="n">
        <f aca="false">AI719*AG719</f>
        <v>193</v>
      </c>
      <c r="AO719" s="12" t="n">
        <f aca="false">IF(Z719='User Input'!$C$1,1,0)</f>
        <v>0</v>
      </c>
      <c r="AP719" s="12" t="n">
        <f aca="false">AO719+AP718</f>
        <v>0</v>
      </c>
      <c r="AQ719" s="12" t="n">
        <f aca="false">IF(AP719=AP718,0,AP719)</f>
        <v>0</v>
      </c>
      <c r="AR719" s="12" t="str">
        <f aca="false">Y719</f>
        <v>Tyson Brummett</v>
      </c>
      <c r="AS719" s="12" t="n">
        <f aca="false">AA719</f>
        <v>0</v>
      </c>
      <c r="AT719" s="66" t="n">
        <f aca="false">AE719</f>
        <v>-15.6764280265463</v>
      </c>
      <c r="AU719" s="12" t="n">
        <f aca="false">IF(AD719&gt;0,AD719,0)</f>
        <v>0</v>
      </c>
      <c r="AV719" s="12" t="n">
        <f aca="false">IF(AD719&gt;0,AE719,0)</f>
        <v>0</v>
      </c>
    </row>
    <row r="720" customFormat="false" ht="12" hidden="false" customHeight="false" outlineLevel="0" collapsed="false">
      <c r="A720" s="79"/>
      <c r="B720" s="80"/>
      <c r="C720" s="81"/>
      <c r="D720" s="82"/>
      <c r="E720" s="82"/>
      <c r="F720" s="36"/>
      <c r="G720" s="36"/>
      <c r="H720" s="36"/>
      <c r="I720" s="83"/>
      <c r="J720" s="83"/>
      <c r="K720" s="83"/>
      <c r="L720" s="83"/>
      <c r="M720" s="83"/>
      <c r="N720" s="84"/>
      <c r="U720" s="66"/>
      <c r="V720" s="66"/>
      <c r="W720" s="66"/>
      <c r="Y720" s="77" t="s">
        <v>1498</v>
      </c>
      <c r="Z720" s="67"/>
      <c r="AA720" s="60"/>
      <c r="AB720" s="61" t="s">
        <v>464</v>
      </c>
      <c r="AC720" s="61" t="s">
        <v>461</v>
      </c>
      <c r="AD720" s="62"/>
      <c r="AE720" s="68" t="n">
        <v>-15.7841654682616</v>
      </c>
      <c r="AF720" s="69" t="str">
        <f aca="false">IF('User Input'!$J$2&gt;0,AE720*(1+'User Input'!$J$10),"N/A")</f>
        <v>N/A</v>
      </c>
      <c r="AG720" s="70" t="n">
        <v>99</v>
      </c>
      <c r="AH720" s="71" t="n">
        <v>6.09</v>
      </c>
      <c r="AI720" s="71" t="n">
        <v>1.76767676767677</v>
      </c>
      <c r="AJ720" s="64" t="n">
        <v>3</v>
      </c>
      <c r="AK720" s="64" t="n">
        <v>0</v>
      </c>
      <c r="AL720" s="64" t="n">
        <v>64</v>
      </c>
      <c r="AM720" s="12" t="n">
        <f aca="false">AH720*AG720</f>
        <v>602.91</v>
      </c>
      <c r="AN720" s="12" t="n">
        <f aca="false">AI720*AG720</f>
        <v>175</v>
      </c>
      <c r="AO720" s="12" t="n">
        <f aca="false">IF(Z720='User Input'!$C$1,1,0)</f>
        <v>0</v>
      </c>
      <c r="AP720" s="12" t="n">
        <f aca="false">AO720+AP719</f>
        <v>0</v>
      </c>
      <c r="AQ720" s="12" t="n">
        <f aca="false">IF(AP720=AP719,0,AP720)</f>
        <v>0</v>
      </c>
      <c r="AR720" s="12" t="str">
        <f aca="false">Y720</f>
        <v>Jesse English</v>
      </c>
      <c r="AS720" s="12" t="n">
        <f aca="false">AA720</f>
        <v>0</v>
      </c>
      <c r="AT720" s="66" t="n">
        <f aca="false">AE720</f>
        <v>-15.7841654682616</v>
      </c>
      <c r="AU720" s="12" t="n">
        <f aca="false">IF(AD720&gt;0,AD720,0)</f>
        <v>0</v>
      </c>
      <c r="AV720" s="12" t="n">
        <f aca="false">IF(AD720&gt;0,AE720,0)</f>
        <v>0</v>
      </c>
    </row>
    <row r="721" customFormat="false" ht="12" hidden="false" customHeight="false" outlineLevel="0" collapsed="false">
      <c r="A721" s="79"/>
      <c r="B721" s="80"/>
      <c r="C721" s="81"/>
      <c r="D721" s="82"/>
      <c r="E721" s="82"/>
      <c r="F721" s="36"/>
      <c r="G721" s="36"/>
      <c r="H721" s="36"/>
      <c r="I721" s="83"/>
      <c r="J721" s="83"/>
      <c r="K721" s="83"/>
      <c r="L721" s="83"/>
      <c r="M721" s="83"/>
      <c r="N721" s="84"/>
      <c r="U721" s="66"/>
      <c r="V721" s="66"/>
      <c r="W721" s="66"/>
      <c r="Y721" s="77" t="s">
        <v>1499</v>
      </c>
      <c r="Z721" s="67"/>
      <c r="AA721" s="60"/>
      <c r="AB721" s="61" t="s">
        <v>480</v>
      </c>
      <c r="AC721" s="61" t="s">
        <v>461</v>
      </c>
      <c r="AD721" s="62"/>
      <c r="AE721" s="68" t="n">
        <v>-15.876448813349</v>
      </c>
      <c r="AF721" s="69" t="str">
        <f aca="false">IF('User Input'!$J$2&gt;0,AE721*(1+'User Input'!$J$10),"N/A")</f>
        <v>N/A</v>
      </c>
      <c r="AG721" s="70" t="n">
        <v>95</v>
      </c>
      <c r="AH721" s="71" t="n">
        <v>6.06</v>
      </c>
      <c r="AI721" s="71" t="n">
        <v>1.74736842105263</v>
      </c>
      <c r="AJ721" s="64" t="n">
        <v>3</v>
      </c>
      <c r="AK721" s="64" t="n">
        <v>0</v>
      </c>
      <c r="AL721" s="64" t="n">
        <v>55</v>
      </c>
      <c r="AM721" s="12" t="n">
        <f aca="false">AH721*AG721</f>
        <v>575.7</v>
      </c>
      <c r="AN721" s="12" t="n">
        <f aca="false">AI721*AG721</f>
        <v>166</v>
      </c>
      <c r="AO721" s="12" t="n">
        <f aca="false">IF(Z721='User Input'!$C$1,1,0)</f>
        <v>0</v>
      </c>
      <c r="AP721" s="12" t="n">
        <f aca="false">AO721+AP720</f>
        <v>0</v>
      </c>
      <c r="AQ721" s="12" t="n">
        <f aca="false">IF(AP721=AP720,0,AP721)</f>
        <v>0</v>
      </c>
      <c r="AR721" s="12" t="str">
        <f aca="false">Y721</f>
        <v>Jared Hughes</v>
      </c>
      <c r="AS721" s="12" t="n">
        <f aca="false">AA721</f>
        <v>0</v>
      </c>
      <c r="AT721" s="66" t="n">
        <f aca="false">AE721</f>
        <v>-15.876448813349</v>
      </c>
      <c r="AU721" s="12" t="n">
        <f aca="false">IF(AD721&gt;0,AD721,0)</f>
        <v>0</v>
      </c>
      <c r="AV721" s="12" t="n">
        <f aca="false">IF(AD721&gt;0,AE721,0)</f>
        <v>0</v>
      </c>
    </row>
    <row r="722" customFormat="false" ht="12" hidden="false" customHeight="false" outlineLevel="0" collapsed="false">
      <c r="A722" s="79"/>
      <c r="B722" s="80"/>
      <c r="C722" s="81"/>
      <c r="D722" s="82"/>
      <c r="E722" s="82"/>
      <c r="F722" s="36"/>
      <c r="G722" s="36"/>
      <c r="H722" s="36"/>
      <c r="I722" s="83"/>
      <c r="J722" s="83"/>
      <c r="K722" s="83"/>
      <c r="L722" s="83"/>
      <c r="M722" s="83"/>
      <c r="N722" s="84"/>
      <c r="U722" s="66"/>
      <c r="V722" s="66"/>
      <c r="W722" s="66"/>
      <c r="Y722" s="77" t="s">
        <v>1500</v>
      </c>
      <c r="Z722" s="67"/>
      <c r="AA722" s="60"/>
      <c r="AB722" s="61" t="s">
        <v>479</v>
      </c>
      <c r="AC722" s="61" t="s">
        <v>461</v>
      </c>
      <c r="AD722" s="62"/>
      <c r="AE722" s="68" t="n">
        <v>-15.8927580672234</v>
      </c>
      <c r="AF722" s="69" t="str">
        <f aca="false">IF('User Input'!$J$2&gt;0,AE722*(1+'User Input'!$J$10),"N/A")</f>
        <v>N/A</v>
      </c>
      <c r="AG722" s="70" t="n">
        <v>62</v>
      </c>
      <c r="AH722" s="71" t="n">
        <v>5.95</v>
      </c>
      <c r="AI722" s="71" t="n">
        <v>1.67741935483871</v>
      </c>
      <c r="AJ722" s="64" t="n">
        <v>2</v>
      </c>
      <c r="AK722" s="64" t="n">
        <v>0</v>
      </c>
      <c r="AL722" s="64" t="n">
        <v>30</v>
      </c>
      <c r="AM722" s="12" t="n">
        <f aca="false">AH722*AG722</f>
        <v>368.9</v>
      </c>
      <c r="AN722" s="12" t="n">
        <f aca="false">AI722*AG722</f>
        <v>104</v>
      </c>
      <c r="AO722" s="12" t="n">
        <f aca="false">IF(Z722='User Input'!$C$1,1,0)</f>
        <v>0</v>
      </c>
      <c r="AP722" s="12" t="n">
        <f aca="false">AO722+AP721</f>
        <v>0</v>
      </c>
      <c r="AQ722" s="12" t="n">
        <f aca="false">IF(AP722=AP721,0,AP722)</f>
        <v>0</v>
      </c>
      <c r="AR722" s="12" t="str">
        <f aca="false">Y722</f>
        <v>Scott Carroll</v>
      </c>
      <c r="AS722" s="12" t="n">
        <f aca="false">AA722</f>
        <v>0</v>
      </c>
      <c r="AT722" s="66" t="n">
        <f aca="false">AE722</f>
        <v>-15.8927580672234</v>
      </c>
      <c r="AU722" s="12" t="n">
        <f aca="false">IF(AD722&gt;0,AD722,0)</f>
        <v>0</v>
      </c>
      <c r="AV722" s="12" t="n">
        <f aca="false">IF(AD722&gt;0,AE722,0)</f>
        <v>0</v>
      </c>
    </row>
    <row r="723" customFormat="false" ht="12" hidden="false" customHeight="false" outlineLevel="0" collapsed="false">
      <c r="A723" s="79"/>
      <c r="B723" s="80"/>
      <c r="C723" s="81"/>
      <c r="D723" s="82"/>
      <c r="E723" s="82"/>
      <c r="F723" s="36"/>
      <c r="G723" s="36"/>
      <c r="H723" s="36"/>
      <c r="I723" s="83"/>
      <c r="J723" s="83"/>
      <c r="K723" s="83"/>
      <c r="L723" s="83"/>
      <c r="M723" s="83"/>
      <c r="N723" s="84"/>
      <c r="U723" s="66"/>
      <c r="V723" s="66"/>
      <c r="W723" s="66"/>
      <c r="Y723" s="77" t="s">
        <v>1501</v>
      </c>
      <c r="Z723" s="67"/>
      <c r="AA723" s="60"/>
      <c r="AB723" s="61" t="s">
        <v>458</v>
      </c>
      <c r="AC723" s="61" t="s">
        <v>461</v>
      </c>
      <c r="AD723" s="62"/>
      <c r="AE723" s="68" t="n">
        <v>-16.0083417017963</v>
      </c>
      <c r="AF723" s="69" t="str">
        <f aca="false">IF('User Input'!$J$2&gt;0,AE723*(1+'User Input'!$J$10),"N/A")</f>
        <v>N/A</v>
      </c>
      <c r="AG723" s="70" t="n">
        <v>91</v>
      </c>
      <c r="AH723" s="71" t="n">
        <v>6.23</v>
      </c>
      <c r="AI723" s="71" t="n">
        <v>1.76923076923077</v>
      </c>
      <c r="AJ723" s="64" t="n">
        <v>3</v>
      </c>
      <c r="AK723" s="64" t="n">
        <v>0</v>
      </c>
      <c r="AL723" s="64" t="n">
        <v>58</v>
      </c>
      <c r="AM723" s="12" t="n">
        <f aca="false">AH723*AG723</f>
        <v>566.93</v>
      </c>
      <c r="AN723" s="12" t="n">
        <f aca="false">AI723*AG723</f>
        <v>161</v>
      </c>
      <c r="AO723" s="12" t="n">
        <f aca="false">IF(Z723='User Input'!$C$1,1,0)</f>
        <v>0</v>
      </c>
      <c r="AP723" s="12" t="n">
        <f aca="false">AO723+AP722</f>
        <v>0</v>
      </c>
      <c r="AQ723" s="12" t="n">
        <f aca="false">IF(AP723=AP722,0,AP723)</f>
        <v>0</v>
      </c>
      <c r="AR723" s="12" t="str">
        <f aca="false">Y723</f>
        <v>William Glen</v>
      </c>
      <c r="AS723" s="12" t="n">
        <f aca="false">AA723</f>
        <v>0</v>
      </c>
      <c r="AT723" s="66" t="n">
        <f aca="false">AE723</f>
        <v>-16.0083417017963</v>
      </c>
      <c r="AU723" s="12" t="n">
        <f aca="false">IF(AD723&gt;0,AD723,0)</f>
        <v>0</v>
      </c>
      <c r="AV723" s="12" t="n">
        <f aca="false">IF(AD723&gt;0,AE723,0)</f>
        <v>0</v>
      </c>
    </row>
    <row r="724" customFormat="false" ht="12" hidden="false" customHeight="false" outlineLevel="0" collapsed="false">
      <c r="A724" s="79"/>
      <c r="B724" s="80"/>
      <c r="C724" s="81"/>
      <c r="D724" s="82"/>
      <c r="E724" s="82"/>
      <c r="F724" s="36"/>
      <c r="G724" s="36"/>
      <c r="H724" s="36"/>
      <c r="I724" s="83"/>
      <c r="J724" s="83"/>
      <c r="K724" s="83"/>
      <c r="L724" s="83"/>
      <c r="M724" s="83"/>
      <c r="N724" s="84"/>
      <c r="U724" s="66"/>
      <c r="V724" s="66"/>
      <c r="W724" s="66"/>
      <c r="Y724" s="77" t="s">
        <v>1502</v>
      </c>
      <c r="Z724" s="67"/>
      <c r="AA724" s="60"/>
      <c r="AB724" s="61" t="s">
        <v>458</v>
      </c>
      <c r="AC724" s="61" t="s">
        <v>461</v>
      </c>
      <c r="AD724" s="62"/>
      <c r="AE724" s="68" t="n">
        <v>-16.0175044726581</v>
      </c>
      <c r="AF724" s="69" t="str">
        <f aca="false">IF('User Input'!$J$2&gt;0,AE724*(1+'User Input'!$J$10),"N/A")</f>
        <v>N/A</v>
      </c>
      <c r="AG724" s="70" t="n">
        <v>80</v>
      </c>
      <c r="AH724" s="71" t="n">
        <v>6.19</v>
      </c>
      <c r="AI724" s="71" t="n">
        <v>1.7625</v>
      </c>
      <c r="AJ724" s="64" t="n">
        <v>3</v>
      </c>
      <c r="AK724" s="64" t="n">
        <v>0</v>
      </c>
      <c r="AL724" s="64" t="n">
        <v>45</v>
      </c>
      <c r="AM724" s="12" t="n">
        <f aca="false">AH724*AG724</f>
        <v>495.2</v>
      </c>
      <c r="AN724" s="12" t="n">
        <f aca="false">AI724*AG724</f>
        <v>141</v>
      </c>
      <c r="AO724" s="12" t="n">
        <f aca="false">IF(Z724='User Input'!$C$1,1,0)</f>
        <v>0</v>
      </c>
      <c r="AP724" s="12" t="n">
        <f aca="false">AO724+AP723</f>
        <v>0</v>
      </c>
      <c r="AQ724" s="12" t="n">
        <f aca="false">IF(AP724=AP723,0,AP724)</f>
        <v>0</v>
      </c>
      <c r="AR724" s="12" t="str">
        <f aca="false">Y724</f>
        <v>Kyle Winters</v>
      </c>
      <c r="AS724" s="12" t="n">
        <f aca="false">AA724</f>
        <v>0</v>
      </c>
      <c r="AT724" s="66" t="n">
        <f aca="false">AE724</f>
        <v>-16.0175044726581</v>
      </c>
      <c r="AU724" s="12" t="n">
        <f aca="false">IF(AD724&gt;0,AD724,0)</f>
        <v>0</v>
      </c>
      <c r="AV724" s="12" t="n">
        <f aca="false">IF(AD724&gt;0,AE724,0)</f>
        <v>0</v>
      </c>
    </row>
    <row r="725" customFormat="false" ht="12" hidden="false" customHeight="false" outlineLevel="0" collapsed="false">
      <c r="A725" s="79"/>
      <c r="B725" s="80"/>
      <c r="C725" s="81"/>
      <c r="D725" s="82"/>
      <c r="E725" s="82"/>
      <c r="F725" s="36"/>
      <c r="G725" s="36"/>
      <c r="H725" s="36"/>
      <c r="I725" s="83"/>
      <c r="J725" s="83"/>
      <c r="K725" s="83"/>
      <c r="L725" s="83"/>
      <c r="M725" s="83"/>
      <c r="N725" s="84"/>
      <c r="U725" s="66"/>
      <c r="V725" s="66"/>
      <c r="W725" s="66"/>
      <c r="Y725" s="77" t="s">
        <v>1503</v>
      </c>
      <c r="Z725" s="67"/>
      <c r="AA725" s="60"/>
      <c r="AB725" s="61" t="s">
        <v>464</v>
      </c>
      <c r="AC725" s="61" t="s">
        <v>461</v>
      </c>
      <c r="AD725" s="62"/>
      <c r="AE725" s="68" t="n">
        <v>-16.0291996782478</v>
      </c>
      <c r="AF725" s="69" t="str">
        <f aca="false">IF('User Input'!$J$2&gt;0,AE725*(1+'User Input'!$J$10),"N/A")</f>
        <v>N/A</v>
      </c>
      <c r="AG725" s="70" t="n">
        <v>94</v>
      </c>
      <c r="AH725" s="71" t="n">
        <v>6.03</v>
      </c>
      <c r="AI725" s="71" t="n">
        <v>1.71276595744681</v>
      </c>
      <c r="AJ725" s="64" t="n">
        <v>3</v>
      </c>
      <c r="AK725" s="64" t="n">
        <v>0</v>
      </c>
      <c r="AL725" s="64" t="n">
        <v>46</v>
      </c>
      <c r="AM725" s="12" t="n">
        <f aca="false">AH725*AG725</f>
        <v>566.82</v>
      </c>
      <c r="AN725" s="12" t="n">
        <f aca="false">AI725*AG725</f>
        <v>161</v>
      </c>
      <c r="AO725" s="12" t="n">
        <f aca="false">IF(Z725='User Input'!$C$1,1,0)</f>
        <v>0</v>
      </c>
      <c r="AP725" s="12" t="n">
        <f aca="false">AO725+AP724</f>
        <v>0</v>
      </c>
      <c r="AQ725" s="12" t="n">
        <f aca="false">IF(AP725=AP724,0,AP725)</f>
        <v>0</v>
      </c>
      <c r="AR725" s="12" t="str">
        <f aca="false">Y725</f>
        <v>Daryl Maday</v>
      </c>
      <c r="AS725" s="12" t="n">
        <f aca="false">AA725</f>
        <v>0</v>
      </c>
      <c r="AT725" s="66" t="n">
        <f aca="false">AE725</f>
        <v>-16.0291996782478</v>
      </c>
      <c r="AU725" s="12" t="n">
        <f aca="false">IF(AD725&gt;0,AD725,0)</f>
        <v>0</v>
      </c>
      <c r="AV725" s="12" t="n">
        <f aca="false">IF(AD725&gt;0,AE725,0)</f>
        <v>0</v>
      </c>
    </row>
    <row r="726" customFormat="false" ht="12" hidden="false" customHeight="false" outlineLevel="0" collapsed="false">
      <c r="A726" s="79"/>
      <c r="B726" s="80"/>
      <c r="C726" s="81"/>
      <c r="D726" s="82"/>
      <c r="E726" s="82"/>
      <c r="F726" s="36"/>
      <c r="G726" s="36"/>
      <c r="H726" s="36"/>
      <c r="I726" s="83"/>
      <c r="J726" s="83"/>
      <c r="K726" s="83"/>
      <c r="L726" s="83"/>
      <c r="M726" s="83"/>
      <c r="N726" s="84"/>
      <c r="U726" s="66"/>
      <c r="V726" s="66"/>
      <c r="W726" s="66"/>
      <c r="Y726" s="77" t="s">
        <v>1504</v>
      </c>
      <c r="Z726" s="67"/>
      <c r="AA726" s="60"/>
      <c r="AB726" s="61" t="s">
        <v>480</v>
      </c>
      <c r="AC726" s="61" t="s">
        <v>461</v>
      </c>
      <c r="AD726" s="62"/>
      <c r="AE726" s="68" t="n">
        <v>-16.0715755627583</v>
      </c>
      <c r="AF726" s="69" t="str">
        <f aca="false">IF('User Input'!$J$2&gt;0,AE726*(1+'User Input'!$J$10),"N/A")</f>
        <v>N/A</v>
      </c>
      <c r="AG726" s="70" t="n">
        <v>71</v>
      </c>
      <c r="AH726" s="71" t="n">
        <v>6.34</v>
      </c>
      <c r="AI726" s="71" t="n">
        <v>1.69014084507042</v>
      </c>
      <c r="AJ726" s="64" t="n">
        <v>2</v>
      </c>
      <c r="AK726" s="64" t="n">
        <v>0</v>
      </c>
      <c r="AL726" s="64" t="n">
        <v>45</v>
      </c>
      <c r="AM726" s="12" t="n">
        <f aca="false">AH726*AG726</f>
        <v>450.14</v>
      </c>
      <c r="AN726" s="12" t="n">
        <f aca="false">AI726*AG726</f>
        <v>120</v>
      </c>
      <c r="AO726" s="12" t="n">
        <f aca="false">IF(Z726='User Input'!$C$1,1,0)</f>
        <v>0</v>
      </c>
      <c r="AP726" s="12" t="n">
        <f aca="false">AO726+AP725</f>
        <v>0</v>
      </c>
      <c r="AQ726" s="12" t="n">
        <f aca="false">IF(AP726=AP725,0,AP726)</f>
        <v>0</v>
      </c>
      <c r="AR726" s="12" t="str">
        <f aca="false">Y726</f>
        <v>Tony Watson</v>
      </c>
      <c r="AS726" s="12" t="n">
        <f aca="false">AA726</f>
        <v>0</v>
      </c>
      <c r="AT726" s="66" t="n">
        <f aca="false">AE726</f>
        <v>-16.0715755627583</v>
      </c>
      <c r="AU726" s="12" t="n">
        <f aca="false">IF(AD726&gt;0,AD726,0)</f>
        <v>0</v>
      </c>
      <c r="AV726" s="12" t="n">
        <f aca="false">IF(AD726&gt;0,AE726,0)</f>
        <v>0</v>
      </c>
    </row>
    <row r="727" customFormat="false" ht="12" hidden="false" customHeight="false" outlineLevel="0" collapsed="false">
      <c r="A727" s="79"/>
      <c r="B727" s="80"/>
      <c r="C727" s="81"/>
      <c r="D727" s="82"/>
      <c r="E727" s="82"/>
      <c r="F727" s="36"/>
      <c r="G727" s="36"/>
      <c r="H727" s="36"/>
      <c r="I727" s="83"/>
      <c r="J727" s="83"/>
      <c r="K727" s="83"/>
      <c r="L727" s="83"/>
      <c r="M727" s="83"/>
      <c r="N727" s="84"/>
      <c r="U727" s="66"/>
      <c r="V727" s="66"/>
      <c r="W727" s="66"/>
      <c r="Y727" s="77" t="s">
        <v>1505</v>
      </c>
      <c r="Z727" s="67"/>
      <c r="AA727" s="60"/>
      <c r="AB727" s="61" t="s">
        <v>462</v>
      </c>
      <c r="AC727" s="61" t="s">
        <v>461</v>
      </c>
      <c r="AD727" s="62"/>
      <c r="AE727" s="68" t="n">
        <v>-16.0720179880176</v>
      </c>
      <c r="AF727" s="69" t="str">
        <f aca="false">IF('User Input'!$J$2&gt;0,AE727*(1+'User Input'!$J$10),"N/A")</f>
        <v>N/A</v>
      </c>
      <c r="AG727" s="70" t="n">
        <v>84</v>
      </c>
      <c r="AH727" s="71" t="n">
        <v>6.32</v>
      </c>
      <c r="AI727" s="71" t="n">
        <v>1.75</v>
      </c>
      <c r="AJ727" s="64" t="n">
        <v>3</v>
      </c>
      <c r="AK727" s="64" t="n">
        <v>0</v>
      </c>
      <c r="AL727" s="64" t="n">
        <v>50</v>
      </c>
      <c r="AM727" s="12" t="n">
        <f aca="false">AH727*AG727</f>
        <v>530.88</v>
      </c>
      <c r="AN727" s="12" t="n">
        <f aca="false">AI727*AG727</f>
        <v>147</v>
      </c>
      <c r="AO727" s="12" t="n">
        <f aca="false">IF(Z727='User Input'!$C$1,1,0)</f>
        <v>0</v>
      </c>
      <c r="AP727" s="12" t="n">
        <f aca="false">AO727+AP726</f>
        <v>0</v>
      </c>
      <c r="AQ727" s="12" t="n">
        <f aca="false">IF(AP727=AP726,0,AP727)</f>
        <v>0</v>
      </c>
      <c r="AR727" s="12" t="str">
        <f aca="false">Y727</f>
        <v>Nicholas Additon</v>
      </c>
      <c r="AS727" s="12" t="n">
        <f aca="false">AA727</f>
        <v>0</v>
      </c>
      <c r="AT727" s="66" t="n">
        <f aca="false">AE727</f>
        <v>-16.0720179880176</v>
      </c>
      <c r="AU727" s="12" t="n">
        <f aca="false">IF(AD727&gt;0,AD727,0)</f>
        <v>0</v>
      </c>
      <c r="AV727" s="12" t="n">
        <f aca="false">IF(AD727&gt;0,AE727,0)</f>
        <v>0</v>
      </c>
    </row>
    <row r="728" customFormat="false" ht="12" hidden="false" customHeight="false" outlineLevel="0" collapsed="false">
      <c r="A728" s="79"/>
      <c r="B728" s="80"/>
      <c r="C728" s="81"/>
      <c r="D728" s="82"/>
      <c r="E728" s="82"/>
      <c r="F728" s="36"/>
      <c r="G728" s="36"/>
      <c r="H728" s="36"/>
      <c r="I728" s="83"/>
      <c r="J728" s="83"/>
      <c r="K728" s="83"/>
      <c r="L728" s="83"/>
      <c r="M728" s="83"/>
      <c r="N728" s="84"/>
      <c r="U728" s="66"/>
      <c r="V728" s="66"/>
      <c r="W728" s="66"/>
      <c r="Y728" s="77" t="s">
        <v>1506</v>
      </c>
      <c r="Z728" s="67"/>
      <c r="AA728" s="60"/>
      <c r="AB728" s="61" t="s">
        <v>475</v>
      </c>
      <c r="AC728" s="61" t="s">
        <v>461</v>
      </c>
      <c r="AD728" s="62"/>
      <c r="AE728" s="68" t="n">
        <v>-16.2045168883555</v>
      </c>
      <c r="AF728" s="69" t="str">
        <f aca="false">IF('User Input'!$J$2&gt;0,AE728*(1+'User Input'!$J$10),"N/A")</f>
        <v>N/A</v>
      </c>
      <c r="AG728" s="70" t="n">
        <v>116</v>
      </c>
      <c r="AH728" s="71" t="n">
        <v>6.21</v>
      </c>
      <c r="AI728" s="71" t="n">
        <v>1.76724137931034</v>
      </c>
      <c r="AJ728" s="64" t="n">
        <v>4</v>
      </c>
      <c r="AK728" s="64" t="n">
        <v>0</v>
      </c>
      <c r="AL728" s="64" t="n">
        <v>65</v>
      </c>
      <c r="AM728" s="12" t="n">
        <f aca="false">AH728*AG728</f>
        <v>720.36</v>
      </c>
      <c r="AN728" s="12" t="n">
        <f aca="false">AI728*AG728</f>
        <v>205</v>
      </c>
      <c r="AO728" s="12" t="n">
        <f aca="false">IF(Z728='User Input'!$C$1,1,0)</f>
        <v>0</v>
      </c>
      <c r="AP728" s="12" t="n">
        <f aca="false">AO728+AP727</f>
        <v>0</v>
      </c>
      <c r="AQ728" s="12" t="n">
        <f aca="false">IF(AP728=AP727,0,AP728)</f>
        <v>0</v>
      </c>
      <c r="AR728" s="12" t="str">
        <f aca="false">Y728</f>
        <v>Aaron Thompson</v>
      </c>
      <c r="AS728" s="12" t="n">
        <f aca="false">AA728</f>
        <v>0</v>
      </c>
      <c r="AT728" s="66" t="n">
        <f aca="false">AE728</f>
        <v>-16.2045168883555</v>
      </c>
      <c r="AU728" s="12" t="n">
        <f aca="false">IF(AD728&gt;0,AD728,0)</f>
        <v>0</v>
      </c>
      <c r="AV728" s="12" t="n">
        <f aca="false">IF(AD728&gt;0,AE728,0)</f>
        <v>0</v>
      </c>
    </row>
    <row r="729" customFormat="false" ht="12" hidden="false" customHeight="false" outlineLevel="0" collapsed="false">
      <c r="A729" s="79"/>
      <c r="B729" s="80"/>
      <c r="C729" s="81"/>
      <c r="D729" s="82"/>
      <c r="E729" s="82"/>
      <c r="F729" s="36"/>
      <c r="G729" s="36"/>
      <c r="H729" s="36"/>
      <c r="I729" s="83"/>
      <c r="J729" s="83"/>
      <c r="K729" s="83"/>
      <c r="L729" s="83"/>
      <c r="M729" s="83"/>
      <c r="N729" s="84"/>
      <c r="U729" s="66"/>
      <c r="V729" s="66"/>
      <c r="W729" s="66"/>
      <c r="Y729" s="77" t="s">
        <v>1507</v>
      </c>
      <c r="Z729" s="67"/>
      <c r="AA729" s="60"/>
      <c r="AB729" s="61" t="s">
        <v>474</v>
      </c>
      <c r="AC729" s="61" t="s">
        <v>461</v>
      </c>
      <c r="AD729" s="62"/>
      <c r="AE729" s="68" t="n">
        <v>-16.2899218764336</v>
      </c>
      <c r="AF729" s="69" t="str">
        <f aca="false">IF('User Input'!$J$2&gt;0,AE729*(1+'User Input'!$J$10),"N/A")</f>
        <v>N/A</v>
      </c>
      <c r="AG729" s="70" t="n">
        <v>92</v>
      </c>
      <c r="AH729" s="71" t="n">
        <v>6.16</v>
      </c>
      <c r="AI729" s="71" t="n">
        <v>1.73913043478261</v>
      </c>
      <c r="AJ729" s="64" t="n">
        <v>3</v>
      </c>
      <c r="AK729" s="64" t="n">
        <v>0</v>
      </c>
      <c r="AL729" s="64" t="n">
        <v>49</v>
      </c>
      <c r="AM729" s="12" t="n">
        <f aca="false">AH729*AG729</f>
        <v>566.72</v>
      </c>
      <c r="AN729" s="12" t="n">
        <f aca="false">AI729*AG729</f>
        <v>160</v>
      </c>
      <c r="AO729" s="12" t="n">
        <f aca="false">IF(Z729='User Input'!$C$1,1,0)</f>
        <v>0</v>
      </c>
      <c r="AP729" s="12" t="n">
        <f aca="false">AO729+AP728</f>
        <v>0</v>
      </c>
      <c r="AQ729" s="12" t="n">
        <f aca="false">IF(AP729=AP728,0,AP729)</f>
        <v>0</v>
      </c>
      <c r="AR729" s="12" t="str">
        <f aca="false">Y729</f>
        <v>Casey Coleman</v>
      </c>
      <c r="AS729" s="12" t="n">
        <f aca="false">AA729</f>
        <v>0</v>
      </c>
      <c r="AT729" s="66" t="n">
        <f aca="false">AE729</f>
        <v>-16.2899218764336</v>
      </c>
      <c r="AU729" s="12" t="n">
        <f aca="false">IF(AD729&gt;0,AD729,0)</f>
        <v>0</v>
      </c>
      <c r="AV729" s="12" t="n">
        <f aca="false">IF(AD729&gt;0,AE729,0)</f>
        <v>0</v>
      </c>
    </row>
    <row r="730" customFormat="false" ht="12" hidden="false" customHeight="false" outlineLevel="0" collapsed="false">
      <c r="A730" s="79"/>
      <c r="B730" s="80"/>
      <c r="C730" s="81"/>
      <c r="D730" s="82"/>
      <c r="E730" s="82"/>
      <c r="F730" s="36"/>
      <c r="G730" s="36"/>
      <c r="H730" s="36"/>
      <c r="I730" s="83"/>
      <c r="J730" s="83"/>
      <c r="K730" s="83"/>
      <c r="L730" s="83"/>
      <c r="M730" s="83"/>
      <c r="N730" s="84"/>
      <c r="U730" s="66"/>
      <c r="V730" s="66"/>
      <c r="W730" s="66"/>
      <c r="Y730" s="77" t="s">
        <v>1508</v>
      </c>
      <c r="Z730" s="67"/>
      <c r="AA730" s="60"/>
      <c r="AB730" s="61" t="s">
        <v>477</v>
      </c>
      <c r="AC730" s="61" t="s">
        <v>461</v>
      </c>
      <c r="AD730" s="62"/>
      <c r="AE730" s="68" t="n">
        <v>-16.4360182641967</v>
      </c>
      <c r="AF730" s="69" t="str">
        <f aca="false">IF('User Input'!$J$2&gt;0,AE730*(1+'User Input'!$J$10),"N/A")</f>
        <v>N/A</v>
      </c>
      <c r="AG730" s="70" t="n">
        <v>70</v>
      </c>
      <c r="AH730" s="71" t="n">
        <v>6.17</v>
      </c>
      <c r="AI730" s="71" t="n">
        <v>1.74285714285714</v>
      </c>
      <c r="AJ730" s="64" t="n">
        <v>2</v>
      </c>
      <c r="AK730" s="64" t="n">
        <v>0</v>
      </c>
      <c r="AL730" s="64" t="n">
        <v>42</v>
      </c>
      <c r="AM730" s="12" t="n">
        <f aca="false">AH730*AG730</f>
        <v>431.9</v>
      </c>
      <c r="AN730" s="12" t="n">
        <f aca="false">AI730*AG730</f>
        <v>122</v>
      </c>
      <c r="AO730" s="12" t="n">
        <f aca="false">IF(Z730='User Input'!$C$1,1,0)</f>
        <v>0</v>
      </c>
      <c r="AP730" s="12" t="n">
        <f aca="false">AO730+AP729</f>
        <v>0</v>
      </c>
      <c r="AQ730" s="12" t="n">
        <f aca="false">IF(AP730=AP729,0,AP730)</f>
        <v>0</v>
      </c>
      <c r="AR730" s="12" t="str">
        <f aca="false">Y730</f>
        <v>Kenny Baugh</v>
      </c>
      <c r="AS730" s="12" t="n">
        <f aca="false">AA730</f>
        <v>0</v>
      </c>
      <c r="AT730" s="66" t="n">
        <f aca="false">AE730</f>
        <v>-16.4360182641967</v>
      </c>
      <c r="AU730" s="12" t="n">
        <f aca="false">IF(AD730&gt;0,AD730,0)</f>
        <v>0</v>
      </c>
      <c r="AV730" s="12" t="n">
        <f aca="false">IF(AD730&gt;0,AE730,0)</f>
        <v>0</v>
      </c>
    </row>
    <row r="731" customFormat="false" ht="12" hidden="false" customHeight="false" outlineLevel="0" collapsed="false">
      <c r="A731" s="79"/>
      <c r="B731" s="80"/>
      <c r="C731" s="81"/>
      <c r="D731" s="82"/>
      <c r="E731" s="82"/>
      <c r="F731" s="36"/>
      <c r="G731" s="36"/>
      <c r="H731" s="36"/>
      <c r="I731" s="83"/>
      <c r="J731" s="83"/>
      <c r="K731" s="83"/>
      <c r="L731" s="83"/>
      <c r="M731" s="83"/>
      <c r="N731" s="84"/>
      <c r="U731" s="66"/>
      <c r="V731" s="66"/>
      <c r="W731" s="66"/>
      <c r="Y731" s="77" t="s">
        <v>1509</v>
      </c>
      <c r="Z731" s="67"/>
      <c r="AA731" s="60"/>
      <c r="AB731" s="61" t="s">
        <v>465</v>
      </c>
      <c r="AC731" s="61" t="s">
        <v>461</v>
      </c>
      <c r="AD731" s="62"/>
      <c r="AE731" s="68" t="n">
        <v>-16.5736608155772</v>
      </c>
      <c r="AF731" s="69" t="str">
        <f aca="false">IF('User Input'!$J$2&gt;0,AE731*(1+'User Input'!$J$10),"N/A")</f>
        <v>N/A</v>
      </c>
      <c r="AG731" s="70" t="n">
        <v>121</v>
      </c>
      <c r="AH731" s="71" t="n">
        <v>6.47</v>
      </c>
      <c r="AI731" s="71" t="n">
        <v>1.69421487603306</v>
      </c>
      <c r="AJ731" s="64" t="n">
        <v>4</v>
      </c>
      <c r="AK731" s="64" t="n">
        <v>0</v>
      </c>
      <c r="AL731" s="64" t="n">
        <v>61</v>
      </c>
      <c r="AM731" s="12" t="n">
        <f aca="false">AH731*AG731</f>
        <v>782.87</v>
      </c>
      <c r="AN731" s="12" t="n">
        <f aca="false">AI731*AG731</f>
        <v>205</v>
      </c>
      <c r="AO731" s="12" t="n">
        <f aca="false">IF(Z731='User Input'!$C$1,1,0)</f>
        <v>0</v>
      </c>
      <c r="AP731" s="12" t="n">
        <f aca="false">AO731+AP730</f>
        <v>0</v>
      </c>
      <c r="AQ731" s="12" t="n">
        <f aca="false">IF(AP731=AP730,0,AP731)</f>
        <v>0</v>
      </c>
      <c r="AR731" s="12" t="str">
        <f aca="false">Y731</f>
        <v>David Welch</v>
      </c>
      <c r="AS731" s="12" t="n">
        <f aca="false">AA731</f>
        <v>0</v>
      </c>
      <c r="AT731" s="66" t="n">
        <f aca="false">AE731</f>
        <v>-16.5736608155772</v>
      </c>
      <c r="AU731" s="12" t="n">
        <f aca="false">IF(AD731&gt;0,AD731,0)</f>
        <v>0</v>
      </c>
      <c r="AV731" s="12" t="n">
        <f aca="false">IF(AD731&gt;0,AE731,0)</f>
        <v>0</v>
      </c>
    </row>
    <row r="732" customFormat="false" ht="12" hidden="false" customHeight="false" outlineLevel="0" collapsed="false">
      <c r="A732" s="79"/>
      <c r="B732" s="80"/>
      <c r="C732" s="81"/>
      <c r="D732" s="82"/>
      <c r="E732" s="82"/>
      <c r="F732" s="36"/>
      <c r="G732" s="36"/>
      <c r="H732" s="36"/>
      <c r="I732" s="83"/>
      <c r="J732" s="83"/>
      <c r="K732" s="83"/>
      <c r="L732" s="83"/>
      <c r="M732" s="83"/>
      <c r="N732" s="84"/>
      <c r="U732" s="66"/>
      <c r="V732" s="66"/>
      <c r="W732" s="66"/>
      <c r="Y732" s="77" t="s">
        <v>1510</v>
      </c>
      <c r="Z732" s="67"/>
      <c r="AA732" s="60"/>
      <c r="AB732" s="61" t="s">
        <v>458</v>
      </c>
      <c r="AC732" s="61" t="s">
        <v>461</v>
      </c>
      <c r="AD732" s="62"/>
      <c r="AE732" s="68" t="n">
        <v>-16.7676406635565</v>
      </c>
      <c r="AF732" s="69" t="str">
        <f aca="false">IF('User Input'!$J$2&gt;0,AE732*(1+'User Input'!$J$10),"N/A")</f>
        <v>N/A</v>
      </c>
      <c r="AG732" s="70" t="n">
        <v>101</v>
      </c>
      <c r="AH732" s="71" t="n">
        <v>6.68</v>
      </c>
      <c r="AI732" s="71" t="n">
        <v>1.71287128712871</v>
      </c>
      <c r="AJ732" s="64" t="n">
        <v>3</v>
      </c>
      <c r="AK732" s="64" t="n">
        <v>0</v>
      </c>
      <c r="AL732" s="64" t="n">
        <v>64</v>
      </c>
      <c r="AM732" s="12" t="n">
        <f aca="false">AH732*AG732</f>
        <v>674.68</v>
      </c>
      <c r="AN732" s="12" t="n">
        <f aca="false">AI732*AG732</f>
        <v>173</v>
      </c>
      <c r="AO732" s="12" t="n">
        <f aca="false">IF(Z732='User Input'!$C$1,1,0)</f>
        <v>0</v>
      </c>
      <c r="AP732" s="12" t="n">
        <f aca="false">AO732+AP731</f>
        <v>0</v>
      </c>
      <c r="AQ732" s="12" t="n">
        <f aca="false">IF(AP732=AP731,0,AP732)</f>
        <v>0</v>
      </c>
      <c r="AR732" s="12" t="str">
        <f aca="false">Y732</f>
        <v>Elih Villanueva</v>
      </c>
      <c r="AS732" s="12" t="n">
        <f aca="false">AA732</f>
        <v>0</v>
      </c>
      <c r="AT732" s="66" t="n">
        <f aca="false">AE732</f>
        <v>-16.7676406635565</v>
      </c>
      <c r="AU732" s="12" t="n">
        <f aca="false">IF(AD732&gt;0,AD732,0)</f>
        <v>0</v>
      </c>
      <c r="AV732" s="12" t="n">
        <f aca="false">IF(AD732&gt;0,AE732,0)</f>
        <v>0</v>
      </c>
    </row>
    <row r="733" customFormat="false" ht="12" hidden="false" customHeight="false" outlineLevel="0" collapsed="false">
      <c r="A733" s="79"/>
      <c r="B733" s="80"/>
      <c r="C733" s="81"/>
      <c r="D733" s="82"/>
      <c r="E733" s="82"/>
      <c r="F733" s="36"/>
      <c r="G733" s="36"/>
      <c r="H733" s="36"/>
      <c r="I733" s="83"/>
      <c r="J733" s="83"/>
      <c r="K733" s="83"/>
      <c r="L733" s="83"/>
      <c r="M733" s="83"/>
      <c r="N733" s="84"/>
      <c r="U733" s="66"/>
      <c r="V733" s="66"/>
      <c r="W733" s="66"/>
      <c r="Y733" s="77" t="s">
        <v>1511</v>
      </c>
      <c r="Z733" s="67"/>
      <c r="AA733" s="60"/>
      <c r="AB733" s="61" t="s">
        <v>470</v>
      </c>
      <c r="AC733" s="61" t="s">
        <v>461</v>
      </c>
      <c r="AD733" s="62"/>
      <c r="AE733" s="68" t="n">
        <v>-16.8154230117402</v>
      </c>
      <c r="AF733" s="69" t="str">
        <f aca="false">IF('User Input'!$J$2&gt;0,AE733*(1+'User Input'!$J$10),"N/A")</f>
        <v>N/A</v>
      </c>
      <c r="AG733" s="70" t="n">
        <v>81</v>
      </c>
      <c r="AH733" s="71" t="n">
        <v>6.56</v>
      </c>
      <c r="AI733" s="71" t="n">
        <v>1.77777777777778</v>
      </c>
      <c r="AJ733" s="64" t="n">
        <v>3</v>
      </c>
      <c r="AK733" s="64" t="n">
        <v>0</v>
      </c>
      <c r="AL733" s="64" t="n">
        <v>48</v>
      </c>
      <c r="AM733" s="12" t="n">
        <f aca="false">AH733*AG733</f>
        <v>531.36</v>
      </c>
      <c r="AN733" s="12" t="n">
        <f aca="false">AI733*AG733</f>
        <v>144</v>
      </c>
      <c r="AO733" s="12" t="n">
        <f aca="false">IF(Z733='User Input'!$C$1,1,0)</f>
        <v>0</v>
      </c>
      <c r="AP733" s="12" t="n">
        <f aca="false">AO733+AP732</f>
        <v>0</v>
      </c>
      <c r="AQ733" s="12" t="n">
        <f aca="false">IF(AP733=AP732,0,AP733)</f>
        <v>0</v>
      </c>
      <c r="AR733" s="12" t="str">
        <f aca="false">Y733</f>
        <v>Mario Alvarez</v>
      </c>
      <c r="AS733" s="12" t="n">
        <f aca="false">AA733</f>
        <v>0</v>
      </c>
      <c r="AT733" s="66" t="n">
        <f aca="false">AE733</f>
        <v>-16.8154230117402</v>
      </c>
      <c r="AU733" s="12" t="n">
        <f aca="false">IF(AD733&gt;0,AD733,0)</f>
        <v>0</v>
      </c>
      <c r="AV733" s="12" t="n">
        <f aca="false">IF(AD733&gt;0,AE733,0)</f>
        <v>0</v>
      </c>
    </row>
    <row r="734" customFormat="false" ht="12" hidden="false" customHeight="false" outlineLevel="0" collapsed="false">
      <c r="A734" s="79"/>
      <c r="B734" s="80"/>
      <c r="C734" s="81"/>
      <c r="D734" s="82"/>
      <c r="E734" s="82"/>
      <c r="F734" s="36"/>
      <c r="G734" s="36"/>
      <c r="H734" s="36"/>
      <c r="I734" s="83"/>
      <c r="J734" s="83"/>
      <c r="K734" s="83"/>
      <c r="L734" s="83"/>
      <c r="M734" s="83"/>
      <c r="N734" s="84"/>
      <c r="U734" s="66"/>
      <c r="V734" s="66"/>
      <c r="W734" s="66"/>
      <c r="Y734" s="77" t="s">
        <v>1512</v>
      </c>
      <c r="Z734" s="67"/>
      <c r="AA734" s="60"/>
      <c r="AB734" s="61" t="s">
        <v>467</v>
      </c>
      <c r="AC734" s="61" t="s">
        <v>461</v>
      </c>
      <c r="AD734" s="62"/>
      <c r="AE734" s="68" t="n">
        <v>-16.8834745313592</v>
      </c>
      <c r="AF734" s="69" t="str">
        <f aca="false">IF('User Input'!$J$2&gt;0,AE734*(1+'User Input'!$J$10),"N/A")</f>
        <v>N/A</v>
      </c>
      <c r="AG734" s="70" t="n">
        <v>85</v>
      </c>
      <c r="AH734" s="71" t="n">
        <v>6.25</v>
      </c>
      <c r="AI734" s="71" t="n">
        <v>1.81176470588235</v>
      </c>
      <c r="AJ734" s="64" t="n">
        <v>3</v>
      </c>
      <c r="AK734" s="64" t="n">
        <v>0</v>
      </c>
      <c r="AL734" s="64" t="n">
        <v>48</v>
      </c>
      <c r="AM734" s="12" t="n">
        <f aca="false">AH734*AG734</f>
        <v>531.25</v>
      </c>
      <c r="AN734" s="12" t="n">
        <f aca="false">AI734*AG734</f>
        <v>154</v>
      </c>
      <c r="AO734" s="12" t="n">
        <f aca="false">IF(Z734='User Input'!$C$1,1,0)</f>
        <v>0</v>
      </c>
      <c r="AP734" s="12" t="n">
        <f aca="false">AO734+AP733</f>
        <v>0</v>
      </c>
      <c r="AQ734" s="12" t="n">
        <f aca="false">IF(AP734=AP733,0,AP734)</f>
        <v>0</v>
      </c>
      <c r="AR734" s="12" t="str">
        <f aca="false">Y734</f>
        <v>Tom Layne</v>
      </c>
      <c r="AS734" s="12" t="n">
        <f aca="false">AA734</f>
        <v>0</v>
      </c>
      <c r="AT734" s="66" t="n">
        <f aca="false">AE734</f>
        <v>-16.8834745313592</v>
      </c>
      <c r="AU734" s="12" t="n">
        <f aca="false">IF(AD734&gt;0,AD734,0)</f>
        <v>0</v>
      </c>
      <c r="AV734" s="12" t="n">
        <f aca="false">IF(AD734&gt;0,AE734,0)</f>
        <v>0</v>
      </c>
    </row>
    <row r="735" customFormat="false" ht="12" hidden="false" customHeight="false" outlineLevel="0" collapsed="false">
      <c r="A735" s="79"/>
      <c r="B735" s="80"/>
      <c r="C735" s="81"/>
      <c r="D735" s="82"/>
      <c r="E735" s="82"/>
      <c r="F735" s="36"/>
      <c r="G735" s="36"/>
      <c r="H735" s="36"/>
      <c r="I735" s="83"/>
      <c r="J735" s="83"/>
      <c r="K735" s="83"/>
      <c r="L735" s="83"/>
      <c r="M735" s="83"/>
      <c r="N735" s="84"/>
      <c r="U735" s="66"/>
      <c r="V735" s="66"/>
      <c r="W735" s="66"/>
      <c r="Y735" s="77" t="s">
        <v>1513</v>
      </c>
      <c r="Z735" s="67"/>
      <c r="AA735" s="60"/>
      <c r="AB735" s="61" t="s">
        <v>465</v>
      </c>
      <c r="AC735" s="61" t="s">
        <v>461</v>
      </c>
      <c r="AD735" s="62"/>
      <c r="AE735" s="68" t="n">
        <v>-17.0177567086433</v>
      </c>
      <c r="AF735" s="69" t="str">
        <f aca="false">IF('User Input'!$J$2&gt;0,AE735*(1+'User Input'!$J$10),"N/A")</f>
        <v>N/A</v>
      </c>
      <c r="AG735" s="70" t="n">
        <v>95</v>
      </c>
      <c r="AH735" s="71" t="n">
        <v>6.25</v>
      </c>
      <c r="AI735" s="71" t="n">
        <v>1.77894736842105</v>
      </c>
      <c r="AJ735" s="64" t="n">
        <v>3</v>
      </c>
      <c r="AK735" s="64" t="n">
        <v>0</v>
      </c>
      <c r="AL735" s="64" t="n">
        <v>52</v>
      </c>
      <c r="AM735" s="12" t="n">
        <f aca="false">AH735*AG735</f>
        <v>593.75</v>
      </c>
      <c r="AN735" s="12" t="n">
        <f aca="false">AI735*AG735</f>
        <v>169</v>
      </c>
      <c r="AO735" s="12" t="n">
        <f aca="false">IF(Z735='User Input'!$C$1,1,0)</f>
        <v>0</v>
      </c>
      <c r="AP735" s="12" t="n">
        <f aca="false">AO735+AP734</f>
        <v>0</v>
      </c>
      <c r="AQ735" s="12" t="n">
        <f aca="false">IF(AP735=AP734,0,AP735)</f>
        <v>0</v>
      </c>
      <c r="AR735" s="12" t="str">
        <f aca="false">Y735</f>
        <v>Mike Jones</v>
      </c>
      <c r="AS735" s="12" t="n">
        <f aca="false">AA735</f>
        <v>0</v>
      </c>
      <c r="AT735" s="66" t="n">
        <f aca="false">AE735</f>
        <v>-17.0177567086433</v>
      </c>
      <c r="AU735" s="12" t="n">
        <f aca="false">IF(AD735&gt;0,AD735,0)</f>
        <v>0</v>
      </c>
      <c r="AV735" s="12" t="n">
        <f aca="false">IF(AD735&gt;0,AE735,0)</f>
        <v>0</v>
      </c>
    </row>
    <row r="736" customFormat="false" ht="12" hidden="false" customHeight="false" outlineLevel="0" collapsed="false">
      <c r="A736" s="79"/>
      <c r="B736" s="80"/>
      <c r="C736" s="81"/>
      <c r="D736" s="82"/>
      <c r="E736" s="82"/>
      <c r="F736" s="36"/>
      <c r="G736" s="36"/>
      <c r="H736" s="36"/>
      <c r="I736" s="83"/>
      <c r="J736" s="83"/>
      <c r="K736" s="83"/>
      <c r="L736" s="83"/>
      <c r="M736" s="83"/>
      <c r="N736" s="84"/>
      <c r="U736" s="66"/>
      <c r="V736" s="66"/>
      <c r="W736" s="66"/>
      <c r="Y736" s="77" t="s">
        <v>1514</v>
      </c>
      <c r="Z736" s="67"/>
      <c r="AA736" s="60"/>
      <c r="AB736" s="61" t="s">
        <v>480</v>
      </c>
      <c r="AC736" s="61" t="s">
        <v>461</v>
      </c>
      <c r="AD736" s="62"/>
      <c r="AE736" s="68" t="n">
        <v>-17.0911835633973</v>
      </c>
      <c r="AF736" s="69" t="str">
        <f aca="false">IF('User Input'!$J$2&gt;0,AE736*(1+'User Input'!$J$10),"N/A")</f>
        <v>N/A</v>
      </c>
      <c r="AG736" s="70" t="n">
        <v>84</v>
      </c>
      <c r="AH736" s="71" t="n">
        <v>6.21</v>
      </c>
      <c r="AI736" s="71" t="n">
        <v>1.72619047619048</v>
      </c>
      <c r="AJ736" s="64" t="n">
        <v>2</v>
      </c>
      <c r="AK736" s="64" t="n">
        <v>0</v>
      </c>
      <c r="AL736" s="64" t="n">
        <v>46</v>
      </c>
      <c r="AM736" s="12" t="n">
        <f aca="false">AH736*AG736</f>
        <v>521.64</v>
      </c>
      <c r="AN736" s="12" t="n">
        <f aca="false">AI736*AG736</f>
        <v>145</v>
      </c>
      <c r="AO736" s="12" t="n">
        <f aca="false">IF(Z736='User Input'!$C$1,1,0)</f>
        <v>0</v>
      </c>
      <c r="AP736" s="12" t="n">
        <f aca="false">AO736+AP735</f>
        <v>0</v>
      </c>
      <c r="AQ736" s="12" t="n">
        <f aca="false">IF(AP736=AP735,0,AP736)</f>
        <v>0</v>
      </c>
      <c r="AR736" s="12" t="str">
        <f aca="false">Y736</f>
        <v>Josh Hill</v>
      </c>
      <c r="AS736" s="12" t="n">
        <f aca="false">AA736</f>
        <v>0</v>
      </c>
      <c r="AT736" s="66" t="n">
        <f aca="false">AE736</f>
        <v>-17.0911835633973</v>
      </c>
      <c r="AU736" s="12" t="n">
        <f aca="false">IF(AD736&gt;0,AD736,0)</f>
        <v>0</v>
      </c>
      <c r="AV736" s="12" t="n">
        <f aca="false">IF(AD736&gt;0,AE736,0)</f>
        <v>0</v>
      </c>
    </row>
    <row r="737" customFormat="false" ht="12" hidden="false" customHeight="false" outlineLevel="0" collapsed="false">
      <c r="A737" s="79"/>
      <c r="B737" s="80"/>
      <c r="C737" s="81"/>
      <c r="D737" s="82"/>
      <c r="E737" s="82"/>
      <c r="F737" s="36"/>
      <c r="G737" s="36"/>
      <c r="H737" s="36"/>
      <c r="I737" s="83"/>
      <c r="J737" s="83"/>
      <c r="K737" s="83"/>
      <c r="L737" s="83"/>
      <c r="M737" s="83"/>
      <c r="N737" s="84"/>
      <c r="U737" s="66"/>
      <c r="V737" s="66"/>
      <c r="W737" s="66"/>
      <c r="Y737" s="77" t="s">
        <v>1515</v>
      </c>
      <c r="Z737" s="67"/>
      <c r="AA737" s="60"/>
      <c r="AB737" s="61" t="s">
        <v>474</v>
      </c>
      <c r="AC737" s="61" t="s">
        <v>461</v>
      </c>
      <c r="AD737" s="62"/>
      <c r="AE737" s="68" t="n">
        <v>-17.0972250945151</v>
      </c>
      <c r="AF737" s="69" t="str">
        <f aca="false">IF('User Input'!$J$2&gt;0,AE737*(1+'User Input'!$J$10),"N/A")</f>
        <v>N/A</v>
      </c>
      <c r="AG737" s="70" t="n">
        <v>69</v>
      </c>
      <c r="AH737" s="71" t="n">
        <v>6.52</v>
      </c>
      <c r="AI737" s="71" t="n">
        <v>1.79710144927536</v>
      </c>
      <c r="AJ737" s="64" t="n">
        <v>2</v>
      </c>
      <c r="AK737" s="64" t="n">
        <v>0</v>
      </c>
      <c r="AL737" s="64" t="n">
        <v>47</v>
      </c>
      <c r="AM737" s="12" t="n">
        <f aca="false">AH737*AG737</f>
        <v>449.88</v>
      </c>
      <c r="AN737" s="12" t="n">
        <f aca="false">AI737*AG737</f>
        <v>124</v>
      </c>
      <c r="AO737" s="12" t="n">
        <f aca="false">IF(Z737='User Input'!$C$1,1,0)</f>
        <v>0</v>
      </c>
      <c r="AP737" s="12" t="n">
        <f aca="false">AO737+AP736</f>
        <v>0</v>
      </c>
      <c r="AQ737" s="12" t="n">
        <f aca="false">IF(AP737=AP736,0,AP737)</f>
        <v>0</v>
      </c>
      <c r="AR737" s="12" t="str">
        <f aca="false">Y737</f>
        <v>Andrew Cashner</v>
      </c>
      <c r="AS737" s="12" t="n">
        <f aca="false">AA737</f>
        <v>0</v>
      </c>
      <c r="AT737" s="66" t="n">
        <f aca="false">AE737</f>
        <v>-17.0972250945151</v>
      </c>
      <c r="AU737" s="12" t="n">
        <f aca="false">IF(AD737&gt;0,AD737,0)</f>
        <v>0</v>
      </c>
      <c r="AV737" s="12" t="n">
        <f aca="false">IF(AD737&gt;0,AE737,0)</f>
        <v>0</v>
      </c>
    </row>
    <row r="738" customFormat="false" ht="12" hidden="false" customHeight="false" outlineLevel="0" collapsed="false">
      <c r="A738" s="79"/>
      <c r="B738" s="80"/>
      <c r="C738" s="81"/>
      <c r="D738" s="82"/>
      <c r="E738" s="82"/>
      <c r="F738" s="36"/>
      <c r="G738" s="36"/>
      <c r="H738" s="36"/>
      <c r="I738" s="83"/>
      <c r="J738" s="83"/>
      <c r="K738" s="83"/>
      <c r="L738" s="83"/>
      <c r="M738" s="83"/>
      <c r="N738" s="84"/>
      <c r="U738" s="66"/>
      <c r="V738" s="66"/>
      <c r="W738" s="66"/>
      <c r="Y738" s="77" t="s">
        <v>1516</v>
      </c>
      <c r="Z738" s="67"/>
      <c r="AA738" s="60"/>
      <c r="AB738" s="61" t="s">
        <v>470</v>
      </c>
      <c r="AC738" s="61" t="s">
        <v>461</v>
      </c>
      <c r="AD738" s="62"/>
      <c r="AE738" s="68" t="n">
        <v>-17.1521090642747</v>
      </c>
      <c r="AF738" s="69" t="str">
        <f aca="false">IF('User Input'!$J$2&gt;0,AE738*(1+'User Input'!$J$10),"N/A")</f>
        <v>N/A</v>
      </c>
      <c r="AG738" s="70" t="n">
        <v>72</v>
      </c>
      <c r="AH738" s="71" t="n">
        <v>6.5</v>
      </c>
      <c r="AI738" s="71" t="n">
        <v>1.77777777777778</v>
      </c>
      <c r="AJ738" s="64" t="n">
        <v>2</v>
      </c>
      <c r="AK738" s="64" t="n">
        <v>0</v>
      </c>
      <c r="AL738" s="64" t="n">
        <v>47</v>
      </c>
      <c r="AM738" s="12" t="n">
        <f aca="false">AH738*AG738</f>
        <v>468</v>
      </c>
      <c r="AN738" s="12" t="n">
        <f aca="false">AI738*AG738</f>
        <v>128</v>
      </c>
      <c r="AO738" s="12" t="n">
        <f aca="false">IF(Z738='User Input'!$C$1,1,0)</f>
        <v>0</v>
      </c>
      <c r="AP738" s="12" t="n">
        <f aca="false">AO738+AP737</f>
        <v>0</v>
      </c>
      <c r="AQ738" s="12" t="n">
        <f aca="false">IF(AP738=AP737,0,AP738)</f>
        <v>0</v>
      </c>
      <c r="AR738" s="12" t="str">
        <f aca="false">Y738</f>
        <v>Marlon Arias</v>
      </c>
      <c r="AS738" s="12" t="n">
        <f aca="false">AA738</f>
        <v>0</v>
      </c>
      <c r="AT738" s="66" t="n">
        <f aca="false">AE738</f>
        <v>-17.1521090642747</v>
      </c>
      <c r="AU738" s="12" t="n">
        <f aca="false">IF(AD738&gt;0,AD738,0)</f>
        <v>0</v>
      </c>
      <c r="AV738" s="12" t="n">
        <f aca="false">IF(AD738&gt;0,AE738,0)</f>
        <v>0</v>
      </c>
    </row>
    <row r="739" customFormat="false" ht="12" hidden="false" customHeight="false" outlineLevel="0" collapsed="false">
      <c r="A739" s="79"/>
      <c r="B739" s="80"/>
      <c r="C739" s="81"/>
      <c r="D739" s="82"/>
      <c r="E739" s="82"/>
      <c r="F739" s="36"/>
      <c r="G739" s="36"/>
      <c r="H739" s="36"/>
      <c r="I739" s="83"/>
      <c r="J739" s="83"/>
      <c r="K739" s="83"/>
      <c r="L739" s="83"/>
      <c r="M739" s="83"/>
      <c r="N739" s="84"/>
      <c r="U739" s="66"/>
      <c r="V739" s="66"/>
      <c r="W739" s="66"/>
      <c r="Y739" s="77" t="s">
        <v>1517</v>
      </c>
      <c r="Z739" s="67"/>
      <c r="AA739" s="60"/>
      <c r="AB739" s="61" t="s">
        <v>462</v>
      </c>
      <c r="AC739" s="61" t="s">
        <v>461</v>
      </c>
      <c r="AD739" s="62"/>
      <c r="AE739" s="68" t="n">
        <v>-17.2781256221246</v>
      </c>
      <c r="AF739" s="69" t="str">
        <f aca="false">IF('User Input'!$J$2&gt;0,AE739*(1+'User Input'!$J$10),"N/A")</f>
        <v>N/A</v>
      </c>
      <c r="AG739" s="70" t="n">
        <v>94</v>
      </c>
      <c r="AH739" s="71" t="n">
        <v>6.22</v>
      </c>
      <c r="AI739" s="71" t="n">
        <v>1.73404255319149</v>
      </c>
      <c r="AJ739" s="64" t="n">
        <v>3</v>
      </c>
      <c r="AK739" s="64" t="n">
        <v>0</v>
      </c>
      <c r="AL739" s="64" t="n">
        <v>40</v>
      </c>
      <c r="AM739" s="12" t="n">
        <f aca="false">AH739*AG739</f>
        <v>584.68</v>
      </c>
      <c r="AN739" s="12" t="n">
        <f aca="false">AI739*AG739</f>
        <v>163</v>
      </c>
      <c r="AO739" s="12" t="n">
        <f aca="false">IF(Z739='User Input'!$C$1,1,0)</f>
        <v>0</v>
      </c>
      <c r="AP739" s="12" t="n">
        <f aca="false">AO739+AP738</f>
        <v>0</v>
      </c>
      <c r="AQ739" s="12" t="n">
        <f aca="false">IF(AP739=AP738,0,AP739)</f>
        <v>0</v>
      </c>
      <c r="AR739" s="12" t="str">
        <f aca="false">Y739</f>
        <v>Ryan Kulik</v>
      </c>
      <c r="AS739" s="12" t="n">
        <f aca="false">AA739</f>
        <v>0</v>
      </c>
      <c r="AT739" s="66" t="n">
        <f aca="false">AE739</f>
        <v>-17.2781256221246</v>
      </c>
      <c r="AU739" s="12" t="n">
        <f aca="false">IF(AD739&gt;0,AD739,0)</f>
        <v>0</v>
      </c>
      <c r="AV739" s="12" t="n">
        <f aca="false">IF(AD739&gt;0,AE739,0)</f>
        <v>0</v>
      </c>
    </row>
    <row r="740" customFormat="false" ht="12" hidden="false" customHeight="false" outlineLevel="0" collapsed="false">
      <c r="A740" s="79"/>
      <c r="B740" s="80"/>
      <c r="C740" s="81"/>
      <c r="D740" s="82"/>
      <c r="E740" s="82"/>
      <c r="F740" s="36"/>
      <c r="G740" s="36"/>
      <c r="H740" s="36"/>
      <c r="I740" s="83"/>
      <c r="J740" s="83"/>
      <c r="K740" s="83"/>
      <c r="L740" s="83"/>
      <c r="M740" s="83"/>
      <c r="N740" s="84"/>
      <c r="U740" s="66"/>
      <c r="V740" s="66"/>
      <c r="W740" s="66"/>
      <c r="Y740" s="77" t="s">
        <v>1518</v>
      </c>
      <c r="Z740" s="67"/>
      <c r="AA740" s="60"/>
      <c r="AB740" s="61" t="s">
        <v>464</v>
      </c>
      <c r="AC740" s="61" t="s">
        <v>461</v>
      </c>
      <c r="AD740" s="62"/>
      <c r="AE740" s="68" t="n">
        <v>-17.3145916708551</v>
      </c>
      <c r="AF740" s="69" t="str">
        <f aca="false">IF('User Input'!$J$2&gt;0,AE740*(1+'User Input'!$J$10),"N/A")</f>
        <v>N/A</v>
      </c>
      <c r="AG740" s="70" t="n">
        <v>83</v>
      </c>
      <c r="AH740" s="71" t="n">
        <v>6.07</v>
      </c>
      <c r="AI740" s="71" t="n">
        <v>1.66265060240964</v>
      </c>
      <c r="AJ740" s="64" t="n">
        <v>2</v>
      </c>
      <c r="AK740" s="64" t="n">
        <v>0</v>
      </c>
      <c r="AL740" s="64" t="n">
        <v>30</v>
      </c>
      <c r="AM740" s="12" t="n">
        <f aca="false">AH740*AG740</f>
        <v>503.81</v>
      </c>
      <c r="AN740" s="12" t="n">
        <f aca="false">AI740*AG740</f>
        <v>138</v>
      </c>
      <c r="AO740" s="12" t="n">
        <f aca="false">IF(Z740='User Input'!$C$1,1,0)</f>
        <v>0</v>
      </c>
      <c r="AP740" s="12" t="n">
        <f aca="false">AO740+AP739</f>
        <v>0</v>
      </c>
      <c r="AQ740" s="12" t="n">
        <f aca="false">IF(AP740=AP739,0,AP740)</f>
        <v>0</v>
      </c>
      <c r="AR740" s="12" t="str">
        <f aca="false">Y740</f>
        <v>Brooks McNiven</v>
      </c>
      <c r="AS740" s="12" t="n">
        <f aca="false">AA740</f>
        <v>0</v>
      </c>
      <c r="AT740" s="66" t="n">
        <f aca="false">AE740</f>
        <v>-17.3145916708551</v>
      </c>
      <c r="AU740" s="12" t="n">
        <f aca="false">IF(AD740&gt;0,AD740,0)</f>
        <v>0</v>
      </c>
      <c r="AV740" s="12" t="n">
        <f aca="false">IF(AD740&gt;0,AE740,0)</f>
        <v>0</v>
      </c>
    </row>
    <row r="741" customFormat="false" ht="12" hidden="false" customHeight="false" outlineLevel="0" collapsed="false">
      <c r="A741" s="79"/>
      <c r="B741" s="80"/>
      <c r="C741" s="81"/>
      <c r="D741" s="82"/>
      <c r="E741" s="82"/>
      <c r="F741" s="36"/>
      <c r="G741" s="36"/>
      <c r="H741" s="36"/>
      <c r="I741" s="83"/>
      <c r="J741" s="83"/>
      <c r="K741" s="83"/>
      <c r="L741" s="83"/>
      <c r="M741" s="83"/>
      <c r="N741" s="84"/>
      <c r="U741" s="66"/>
      <c r="V741" s="66"/>
      <c r="W741" s="66"/>
      <c r="Y741" s="77" t="s">
        <v>1519</v>
      </c>
      <c r="Z741" s="67"/>
      <c r="AA741" s="60"/>
      <c r="AB741" s="61" t="s">
        <v>473</v>
      </c>
      <c r="AC741" s="61" t="s">
        <v>461</v>
      </c>
      <c r="AD741" s="62"/>
      <c r="AE741" s="68" t="n">
        <v>-17.7132621152856</v>
      </c>
      <c r="AF741" s="69" t="str">
        <f aca="false">IF('User Input'!$J$2&gt;0,AE741*(1+'User Input'!$J$10),"N/A")</f>
        <v>N/A</v>
      </c>
      <c r="AG741" s="70" t="n">
        <v>95</v>
      </c>
      <c r="AH741" s="71" t="n">
        <v>6.44</v>
      </c>
      <c r="AI741" s="71" t="n">
        <v>1.82105263157895</v>
      </c>
      <c r="AJ741" s="64" t="n">
        <v>3</v>
      </c>
      <c r="AK741" s="64" t="n">
        <v>0</v>
      </c>
      <c r="AL741" s="64" t="n">
        <v>56</v>
      </c>
      <c r="AM741" s="12" t="n">
        <f aca="false">AH741*AG741</f>
        <v>611.8</v>
      </c>
      <c r="AN741" s="12" t="n">
        <f aca="false">AI741*AG741</f>
        <v>173</v>
      </c>
      <c r="AO741" s="12" t="n">
        <f aca="false">IF(Z741='User Input'!$C$1,1,0)</f>
        <v>0</v>
      </c>
      <c r="AP741" s="12" t="n">
        <f aca="false">AO741+AP740</f>
        <v>0</v>
      </c>
      <c r="AQ741" s="12" t="n">
        <f aca="false">IF(AP741=AP740,0,AP741)</f>
        <v>0</v>
      </c>
      <c r="AR741" s="12" t="str">
        <f aca="false">Y741</f>
        <v>Richard Sullivan</v>
      </c>
      <c r="AS741" s="12" t="n">
        <f aca="false">AA741</f>
        <v>0</v>
      </c>
      <c r="AT741" s="66" t="n">
        <f aca="false">AE741</f>
        <v>-17.7132621152856</v>
      </c>
      <c r="AU741" s="12" t="n">
        <f aca="false">IF(AD741&gt;0,AD741,0)</f>
        <v>0</v>
      </c>
      <c r="AV741" s="12" t="n">
        <f aca="false">IF(AD741&gt;0,AE741,0)</f>
        <v>0</v>
      </c>
    </row>
    <row r="742" customFormat="false" ht="12" hidden="false" customHeight="false" outlineLevel="0" collapsed="false">
      <c r="A742" s="79"/>
      <c r="B742" s="80"/>
      <c r="C742" s="81"/>
      <c r="D742" s="82"/>
      <c r="E742" s="82"/>
      <c r="F742" s="36"/>
      <c r="G742" s="36"/>
      <c r="H742" s="36"/>
      <c r="I742" s="83"/>
      <c r="J742" s="83"/>
      <c r="K742" s="83"/>
      <c r="L742" s="83"/>
      <c r="M742" s="83"/>
      <c r="N742" s="84"/>
      <c r="U742" s="66"/>
      <c r="V742" s="66"/>
      <c r="W742" s="66"/>
      <c r="Y742" s="77" t="s">
        <v>1520</v>
      </c>
      <c r="Z742" s="67"/>
      <c r="AA742" s="60"/>
      <c r="AB742" s="61" t="s">
        <v>477</v>
      </c>
      <c r="AC742" s="61" t="s">
        <v>461</v>
      </c>
      <c r="AD742" s="62"/>
      <c r="AE742" s="68" t="n">
        <v>-18.0694777956473</v>
      </c>
      <c r="AF742" s="69" t="str">
        <f aca="false">IF('User Input'!$J$2&gt;0,AE742*(1+'User Input'!$J$10),"N/A")</f>
        <v>N/A</v>
      </c>
      <c r="AG742" s="70" t="n">
        <v>108</v>
      </c>
      <c r="AH742" s="71" t="n">
        <v>6.42</v>
      </c>
      <c r="AI742" s="71" t="n">
        <v>1.75925925925926</v>
      </c>
      <c r="AJ742" s="64" t="n">
        <v>3</v>
      </c>
      <c r="AK742" s="64" t="n">
        <v>0</v>
      </c>
      <c r="AL742" s="64" t="n">
        <v>55</v>
      </c>
      <c r="AM742" s="12" t="n">
        <f aca="false">AH742*AG742</f>
        <v>693.36</v>
      </c>
      <c r="AN742" s="12" t="n">
        <f aca="false">AI742*AG742</f>
        <v>190</v>
      </c>
      <c r="AO742" s="12" t="n">
        <f aca="false">IF(Z742='User Input'!$C$1,1,0)</f>
        <v>0</v>
      </c>
      <c r="AP742" s="12" t="n">
        <f aca="false">AO742+AP741</f>
        <v>0</v>
      </c>
      <c r="AQ742" s="12" t="n">
        <f aca="false">IF(AP742=AP741,0,AP742)</f>
        <v>0</v>
      </c>
      <c r="AR742" s="12" t="str">
        <f aca="false">Y742</f>
        <v>Sergio Perez</v>
      </c>
      <c r="AS742" s="12" t="n">
        <f aca="false">AA742</f>
        <v>0</v>
      </c>
      <c r="AT742" s="66" t="n">
        <f aca="false">AE742</f>
        <v>-18.0694777956473</v>
      </c>
      <c r="AU742" s="12" t="n">
        <f aca="false">IF(AD742&gt;0,AD742,0)</f>
        <v>0</v>
      </c>
      <c r="AV742" s="12" t="n">
        <f aca="false">IF(AD742&gt;0,AE742,0)</f>
        <v>0</v>
      </c>
    </row>
    <row r="743" customFormat="false" ht="12" hidden="false" customHeight="false" outlineLevel="0" collapsed="false">
      <c r="A743" s="79"/>
      <c r="B743" s="80"/>
      <c r="C743" s="81"/>
      <c r="D743" s="82"/>
      <c r="E743" s="82"/>
      <c r="F743" s="36"/>
      <c r="G743" s="36"/>
      <c r="H743" s="36"/>
      <c r="I743" s="83"/>
      <c r="J743" s="83"/>
      <c r="K743" s="83"/>
      <c r="L743" s="83"/>
      <c r="M743" s="83"/>
      <c r="N743" s="84"/>
      <c r="U743" s="66"/>
      <c r="V743" s="66"/>
      <c r="W743" s="66"/>
      <c r="Y743" s="77" t="s">
        <v>1521</v>
      </c>
      <c r="Z743" s="67"/>
      <c r="AA743" s="60"/>
      <c r="AB743" s="61" t="s">
        <v>462</v>
      </c>
      <c r="AC743" s="61" t="s">
        <v>461</v>
      </c>
      <c r="AD743" s="62"/>
      <c r="AE743" s="68" t="n">
        <v>-18.2183691529717</v>
      </c>
      <c r="AF743" s="69" t="str">
        <f aca="false">IF('User Input'!$J$2&gt;0,AE743*(1+'User Input'!$J$10),"N/A")</f>
        <v>N/A</v>
      </c>
      <c r="AG743" s="70" t="n">
        <v>111</v>
      </c>
      <c r="AH743" s="71" t="n">
        <v>6.49</v>
      </c>
      <c r="AI743" s="71" t="n">
        <v>1.85585585585586</v>
      </c>
      <c r="AJ743" s="64" t="n">
        <v>4</v>
      </c>
      <c r="AK743" s="64" t="n">
        <v>0</v>
      </c>
      <c r="AL743" s="64" t="n">
        <v>62</v>
      </c>
      <c r="AM743" s="12" t="n">
        <f aca="false">AH743*AG743</f>
        <v>720.39</v>
      </c>
      <c r="AN743" s="12" t="n">
        <f aca="false">AI743*AG743</f>
        <v>206</v>
      </c>
      <c r="AO743" s="12" t="n">
        <f aca="false">IF(Z743='User Input'!$C$1,1,0)</f>
        <v>0</v>
      </c>
      <c r="AP743" s="12" t="n">
        <f aca="false">AO743+AP742</f>
        <v>0</v>
      </c>
      <c r="AQ743" s="12" t="n">
        <f aca="false">IF(AP743=AP742,0,AP743)</f>
        <v>0</v>
      </c>
      <c r="AR743" s="12" t="str">
        <f aca="false">Y743</f>
        <v>Brad Furnish</v>
      </c>
      <c r="AS743" s="12" t="n">
        <f aca="false">AA743</f>
        <v>0</v>
      </c>
      <c r="AT743" s="66" t="n">
        <f aca="false">AE743</f>
        <v>-18.2183691529717</v>
      </c>
      <c r="AU743" s="12" t="n">
        <f aca="false">IF(AD743&gt;0,AD743,0)</f>
        <v>0</v>
      </c>
      <c r="AV743" s="12" t="n">
        <f aca="false">IF(AD743&gt;0,AE743,0)</f>
        <v>0</v>
      </c>
    </row>
    <row r="744" customFormat="false" ht="12" hidden="false" customHeight="false" outlineLevel="0" collapsed="false">
      <c r="A744" s="79"/>
      <c r="B744" s="80"/>
      <c r="C744" s="81"/>
      <c r="D744" s="82"/>
      <c r="E744" s="82"/>
      <c r="F744" s="36"/>
      <c r="G744" s="36"/>
      <c r="H744" s="36"/>
      <c r="I744" s="83"/>
      <c r="J744" s="83"/>
      <c r="K744" s="83"/>
      <c r="L744" s="83"/>
      <c r="M744" s="83"/>
      <c r="N744" s="84"/>
      <c r="U744" s="66"/>
      <c r="V744" s="66"/>
      <c r="W744" s="66"/>
      <c r="Y744" s="77" t="s">
        <v>1522</v>
      </c>
      <c r="Z744" s="67"/>
      <c r="AA744" s="60"/>
      <c r="AB744" s="61" t="s">
        <v>458</v>
      </c>
      <c r="AC744" s="61" t="s">
        <v>461</v>
      </c>
      <c r="AD744" s="62"/>
      <c r="AE744" s="68" t="n">
        <v>-18.225307880681</v>
      </c>
      <c r="AF744" s="69" t="str">
        <f aca="false">IF('User Input'!$J$2&gt;0,AE744*(1+'User Input'!$J$10),"N/A")</f>
        <v>N/A</v>
      </c>
      <c r="AG744" s="70" t="n">
        <v>95</v>
      </c>
      <c r="AH744" s="71" t="n">
        <v>6.73</v>
      </c>
      <c r="AI744" s="71" t="n">
        <v>1.81052631578947</v>
      </c>
      <c r="AJ744" s="64" t="n">
        <v>3</v>
      </c>
      <c r="AK744" s="64" t="n">
        <v>0</v>
      </c>
      <c r="AL744" s="64" t="n">
        <v>57</v>
      </c>
      <c r="AM744" s="12" t="n">
        <f aca="false">AH744*AG744</f>
        <v>639.35</v>
      </c>
      <c r="AN744" s="12" t="n">
        <f aca="false">AI744*AG744</f>
        <v>172</v>
      </c>
      <c r="AO744" s="12" t="n">
        <f aca="false">IF(Z744='User Input'!$C$1,1,0)</f>
        <v>0</v>
      </c>
      <c r="AP744" s="12" t="n">
        <f aca="false">AO744+AP743</f>
        <v>0</v>
      </c>
      <c r="AQ744" s="12" t="n">
        <f aca="false">IF(AP744=AP743,0,AP744)</f>
        <v>0</v>
      </c>
      <c r="AR744" s="12" t="str">
        <f aca="false">Y744</f>
        <v>Derell McCall</v>
      </c>
      <c r="AS744" s="12" t="n">
        <f aca="false">AA744</f>
        <v>0</v>
      </c>
      <c r="AT744" s="66" t="n">
        <f aca="false">AE744</f>
        <v>-18.225307880681</v>
      </c>
      <c r="AU744" s="12" t="n">
        <f aca="false">IF(AD744&gt;0,AD744,0)</f>
        <v>0</v>
      </c>
      <c r="AV744" s="12" t="n">
        <f aca="false">IF(AD744&gt;0,AE744,0)</f>
        <v>0</v>
      </c>
    </row>
    <row r="745" customFormat="false" ht="12" hidden="false" customHeight="false" outlineLevel="0" collapsed="false">
      <c r="A745" s="79"/>
      <c r="B745" s="80"/>
      <c r="C745" s="81"/>
      <c r="D745" s="82"/>
      <c r="E745" s="82"/>
      <c r="F745" s="36"/>
      <c r="G745" s="36"/>
      <c r="H745" s="36"/>
      <c r="I745" s="83"/>
      <c r="J745" s="83"/>
      <c r="K745" s="83"/>
      <c r="L745" s="83"/>
      <c r="M745" s="83"/>
      <c r="N745" s="84"/>
      <c r="U745" s="66"/>
      <c r="V745" s="66"/>
      <c r="W745" s="66"/>
      <c r="Y745" s="77" t="s">
        <v>1523</v>
      </c>
      <c r="Z745" s="67"/>
      <c r="AA745" s="60"/>
      <c r="AB745" s="61" t="s">
        <v>479</v>
      </c>
      <c r="AC745" s="61" t="s">
        <v>461</v>
      </c>
      <c r="AD745" s="62"/>
      <c r="AE745" s="68" t="n">
        <v>-18.3622955688022</v>
      </c>
      <c r="AF745" s="69" t="str">
        <f aca="false">IF('User Input'!$J$2&gt;0,AE745*(1+'User Input'!$J$10),"N/A")</f>
        <v>N/A</v>
      </c>
      <c r="AG745" s="70" t="n">
        <v>97</v>
      </c>
      <c r="AH745" s="71" t="n">
        <v>6.68</v>
      </c>
      <c r="AI745" s="71" t="n">
        <v>1.75257731958763</v>
      </c>
      <c r="AJ745" s="64" t="n">
        <v>3</v>
      </c>
      <c r="AK745" s="64" t="n">
        <v>0</v>
      </c>
      <c r="AL745" s="64" t="n">
        <v>47</v>
      </c>
      <c r="AM745" s="12" t="n">
        <f aca="false">AH745*AG745</f>
        <v>647.96</v>
      </c>
      <c r="AN745" s="12" t="n">
        <f aca="false">AI745*AG745</f>
        <v>170</v>
      </c>
      <c r="AO745" s="12" t="n">
        <f aca="false">IF(Z745='User Input'!$C$1,1,0)</f>
        <v>0</v>
      </c>
      <c r="AP745" s="12" t="n">
        <f aca="false">AO745+AP744</f>
        <v>0</v>
      </c>
      <c r="AQ745" s="12" t="n">
        <f aca="false">IF(AP745=AP744,0,AP745)</f>
        <v>0</v>
      </c>
      <c r="AR745" s="12" t="str">
        <f aca="false">Y745</f>
        <v>Luis Montano</v>
      </c>
      <c r="AS745" s="12" t="n">
        <f aca="false">AA745</f>
        <v>0</v>
      </c>
      <c r="AT745" s="66" t="n">
        <f aca="false">AE745</f>
        <v>-18.3622955688022</v>
      </c>
      <c r="AU745" s="12" t="n">
        <f aca="false">IF(AD745&gt;0,AD745,0)</f>
        <v>0</v>
      </c>
      <c r="AV745" s="12" t="n">
        <f aca="false">IF(AD745&gt;0,AE745,0)</f>
        <v>0</v>
      </c>
    </row>
    <row r="746" customFormat="false" ht="12" hidden="false" customHeight="false" outlineLevel="0" collapsed="false">
      <c r="A746" s="79"/>
      <c r="B746" s="80"/>
      <c r="C746" s="81"/>
      <c r="D746" s="82"/>
      <c r="E746" s="82"/>
      <c r="F746" s="36"/>
      <c r="G746" s="36"/>
      <c r="H746" s="36"/>
      <c r="I746" s="83"/>
      <c r="J746" s="83"/>
      <c r="K746" s="83"/>
      <c r="L746" s="83"/>
      <c r="M746" s="83"/>
      <c r="N746" s="84"/>
      <c r="U746" s="66"/>
      <c r="V746" s="66"/>
      <c r="W746" s="66"/>
      <c r="Y746" s="77" t="s">
        <v>1524</v>
      </c>
      <c r="Z746" s="67"/>
      <c r="AA746" s="60"/>
      <c r="AB746" s="61" t="s">
        <v>478</v>
      </c>
      <c r="AC746" s="61" t="s">
        <v>461</v>
      </c>
      <c r="AD746" s="62"/>
      <c r="AE746" s="68" t="n">
        <v>-18.465365371864</v>
      </c>
      <c r="AF746" s="69" t="str">
        <f aca="false">IF('User Input'!$J$2&gt;0,AE746*(1+'User Input'!$J$10),"N/A")</f>
        <v>N/A</v>
      </c>
      <c r="AG746" s="70" t="n">
        <v>133</v>
      </c>
      <c r="AH746" s="71" t="n">
        <v>6.63</v>
      </c>
      <c r="AI746" s="71" t="n">
        <v>1.74436090225564</v>
      </c>
      <c r="AJ746" s="64" t="n">
        <v>5</v>
      </c>
      <c r="AK746" s="64" t="n">
        <v>0</v>
      </c>
      <c r="AL746" s="64" t="n">
        <v>53</v>
      </c>
      <c r="AM746" s="12" t="n">
        <f aca="false">AH746*AG746</f>
        <v>881.79</v>
      </c>
      <c r="AN746" s="12" t="n">
        <f aca="false">AI746*AG746</f>
        <v>232</v>
      </c>
      <c r="AO746" s="12" t="n">
        <f aca="false">IF(Z746='User Input'!$C$1,1,0)</f>
        <v>0</v>
      </c>
      <c r="AP746" s="12" t="n">
        <f aca="false">AO746+AP745</f>
        <v>0</v>
      </c>
      <c r="AQ746" s="12" t="n">
        <f aca="false">IF(AP746=AP745,0,AP746)</f>
        <v>0</v>
      </c>
      <c r="AR746" s="12" t="str">
        <f aca="false">Y746</f>
        <v>Brandon Durden</v>
      </c>
      <c r="AS746" s="12" t="n">
        <f aca="false">AA746</f>
        <v>0</v>
      </c>
      <c r="AT746" s="66" t="n">
        <f aca="false">AE746</f>
        <v>-18.465365371864</v>
      </c>
      <c r="AU746" s="12" t="n">
        <f aca="false">IF(AD746&gt;0,AD746,0)</f>
        <v>0</v>
      </c>
      <c r="AV746" s="12" t="n">
        <f aca="false">IF(AD746&gt;0,AE746,0)</f>
        <v>0</v>
      </c>
    </row>
    <row r="747" customFormat="false" ht="12" hidden="false" customHeight="false" outlineLevel="0" collapsed="false">
      <c r="A747" s="79"/>
      <c r="B747" s="80"/>
      <c r="C747" s="81"/>
      <c r="D747" s="82"/>
      <c r="E747" s="82"/>
      <c r="F747" s="36"/>
      <c r="G747" s="36"/>
      <c r="H747" s="36"/>
      <c r="I747" s="83"/>
      <c r="J747" s="83"/>
      <c r="K747" s="83"/>
      <c r="L747" s="83"/>
      <c r="M747" s="83"/>
      <c r="N747" s="84"/>
      <c r="U747" s="66"/>
      <c r="V747" s="66"/>
      <c r="W747" s="66"/>
      <c r="Y747" s="77" t="s">
        <v>1525</v>
      </c>
      <c r="Z747" s="67"/>
      <c r="AA747" s="60"/>
      <c r="AB747" s="61" t="s">
        <v>478</v>
      </c>
      <c r="AC747" s="61" t="s">
        <v>461</v>
      </c>
      <c r="AD747" s="62"/>
      <c r="AE747" s="68" t="n">
        <v>-18.5370895266649</v>
      </c>
      <c r="AF747" s="69" t="str">
        <f aca="false">IF('User Input'!$J$2&gt;0,AE747*(1+'User Input'!$J$10),"N/A")</f>
        <v>N/A</v>
      </c>
      <c r="AG747" s="70" t="n">
        <v>81</v>
      </c>
      <c r="AH747" s="71" t="n">
        <v>7</v>
      </c>
      <c r="AI747" s="71" t="n">
        <v>1.80246913580247</v>
      </c>
      <c r="AJ747" s="64" t="n">
        <v>3</v>
      </c>
      <c r="AK747" s="64" t="n">
        <v>0</v>
      </c>
      <c r="AL747" s="64" t="n">
        <v>42</v>
      </c>
      <c r="AM747" s="12" t="n">
        <f aca="false">AH747*AG747</f>
        <v>567</v>
      </c>
      <c r="AN747" s="12" t="n">
        <f aca="false">AI747*AG747</f>
        <v>146</v>
      </c>
      <c r="AO747" s="12" t="n">
        <f aca="false">IF(Z747='User Input'!$C$1,1,0)</f>
        <v>0</v>
      </c>
      <c r="AP747" s="12" t="n">
        <f aca="false">AO747+AP746</f>
        <v>0</v>
      </c>
      <c r="AQ747" s="12" t="n">
        <f aca="false">IF(AP747=AP746,0,AP747)</f>
        <v>0</v>
      </c>
      <c r="AR747" s="12" t="str">
        <f aca="false">Y747</f>
        <v>ChingLung Lo</v>
      </c>
      <c r="AS747" s="12" t="n">
        <f aca="false">AA747</f>
        <v>0</v>
      </c>
      <c r="AT747" s="66" t="n">
        <f aca="false">AE747</f>
        <v>-18.5370895266649</v>
      </c>
      <c r="AU747" s="12" t="n">
        <f aca="false">IF(AD747&gt;0,AD747,0)</f>
        <v>0</v>
      </c>
      <c r="AV747" s="12" t="n">
        <f aca="false">IF(AD747&gt;0,AE747,0)</f>
        <v>0</v>
      </c>
    </row>
    <row r="748" customFormat="false" ht="12" hidden="false" customHeight="false" outlineLevel="0" collapsed="false">
      <c r="A748" s="79"/>
      <c r="B748" s="80"/>
      <c r="C748" s="81"/>
      <c r="D748" s="82"/>
      <c r="E748" s="82"/>
      <c r="F748" s="36"/>
      <c r="G748" s="36"/>
      <c r="H748" s="36"/>
      <c r="I748" s="83"/>
      <c r="J748" s="83"/>
      <c r="K748" s="83"/>
      <c r="L748" s="83"/>
      <c r="M748" s="83"/>
      <c r="N748" s="84"/>
      <c r="U748" s="66"/>
      <c r="V748" s="66"/>
      <c r="W748" s="66"/>
      <c r="Y748" s="77" t="s">
        <v>1526</v>
      </c>
      <c r="Z748" s="67"/>
      <c r="AA748" s="60"/>
      <c r="AB748" s="61" t="s">
        <v>477</v>
      </c>
      <c r="AC748" s="61" t="s">
        <v>461</v>
      </c>
      <c r="AD748" s="62"/>
      <c r="AE748" s="68" t="n">
        <v>-18.9773353389442</v>
      </c>
      <c r="AF748" s="69" t="str">
        <f aca="false">IF('User Input'!$J$2&gt;0,AE748*(1+'User Input'!$J$10),"N/A")</f>
        <v>N/A</v>
      </c>
      <c r="AG748" s="70" t="n">
        <v>105</v>
      </c>
      <c r="AH748" s="71" t="n">
        <v>6.43</v>
      </c>
      <c r="AI748" s="71" t="n">
        <v>1.80952380952381</v>
      </c>
      <c r="AJ748" s="64" t="n">
        <v>3</v>
      </c>
      <c r="AK748" s="64" t="n">
        <v>0</v>
      </c>
      <c r="AL748" s="64" t="n">
        <v>50</v>
      </c>
      <c r="AM748" s="12" t="n">
        <f aca="false">AH748*AG748</f>
        <v>675.15</v>
      </c>
      <c r="AN748" s="12" t="n">
        <f aca="false">AI748*AG748</f>
        <v>190</v>
      </c>
      <c r="AO748" s="12" t="n">
        <f aca="false">IF(Z748='User Input'!$C$1,1,0)</f>
        <v>0</v>
      </c>
      <c r="AP748" s="12" t="n">
        <f aca="false">AO748+AP747</f>
        <v>0</v>
      </c>
      <c r="AQ748" s="12" t="n">
        <f aca="false">IF(AP748=AP747,0,AP748)</f>
        <v>0</v>
      </c>
      <c r="AR748" s="12" t="str">
        <f aca="false">Y748</f>
        <v>Brad James</v>
      </c>
      <c r="AS748" s="12" t="n">
        <f aca="false">AA748</f>
        <v>0</v>
      </c>
      <c r="AT748" s="66" t="n">
        <f aca="false">AE748</f>
        <v>-18.9773353389442</v>
      </c>
      <c r="AU748" s="12" t="n">
        <f aca="false">IF(AD748&gt;0,AD748,0)</f>
        <v>0</v>
      </c>
      <c r="AV748" s="12" t="n">
        <f aca="false">IF(AD748&gt;0,AE748,0)</f>
        <v>0</v>
      </c>
    </row>
    <row r="749" customFormat="false" ht="12" hidden="false" customHeight="false" outlineLevel="0" collapsed="false">
      <c r="A749" s="79"/>
      <c r="B749" s="80"/>
      <c r="C749" s="81"/>
      <c r="D749" s="82"/>
      <c r="E749" s="82"/>
      <c r="F749" s="36"/>
      <c r="G749" s="36"/>
      <c r="H749" s="36"/>
      <c r="I749" s="83"/>
      <c r="J749" s="83"/>
      <c r="K749" s="83"/>
      <c r="L749" s="83"/>
      <c r="M749" s="83"/>
      <c r="N749" s="84"/>
      <c r="U749" s="66"/>
      <c r="V749" s="66"/>
      <c r="W749" s="66"/>
      <c r="Y749" s="77" t="s">
        <v>1527</v>
      </c>
      <c r="Z749" s="67"/>
      <c r="AA749" s="60"/>
      <c r="AB749" s="61" t="s">
        <v>479</v>
      </c>
      <c r="AC749" s="61" t="s">
        <v>461</v>
      </c>
      <c r="AD749" s="62"/>
      <c r="AE749" s="68" t="n">
        <v>-19.1142362700207</v>
      </c>
      <c r="AF749" s="69" t="str">
        <f aca="false">IF('User Input'!$J$2&gt;0,AE749*(1+'User Input'!$J$10),"N/A")</f>
        <v>N/A</v>
      </c>
      <c r="AG749" s="70" t="n">
        <v>87</v>
      </c>
      <c r="AH749" s="71" t="n">
        <v>6.93</v>
      </c>
      <c r="AI749" s="71" t="n">
        <v>1.82758620689655</v>
      </c>
      <c r="AJ749" s="64" t="n">
        <v>2</v>
      </c>
      <c r="AK749" s="64" t="n">
        <v>0</v>
      </c>
      <c r="AL749" s="64" t="n">
        <v>59</v>
      </c>
      <c r="AM749" s="12" t="n">
        <f aca="false">AH749*AG749</f>
        <v>602.91</v>
      </c>
      <c r="AN749" s="12" t="n">
        <f aca="false">AI749*AG749</f>
        <v>159</v>
      </c>
      <c r="AO749" s="12" t="n">
        <f aca="false">IF(Z749='User Input'!$C$1,1,0)</f>
        <v>0</v>
      </c>
      <c r="AP749" s="12" t="n">
        <f aca="false">AO749+AP748</f>
        <v>0</v>
      </c>
      <c r="AQ749" s="12" t="n">
        <f aca="false">IF(AP749=AP748,0,AP749)</f>
        <v>0</v>
      </c>
      <c r="AR749" s="12" t="str">
        <f aca="false">Y749</f>
        <v>Misael DeJesus</v>
      </c>
      <c r="AS749" s="12" t="n">
        <f aca="false">AA749</f>
        <v>0</v>
      </c>
      <c r="AT749" s="66" t="n">
        <f aca="false">AE749</f>
        <v>-19.1142362700207</v>
      </c>
      <c r="AU749" s="12" t="n">
        <f aca="false">IF(AD749&gt;0,AD749,0)</f>
        <v>0</v>
      </c>
      <c r="AV749" s="12" t="n">
        <f aca="false">IF(AD749&gt;0,AE749,0)</f>
        <v>0</v>
      </c>
    </row>
    <row r="750" customFormat="false" ht="12" hidden="false" customHeight="false" outlineLevel="0" collapsed="false">
      <c r="A750" s="79"/>
      <c r="B750" s="80"/>
      <c r="C750" s="81"/>
      <c r="D750" s="82"/>
      <c r="E750" s="82"/>
      <c r="F750" s="36"/>
      <c r="G750" s="36"/>
      <c r="H750" s="36"/>
      <c r="I750" s="83"/>
      <c r="J750" s="83"/>
      <c r="K750" s="83"/>
      <c r="L750" s="83"/>
      <c r="M750" s="83"/>
      <c r="N750" s="84"/>
      <c r="U750" s="66"/>
      <c r="V750" s="66"/>
      <c r="W750" s="66"/>
      <c r="Y750" s="77" t="s">
        <v>1528</v>
      </c>
      <c r="Z750" s="67"/>
      <c r="AA750" s="60"/>
      <c r="AB750" s="61" t="s">
        <v>477</v>
      </c>
      <c r="AC750" s="61" t="s">
        <v>461</v>
      </c>
      <c r="AD750" s="62"/>
      <c r="AE750" s="68" t="n">
        <v>-19.1144161152826</v>
      </c>
      <c r="AF750" s="69" t="str">
        <f aca="false">IF('User Input'!$J$2&gt;0,AE750*(1+'User Input'!$J$10),"N/A")</f>
        <v>N/A</v>
      </c>
      <c r="AG750" s="70" t="n">
        <v>102</v>
      </c>
      <c r="AH750" s="71" t="n">
        <v>6.44</v>
      </c>
      <c r="AI750" s="71" t="n">
        <v>1.81372549019608</v>
      </c>
      <c r="AJ750" s="64" t="n">
        <v>3</v>
      </c>
      <c r="AK750" s="64" t="n">
        <v>0</v>
      </c>
      <c r="AL750" s="64" t="n">
        <v>46</v>
      </c>
      <c r="AM750" s="12" t="n">
        <f aca="false">AH750*AG750</f>
        <v>656.88</v>
      </c>
      <c r="AN750" s="12" t="n">
        <f aca="false">AI750*AG750</f>
        <v>185</v>
      </c>
      <c r="AO750" s="12" t="n">
        <f aca="false">IF(Z750='User Input'!$C$1,1,0)</f>
        <v>0</v>
      </c>
      <c r="AP750" s="12" t="n">
        <f aca="false">AO750+AP749</f>
        <v>0</v>
      </c>
      <c r="AQ750" s="12" t="n">
        <f aca="false">IF(AP750=AP749,0,AP750)</f>
        <v>0</v>
      </c>
      <c r="AR750" s="12" t="str">
        <f aca="false">Y750</f>
        <v>Tyler Lumsden</v>
      </c>
      <c r="AS750" s="12" t="n">
        <f aca="false">AA750</f>
        <v>0</v>
      </c>
      <c r="AT750" s="66" t="n">
        <f aca="false">AE750</f>
        <v>-19.1144161152826</v>
      </c>
      <c r="AU750" s="12" t="n">
        <f aca="false">IF(AD750&gt;0,AD750,0)</f>
        <v>0</v>
      </c>
      <c r="AV750" s="12" t="n">
        <f aca="false">IF(AD750&gt;0,AE750,0)</f>
        <v>0</v>
      </c>
    </row>
    <row r="751" customFormat="false" ht="12" hidden="false" customHeight="false" outlineLevel="0" collapsed="false">
      <c r="A751" s="79"/>
      <c r="B751" s="80"/>
      <c r="C751" s="81"/>
      <c r="D751" s="82"/>
      <c r="E751" s="82"/>
      <c r="F751" s="36"/>
      <c r="G751" s="36"/>
      <c r="H751" s="36"/>
      <c r="I751" s="83"/>
      <c r="J751" s="83"/>
      <c r="K751" s="83"/>
      <c r="L751" s="83"/>
      <c r="M751" s="83"/>
      <c r="N751" s="84"/>
      <c r="U751" s="66"/>
      <c r="V751" s="66"/>
      <c r="W751" s="66"/>
      <c r="Y751" s="77" t="s">
        <v>1529</v>
      </c>
      <c r="Z751" s="67"/>
      <c r="AA751" s="60"/>
      <c r="AB751" s="61" t="s">
        <v>477</v>
      </c>
      <c r="AC751" s="61" t="s">
        <v>461</v>
      </c>
      <c r="AD751" s="62"/>
      <c r="AE751" s="68" t="n">
        <v>-19.6989885717159</v>
      </c>
      <c r="AF751" s="69" t="str">
        <f aca="false">IF('User Input'!$J$2&gt;0,AE751*(1+'User Input'!$J$10),"N/A")</f>
        <v>N/A</v>
      </c>
      <c r="AG751" s="70" t="n">
        <v>126</v>
      </c>
      <c r="AH751" s="71" t="n">
        <v>6.64</v>
      </c>
      <c r="AI751" s="71" t="n">
        <v>1.80952380952381</v>
      </c>
      <c r="AJ751" s="64" t="n">
        <v>4</v>
      </c>
      <c r="AK751" s="64" t="n">
        <v>0</v>
      </c>
      <c r="AL751" s="64" t="n">
        <v>59</v>
      </c>
      <c r="AM751" s="12" t="n">
        <f aca="false">AH751*AG751</f>
        <v>836.64</v>
      </c>
      <c r="AN751" s="12" t="n">
        <f aca="false">AI751*AG751</f>
        <v>228</v>
      </c>
      <c r="AO751" s="12" t="n">
        <f aca="false">IF(Z751='User Input'!$C$1,1,0)</f>
        <v>0</v>
      </c>
      <c r="AP751" s="12" t="n">
        <f aca="false">AO751+AP750</f>
        <v>0</v>
      </c>
      <c r="AQ751" s="12" t="n">
        <f aca="false">IF(AP751=AP750,0,AP751)</f>
        <v>0</v>
      </c>
      <c r="AR751" s="12" t="str">
        <f aca="false">Y751</f>
        <v>Casey Hudspeth</v>
      </c>
      <c r="AS751" s="12" t="n">
        <f aca="false">AA751</f>
        <v>0</v>
      </c>
      <c r="AT751" s="66" t="n">
        <f aca="false">AE751</f>
        <v>-19.6989885717159</v>
      </c>
      <c r="AU751" s="12" t="n">
        <f aca="false">IF(AD751&gt;0,AD751,0)</f>
        <v>0</v>
      </c>
      <c r="AV751" s="12" t="n">
        <f aca="false">IF(AD751&gt;0,AE751,0)</f>
        <v>0</v>
      </c>
    </row>
    <row r="752" customFormat="false" ht="12" hidden="false" customHeight="false" outlineLevel="0" collapsed="false">
      <c r="A752" s="79"/>
      <c r="B752" s="80"/>
      <c r="C752" s="81"/>
      <c r="D752" s="82"/>
      <c r="E752" s="82"/>
      <c r="F752" s="36"/>
      <c r="G752" s="36"/>
      <c r="H752" s="36"/>
      <c r="I752" s="83"/>
      <c r="J752" s="83"/>
      <c r="K752" s="83"/>
      <c r="L752" s="83"/>
      <c r="M752" s="83"/>
      <c r="N752" s="84"/>
      <c r="U752" s="66"/>
      <c r="V752" s="66"/>
      <c r="W752" s="66"/>
      <c r="Y752" s="77" t="s">
        <v>1530</v>
      </c>
      <c r="Z752" s="67"/>
      <c r="AA752" s="60"/>
      <c r="AB752" s="61" t="s">
        <v>473</v>
      </c>
      <c r="AC752" s="61" t="s">
        <v>461</v>
      </c>
      <c r="AD752" s="62"/>
      <c r="AE752" s="68" t="n">
        <v>-20.9669645425114</v>
      </c>
      <c r="AF752" s="69" t="str">
        <f aca="false">IF('User Input'!$J$2&gt;0,AE752*(1+'User Input'!$J$10),"N/A")</f>
        <v>N/A</v>
      </c>
      <c r="AG752" s="70" t="n">
        <v>118</v>
      </c>
      <c r="AH752" s="71" t="n">
        <v>6.79</v>
      </c>
      <c r="AI752" s="71" t="n">
        <v>1.94915254237288</v>
      </c>
      <c r="AJ752" s="64" t="n">
        <v>4</v>
      </c>
      <c r="AK752" s="64" t="n">
        <v>0</v>
      </c>
      <c r="AL752" s="64" t="n">
        <v>67</v>
      </c>
      <c r="AM752" s="12" t="n">
        <f aca="false">AH752*AG752</f>
        <v>801.22</v>
      </c>
      <c r="AN752" s="12" t="n">
        <f aca="false">AI752*AG752</f>
        <v>230</v>
      </c>
      <c r="AO752" s="12" t="n">
        <f aca="false">IF(Z752='User Input'!$C$1,1,0)</f>
        <v>0</v>
      </c>
      <c r="AP752" s="12" t="n">
        <f aca="false">AO752+AP751</f>
        <v>0</v>
      </c>
      <c r="AQ752" s="12" t="n">
        <f aca="false">IF(AP752=AP751,0,AP752)</f>
        <v>0</v>
      </c>
      <c r="AR752" s="12" t="str">
        <f aca="false">Y752</f>
        <v>Kyle Cofield</v>
      </c>
      <c r="AS752" s="12" t="n">
        <f aca="false">AA752</f>
        <v>0</v>
      </c>
      <c r="AT752" s="66" t="n">
        <f aca="false">AE752</f>
        <v>-20.9669645425114</v>
      </c>
      <c r="AU752" s="12" t="n">
        <f aca="false">IF(AD752&gt;0,AD752,0)</f>
        <v>0</v>
      </c>
      <c r="AV752" s="12" t="n">
        <f aca="false">IF(AD752&gt;0,AE752,0)</f>
        <v>0</v>
      </c>
    </row>
    <row r="753" customFormat="false" ht="12" hidden="false" customHeight="false" outlineLevel="0" collapsed="false">
      <c r="A753" s="79"/>
      <c r="B753" s="80"/>
      <c r="C753" s="81"/>
      <c r="D753" s="82"/>
      <c r="E753" s="82"/>
      <c r="F753" s="36"/>
      <c r="G753" s="36"/>
      <c r="H753" s="36"/>
      <c r="I753" s="83"/>
      <c r="J753" s="83"/>
      <c r="K753" s="83"/>
      <c r="L753" s="83"/>
      <c r="M753" s="83"/>
      <c r="N753" s="84"/>
      <c r="U753" s="66"/>
      <c r="V753" s="66"/>
      <c r="W753" s="66"/>
      <c r="Y753" s="77" t="s">
        <v>1531</v>
      </c>
      <c r="Z753" s="67"/>
      <c r="AA753" s="60"/>
      <c r="AB753" s="61" t="s">
        <v>467</v>
      </c>
      <c r="AC753" s="61" t="s">
        <v>461</v>
      </c>
      <c r="AD753" s="62"/>
      <c r="AE753" s="68" t="n">
        <v>-20.9959919961397</v>
      </c>
      <c r="AF753" s="69" t="str">
        <f aca="false">IF('User Input'!$J$2&gt;0,AE753*(1+'User Input'!$J$10),"N/A")</f>
        <v>N/A</v>
      </c>
      <c r="AG753" s="70" t="n">
        <v>50</v>
      </c>
      <c r="AH753" s="71" t="n">
        <v>8.1</v>
      </c>
      <c r="AI753" s="71" t="n">
        <v>2</v>
      </c>
      <c r="AJ753" s="64" t="n">
        <v>1</v>
      </c>
      <c r="AK753" s="64" t="n">
        <v>0</v>
      </c>
      <c r="AL753" s="64" t="n">
        <v>35</v>
      </c>
      <c r="AM753" s="12" t="n">
        <f aca="false">AH753*AG753</f>
        <v>405</v>
      </c>
      <c r="AN753" s="12" t="n">
        <f aca="false">AI753*AG753</f>
        <v>100</v>
      </c>
      <c r="AO753" s="12" t="n">
        <f aca="false">IF(Z753='User Input'!$C$1,1,0)</f>
        <v>0</v>
      </c>
      <c r="AP753" s="12" t="n">
        <f aca="false">AO753+AP752</f>
        <v>0</v>
      </c>
      <c r="AQ753" s="12" t="n">
        <f aca="false">IF(AP753=AP752,0,AP753)</f>
        <v>0</v>
      </c>
      <c r="AR753" s="12" t="str">
        <f aca="false">Y753</f>
        <v>Houston Summers</v>
      </c>
      <c r="AS753" s="12" t="n">
        <f aca="false">AA753</f>
        <v>0</v>
      </c>
      <c r="AT753" s="66" t="n">
        <f aca="false">AE753</f>
        <v>-20.9959919961397</v>
      </c>
      <c r="AU753" s="12" t="n">
        <f aca="false">IF(AD753&gt;0,AD753,0)</f>
        <v>0</v>
      </c>
      <c r="AV753" s="12" t="n">
        <f aca="false">IF(AD753&gt;0,AE753,0)</f>
        <v>0</v>
      </c>
    </row>
    <row r="754" customFormat="false" ht="12" hidden="false" customHeight="false" outlineLevel="0" collapsed="false">
      <c r="A754" s="79"/>
      <c r="B754" s="80"/>
      <c r="C754" s="81"/>
      <c r="D754" s="82"/>
      <c r="E754" s="82"/>
      <c r="F754" s="36"/>
      <c r="G754" s="36"/>
      <c r="H754" s="36"/>
      <c r="I754" s="83"/>
      <c r="J754" s="83"/>
      <c r="K754" s="83"/>
      <c r="L754" s="83"/>
      <c r="M754" s="83"/>
      <c r="N754" s="84"/>
      <c r="U754" s="66"/>
      <c r="V754" s="66"/>
      <c r="W754" s="66"/>
      <c r="Y754" s="77" t="s">
        <v>1532</v>
      </c>
      <c r="Z754" s="67"/>
      <c r="AA754" s="60"/>
      <c r="AB754" s="61" t="s">
        <v>470</v>
      </c>
      <c r="AC754" s="61" t="s">
        <v>461</v>
      </c>
      <c r="AD754" s="62"/>
      <c r="AE754" s="68" t="n">
        <v>-21.605572216499</v>
      </c>
      <c r="AF754" s="69" t="str">
        <f aca="false">IF('User Input'!$J$2&gt;0,AE754*(1+'User Input'!$J$10),"N/A")</f>
        <v>N/A</v>
      </c>
      <c r="AG754" s="70" t="n">
        <v>100</v>
      </c>
      <c r="AH754" s="71" t="n">
        <v>7.11</v>
      </c>
      <c r="AI754" s="71" t="n">
        <v>1.94</v>
      </c>
      <c r="AJ754" s="64" t="n">
        <v>3</v>
      </c>
      <c r="AK754" s="64" t="n">
        <v>0</v>
      </c>
      <c r="AL754" s="64" t="n">
        <v>56</v>
      </c>
      <c r="AM754" s="12" t="n">
        <f aca="false">AH754*AG754</f>
        <v>711</v>
      </c>
      <c r="AN754" s="12" t="n">
        <f aca="false">AI754*AG754</f>
        <v>194</v>
      </c>
      <c r="AO754" s="12" t="n">
        <f aca="false">IF(Z754='User Input'!$C$1,1,0)</f>
        <v>0</v>
      </c>
      <c r="AP754" s="12" t="n">
        <f aca="false">AO754+AP753</f>
        <v>0</v>
      </c>
      <c r="AQ754" s="12" t="n">
        <f aca="false">IF(AP754=AP753,0,AP754)</f>
        <v>0</v>
      </c>
      <c r="AR754" s="12" t="str">
        <f aca="false">Y754</f>
        <v>James Adkins</v>
      </c>
      <c r="AS754" s="12" t="n">
        <f aca="false">AA754</f>
        <v>0</v>
      </c>
      <c r="AT754" s="66" t="n">
        <f aca="false">AE754</f>
        <v>-21.605572216499</v>
      </c>
      <c r="AU754" s="12" t="n">
        <f aca="false">IF(AD754&gt;0,AD754,0)</f>
        <v>0</v>
      </c>
      <c r="AV754" s="12" t="n">
        <f aca="false">IF(AD754&gt;0,AE754,0)</f>
        <v>0</v>
      </c>
    </row>
  </sheetData>
  <mergeCells count="8">
    <mergeCell ref="A1:E1"/>
    <mergeCell ref="F1:H1"/>
    <mergeCell ref="I1:N1"/>
    <mergeCell ref="O1:T1"/>
    <mergeCell ref="Y1:AC1"/>
    <mergeCell ref="AD1:AF1"/>
    <mergeCell ref="AG1:AL1"/>
    <mergeCell ref="AM1:AS1"/>
  </mergeCells>
  <dataValidations count="2">
    <dataValidation allowBlank="true" errorStyle="stop" operator="between" showDropDown="false" showErrorMessage="true" showInputMessage="false" sqref="B3:B754 Z3:Z754" type="list">
      <formula1>$BD$1:$BD$12</formula1>
      <formula2>0</formula2>
    </dataValidation>
    <dataValidation allowBlank="true" errorStyle="stop" operator="between" showDropDown="false" showErrorMessage="true" showInputMessage="false" sqref="C3:C754 AA3:AA754" type="decimal">
      <formula1>0</formula1>
      <formula2>1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16.32"/>
    <col collapsed="false" customWidth="true" hidden="false" outlineLevel="0" max="2" min="2" style="85" width="5.15"/>
    <col collapsed="false" customWidth="true" hidden="false" outlineLevel="0" max="5" min="3" style="85" width="7.32"/>
    <col collapsed="false" customWidth="true" hidden="false" outlineLevel="0" max="10" min="6" style="0" width="7.32"/>
    <col collapsed="false" customWidth="true" hidden="false" outlineLevel="0" max="11" min="11" style="0" width="7.82"/>
    <col collapsed="false" customWidth="true" hidden="false" outlineLevel="0" max="12" min="12" style="0" width="7.32"/>
    <col collapsed="false" customWidth="true" hidden="false" outlineLevel="0" max="13" min="13" style="0" width="8.66"/>
    <col collapsed="false" customWidth="true" hidden="false" outlineLevel="0" max="14" min="14" style="0" width="4.49"/>
    <col collapsed="false" customWidth="true" hidden="false" outlineLevel="0" max="15" min="15" style="0" width="6.82"/>
    <col collapsed="false" customWidth="true" hidden="false" outlineLevel="0" max="16" min="16" style="0" width="6.66"/>
    <col collapsed="false" customWidth="true" hidden="false" outlineLevel="0" max="17" min="17" style="0" width="6.5"/>
    <col collapsed="false" customWidth="true" hidden="false" outlineLevel="0" max="18" min="18" style="0" width="5.5"/>
    <col collapsed="false" customWidth="true" hidden="false" outlineLevel="0" max="19" min="19" style="0" width="8.66"/>
    <col collapsed="false" customWidth="true" hidden="false" outlineLevel="0" max="20" min="20" style="0" width="4.49"/>
    <col collapsed="false" customWidth="true" hidden="true" outlineLevel="0" max="21" min="21" style="0" width="5.82"/>
    <col collapsed="false" customWidth="true" hidden="true" outlineLevel="0" max="23" min="22" style="0" width="2.32"/>
    <col collapsed="false" customWidth="true" hidden="false" outlineLevel="0" max="24" min="24" style="0" width="0.82"/>
    <col collapsed="false" customWidth="true" hidden="false" outlineLevel="0" max="25" min="25" style="0" width="5.66"/>
    <col collapsed="false" customWidth="true" hidden="false" outlineLevel="0" max="26" min="26" style="0" width="5.5"/>
    <col collapsed="false" customWidth="true" hidden="false" outlineLevel="0" max="27" min="27" style="85" width="5.99"/>
    <col collapsed="false" customWidth="true" hidden="false" outlineLevel="0" max="28" min="28" style="0" width="5.82"/>
    <col collapsed="false" customWidth="true" hidden="false" outlineLevel="0" max="29" min="29" style="0" width="8.49"/>
    <col collapsed="false" customWidth="true" hidden="false" outlineLevel="0" max="30" min="30" style="0" width="4.99"/>
    <col collapsed="false" customWidth="true" hidden="true" outlineLevel="0" max="31" min="31" style="0" width="5.82"/>
    <col collapsed="false" customWidth="true" hidden="true" outlineLevel="0" max="32" min="32" style="0" width="2.32"/>
    <col collapsed="false" customWidth="true" hidden="true" outlineLevel="0" max="35" min="33" style="0" width="3.66"/>
    <col collapsed="false" customWidth="true" hidden="false" outlineLevel="0" max="40" min="36" style="0" width="6.5"/>
    <col collapsed="false" customWidth="true" hidden="true" outlineLevel="0" max="46" min="44" style="0" width="11.05"/>
  </cols>
  <sheetData>
    <row r="1" customFormat="false" ht="12" hidden="false" customHeight="false" outlineLevel="0" collapsed="false">
      <c r="B1" s="86" t="s">
        <v>1533</v>
      </c>
      <c r="C1" s="86"/>
      <c r="D1" s="86"/>
      <c r="E1" s="87" t="s">
        <v>1534</v>
      </c>
      <c r="F1" s="87"/>
      <c r="G1" s="87"/>
      <c r="H1" s="88" t="s">
        <v>1535</v>
      </c>
      <c r="I1" s="88"/>
      <c r="J1" s="88"/>
      <c r="K1" s="89" t="s">
        <v>1536</v>
      </c>
      <c r="L1" s="89"/>
      <c r="M1" s="89"/>
      <c r="O1" s="90" t="s">
        <v>1537</v>
      </c>
      <c r="P1" s="90"/>
      <c r="Q1" s="90"/>
      <c r="R1" s="90"/>
      <c r="S1" s="90"/>
      <c r="T1" s="90"/>
      <c r="U1" s="91"/>
      <c r="V1" s="91"/>
      <c r="W1" s="91"/>
      <c r="AD1" s="1"/>
      <c r="AE1" s="92"/>
      <c r="AF1" s="92"/>
      <c r="AG1" s="92"/>
      <c r="AH1" s="92"/>
      <c r="AI1" s="92"/>
      <c r="AJ1" s="92"/>
      <c r="AK1" s="92"/>
      <c r="AL1" s="92"/>
      <c r="AM1" s="92"/>
      <c r="AN1" s="92"/>
      <c r="AO1" s="1"/>
      <c r="AP1" s="1"/>
    </row>
    <row r="2" customFormat="false" ht="12" hidden="false" customHeight="false" outlineLevel="0" collapsed="false">
      <c r="A2" s="93" t="s">
        <v>428</v>
      </c>
      <c r="B2" s="94" t="s">
        <v>1538</v>
      </c>
      <c r="C2" s="95" t="s">
        <v>1539</v>
      </c>
      <c r="D2" s="96" t="s">
        <v>1540</v>
      </c>
      <c r="E2" s="97" t="s">
        <v>1538</v>
      </c>
      <c r="F2" s="98" t="s">
        <v>1539</v>
      </c>
      <c r="G2" s="99" t="s">
        <v>1540</v>
      </c>
      <c r="H2" s="100" t="s">
        <v>1538</v>
      </c>
      <c r="I2" s="101" t="s">
        <v>1539</v>
      </c>
      <c r="J2" s="102" t="s">
        <v>1540</v>
      </c>
      <c r="K2" s="103" t="s">
        <v>1541</v>
      </c>
      <c r="L2" s="104" t="s">
        <v>1542</v>
      </c>
      <c r="M2" s="105" t="s">
        <v>1543</v>
      </c>
      <c r="O2" s="106" t="s">
        <v>434</v>
      </c>
      <c r="P2" s="106" t="s">
        <v>435</v>
      </c>
      <c r="Q2" s="106" t="s">
        <v>436</v>
      </c>
      <c r="R2" s="106" t="s">
        <v>437</v>
      </c>
      <c r="S2" s="106" t="s">
        <v>438</v>
      </c>
      <c r="T2" s="106"/>
      <c r="U2" s="107"/>
      <c r="V2" s="107"/>
      <c r="W2" s="107"/>
      <c r="AD2" s="1"/>
      <c r="AE2" s="1"/>
      <c r="AF2" s="1"/>
      <c r="AG2" s="1"/>
      <c r="AH2" s="1"/>
      <c r="AI2" s="1"/>
      <c r="AJ2" s="1"/>
      <c r="AK2" s="1"/>
      <c r="AL2" s="1"/>
      <c r="AM2" s="1"/>
      <c r="AN2" s="1"/>
      <c r="AO2" s="1"/>
      <c r="AP2" s="1"/>
    </row>
    <row r="3" customFormat="false" ht="12" hidden="false" customHeight="false" outlineLevel="0" collapsed="false">
      <c r="A3" s="108" t="str">
        <f aca="false">'User Input'!C1</f>
        <v>Make Sure Your Team is 1st!</v>
      </c>
      <c r="B3" s="109" t="n">
        <f aca="false">COUNTIF(Players!$B$3:$B$754,A3)</f>
        <v>0</v>
      </c>
      <c r="C3" s="110" t="n">
        <f aca="false">COUNTIF(Players!$Y$3:$Z$754,A3)</f>
        <v>0</v>
      </c>
      <c r="D3" s="111" t="n">
        <f aca="false">C3+B3</f>
        <v>0</v>
      </c>
      <c r="E3" s="112" t="n">
        <f aca="false">SUMIF(Players!$B$3:$B$754,A3,Players!$C$3:$C$754)</f>
        <v>0</v>
      </c>
      <c r="F3" s="113" t="n">
        <f aca="false">SUMIF(Players!$Z$3:$Z$754,A3,Players!$AA$3:$AA$754)</f>
        <v>0</v>
      </c>
      <c r="G3" s="114" t="n">
        <f aca="false">F3+E3</f>
        <v>0</v>
      </c>
      <c r="H3" s="115" t="n">
        <f aca="false">'User Input'!$C$17-B3</f>
        <v>0</v>
      </c>
      <c r="I3" s="116" t="n">
        <f aca="false">'User Input'!$C$18-C3</f>
        <v>0</v>
      </c>
      <c r="J3" s="117" t="n">
        <f aca="false">I3+H3</f>
        <v>0</v>
      </c>
      <c r="K3" s="118" t="n">
        <f aca="false">'User Input'!$C$15-G3</f>
        <v>260</v>
      </c>
      <c r="L3" s="119" t="e">
        <f aca="false">K3/J3</f>
        <v>#DIV/0!</v>
      </c>
      <c r="M3" s="120" t="n">
        <f aca="false">K3-J3+1</f>
        <v>261</v>
      </c>
      <c r="O3" s="121" t="e">
        <f aca="false">'User Input'!C21/'User Input'!C17</f>
        <v>#DIV/0!</v>
      </c>
      <c r="P3" s="121" t="e">
        <f aca="false">'User Input'!C22/'User Input'!C17</f>
        <v>#DIV/0!</v>
      </c>
      <c r="Q3" s="121" t="e">
        <f aca="false">'User Input'!C23/'User Input'!C17</f>
        <v>#DIV/0!</v>
      </c>
      <c r="R3" s="121" t="e">
        <f aca="false">'User Input'!C24/'User Input'!C17</f>
        <v>#DIV/0!</v>
      </c>
      <c r="S3" s="122" t="n">
        <f aca="false">'User Input'!C25</f>
        <v>0</v>
      </c>
      <c r="T3" s="123" t="s">
        <v>1544</v>
      </c>
      <c r="U3" s="124"/>
      <c r="V3" s="124"/>
      <c r="W3" s="124"/>
    </row>
    <row r="4" customFormat="false" ht="12" hidden="false" customHeight="false" outlineLevel="0" collapsed="false">
      <c r="A4" s="108" t="n">
        <f aca="false">'User Input'!C2</f>
        <v>0</v>
      </c>
      <c r="B4" s="109" t="n">
        <f aca="false">COUNTIF(Players!$B$3:$B$754,A4)</f>
        <v>0</v>
      </c>
      <c r="C4" s="110" t="n">
        <f aca="false">COUNTIF(Players!$Y$3:$Z$754,A4)</f>
        <v>0</v>
      </c>
      <c r="D4" s="111" t="n">
        <f aca="false">C4+B4</f>
        <v>0</v>
      </c>
      <c r="E4" s="112" t="n">
        <f aca="false">SUMIF(Players!$B$3:$B$754,A4,Players!$C$3:$C$754)</f>
        <v>0</v>
      </c>
      <c r="F4" s="113" t="n">
        <f aca="false">SUMIF(Players!$Z$3:$Z$754,A4,Players!$AA$3:$AA$754)</f>
        <v>0</v>
      </c>
      <c r="G4" s="114" t="n">
        <f aca="false">F4+E4</f>
        <v>0</v>
      </c>
      <c r="H4" s="115" t="n">
        <f aca="false">'User Input'!$C$17-B4</f>
        <v>0</v>
      </c>
      <c r="I4" s="116" t="n">
        <f aca="false">'User Input'!$C$18-C4</f>
        <v>0</v>
      </c>
      <c r="J4" s="117" t="n">
        <f aca="false">I4+H4</f>
        <v>0</v>
      </c>
      <c r="K4" s="118" t="n">
        <f aca="false">'User Input'!$C$15-G4</f>
        <v>260</v>
      </c>
      <c r="L4" s="119" t="e">
        <f aca="false">K4/J4</f>
        <v>#DIV/0!</v>
      </c>
      <c r="M4" s="120" t="n">
        <f aca="false">K4-J4+1</f>
        <v>261</v>
      </c>
      <c r="O4" s="121" t="e">
        <f aca="false">C48</f>
        <v>#DIV/0!</v>
      </c>
      <c r="P4" s="121" t="e">
        <f aca="false">D48</f>
        <v>#DIV/0!</v>
      </c>
      <c r="Q4" s="121" t="e">
        <f aca="false">E48</f>
        <v>#DIV/0!</v>
      </c>
      <c r="R4" s="121" t="e">
        <f aca="false">F48</f>
        <v>#DIV/0!</v>
      </c>
      <c r="S4" s="122" t="e">
        <f aca="false">G48</f>
        <v>#DIV/0!</v>
      </c>
      <c r="T4" s="123" t="s">
        <v>442</v>
      </c>
      <c r="U4" s="124"/>
      <c r="V4" s="124"/>
      <c r="W4" s="124"/>
      <c r="AS4" s="0" t="s">
        <v>442</v>
      </c>
      <c r="AT4" s="0" t="s">
        <v>461</v>
      </c>
    </row>
    <row r="5" customFormat="false" ht="12" hidden="false" customHeight="false" outlineLevel="0" collapsed="false">
      <c r="A5" s="108" t="n">
        <f aca="false">'User Input'!C3</f>
        <v>0</v>
      </c>
      <c r="B5" s="109" t="n">
        <f aca="false">COUNTIF(Players!$B$3:$B$754,A5)</f>
        <v>0</v>
      </c>
      <c r="C5" s="110" t="n">
        <f aca="false">COUNTIF(Players!$Y$3:$Z$754,A5)</f>
        <v>0</v>
      </c>
      <c r="D5" s="111" t="n">
        <f aca="false">C5+B5</f>
        <v>0</v>
      </c>
      <c r="E5" s="112" t="n">
        <f aca="false">SUMIF(Players!$B$3:$B$754,A5,Players!$C$3:$C$754)</f>
        <v>0</v>
      </c>
      <c r="F5" s="113" t="n">
        <f aca="false">SUMIF(Players!$Z$3:$Z$754,A5,Players!$AA$3:$AA$754)</f>
        <v>0</v>
      </c>
      <c r="G5" s="114" t="n">
        <f aca="false">F5+E5</f>
        <v>0</v>
      </c>
      <c r="H5" s="115" t="n">
        <f aca="false">'User Input'!$C$17-B5</f>
        <v>0</v>
      </c>
      <c r="I5" s="116" t="n">
        <f aca="false">'User Input'!$C$18-C5</f>
        <v>0</v>
      </c>
      <c r="J5" s="117" t="n">
        <f aca="false">I5+H5</f>
        <v>0</v>
      </c>
      <c r="K5" s="118" t="n">
        <f aca="false">'User Input'!$C$15-G5</f>
        <v>260</v>
      </c>
      <c r="L5" s="119" t="e">
        <f aca="false">K5/J5</f>
        <v>#DIV/0!</v>
      </c>
      <c r="M5" s="120" t="n">
        <f aca="false">K5-J5+1</f>
        <v>261</v>
      </c>
      <c r="O5" s="125"/>
      <c r="P5" s="125"/>
      <c r="Q5" s="125"/>
      <c r="R5" s="125"/>
      <c r="S5" s="125"/>
      <c r="T5" s="126"/>
      <c r="U5" s="127"/>
      <c r="V5" s="127"/>
      <c r="W5" s="127"/>
      <c r="AS5" s="0" t="s">
        <v>463</v>
      </c>
      <c r="AT5" s="0" t="s">
        <v>471</v>
      </c>
    </row>
    <row r="6" customFormat="false" ht="12" hidden="false" customHeight="false" outlineLevel="0" collapsed="false">
      <c r="A6" s="108" t="n">
        <f aca="false">'User Input'!C4</f>
        <v>0</v>
      </c>
      <c r="B6" s="109" t="n">
        <f aca="false">COUNTIF(Players!$B$3:$B$754,A6)</f>
        <v>0</v>
      </c>
      <c r="C6" s="110" t="n">
        <f aca="false">COUNTIF(Players!$Y$3:$Z$754,A6)</f>
        <v>0</v>
      </c>
      <c r="D6" s="111" t="n">
        <f aca="false">C6+B6</f>
        <v>0</v>
      </c>
      <c r="E6" s="112" t="n">
        <f aca="false">SUMIF(Players!$B$3:$B$754,A6,Players!$C$3:$C$754)</f>
        <v>0</v>
      </c>
      <c r="F6" s="113" t="n">
        <f aca="false">SUMIF(Players!$Z$3:$Z$754,A6,Players!$AA$3:$AA$754)</f>
        <v>0</v>
      </c>
      <c r="G6" s="114" t="n">
        <f aca="false">F6+E6</f>
        <v>0</v>
      </c>
      <c r="H6" s="115" t="n">
        <f aca="false">'User Input'!$C$17-B6</f>
        <v>0</v>
      </c>
      <c r="I6" s="116" t="n">
        <f aca="false">'User Input'!$C$18-C6</f>
        <v>0</v>
      </c>
      <c r="J6" s="117" t="n">
        <f aca="false">I6+H6</f>
        <v>0</v>
      </c>
      <c r="K6" s="118" t="n">
        <f aca="false">'User Input'!$C$15-G6</f>
        <v>260</v>
      </c>
      <c r="L6" s="119" t="e">
        <f aca="false">K6/J6</f>
        <v>#DIV/0!</v>
      </c>
      <c r="M6" s="120" t="n">
        <f aca="false">K6-J6+1</f>
        <v>261</v>
      </c>
      <c r="O6" s="106" t="s">
        <v>451</v>
      </c>
      <c r="P6" s="106" t="s">
        <v>452</v>
      </c>
      <c r="Q6" s="106" t="s">
        <v>453</v>
      </c>
      <c r="R6" s="106" t="s">
        <v>454</v>
      </c>
      <c r="S6" s="106" t="s">
        <v>455</v>
      </c>
      <c r="T6" s="106"/>
      <c r="U6" s="107"/>
      <c r="V6" s="107"/>
      <c r="W6" s="107"/>
      <c r="AS6" s="0" t="s">
        <v>472</v>
      </c>
      <c r="AT6" s="0" t="s">
        <v>481</v>
      </c>
    </row>
    <row r="7" customFormat="false" ht="12" hidden="false" customHeight="false" outlineLevel="0" collapsed="false">
      <c r="A7" s="108" t="n">
        <f aca="false">'User Input'!C5</f>
        <v>0</v>
      </c>
      <c r="B7" s="109" t="n">
        <f aca="false">COUNTIF(Players!$B$3:$B$754,A7)</f>
        <v>0</v>
      </c>
      <c r="C7" s="110" t="n">
        <f aca="false">COUNTIF(Players!$Y$3:$Z$754,A7)</f>
        <v>0</v>
      </c>
      <c r="D7" s="111" t="n">
        <f aca="false">C7+B7</f>
        <v>0</v>
      </c>
      <c r="E7" s="112" t="n">
        <f aca="false">SUMIF(Players!$B$3:$B$754,A7,Players!$C$3:$C$754)</f>
        <v>0</v>
      </c>
      <c r="F7" s="113" t="n">
        <f aca="false">SUMIF(Players!$Z$3:$Z$754,A7,Players!$AA$3:$AA$754)</f>
        <v>0</v>
      </c>
      <c r="G7" s="114" t="n">
        <f aca="false">F7+E7</f>
        <v>0</v>
      </c>
      <c r="H7" s="115" t="n">
        <f aca="false">'User Input'!$C$17-B7</f>
        <v>0</v>
      </c>
      <c r="I7" s="116" t="n">
        <f aca="false">'User Input'!$C$18-C7</f>
        <v>0</v>
      </c>
      <c r="J7" s="117" t="n">
        <f aca="false">I7+H7</f>
        <v>0</v>
      </c>
      <c r="K7" s="118" t="n">
        <f aca="false">'User Input'!$C$15-G7</f>
        <v>260</v>
      </c>
      <c r="L7" s="119" t="e">
        <f aca="false">K7/J7</f>
        <v>#DIV/0!</v>
      </c>
      <c r="M7" s="120" t="n">
        <f aca="false">K7-J7+1</f>
        <v>261</v>
      </c>
      <c r="O7" s="128" t="n">
        <f aca="false">'User Input'!C27</f>
        <v>0</v>
      </c>
      <c r="P7" s="128" t="n">
        <f aca="false">'User Input'!C28</f>
        <v>0</v>
      </c>
      <c r="Q7" s="121" t="e">
        <f aca="false">'User Input'!C29/'User Input'!C18</f>
        <v>#DIV/0!</v>
      </c>
      <c r="R7" s="121" t="e">
        <f aca="false">'User Input'!C30/'User Input'!C18</f>
        <v>#DIV/0!</v>
      </c>
      <c r="S7" s="121" t="e">
        <f aca="false">'User Input'!C31/'User Input'!C18</f>
        <v>#DIV/0!</v>
      </c>
      <c r="T7" s="61" t="s">
        <v>1544</v>
      </c>
      <c r="U7" s="129"/>
      <c r="V7" s="129"/>
      <c r="W7" s="129"/>
      <c r="AS7" s="0" t="s">
        <v>469</v>
      </c>
    </row>
    <row r="8" customFormat="false" ht="12" hidden="false" customHeight="false" outlineLevel="0" collapsed="false">
      <c r="A8" s="108" t="n">
        <f aca="false">'User Input'!C6</f>
        <v>0</v>
      </c>
      <c r="B8" s="109" t="n">
        <f aca="false">COUNTIF(Players!$B$3:$B$754,A8)</f>
        <v>0</v>
      </c>
      <c r="C8" s="110" t="n">
        <f aca="false">COUNTIF(Players!$Y$3:$Z$754,A8)</f>
        <v>0</v>
      </c>
      <c r="D8" s="111" t="n">
        <f aca="false">C8+B8</f>
        <v>0</v>
      </c>
      <c r="E8" s="112" t="n">
        <f aca="false">SUMIF(Players!$B$3:$B$754,A8,Players!$C$3:$C$754)</f>
        <v>0</v>
      </c>
      <c r="F8" s="113" t="n">
        <f aca="false">SUMIF(Players!$Z$3:$Z$754,A8,Players!$AA$3:$AA$754)</f>
        <v>0</v>
      </c>
      <c r="G8" s="114" t="n">
        <f aca="false">F8+E8</f>
        <v>0</v>
      </c>
      <c r="H8" s="115" t="n">
        <f aca="false">'User Input'!$C$17-B8</f>
        <v>0</v>
      </c>
      <c r="I8" s="116" t="n">
        <f aca="false">'User Input'!$C$18-C8</f>
        <v>0</v>
      </c>
      <c r="J8" s="117" t="n">
        <f aca="false">I8+H8</f>
        <v>0</v>
      </c>
      <c r="K8" s="118" t="n">
        <f aca="false">'User Input'!$C$15-G8</f>
        <v>260</v>
      </c>
      <c r="L8" s="119" t="e">
        <f aca="false">K8/J8</f>
        <v>#DIV/0!</v>
      </c>
      <c r="M8" s="120" t="n">
        <f aca="false">K8-J8+1</f>
        <v>261</v>
      </c>
      <c r="O8" s="128" t="e">
        <f aca="false">I48</f>
        <v>#DIV/0!</v>
      </c>
      <c r="P8" s="128" t="e">
        <f aca="false">J48</f>
        <v>#DIV/0!</v>
      </c>
      <c r="Q8" s="121" t="e">
        <f aca="false">K48</f>
        <v>#DIV/0!</v>
      </c>
      <c r="R8" s="121" t="e">
        <f aca="false">L48</f>
        <v>#DIV/0!</v>
      </c>
      <c r="S8" s="121" t="e">
        <f aca="false">M48</f>
        <v>#DIV/0!</v>
      </c>
      <c r="T8" s="123" t="s">
        <v>442</v>
      </c>
      <c r="U8" s="124"/>
      <c r="V8" s="124"/>
      <c r="W8" s="124"/>
      <c r="AS8" s="0" t="s">
        <v>459</v>
      </c>
    </row>
    <row r="9" customFormat="false" ht="12" hidden="false" customHeight="false" outlineLevel="0" collapsed="false">
      <c r="A9" s="108" t="n">
        <f aca="false">'User Input'!C7</f>
        <v>0</v>
      </c>
      <c r="B9" s="109" t="n">
        <f aca="false">COUNTIF(Players!$B$3:$B$754,A9)</f>
        <v>0</v>
      </c>
      <c r="C9" s="110" t="n">
        <f aca="false">COUNTIF(Players!$Y$3:$Z$754,A9)</f>
        <v>0</v>
      </c>
      <c r="D9" s="111" t="n">
        <f aca="false">C9+B9</f>
        <v>0</v>
      </c>
      <c r="E9" s="112" t="n">
        <f aca="false">SUMIF(Players!$B$3:$B$754,A9,Players!$C$3:$C$754)</f>
        <v>0</v>
      </c>
      <c r="F9" s="113" t="n">
        <f aca="false">SUMIF(Players!$Z$3:$Z$754,A9,Players!$AA$3:$AA$754)</f>
        <v>0</v>
      </c>
      <c r="G9" s="114" t="n">
        <f aca="false">F9+E9</f>
        <v>0</v>
      </c>
      <c r="H9" s="115" t="n">
        <f aca="false">'User Input'!$C$17-B9</f>
        <v>0</v>
      </c>
      <c r="I9" s="116" t="n">
        <f aca="false">'User Input'!$C$18-C9</f>
        <v>0</v>
      </c>
      <c r="J9" s="117" t="n">
        <f aca="false">I9+H9</f>
        <v>0</v>
      </c>
      <c r="K9" s="118" t="n">
        <f aca="false">'User Input'!$C$15-G9</f>
        <v>260</v>
      </c>
      <c r="L9" s="119" t="e">
        <f aca="false">K9/J9</f>
        <v>#DIV/0!</v>
      </c>
      <c r="M9" s="120" t="n">
        <f aca="false">K9-J9+1</f>
        <v>261</v>
      </c>
      <c r="AS9" s="0" t="s">
        <v>466</v>
      </c>
    </row>
    <row r="10" customFormat="false" ht="12" hidden="false" customHeight="false" outlineLevel="0" collapsed="false">
      <c r="A10" s="108" t="n">
        <f aca="false">'User Input'!C8</f>
        <v>0</v>
      </c>
      <c r="B10" s="109" t="n">
        <f aca="false">COUNTIF(Players!$B$3:$B$754,A10)</f>
        <v>0</v>
      </c>
      <c r="C10" s="110" t="n">
        <f aca="false">COUNTIF(Players!$Y$3:$Z$754,A10)</f>
        <v>0</v>
      </c>
      <c r="D10" s="111" t="n">
        <f aca="false">C10+B10</f>
        <v>0</v>
      </c>
      <c r="E10" s="112" t="n">
        <f aca="false">SUMIF(Players!$B$3:$B$754,A10,Players!$C$3:$C$754)</f>
        <v>0</v>
      </c>
      <c r="F10" s="113" t="n">
        <f aca="false">SUMIF(Players!$Z$3:$Z$754,A10,Players!$AA$3:$AA$754)</f>
        <v>0</v>
      </c>
      <c r="G10" s="114" t="n">
        <f aca="false">F10+E10</f>
        <v>0</v>
      </c>
      <c r="H10" s="115" t="n">
        <f aca="false">'User Input'!$C$17-B10</f>
        <v>0</v>
      </c>
      <c r="I10" s="116" t="n">
        <f aca="false">'User Input'!$C$18-C10</f>
        <v>0</v>
      </c>
      <c r="J10" s="117" t="n">
        <f aca="false">I10+H10</f>
        <v>0</v>
      </c>
      <c r="K10" s="118" t="n">
        <f aca="false">'User Input'!$C$15-G10</f>
        <v>260</v>
      </c>
      <c r="L10" s="119" t="e">
        <f aca="false">K10/J10</f>
        <v>#DIV/0!</v>
      </c>
      <c r="M10" s="120" t="n">
        <f aca="false">K10-J10+1</f>
        <v>261</v>
      </c>
      <c r="O10" s="130" t="s">
        <v>1545</v>
      </c>
      <c r="P10" s="130"/>
      <c r="Q10" s="130"/>
      <c r="R10" s="130"/>
      <c r="S10" s="130"/>
      <c r="T10" s="130"/>
      <c r="U10" s="130"/>
      <c r="V10" s="130"/>
      <c r="W10" s="130"/>
      <c r="X10" s="130"/>
      <c r="Y10" s="130"/>
      <c r="Z10" s="130"/>
      <c r="AA10" s="130"/>
      <c r="AB10" s="130"/>
      <c r="AC10" s="130"/>
      <c r="AD10" s="130"/>
      <c r="AS10" s="0" t="s">
        <v>1546</v>
      </c>
    </row>
    <row r="11" customFormat="false" ht="12" hidden="false" customHeight="false" outlineLevel="0" collapsed="false">
      <c r="A11" s="108" t="n">
        <f aca="false">'User Input'!C9</f>
        <v>0</v>
      </c>
      <c r="B11" s="109" t="n">
        <f aca="false">COUNTIF(Players!$B$3:$B$754,A11)</f>
        <v>0</v>
      </c>
      <c r="C11" s="110" t="n">
        <f aca="false">COUNTIF(Players!$Y$3:$Z$754,A11)</f>
        <v>0</v>
      </c>
      <c r="D11" s="111" t="n">
        <f aca="false">C11+B11</f>
        <v>0</v>
      </c>
      <c r="E11" s="112" t="n">
        <f aca="false">SUMIF(Players!$B$3:$B$754,A11,Players!$C$3:$C$754)</f>
        <v>0</v>
      </c>
      <c r="F11" s="113" t="n">
        <f aca="false">SUMIF(Players!$Z$3:$Z$754,A11,Players!$AA$3:$AA$754)</f>
        <v>0</v>
      </c>
      <c r="G11" s="114" t="n">
        <f aca="false">F11+E11</f>
        <v>0</v>
      </c>
      <c r="H11" s="115" t="n">
        <f aca="false">'User Input'!$C$17-B11</f>
        <v>0</v>
      </c>
      <c r="I11" s="116" t="n">
        <f aca="false">'User Input'!$C$18-C11</f>
        <v>0</v>
      </c>
      <c r="J11" s="117" t="n">
        <f aca="false">I11+H11</f>
        <v>0</v>
      </c>
      <c r="K11" s="118" t="n">
        <f aca="false">'User Input'!$C$15-G11</f>
        <v>260</v>
      </c>
      <c r="L11" s="119" t="e">
        <f aca="false">K11/J11</f>
        <v>#DIV/0!</v>
      </c>
      <c r="M11" s="120" t="n">
        <f aca="false">K11-J11+1</f>
        <v>261</v>
      </c>
      <c r="O11" s="131" t="s">
        <v>1547</v>
      </c>
      <c r="P11" s="131"/>
      <c r="Q11" s="131"/>
      <c r="R11" s="131"/>
      <c r="S11" s="131"/>
      <c r="T11" s="131"/>
      <c r="Y11" s="131" t="s">
        <v>1548</v>
      </c>
      <c r="Z11" s="131"/>
      <c r="AA11" s="131"/>
      <c r="AB11" s="131"/>
      <c r="AC11" s="131"/>
      <c r="AD11" s="131"/>
      <c r="AS11" s="0" t="s">
        <v>1549</v>
      </c>
    </row>
    <row r="12" customFormat="false" ht="12" hidden="false" customHeight="false" outlineLevel="0" collapsed="false">
      <c r="A12" s="108" t="n">
        <f aca="false">'User Input'!C10</f>
        <v>0</v>
      </c>
      <c r="B12" s="109" t="n">
        <f aca="false">COUNTIF(Players!$B$3:$B$754,A12)</f>
        <v>0</v>
      </c>
      <c r="C12" s="110" t="n">
        <f aca="false">COUNTIF(Players!$Y$3:$Z$754,A12)</f>
        <v>0</v>
      </c>
      <c r="D12" s="111" t="n">
        <f aca="false">C12+B12</f>
        <v>0</v>
      </c>
      <c r="E12" s="112" t="n">
        <f aca="false">SUMIF(Players!$B$3:$B$754,A12,Players!$C$3:$C$754)</f>
        <v>0</v>
      </c>
      <c r="F12" s="113" t="n">
        <f aca="false">SUMIF(Players!$Z$3:$Z$754,A12,Players!$AA$3:$AA$754)</f>
        <v>0</v>
      </c>
      <c r="G12" s="114" t="n">
        <f aca="false">F12+E12</f>
        <v>0</v>
      </c>
      <c r="H12" s="115" t="n">
        <f aca="false">'User Input'!$C$17-B12</f>
        <v>0</v>
      </c>
      <c r="I12" s="116" t="n">
        <f aca="false">'User Input'!$C$18-C12</f>
        <v>0</v>
      </c>
      <c r="J12" s="117" t="n">
        <f aca="false">I12+H12</f>
        <v>0</v>
      </c>
      <c r="K12" s="118" t="n">
        <f aca="false">'User Input'!$C$15-G12</f>
        <v>260</v>
      </c>
      <c r="L12" s="119" t="e">
        <f aca="false">K12/J12</f>
        <v>#DIV/0!</v>
      </c>
      <c r="M12" s="120" t="n">
        <f aca="false">K12-J12+1</f>
        <v>261</v>
      </c>
      <c r="O12" s="132" t="s">
        <v>1550</v>
      </c>
      <c r="P12" s="132" t="s">
        <v>1551</v>
      </c>
      <c r="Q12" s="132"/>
      <c r="R12" s="133" t="s">
        <v>1552</v>
      </c>
      <c r="S12" s="133" t="s">
        <v>431</v>
      </c>
      <c r="T12" s="133" t="s">
        <v>1553</v>
      </c>
      <c r="Y12" s="132" t="s">
        <v>1550</v>
      </c>
      <c r="Z12" s="132" t="s">
        <v>1551</v>
      </c>
      <c r="AA12" s="132"/>
      <c r="AB12" s="133" t="s">
        <v>1552</v>
      </c>
      <c r="AC12" s="133" t="s">
        <v>431</v>
      </c>
      <c r="AD12" s="133" t="s">
        <v>1553</v>
      </c>
      <c r="AS12" s="0" t="s">
        <v>1554</v>
      </c>
    </row>
    <row r="13" customFormat="false" ht="12" hidden="false" customHeight="false" outlineLevel="0" collapsed="false">
      <c r="A13" s="108" t="n">
        <f aca="false">'User Input'!C11</f>
        <v>0</v>
      </c>
      <c r="B13" s="109" t="n">
        <f aca="false">COUNTIF(Players!$B$3:$B$754,A13)</f>
        <v>0</v>
      </c>
      <c r="C13" s="110" t="n">
        <f aca="false">COUNTIF(Players!$Y$3:$Z$754,A13)</f>
        <v>0</v>
      </c>
      <c r="D13" s="111" t="n">
        <f aca="false">C13+B13</f>
        <v>0</v>
      </c>
      <c r="E13" s="112" t="n">
        <f aca="false">SUMIF(Players!$B$3:$B$754,A13,Players!$C$3:$C$754)</f>
        <v>0</v>
      </c>
      <c r="F13" s="113" t="n">
        <f aca="false">SUMIF(Players!$Z$3:$Z$754,A13,Players!$AA$3:$AA$754)</f>
        <v>0</v>
      </c>
      <c r="G13" s="114" t="n">
        <f aca="false">F13+E13</f>
        <v>0</v>
      </c>
      <c r="H13" s="115" t="n">
        <f aca="false">'User Input'!$C$17-B13</f>
        <v>0</v>
      </c>
      <c r="I13" s="116" t="n">
        <f aca="false">'User Input'!$C$18-C13</f>
        <v>0</v>
      </c>
      <c r="J13" s="117" t="n">
        <f aca="false">I13+H13</f>
        <v>0</v>
      </c>
      <c r="K13" s="118" t="n">
        <f aca="false">'User Input'!$C$15-G13</f>
        <v>260</v>
      </c>
      <c r="L13" s="119" t="e">
        <f aca="false">K13/J13</f>
        <v>#DIV/0!</v>
      </c>
      <c r="M13" s="120" t="n">
        <f aca="false">K13-J13+1</f>
        <v>261</v>
      </c>
      <c r="O13" s="134" t="n">
        <v>1</v>
      </c>
      <c r="P13" s="135" t="e">
        <f aca="false">VLOOKUP(O13,Players!$R$3:$T$754,2,FALSE())</f>
        <v>#N/A</v>
      </c>
      <c r="Q13" s="136"/>
      <c r="R13" s="137" t="e">
        <f aca="false">VLOOKUP(O13,Players!$R$3:$T$754,3,FALSE())</f>
        <v>#N/A</v>
      </c>
      <c r="S13" s="138" t="e">
        <f aca="false">VLOOKUP(O13,Players!$R$3:$U$754,4,FALSE())</f>
        <v>#N/A</v>
      </c>
      <c r="T13" s="139"/>
      <c r="U13" s="0" t="b">
        <f aca="false">ISERROR(S13)</f>
        <v>1</v>
      </c>
      <c r="V13" s="140" t="n">
        <f aca="false">IF(U13=FALSE(),R13,0)</f>
        <v>0</v>
      </c>
      <c r="W13" s="140" t="n">
        <f aca="false">IF(U13=FALSE(),S13,0)</f>
        <v>0</v>
      </c>
      <c r="Y13" s="134" t="n">
        <v>1</v>
      </c>
      <c r="Z13" s="141" t="e">
        <f aca="false">VLOOKUP(Y13,Players!$AQ$3:$AS$754,2,FALSE())</f>
        <v>#N/A</v>
      </c>
      <c r="AA13" s="141"/>
      <c r="AB13" s="137" t="e">
        <f aca="false">VLOOKUP(Y13,Players!$AQ$3:$AS$754,3,FALSE())</f>
        <v>#N/A</v>
      </c>
      <c r="AC13" s="138" t="e">
        <f aca="false">VLOOKUP(Y13,Players!$AQ$3:$AT$754,4,FALSE())</f>
        <v>#N/A</v>
      </c>
      <c r="AD13" s="139"/>
      <c r="AE13" s="0" t="b">
        <f aca="false">ISERROR(AC13)</f>
        <v>1</v>
      </c>
      <c r="AF13" s="0" t="n">
        <f aca="false">IF(AE13=FALSE(),AB13,0)</f>
        <v>0</v>
      </c>
      <c r="AG13" s="0" t="n">
        <f aca="false">IF(AE13=FALSE(),AC13,0)</f>
        <v>0</v>
      </c>
    </row>
    <row r="14" customFormat="false" ht="13" hidden="false" customHeight="false" outlineLevel="0" collapsed="false">
      <c r="A14" s="108" t="n">
        <f aca="false">'User Input'!C12</f>
        <v>0</v>
      </c>
      <c r="B14" s="142" t="n">
        <f aca="false">COUNTIF(Players!$B$3:$B$754,A14)</f>
        <v>0</v>
      </c>
      <c r="C14" s="143" t="n">
        <f aca="false">COUNTIF(Players!$Y$3:$Z$754,A14)</f>
        <v>0</v>
      </c>
      <c r="D14" s="144" t="n">
        <f aca="false">C14+B14</f>
        <v>0</v>
      </c>
      <c r="E14" s="145" t="n">
        <f aca="false">SUMIF(Players!$B$3:$B$754,A14,Players!$C$3:$C$754)</f>
        <v>0</v>
      </c>
      <c r="F14" s="146" t="n">
        <f aca="false">SUMIF(Players!$Z$3:$Z$754,A14,Players!$AA$3:$AA$754)</f>
        <v>0</v>
      </c>
      <c r="G14" s="147" t="n">
        <f aca="false">F14+E14</f>
        <v>0</v>
      </c>
      <c r="H14" s="148" t="n">
        <f aca="false">'User Input'!$C$17-B14</f>
        <v>0</v>
      </c>
      <c r="I14" s="149" t="n">
        <f aca="false">'User Input'!$C$18-C14</f>
        <v>0</v>
      </c>
      <c r="J14" s="150" t="n">
        <f aca="false">I14+H14</f>
        <v>0</v>
      </c>
      <c r="K14" s="151" t="n">
        <f aca="false">'User Input'!$C$15-G14</f>
        <v>260</v>
      </c>
      <c r="L14" s="152" t="e">
        <f aca="false">K14/J14</f>
        <v>#DIV/0!</v>
      </c>
      <c r="M14" s="153" t="n">
        <f aca="false">K14-J14+1</f>
        <v>261</v>
      </c>
      <c r="O14" s="134" t="n">
        <v>2</v>
      </c>
      <c r="P14" s="135" t="e">
        <f aca="false">VLOOKUP(O14,Players!$R$3:$T$754,2,FALSE())</f>
        <v>#N/A</v>
      </c>
      <c r="Q14" s="135"/>
      <c r="R14" s="137" t="e">
        <f aca="false">VLOOKUP(O14,Players!$R$3:$T$754,3,FALSE())</f>
        <v>#N/A</v>
      </c>
      <c r="S14" s="138" t="e">
        <f aca="false">VLOOKUP(O14,Players!$R$3:$U$754,4,FALSE())</f>
        <v>#N/A</v>
      </c>
      <c r="T14" s="139"/>
      <c r="U14" s="0" t="b">
        <f aca="false">ISERROR(S14)</f>
        <v>1</v>
      </c>
      <c r="V14" s="140" t="n">
        <f aca="false">IF(U14=FALSE(),R14,0)</f>
        <v>0</v>
      </c>
      <c r="W14" s="140" t="n">
        <f aca="false">IF(U14=FALSE(),S14,0)</f>
        <v>0</v>
      </c>
      <c r="Y14" s="134" t="n">
        <v>2</v>
      </c>
      <c r="Z14" s="141" t="e">
        <f aca="false">VLOOKUP(Y14,Players!$AQ$3:$AS$754,2,FALSE())</f>
        <v>#N/A</v>
      </c>
      <c r="AA14" s="141"/>
      <c r="AB14" s="137" t="e">
        <f aca="false">VLOOKUP(Y14,Players!$AQ$3:$AS$754,3,FALSE())</f>
        <v>#N/A</v>
      </c>
      <c r="AC14" s="138" t="e">
        <f aca="false">VLOOKUP(Y14,Players!$AQ$3:$AT$754,4,FALSE())</f>
        <v>#N/A</v>
      </c>
      <c r="AD14" s="139"/>
      <c r="AE14" s="0" t="b">
        <f aca="false">ISERROR(AC14)</f>
        <v>1</v>
      </c>
      <c r="AF14" s="0" t="n">
        <f aca="false">IF(AE14=FALSE(),AB14,0)</f>
        <v>0</v>
      </c>
      <c r="AG14" s="0" t="n">
        <f aca="false">IF(AE14=FALSE(),AC14,0)</f>
        <v>0</v>
      </c>
    </row>
    <row r="15" customFormat="false" ht="13" hidden="false" customHeight="false" outlineLevel="0" collapsed="false">
      <c r="O15" s="134" t="n">
        <v>3</v>
      </c>
      <c r="P15" s="135" t="e">
        <f aca="false">VLOOKUP(O15,Players!$R$3:$T$754,2,FALSE())</f>
        <v>#N/A</v>
      </c>
      <c r="Q15" s="135"/>
      <c r="R15" s="137" t="e">
        <f aca="false">VLOOKUP(O15,Players!$R$3:$T$754,3,FALSE())</f>
        <v>#N/A</v>
      </c>
      <c r="S15" s="138" t="e">
        <f aca="false">VLOOKUP(O15,Players!$R$3:$U$754,4,FALSE())</f>
        <v>#N/A</v>
      </c>
      <c r="T15" s="139"/>
      <c r="U15" s="0" t="b">
        <f aca="false">ISERROR(S15)</f>
        <v>1</v>
      </c>
      <c r="V15" s="140" t="n">
        <f aca="false">IF(U15=FALSE(),R15,0)</f>
        <v>0</v>
      </c>
      <c r="W15" s="140" t="n">
        <f aca="false">IF(U15=FALSE(),S15,0)</f>
        <v>0</v>
      </c>
      <c r="Y15" s="134" t="n">
        <v>3</v>
      </c>
      <c r="Z15" s="141" t="e">
        <f aca="false">VLOOKUP(Y15,Players!$AQ$3:$AS$754,2,FALSE())</f>
        <v>#N/A</v>
      </c>
      <c r="AA15" s="141"/>
      <c r="AB15" s="137" t="e">
        <f aca="false">VLOOKUP(Y15,Players!$AQ$3:$AS$754,3,FALSE())</f>
        <v>#N/A</v>
      </c>
      <c r="AC15" s="138" t="e">
        <f aca="false">VLOOKUP(Y15,Players!$AQ$3:$AT$754,4,FALSE())</f>
        <v>#N/A</v>
      </c>
      <c r="AD15" s="139"/>
      <c r="AE15" s="0" t="b">
        <f aca="false">ISERROR(AC15)</f>
        <v>1</v>
      </c>
      <c r="AF15" s="0" t="n">
        <f aca="false">IF(AE15=FALSE(),AB15,0)</f>
        <v>0</v>
      </c>
      <c r="AG15" s="0" t="n">
        <f aca="false">IF(AE15=FALSE(),AC15,0)</f>
        <v>0</v>
      </c>
    </row>
    <row r="16" customFormat="false" ht="12" hidden="false" customHeight="false" outlineLevel="0" collapsed="false">
      <c r="B16" s="154" t="s">
        <v>1555</v>
      </c>
      <c r="C16" s="154"/>
      <c r="D16" s="154"/>
      <c r="E16" s="154"/>
      <c r="F16" s="154"/>
      <c r="G16" s="154"/>
      <c r="H16" s="155" t="s">
        <v>1556</v>
      </c>
      <c r="I16" s="155"/>
      <c r="J16" s="155"/>
      <c r="K16" s="155"/>
      <c r="L16" s="155"/>
      <c r="M16" s="155"/>
      <c r="O16" s="134" t="n">
        <v>4</v>
      </c>
      <c r="P16" s="135" t="e">
        <f aca="false">VLOOKUP(O16,Players!$R$3:$T$754,2,FALSE())</f>
        <v>#N/A</v>
      </c>
      <c r="Q16" s="135"/>
      <c r="R16" s="137" t="e">
        <f aca="false">VLOOKUP(O16,Players!$R$3:$T$754,3,FALSE())</f>
        <v>#N/A</v>
      </c>
      <c r="S16" s="138" t="e">
        <f aca="false">VLOOKUP(O16,Players!$R$3:$U$754,4,FALSE())</f>
        <v>#N/A</v>
      </c>
      <c r="T16" s="139"/>
      <c r="U16" s="0" t="b">
        <f aca="false">ISERROR(S16)</f>
        <v>1</v>
      </c>
      <c r="V16" s="140" t="n">
        <f aca="false">IF(U16=FALSE(),R16,0)</f>
        <v>0</v>
      </c>
      <c r="W16" s="140" t="n">
        <f aca="false">IF(U16=FALSE(),S16,0)</f>
        <v>0</v>
      </c>
      <c r="Y16" s="134" t="n">
        <v>4</v>
      </c>
      <c r="Z16" s="141" t="e">
        <f aca="false">VLOOKUP(Y16,Players!$AQ$3:$AS$754,2,FALSE())</f>
        <v>#N/A</v>
      </c>
      <c r="AA16" s="141"/>
      <c r="AB16" s="137" t="e">
        <f aca="false">VLOOKUP(Y16,Players!$AQ$3:$AS$754,3,FALSE())</f>
        <v>#N/A</v>
      </c>
      <c r="AC16" s="138" t="e">
        <f aca="false">VLOOKUP(Y16,Players!$AQ$3:$AT$754,4,FALSE())</f>
        <v>#N/A</v>
      </c>
      <c r="AD16" s="139"/>
      <c r="AE16" s="0" t="b">
        <f aca="false">ISERROR(AC16)</f>
        <v>1</v>
      </c>
      <c r="AF16" s="0" t="n">
        <f aca="false">IF(AE16=FALSE(),AB16,0)</f>
        <v>0</v>
      </c>
      <c r="AG16" s="0" t="n">
        <f aca="false">IF(AE16=FALSE(),AC16,0)</f>
        <v>0</v>
      </c>
    </row>
    <row r="17" customFormat="false" ht="12" hidden="false" customHeight="false" outlineLevel="0" collapsed="false">
      <c r="A17" s="93" t="s">
        <v>428</v>
      </c>
      <c r="B17" s="156" t="s">
        <v>433</v>
      </c>
      <c r="C17" s="157" t="s">
        <v>434</v>
      </c>
      <c r="D17" s="157" t="s">
        <v>435</v>
      </c>
      <c r="E17" s="157" t="s">
        <v>436</v>
      </c>
      <c r="F17" s="157" t="s">
        <v>437</v>
      </c>
      <c r="G17" s="158" t="s">
        <v>438</v>
      </c>
      <c r="H17" s="159" t="s">
        <v>450</v>
      </c>
      <c r="I17" s="160" t="s">
        <v>451</v>
      </c>
      <c r="J17" s="160" t="s">
        <v>452</v>
      </c>
      <c r="K17" s="160" t="s">
        <v>453</v>
      </c>
      <c r="L17" s="160" t="s">
        <v>454</v>
      </c>
      <c r="M17" s="161" t="s">
        <v>455</v>
      </c>
      <c r="O17" s="134" t="n">
        <v>5</v>
      </c>
      <c r="P17" s="135" t="e">
        <f aca="false">VLOOKUP(O17,Players!$R$3:$T$754,2,FALSE())</f>
        <v>#N/A</v>
      </c>
      <c r="Q17" s="135"/>
      <c r="R17" s="137" t="e">
        <f aca="false">VLOOKUP(O17,Players!$R$3:$T$754,3,FALSE())</f>
        <v>#N/A</v>
      </c>
      <c r="S17" s="138" t="e">
        <f aca="false">VLOOKUP(O17,Players!$R$3:$U$754,4,FALSE())</f>
        <v>#N/A</v>
      </c>
      <c r="T17" s="139"/>
      <c r="U17" s="0" t="b">
        <f aca="false">ISERROR(S17)</f>
        <v>1</v>
      </c>
      <c r="V17" s="140" t="n">
        <f aca="false">IF(U17=FALSE(),R17,0)</f>
        <v>0</v>
      </c>
      <c r="W17" s="140" t="n">
        <f aca="false">IF(U17=FALSE(),S17,0)</f>
        <v>0</v>
      </c>
      <c r="Y17" s="134" t="n">
        <v>5</v>
      </c>
      <c r="Z17" s="141" t="e">
        <f aca="false">VLOOKUP(Y17,Players!$AQ$3:$AS$754,2,FALSE())</f>
        <v>#N/A</v>
      </c>
      <c r="AA17" s="141"/>
      <c r="AB17" s="137" t="e">
        <f aca="false">VLOOKUP(Y17,Players!$AQ$3:$AS$754,3,FALSE())</f>
        <v>#N/A</v>
      </c>
      <c r="AC17" s="138" t="e">
        <f aca="false">VLOOKUP(Y17,Players!$AQ$3:$AT$754,4,FALSE())</f>
        <v>#N/A</v>
      </c>
      <c r="AD17" s="139"/>
      <c r="AE17" s="0" t="b">
        <f aca="false">ISERROR(AC17)</f>
        <v>1</v>
      </c>
      <c r="AF17" s="0" t="n">
        <f aca="false">IF(AE17=FALSE(),AB17,0)</f>
        <v>0</v>
      </c>
      <c r="AG17" s="0" t="n">
        <f aca="false">IF(AE17=FALSE(),AC17,0)</f>
        <v>0</v>
      </c>
    </row>
    <row r="18" customFormat="false" ht="12" hidden="false" customHeight="false" outlineLevel="0" collapsed="false">
      <c r="A18" s="108" t="str">
        <f aca="false">'User Input'!C1</f>
        <v>Make Sure Your Team is 1st!</v>
      </c>
      <c r="B18" s="162" t="n">
        <f aca="false">SUMIF(Players!$B$3:$B$754,A18,Players!I$3:I$754)</f>
        <v>0</v>
      </c>
      <c r="C18" s="163" t="n">
        <f aca="false">SUMIF(Players!$B$3:$B$754,A18,Players!J$3:J$754)</f>
        <v>0</v>
      </c>
      <c r="D18" s="163" t="n">
        <f aca="false">SUMIF(Players!$B$3:$B$754,A18,Players!K$3:K$754)</f>
        <v>0</v>
      </c>
      <c r="E18" s="163" t="n">
        <f aca="false">SUMIF(Players!$B$3:$B$754,A18,Players!L$3:L$754)</f>
        <v>0</v>
      </c>
      <c r="F18" s="163" t="n">
        <f aca="false">SUMIF(Players!$B$3:$B$754,A18,Players!M$3:M$754)</f>
        <v>0</v>
      </c>
      <c r="G18" s="164" t="e">
        <f aca="false">(SUMIF(Players!$B$3:$B$754,A18,Players!O$3:O$754))/B18</f>
        <v>#DIV/0!</v>
      </c>
      <c r="H18" s="165" t="n">
        <f aca="false">SUMIF(Players!$Z$3:$Z$754,A18,Players!AG$3:AG$754)</f>
        <v>0</v>
      </c>
      <c r="I18" s="166" t="e">
        <f aca="false">SUMIF(Players!$Z$3:$Z$754,A18,Players!AM$3:AM$754)/H18</f>
        <v>#DIV/0!</v>
      </c>
      <c r="J18" s="167" t="e">
        <f aca="false">SUMIF(Players!$Z$3:$Z$754,A18,Players!AN$3:AN$754)/H18</f>
        <v>#DIV/0!</v>
      </c>
      <c r="K18" s="168" t="n">
        <f aca="false">SUMIF(Players!$Z$3:$Z$754,A18,Players!AJ$3:AJ$754)</f>
        <v>0</v>
      </c>
      <c r="L18" s="168" t="n">
        <f aca="false">SUMIF(Players!$Z$3:$Z$754,A18,Players!AK$3:AK$754)</f>
        <v>0</v>
      </c>
      <c r="M18" s="169" t="n">
        <f aca="false">SUMIF(Players!$Z$3:$Z$754,A18,Players!AL$3:AL$754)</f>
        <v>0</v>
      </c>
      <c r="O18" s="134" t="n">
        <v>6</v>
      </c>
      <c r="P18" s="135" t="e">
        <f aca="false">VLOOKUP(O18,Players!$R$3:$T$754,2,FALSE())</f>
        <v>#N/A</v>
      </c>
      <c r="Q18" s="135"/>
      <c r="R18" s="137" t="e">
        <f aca="false">VLOOKUP(O18,Players!$R$3:$T$754,3,FALSE())</f>
        <v>#N/A</v>
      </c>
      <c r="S18" s="138" t="e">
        <f aca="false">VLOOKUP(O18,Players!$R$3:$U$754,4,FALSE())</f>
        <v>#N/A</v>
      </c>
      <c r="T18" s="139"/>
      <c r="U18" s="0" t="b">
        <f aca="false">ISERROR(S18)</f>
        <v>1</v>
      </c>
      <c r="V18" s="140" t="n">
        <f aca="false">IF(U18=FALSE(),R18,0)</f>
        <v>0</v>
      </c>
      <c r="W18" s="140" t="n">
        <f aca="false">IF(U18=FALSE(),S18,0)</f>
        <v>0</v>
      </c>
      <c r="Y18" s="134" t="n">
        <v>6</v>
      </c>
      <c r="Z18" s="141" t="e">
        <f aca="false">VLOOKUP(Y18,Players!$AQ$3:$AS$754,2,FALSE())</f>
        <v>#N/A</v>
      </c>
      <c r="AA18" s="141"/>
      <c r="AB18" s="137" t="e">
        <f aca="false">VLOOKUP(Y18,Players!$AQ$3:$AS$754,3,FALSE())</f>
        <v>#N/A</v>
      </c>
      <c r="AC18" s="138" t="e">
        <f aca="false">VLOOKUP(Y18,Players!$AQ$3:$AT$754,4,FALSE())</f>
        <v>#N/A</v>
      </c>
      <c r="AD18" s="139"/>
      <c r="AE18" s="0" t="b">
        <f aca="false">ISERROR(AC18)</f>
        <v>1</v>
      </c>
      <c r="AF18" s="0" t="n">
        <f aca="false">IF(AE18=FALSE(),AB18,0)</f>
        <v>0</v>
      </c>
      <c r="AG18" s="0" t="n">
        <f aca="false">IF(AE18=FALSE(),AC18,0)</f>
        <v>0</v>
      </c>
    </row>
    <row r="19" customFormat="false" ht="12" hidden="false" customHeight="false" outlineLevel="0" collapsed="false">
      <c r="A19" s="108" t="n">
        <f aca="false">'User Input'!C2</f>
        <v>0</v>
      </c>
      <c r="B19" s="162" t="n">
        <f aca="false">SUMIF(Players!$B$3:$B$754,A19,Players!I$3:I$754)</f>
        <v>0</v>
      </c>
      <c r="C19" s="163" t="n">
        <f aca="false">SUMIF(Players!$B$3:$B$754,A19,Players!J$3:J$754)</f>
        <v>0</v>
      </c>
      <c r="D19" s="163" t="n">
        <f aca="false">SUMIF(Players!$B$3:$B$754,A19,Players!K$3:K$754)</f>
        <v>0</v>
      </c>
      <c r="E19" s="163" t="n">
        <f aca="false">SUMIF(Players!$B$3:$B$754,A19,Players!L$3:L$754)</f>
        <v>0</v>
      </c>
      <c r="F19" s="163" t="n">
        <f aca="false">SUMIF(Players!$B$3:$B$754,A19,Players!M$3:M$754)</f>
        <v>0</v>
      </c>
      <c r="G19" s="164" t="e">
        <f aca="false">(SUMIF(Players!$B$3:$B$754,A19,Players!O$3:O$754))/B19</f>
        <v>#DIV/0!</v>
      </c>
      <c r="H19" s="170" t="n">
        <f aca="false">SUMIF(Players!$Z$3:$Z$754,A19,Players!AG$3:AG$754)</f>
        <v>0</v>
      </c>
      <c r="I19" s="166" t="e">
        <f aca="false">SUMIF(Players!$Z$3:$Z$754,A19,Players!AM$3:AM$754)/H19</f>
        <v>#DIV/0!</v>
      </c>
      <c r="J19" s="166" t="e">
        <f aca="false">SUMIF(Players!$Z$3:$Z$754,A19,Players!AN$3:AN$754)/H19</f>
        <v>#DIV/0!</v>
      </c>
      <c r="K19" s="168" t="n">
        <f aca="false">SUMIF(Players!$Z$3:$Z$754,A19,Players!AJ$3:AJ$754)</f>
        <v>0</v>
      </c>
      <c r="L19" s="168" t="n">
        <f aca="false">SUMIF(Players!$Z$3:$Z$754,A19,Players!AK$3:AK$754)</f>
        <v>0</v>
      </c>
      <c r="M19" s="169" t="n">
        <f aca="false">SUMIF(Players!$Z$3:$Z$754,A19,Players!AL$3:AL$754)</f>
        <v>0</v>
      </c>
      <c r="O19" s="134" t="n">
        <v>7</v>
      </c>
      <c r="P19" s="135" t="e">
        <f aca="false">VLOOKUP(O19,Players!$R$3:$T$754,2,FALSE())</f>
        <v>#N/A</v>
      </c>
      <c r="Q19" s="135"/>
      <c r="R19" s="137" t="e">
        <f aca="false">VLOOKUP(O19,Players!$R$3:$T$754,3,FALSE())</f>
        <v>#N/A</v>
      </c>
      <c r="S19" s="138" t="e">
        <f aca="false">VLOOKUP(O19,Players!$R$3:$U$754,4,FALSE())</f>
        <v>#N/A</v>
      </c>
      <c r="T19" s="139"/>
      <c r="U19" s="0" t="b">
        <f aca="false">ISERROR(S19)</f>
        <v>1</v>
      </c>
      <c r="V19" s="140" t="n">
        <f aca="false">IF(U19=FALSE(),R19,0)</f>
        <v>0</v>
      </c>
      <c r="W19" s="140" t="n">
        <f aca="false">IF(U19=FALSE(),S19,0)</f>
        <v>0</v>
      </c>
      <c r="Y19" s="134" t="n">
        <v>7</v>
      </c>
      <c r="Z19" s="141" t="e">
        <f aca="false">VLOOKUP(Y19,Players!$AQ$3:$AS$754,2,FALSE())</f>
        <v>#N/A</v>
      </c>
      <c r="AA19" s="141"/>
      <c r="AB19" s="137" t="e">
        <f aca="false">VLOOKUP(Y19,Players!$AQ$3:$AS$754,3,FALSE())</f>
        <v>#N/A</v>
      </c>
      <c r="AC19" s="138" t="e">
        <f aca="false">VLOOKUP(Y19,Players!$AQ$3:$AT$754,4,FALSE())</f>
        <v>#N/A</v>
      </c>
      <c r="AD19" s="139"/>
      <c r="AE19" s="0" t="b">
        <f aca="false">ISERROR(AC19)</f>
        <v>1</v>
      </c>
      <c r="AF19" s="0" t="n">
        <f aca="false">IF(AE19=FALSE(),AB19,0)</f>
        <v>0</v>
      </c>
      <c r="AG19" s="0" t="n">
        <f aca="false">IF(AE19=FALSE(),AC19,0)</f>
        <v>0</v>
      </c>
    </row>
    <row r="20" customFormat="false" ht="12" hidden="false" customHeight="false" outlineLevel="0" collapsed="false">
      <c r="A20" s="108" t="n">
        <f aca="false">'User Input'!C3</f>
        <v>0</v>
      </c>
      <c r="B20" s="162" t="n">
        <f aca="false">SUMIF(Players!$B$3:$B$754,A20,Players!I$3:I$754)</f>
        <v>0</v>
      </c>
      <c r="C20" s="163" t="n">
        <f aca="false">SUMIF(Players!$B$3:$B$754,A20,Players!J$3:J$754)</f>
        <v>0</v>
      </c>
      <c r="D20" s="163" t="n">
        <f aca="false">SUMIF(Players!$B$3:$B$754,A20,Players!K$3:K$754)</f>
        <v>0</v>
      </c>
      <c r="E20" s="163" t="n">
        <f aca="false">SUMIF(Players!$B$3:$B$754,A20,Players!L$3:L$754)</f>
        <v>0</v>
      </c>
      <c r="F20" s="163" t="n">
        <f aca="false">SUMIF(Players!$B$3:$B$754,A20,Players!M$3:M$754)</f>
        <v>0</v>
      </c>
      <c r="G20" s="164" t="e">
        <f aca="false">(SUMIF(Players!$B$3:$B$754,A20,Players!O$3:O$754))/B20</f>
        <v>#DIV/0!</v>
      </c>
      <c r="H20" s="170" t="n">
        <f aca="false">SUMIF(Players!$Z$3:$Z$754,A20,Players!AG$3:AG$754)</f>
        <v>0</v>
      </c>
      <c r="I20" s="166" t="e">
        <f aca="false">SUMIF(Players!$Z$3:$Z$754,A20,Players!AM$3:AM$754)/H20</f>
        <v>#DIV/0!</v>
      </c>
      <c r="J20" s="166" t="e">
        <f aca="false">SUMIF(Players!$Z$3:$Z$754,A20,Players!AN$3:AN$754)/H20</f>
        <v>#DIV/0!</v>
      </c>
      <c r="K20" s="168" t="n">
        <f aca="false">SUMIF(Players!$Z$3:$Z$754,A20,Players!AJ$3:AJ$754)</f>
        <v>0</v>
      </c>
      <c r="L20" s="168" t="n">
        <f aca="false">SUMIF(Players!$Z$3:$Z$754,A20,Players!AK$3:AK$754)</f>
        <v>0</v>
      </c>
      <c r="M20" s="169" t="n">
        <f aca="false">SUMIF(Players!$Z$3:$Z$754,A20,Players!AL$3:AL$754)</f>
        <v>0</v>
      </c>
      <c r="O20" s="134" t="n">
        <v>8</v>
      </c>
      <c r="P20" s="135" t="e">
        <f aca="false">VLOOKUP(O20,Players!$R$3:$T$754,2,FALSE())</f>
        <v>#N/A</v>
      </c>
      <c r="Q20" s="135"/>
      <c r="R20" s="137" t="e">
        <f aca="false">VLOOKUP(O20,Players!$R$3:$T$754,3,FALSE())</f>
        <v>#N/A</v>
      </c>
      <c r="S20" s="138" t="e">
        <f aca="false">VLOOKUP(O20,Players!$R$3:$U$754,4,FALSE())</f>
        <v>#N/A</v>
      </c>
      <c r="T20" s="139"/>
      <c r="U20" s="0" t="b">
        <f aca="false">ISERROR(S20)</f>
        <v>1</v>
      </c>
      <c r="V20" s="140" t="n">
        <f aca="false">IF(U20=FALSE(),R20,0)</f>
        <v>0</v>
      </c>
      <c r="W20" s="140" t="n">
        <f aca="false">IF(U20=FALSE(),S20,0)</f>
        <v>0</v>
      </c>
      <c r="Y20" s="134" t="n">
        <v>8</v>
      </c>
      <c r="Z20" s="141" t="e">
        <f aca="false">VLOOKUP(Y20,Players!$AQ$3:$AS$754,2,FALSE())</f>
        <v>#N/A</v>
      </c>
      <c r="AA20" s="141"/>
      <c r="AB20" s="137" t="e">
        <f aca="false">VLOOKUP(Y20,Players!$AQ$3:$AS$754,3,FALSE())</f>
        <v>#N/A</v>
      </c>
      <c r="AC20" s="138" t="e">
        <f aca="false">VLOOKUP(Y20,Players!$AQ$3:$AT$754,4,FALSE())</f>
        <v>#N/A</v>
      </c>
      <c r="AD20" s="139"/>
      <c r="AE20" s="0" t="b">
        <f aca="false">ISERROR(AC20)</f>
        <v>1</v>
      </c>
      <c r="AF20" s="0" t="n">
        <f aca="false">IF(AE20=FALSE(),AB20,0)</f>
        <v>0</v>
      </c>
      <c r="AG20" s="0" t="n">
        <f aca="false">IF(AE20=FALSE(),AC20,0)</f>
        <v>0</v>
      </c>
    </row>
    <row r="21" customFormat="false" ht="12" hidden="false" customHeight="false" outlineLevel="0" collapsed="false">
      <c r="A21" s="108" t="n">
        <f aca="false">'User Input'!C4</f>
        <v>0</v>
      </c>
      <c r="B21" s="162" t="n">
        <f aca="false">SUMIF(Players!$B$3:$B$754,A21,Players!I$3:I$754)</f>
        <v>0</v>
      </c>
      <c r="C21" s="163" t="n">
        <f aca="false">SUMIF(Players!$B$3:$B$754,A21,Players!J$3:J$754)</f>
        <v>0</v>
      </c>
      <c r="D21" s="163" t="n">
        <f aca="false">SUMIF(Players!$B$3:$B$754,A21,Players!K$3:K$754)</f>
        <v>0</v>
      </c>
      <c r="E21" s="163" t="n">
        <f aca="false">SUMIF(Players!$B$3:$B$754,A21,Players!L$3:L$754)</f>
        <v>0</v>
      </c>
      <c r="F21" s="163" t="n">
        <f aca="false">SUMIF(Players!$B$3:$B$754,A21,Players!M$3:M$754)</f>
        <v>0</v>
      </c>
      <c r="G21" s="164" t="e">
        <f aca="false">(SUMIF(Players!$B$3:$B$754,A21,Players!O$3:O$754))/B21</f>
        <v>#DIV/0!</v>
      </c>
      <c r="H21" s="170" t="n">
        <f aca="false">SUMIF(Players!$Z$3:$Z$754,A21,Players!AG$3:AG$754)</f>
        <v>0</v>
      </c>
      <c r="I21" s="166" t="e">
        <f aca="false">SUMIF(Players!$Z$3:$Z$754,A21,Players!AM$3:AM$754)/H21</f>
        <v>#DIV/0!</v>
      </c>
      <c r="J21" s="166" t="e">
        <f aca="false">SUMIF(Players!$Z$3:$Z$754,A21,Players!AN$3:AN$754)/H21</f>
        <v>#DIV/0!</v>
      </c>
      <c r="K21" s="168" t="n">
        <f aca="false">SUMIF(Players!$Z$3:$Z$754,A21,Players!AJ$3:AJ$754)</f>
        <v>0</v>
      </c>
      <c r="L21" s="168" t="n">
        <f aca="false">SUMIF(Players!$Z$3:$Z$754,A21,Players!AK$3:AK$754)</f>
        <v>0</v>
      </c>
      <c r="M21" s="169" t="n">
        <f aca="false">SUMIF(Players!$Z$3:$Z$754,A21,Players!AL$3:AL$754)</f>
        <v>0</v>
      </c>
      <c r="O21" s="134" t="n">
        <v>9</v>
      </c>
      <c r="P21" s="135" t="e">
        <f aca="false">VLOOKUP(O21,Players!$R$3:$T$754,2,FALSE())</f>
        <v>#N/A</v>
      </c>
      <c r="Q21" s="135"/>
      <c r="R21" s="137" t="e">
        <f aca="false">VLOOKUP(O21,Players!$R$3:$T$754,3,FALSE())</f>
        <v>#N/A</v>
      </c>
      <c r="S21" s="138" t="e">
        <f aca="false">VLOOKUP(O21,Players!$R$3:$U$754,4,FALSE())</f>
        <v>#N/A</v>
      </c>
      <c r="T21" s="139"/>
      <c r="U21" s="0" t="b">
        <f aca="false">ISERROR(S21)</f>
        <v>1</v>
      </c>
      <c r="V21" s="140" t="n">
        <f aca="false">IF(U21=FALSE(),R21,0)</f>
        <v>0</v>
      </c>
      <c r="W21" s="140" t="n">
        <f aca="false">IF(U21=FALSE(),S21,0)</f>
        <v>0</v>
      </c>
      <c r="Y21" s="134" t="n">
        <v>9</v>
      </c>
      <c r="Z21" s="141" t="e">
        <f aca="false">VLOOKUP(Y21,Players!$AQ$3:$AS$754,2,FALSE())</f>
        <v>#N/A</v>
      </c>
      <c r="AA21" s="141"/>
      <c r="AB21" s="137" t="e">
        <f aca="false">VLOOKUP(Y21,Players!$AQ$3:$AS$754,3,FALSE())</f>
        <v>#N/A</v>
      </c>
      <c r="AC21" s="138" t="e">
        <f aca="false">VLOOKUP(Y21,Players!$AQ$3:$AT$754,4,FALSE())</f>
        <v>#N/A</v>
      </c>
      <c r="AD21" s="139"/>
      <c r="AE21" s="0" t="b">
        <f aca="false">ISERROR(AC21)</f>
        <v>1</v>
      </c>
      <c r="AF21" s="0" t="n">
        <f aca="false">IF(AE21=FALSE(),AB21,0)</f>
        <v>0</v>
      </c>
      <c r="AG21" s="0" t="n">
        <f aca="false">IF(AE21=FALSE(),AC21,0)</f>
        <v>0</v>
      </c>
    </row>
    <row r="22" customFormat="false" ht="12" hidden="false" customHeight="false" outlineLevel="0" collapsed="false">
      <c r="A22" s="108" t="n">
        <f aca="false">'User Input'!C5</f>
        <v>0</v>
      </c>
      <c r="B22" s="162" t="n">
        <f aca="false">SUMIF(Players!$B$3:$B$754,A22,Players!I$3:I$754)</f>
        <v>0</v>
      </c>
      <c r="C22" s="163" t="n">
        <f aca="false">SUMIF(Players!$B$3:$B$754,A22,Players!J$3:J$754)</f>
        <v>0</v>
      </c>
      <c r="D22" s="163" t="n">
        <f aca="false">SUMIF(Players!$B$3:$B$754,A22,Players!K$3:K$754)</f>
        <v>0</v>
      </c>
      <c r="E22" s="163" t="n">
        <f aca="false">SUMIF(Players!$B$3:$B$754,A22,Players!L$3:L$754)</f>
        <v>0</v>
      </c>
      <c r="F22" s="163" t="n">
        <f aca="false">SUMIF(Players!$B$3:$B$754,A22,Players!M$3:M$754)</f>
        <v>0</v>
      </c>
      <c r="G22" s="164" t="e">
        <f aca="false">(SUMIF(Players!$B$3:$B$754,A22,Players!O$3:O$754))/B22</f>
        <v>#DIV/0!</v>
      </c>
      <c r="H22" s="170" t="n">
        <f aca="false">SUMIF(Players!$Z$3:$Z$754,A22,Players!AG$3:AG$754)</f>
        <v>0</v>
      </c>
      <c r="I22" s="166" t="e">
        <f aca="false">SUMIF(Players!$Z$3:$Z$754,A22,Players!AM$3:AM$754)/H22</f>
        <v>#DIV/0!</v>
      </c>
      <c r="J22" s="166" t="e">
        <f aca="false">SUMIF(Players!$Z$3:$Z$754,A22,Players!AN$3:AN$754)/H22</f>
        <v>#DIV/0!</v>
      </c>
      <c r="K22" s="168" t="n">
        <f aca="false">SUMIF(Players!$Z$3:$Z$754,A22,Players!AJ$3:AJ$754)</f>
        <v>0</v>
      </c>
      <c r="L22" s="168" t="n">
        <f aca="false">SUMIF(Players!$Z$3:$Z$754,A22,Players!AK$3:AK$754)</f>
        <v>0</v>
      </c>
      <c r="M22" s="169" t="n">
        <f aca="false">SUMIF(Players!$Z$3:$Z$754,A22,Players!AL$3:AL$754)</f>
        <v>0</v>
      </c>
      <c r="O22" s="134" t="n">
        <v>10</v>
      </c>
      <c r="P22" s="135" t="e">
        <f aca="false">VLOOKUP(O22,Players!$R$3:$T$754,2,FALSE())</f>
        <v>#N/A</v>
      </c>
      <c r="Q22" s="135"/>
      <c r="R22" s="137" t="e">
        <f aca="false">VLOOKUP(O22,Players!$R$3:$T$754,3,FALSE())</f>
        <v>#N/A</v>
      </c>
      <c r="S22" s="138" t="e">
        <f aca="false">VLOOKUP(O22,Players!$R$3:$U$754,4,FALSE())</f>
        <v>#N/A</v>
      </c>
      <c r="T22" s="139"/>
      <c r="U22" s="0" t="b">
        <f aca="false">ISERROR(S22)</f>
        <v>1</v>
      </c>
      <c r="V22" s="140" t="n">
        <f aca="false">IF(U22=FALSE(),R22,0)</f>
        <v>0</v>
      </c>
      <c r="W22" s="140" t="n">
        <f aca="false">IF(U22=FALSE(),S22,0)</f>
        <v>0</v>
      </c>
      <c r="Y22" s="134" t="n">
        <v>10</v>
      </c>
      <c r="Z22" s="141" t="e">
        <f aca="false">VLOOKUP(Y22,Players!$AQ$3:$AS$754,2,FALSE())</f>
        <v>#N/A</v>
      </c>
      <c r="AA22" s="141"/>
      <c r="AB22" s="171" t="e">
        <f aca="false">VLOOKUP(Y22,Players!$AQ$3:$AS$754,3,FALSE())</f>
        <v>#N/A</v>
      </c>
      <c r="AC22" s="138" t="e">
        <f aca="false">VLOOKUP(Y22,Players!$AQ$3:$AT$754,4,FALSE())</f>
        <v>#N/A</v>
      </c>
      <c r="AD22" s="139"/>
      <c r="AE22" s="0" t="b">
        <f aca="false">ISERROR(AC22)</f>
        <v>1</v>
      </c>
      <c r="AF22" s="0" t="n">
        <f aca="false">IF(AE22=FALSE(),AB22,0)</f>
        <v>0</v>
      </c>
      <c r="AG22" s="0" t="n">
        <f aca="false">IF(AE22=FALSE(),AC22,0)</f>
        <v>0</v>
      </c>
    </row>
    <row r="23" customFormat="false" ht="12" hidden="false" customHeight="false" outlineLevel="0" collapsed="false">
      <c r="A23" s="108" t="n">
        <f aca="false">'User Input'!C6</f>
        <v>0</v>
      </c>
      <c r="B23" s="162" t="n">
        <f aca="false">SUMIF(Players!$B$3:$B$754,A23,Players!I$3:I$754)</f>
        <v>0</v>
      </c>
      <c r="C23" s="163" t="n">
        <f aca="false">SUMIF(Players!$B$3:$B$754,A23,Players!J$3:J$754)</f>
        <v>0</v>
      </c>
      <c r="D23" s="163" t="n">
        <f aca="false">SUMIF(Players!$B$3:$B$754,A23,Players!K$3:K$754)</f>
        <v>0</v>
      </c>
      <c r="E23" s="163" t="n">
        <f aca="false">SUMIF(Players!$B$3:$B$754,A23,Players!L$3:L$754)</f>
        <v>0</v>
      </c>
      <c r="F23" s="163" t="n">
        <f aca="false">SUMIF(Players!$B$3:$B$754,A23,Players!M$3:M$754)</f>
        <v>0</v>
      </c>
      <c r="G23" s="164" t="e">
        <f aca="false">(SUMIF(Players!$B$3:$B$754,A23,Players!O$3:O$754))/B23</f>
        <v>#DIV/0!</v>
      </c>
      <c r="H23" s="170" t="n">
        <f aca="false">SUMIF(Players!$Z$3:$Z$754,A23,Players!AG$3:AG$754)</f>
        <v>0</v>
      </c>
      <c r="I23" s="166" t="e">
        <f aca="false">SUMIF(Players!$Z$3:$Z$754,A23,Players!AM$3:AM$754)/H23</f>
        <v>#DIV/0!</v>
      </c>
      <c r="J23" s="166" t="e">
        <f aca="false">SUMIF(Players!$Z$3:$Z$754,A23,Players!AN$3:AN$754)/H23</f>
        <v>#DIV/0!</v>
      </c>
      <c r="K23" s="168" t="n">
        <f aca="false">SUMIF(Players!$Z$3:$Z$754,A23,Players!AJ$3:AJ$754)</f>
        <v>0</v>
      </c>
      <c r="L23" s="168" t="n">
        <f aca="false">SUMIF(Players!$Z$3:$Z$754,A23,Players!AK$3:AK$754)</f>
        <v>0</v>
      </c>
      <c r="M23" s="169" t="n">
        <f aca="false">SUMIF(Players!$Z$3:$Z$754,A23,Players!AL$3:AL$754)</f>
        <v>0</v>
      </c>
      <c r="O23" s="134" t="n">
        <v>11</v>
      </c>
      <c r="P23" s="135" t="e">
        <f aca="false">VLOOKUP(O23,Players!$R$3:$T$754,2,FALSE())</f>
        <v>#N/A</v>
      </c>
      <c r="Q23" s="135"/>
      <c r="R23" s="137" t="e">
        <f aca="false">VLOOKUP(O23,Players!$R$3:$T$754,3,FALSE())</f>
        <v>#N/A</v>
      </c>
      <c r="S23" s="138" t="e">
        <f aca="false">VLOOKUP(O23,Players!$R$3:$U$754,4,FALSE())</f>
        <v>#N/A</v>
      </c>
      <c r="T23" s="139"/>
      <c r="U23" s="0" t="b">
        <f aca="false">ISERROR(S23)</f>
        <v>1</v>
      </c>
      <c r="V23" s="140" t="n">
        <f aca="false">IF(U23=FALSE(),R23,0)</f>
        <v>0</v>
      </c>
      <c r="W23" s="140" t="n">
        <f aca="false">IF(U23=FALSE(),S23,0)</f>
        <v>0</v>
      </c>
      <c r="Y23" s="134" t="n">
        <v>11</v>
      </c>
      <c r="Z23" s="141" t="e">
        <f aca="false">VLOOKUP(Y23,Players!$AQ$3:$AS$754,2,FALSE())</f>
        <v>#N/A</v>
      </c>
      <c r="AA23" s="141"/>
      <c r="AB23" s="171" t="e">
        <f aca="false">VLOOKUP(Y23,Players!$AQ$3:$AS$754,3,FALSE())</f>
        <v>#N/A</v>
      </c>
      <c r="AC23" s="138" t="e">
        <f aca="false">VLOOKUP(Y23,Players!$AQ$3:$AT$754,4,FALSE())</f>
        <v>#N/A</v>
      </c>
      <c r="AD23" s="139"/>
      <c r="AE23" s="0" t="b">
        <f aca="false">ISERROR(AC23)</f>
        <v>1</v>
      </c>
      <c r="AF23" s="0" t="n">
        <f aca="false">IF(AE23=FALSE(),AB23,0)</f>
        <v>0</v>
      </c>
      <c r="AG23" s="0" t="n">
        <f aca="false">IF(AE23=FALSE(),AC23,0)</f>
        <v>0</v>
      </c>
    </row>
    <row r="24" customFormat="false" ht="12" hidden="false" customHeight="false" outlineLevel="0" collapsed="false">
      <c r="A24" s="108" t="n">
        <f aca="false">'User Input'!C7</f>
        <v>0</v>
      </c>
      <c r="B24" s="162" t="n">
        <f aca="false">SUMIF(Players!$B$3:$B$754,A24,Players!I$3:I$754)</f>
        <v>0</v>
      </c>
      <c r="C24" s="163" t="n">
        <f aca="false">SUMIF(Players!$B$3:$B$754,A24,Players!J$3:J$754)</f>
        <v>0</v>
      </c>
      <c r="D24" s="163" t="n">
        <f aca="false">SUMIF(Players!$B$3:$B$754,A24,Players!K$3:K$754)</f>
        <v>0</v>
      </c>
      <c r="E24" s="163" t="n">
        <f aca="false">SUMIF(Players!$B$3:$B$754,A24,Players!L$3:L$754)</f>
        <v>0</v>
      </c>
      <c r="F24" s="163" t="n">
        <f aca="false">SUMIF(Players!$B$3:$B$754,A24,Players!M$3:M$754)</f>
        <v>0</v>
      </c>
      <c r="G24" s="164" t="e">
        <f aca="false">(SUMIF(Players!$B$3:$B$754,A24,Players!O$3:O$754))/B24</f>
        <v>#DIV/0!</v>
      </c>
      <c r="H24" s="170" t="n">
        <f aca="false">SUMIF(Players!$Z$3:$Z$754,A24,Players!AG$3:AG$754)</f>
        <v>0</v>
      </c>
      <c r="I24" s="166" t="e">
        <f aca="false">SUMIF(Players!$Z$3:$Z$754,A24,Players!AM$3:AM$754)/H24</f>
        <v>#DIV/0!</v>
      </c>
      <c r="J24" s="166" t="e">
        <f aca="false">SUMIF(Players!$Z$3:$Z$754,A24,Players!AN$3:AN$754)/H24</f>
        <v>#DIV/0!</v>
      </c>
      <c r="K24" s="168" t="n">
        <f aca="false">SUMIF(Players!$Z$3:$Z$754,A24,Players!AJ$3:AJ$754)</f>
        <v>0</v>
      </c>
      <c r="L24" s="168" t="n">
        <f aca="false">SUMIF(Players!$Z$3:$Z$754,A24,Players!AK$3:AK$754)</f>
        <v>0</v>
      </c>
      <c r="M24" s="169" t="n">
        <f aca="false">SUMIF(Players!$Z$3:$Z$754,A24,Players!AL$3:AL$754)</f>
        <v>0</v>
      </c>
      <c r="O24" s="134" t="n">
        <v>12</v>
      </c>
      <c r="P24" s="135" t="e">
        <f aca="false">VLOOKUP(O24,Players!$R$3:$T$754,2,FALSE())</f>
        <v>#N/A</v>
      </c>
      <c r="Q24" s="135"/>
      <c r="R24" s="137" t="e">
        <f aca="false">VLOOKUP(O24,Players!$R$3:$T$754,3,FALSE())</f>
        <v>#N/A</v>
      </c>
      <c r="S24" s="138" t="e">
        <f aca="false">VLOOKUP(O24,Players!$R$3:$U$754,4,FALSE())</f>
        <v>#N/A</v>
      </c>
      <c r="T24" s="139"/>
      <c r="U24" s="0" t="b">
        <f aca="false">ISERROR(S24)</f>
        <v>1</v>
      </c>
      <c r="V24" s="140" t="n">
        <f aca="false">IF(U24=FALSE(),R24,0)</f>
        <v>0</v>
      </c>
      <c r="W24" s="140" t="n">
        <f aca="false">IF(U24=FALSE(),S24,0)</f>
        <v>0</v>
      </c>
      <c r="Y24" s="134" t="n">
        <v>12</v>
      </c>
      <c r="Z24" s="141" t="e">
        <f aca="false">VLOOKUP(Y24,Players!$AQ$3:$AS$754,2,FALSE())</f>
        <v>#N/A</v>
      </c>
      <c r="AA24" s="141"/>
      <c r="AB24" s="171" t="e">
        <f aca="false">VLOOKUP(Y24,Players!$AQ$3:$AS$754,3,FALSE())</f>
        <v>#N/A</v>
      </c>
      <c r="AC24" s="138" t="e">
        <f aca="false">VLOOKUP(Y24,Players!$AQ$3:$AT$754,4,FALSE())</f>
        <v>#N/A</v>
      </c>
      <c r="AD24" s="139"/>
      <c r="AE24" s="0" t="b">
        <f aca="false">ISERROR(AC24)</f>
        <v>1</v>
      </c>
      <c r="AF24" s="0" t="n">
        <f aca="false">IF(AE24=FALSE(),AB24,0)</f>
        <v>0</v>
      </c>
      <c r="AG24" s="0" t="n">
        <f aca="false">IF(AE24=FALSE(),AC24,0)</f>
        <v>0</v>
      </c>
    </row>
    <row r="25" customFormat="false" ht="12" hidden="false" customHeight="false" outlineLevel="0" collapsed="false">
      <c r="A25" s="108" t="n">
        <f aca="false">'User Input'!C8</f>
        <v>0</v>
      </c>
      <c r="B25" s="162" t="n">
        <f aca="false">SUMIF(Players!$B$3:$B$754,A25,Players!I$3:I$754)</f>
        <v>0</v>
      </c>
      <c r="C25" s="163" t="n">
        <f aca="false">SUMIF(Players!$B$3:$B$754,A25,Players!J$3:J$754)</f>
        <v>0</v>
      </c>
      <c r="D25" s="163" t="n">
        <f aca="false">SUMIF(Players!$B$3:$B$754,A25,Players!K$3:K$754)</f>
        <v>0</v>
      </c>
      <c r="E25" s="163" t="n">
        <f aca="false">SUMIF(Players!$B$3:$B$754,A25,Players!L$3:L$754)</f>
        <v>0</v>
      </c>
      <c r="F25" s="163" t="n">
        <f aca="false">SUMIF(Players!$B$3:$B$754,A25,Players!M$3:M$754)</f>
        <v>0</v>
      </c>
      <c r="G25" s="164" t="e">
        <f aca="false">(SUMIF(Players!$B$3:$B$754,A25,Players!O$3:O$754))/B25</f>
        <v>#DIV/0!</v>
      </c>
      <c r="H25" s="170" t="n">
        <f aca="false">SUMIF(Players!$Z$3:$Z$754,A25,Players!AG$3:AG$754)</f>
        <v>0</v>
      </c>
      <c r="I25" s="166" t="e">
        <f aca="false">SUMIF(Players!$Z$3:$Z$754,A25,Players!AM$3:AM$754)/H25</f>
        <v>#DIV/0!</v>
      </c>
      <c r="J25" s="166" t="e">
        <f aca="false">SUMIF(Players!$Z$3:$Z$754,A25,Players!AN$3:AN$754)/H25</f>
        <v>#DIV/0!</v>
      </c>
      <c r="K25" s="168" t="n">
        <f aca="false">SUMIF(Players!$Z$3:$Z$754,A25,Players!AJ$3:AJ$754)</f>
        <v>0</v>
      </c>
      <c r="L25" s="168" t="n">
        <f aca="false">SUMIF(Players!$Z$3:$Z$754,A25,Players!AK$3:AK$754)</f>
        <v>0</v>
      </c>
      <c r="M25" s="169" t="n">
        <f aca="false">SUMIF(Players!$Z$3:$Z$754,A25,Players!AL$3:AL$754)</f>
        <v>0</v>
      </c>
      <c r="O25" s="134" t="n">
        <v>13</v>
      </c>
      <c r="P25" s="135" t="e">
        <f aca="false">VLOOKUP(O25,Players!$R$3:$T$754,2,FALSE())</f>
        <v>#N/A</v>
      </c>
      <c r="Q25" s="135"/>
      <c r="R25" s="137" t="e">
        <f aca="false">VLOOKUP(O25,Players!$R$3:$T$754,3,FALSE())</f>
        <v>#N/A</v>
      </c>
      <c r="S25" s="138" t="e">
        <f aca="false">VLOOKUP(O25,Players!$R$3:$U$754,4,FALSE())</f>
        <v>#N/A</v>
      </c>
      <c r="T25" s="139"/>
      <c r="U25" s="0" t="b">
        <f aca="false">ISERROR(S25)</f>
        <v>1</v>
      </c>
      <c r="V25" s="140" t="n">
        <f aca="false">IF(U25=FALSE(),R25,0)</f>
        <v>0</v>
      </c>
      <c r="W25" s="140" t="n">
        <f aca="false">IF(U25=FALSE(),S25,0)</f>
        <v>0</v>
      </c>
      <c r="Y25" s="134" t="n">
        <v>13</v>
      </c>
      <c r="Z25" s="141" t="e">
        <f aca="false">VLOOKUP(Y25,Players!$AQ$3:$AS$754,2,FALSE())</f>
        <v>#N/A</v>
      </c>
      <c r="AA25" s="141"/>
      <c r="AB25" s="171" t="e">
        <f aca="false">VLOOKUP(Y25,Players!$AQ$3:$AS$754,3,FALSE())</f>
        <v>#N/A</v>
      </c>
      <c r="AC25" s="138" t="e">
        <f aca="false">VLOOKUP(Y25,Players!$AQ$3:$AT$754,4,FALSE())</f>
        <v>#N/A</v>
      </c>
      <c r="AD25" s="139"/>
      <c r="AE25" s="0" t="b">
        <f aca="false">ISERROR(AC25)</f>
        <v>1</v>
      </c>
      <c r="AF25" s="0" t="n">
        <f aca="false">IF(AE25=FALSE(),AB25,0)</f>
        <v>0</v>
      </c>
      <c r="AG25" s="0" t="n">
        <f aca="false">IF(AE25=FALSE(),AC25,0)</f>
        <v>0</v>
      </c>
    </row>
    <row r="26" customFormat="false" ht="12" hidden="false" customHeight="false" outlineLevel="0" collapsed="false">
      <c r="A26" s="108" t="n">
        <f aca="false">'User Input'!C9</f>
        <v>0</v>
      </c>
      <c r="B26" s="162" t="n">
        <f aca="false">SUMIF(Players!$B$3:$B$754,A26,Players!I$3:I$754)</f>
        <v>0</v>
      </c>
      <c r="C26" s="163" t="n">
        <f aca="false">SUMIF(Players!$B$3:$B$754,A26,Players!J$3:J$754)</f>
        <v>0</v>
      </c>
      <c r="D26" s="163" t="n">
        <f aca="false">SUMIF(Players!$B$3:$B$754,A26,Players!K$3:K$754)</f>
        <v>0</v>
      </c>
      <c r="E26" s="163" t="n">
        <f aca="false">SUMIF(Players!$B$3:$B$754,A26,Players!L$3:L$754)</f>
        <v>0</v>
      </c>
      <c r="F26" s="163" t="n">
        <f aca="false">SUMIF(Players!$B$3:$B$754,A26,Players!M$3:M$754)</f>
        <v>0</v>
      </c>
      <c r="G26" s="164" t="e">
        <f aca="false">(SUMIF(Players!$B$3:$B$754,A26,Players!O$3:O$754))/B26</f>
        <v>#DIV/0!</v>
      </c>
      <c r="H26" s="170" t="n">
        <f aca="false">SUMIF(Players!$Z$3:$Z$754,A26,Players!AG$3:AG$754)</f>
        <v>0</v>
      </c>
      <c r="I26" s="166" t="e">
        <f aca="false">SUMIF(Players!$Z$3:$Z$754,A26,Players!AM$3:AM$754)/H26</f>
        <v>#DIV/0!</v>
      </c>
      <c r="J26" s="166" t="e">
        <f aca="false">SUMIF(Players!$Z$3:$Z$754,A26,Players!AN$3:AN$754)/H26</f>
        <v>#DIV/0!</v>
      </c>
      <c r="K26" s="168" t="n">
        <f aca="false">SUMIF(Players!$Z$3:$Z$754,A26,Players!AJ$3:AJ$754)</f>
        <v>0</v>
      </c>
      <c r="L26" s="168" t="n">
        <f aca="false">SUMIF(Players!$Z$3:$Z$754,A26,Players!AK$3:AK$754)</f>
        <v>0</v>
      </c>
      <c r="M26" s="169" t="n">
        <f aca="false">SUMIF(Players!$Z$3:$Z$754,A26,Players!AL$3:AL$754)</f>
        <v>0</v>
      </c>
      <c r="O26" s="134" t="n">
        <v>14</v>
      </c>
      <c r="P26" s="135" t="e">
        <f aca="false">VLOOKUP(O26,Players!$R$3:$T$754,2,FALSE())</f>
        <v>#N/A</v>
      </c>
      <c r="Q26" s="135"/>
      <c r="R26" s="137" t="e">
        <f aca="false">VLOOKUP(O26,Players!$R$3:$T$754,3,FALSE())</f>
        <v>#N/A</v>
      </c>
      <c r="S26" s="138" t="e">
        <f aca="false">VLOOKUP(O26,Players!$R$3:$U$754,4,FALSE())</f>
        <v>#N/A</v>
      </c>
      <c r="T26" s="139"/>
      <c r="U26" s="0" t="b">
        <f aca="false">ISERROR(S26)</f>
        <v>1</v>
      </c>
      <c r="V26" s="140" t="n">
        <f aca="false">IF(U26=FALSE(),R26,0)</f>
        <v>0</v>
      </c>
      <c r="W26" s="140" t="n">
        <f aca="false">IF(U26=FALSE(),S26,0)</f>
        <v>0</v>
      </c>
      <c r="Y26" s="134" t="n">
        <v>14</v>
      </c>
      <c r="Z26" s="141" t="e">
        <f aca="false">VLOOKUP(Y26,Players!$AQ$3:$AS$754,2,FALSE())</f>
        <v>#N/A</v>
      </c>
      <c r="AA26" s="141"/>
      <c r="AB26" s="171" t="e">
        <f aca="false">VLOOKUP(Y26,Players!$AQ$3:$AS$754,3,FALSE())</f>
        <v>#N/A</v>
      </c>
      <c r="AC26" s="138" t="e">
        <f aca="false">VLOOKUP(Y26,Players!$AQ$3:$AT$754,4,FALSE())</f>
        <v>#N/A</v>
      </c>
      <c r="AD26" s="139"/>
      <c r="AE26" s="0" t="b">
        <f aca="false">ISERROR(AC26)</f>
        <v>1</v>
      </c>
      <c r="AF26" s="0" t="n">
        <f aca="false">IF(AE26=FALSE(),AB26,0)</f>
        <v>0</v>
      </c>
      <c r="AG26" s="0" t="n">
        <f aca="false">IF(AE26=FALSE(),AC26,0)</f>
        <v>0</v>
      </c>
    </row>
    <row r="27" customFormat="false" ht="12" hidden="false" customHeight="false" outlineLevel="0" collapsed="false">
      <c r="A27" s="108" t="n">
        <f aca="false">'User Input'!C10</f>
        <v>0</v>
      </c>
      <c r="B27" s="162" t="n">
        <f aca="false">SUMIF(Players!$B$3:$B$754,A27,Players!I$3:I$754)</f>
        <v>0</v>
      </c>
      <c r="C27" s="163" t="n">
        <f aca="false">SUMIF(Players!$B$3:$B$754,A27,Players!J$3:J$754)</f>
        <v>0</v>
      </c>
      <c r="D27" s="163" t="n">
        <f aca="false">SUMIF(Players!$B$3:$B$754,A27,Players!K$3:K$754)</f>
        <v>0</v>
      </c>
      <c r="E27" s="163" t="n">
        <f aca="false">SUMIF(Players!$B$3:$B$754,A27,Players!L$3:L$754)</f>
        <v>0</v>
      </c>
      <c r="F27" s="163" t="n">
        <f aca="false">SUMIF(Players!$B$3:$B$754,A27,Players!M$3:M$754)</f>
        <v>0</v>
      </c>
      <c r="G27" s="164" t="e">
        <f aca="false">(SUMIF(Players!$B$3:$B$754,A27,Players!O$3:O$754))/B27</f>
        <v>#DIV/0!</v>
      </c>
      <c r="H27" s="170" t="n">
        <f aca="false">SUMIF(Players!$Z$3:$Z$754,A27,Players!AG$3:AG$754)</f>
        <v>0</v>
      </c>
      <c r="I27" s="166" t="e">
        <f aca="false">SUMIF(Players!$Z$3:$Z$754,A27,Players!AM$3:AM$754)/H27</f>
        <v>#DIV/0!</v>
      </c>
      <c r="J27" s="166" t="e">
        <f aca="false">SUMIF(Players!$Z$3:$Z$754,A27,Players!AN$3:AN$754)/H27</f>
        <v>#DIV/0!</v>
      </c>
      <c r="K27" s="168" t="n">
        <f aca="false">SUMIF(Players!$Z$3:$Z$754,A27,Players!AJ$3:AJ$754)</f>
        <v>0</v>
      </c>
      <c r="L27" s="168" t="n">
        <f aca="false">SUMIF(Players!$Z$3:$Z$754,A27,Players!AK$3:AK$754)</f>
        <v>0</v>
      </c>
      <c r="M27" s="169" t="n">
        <f aca="false">SUMIF(Players!$Z$3:$Z$754,A27,Players!AL$3:AL$754)</f>
        <v>0</v>
      </c>
      <c r="O27" s="134" t="n">
        <v>15</v>
      </c>
      <c r="P27" s="135" t="e">
        <f aca="false">VLOOKUP(O27,Players!$R$3:$T$754,2,FALSE())</f>
        <v>#N/A</v>
      </c>
      <c r="Q27" s="135"/>
      <c r="R27" s="137" t="e">
        <f aca="false">VLOOKUP(O27,Players!$R$3:$T$754,3,FALSE())</f>
        <v>#N/A</v>
      </c>
      <c r="S27" s="138" t="e">
        <f aca="false">VLOOKUP(O27,Players!$R$3:$U$754,4,FALSE())</f>
        <v>#N/A</v>
      </c>
      <c r="T27" s="139"/>
      <c r="U27" s="0" t="b">
        <f aca="false">ISERROR(S27)</f>
        <v>1</v>
      </c>
      <c r="V27" s="140" t="n">
        <f aca="false">IF(U27=FALSE(),R27,0)</f>
        <v>0</v>
      </c>
      <c r="W27" s="140" t="n">
        <f aca="false">IF(U27=FALSE(),S27,0)</f>
        <v>0</v>
      </c>
      <c r="Y27" s="134" t="n">
        <v>15</v>
      </c>
      <c r="Z27" s="141" t="e">
        <f aca="false">VLOOKUP(Y27,Players!$AQ$3:$AS$754,2,FALSE())</f>
        <v>#N/A</v>
      </c>
      <c r="AA27" s="141"/>
      <c r="AB27" s="137" t="e">
        <f aca="false">VLOOKUP(Y27,Players!$AQ$3:$AS$754,3,FALSE())</f>
        <v>#N/A</v>
      </c>
      <c r="AC27" s="138" t="e">
        <f aca="false">VLOOKUP(Y27,Players!$AQ$3:$AT$754,4,FALSE())</f>
        <v>#N/A</v>
      </c>
      <c r="AD27" s="139"/>
      <c r="AE27" s="0" t="b">
        <f aca="false">ISERROR(AC27)</f>
        <v>1</v>
      </c>
      <c r="AF27" s="0" t="n">
        <f aca="false">IF(AE27=FALSE(),AB27,0)</f>
        <v>0</v>
      </c>
      <c r="AG27" s="0" t="n">
        <f aca="false">IF(AE27=FALSE(),AC27,0)</f>
        <v>0</v>
      </c>
    </row>
    <row r="28" customFormat="false" ht="12" hidden="false" customHeight="false" outlineLevel="0" collapsed="false">
      <c r="A28" s="108" t="n">
        <f aca="false">'User Input'!C11</f>
        <v>0</v>
      </c>
      <c r="B28" s="162" t="n">
        <f aca="false">SUMIF(Players!$B$3:$B$754,A28,Players!I$3:I$754)</f>
        <v>0</v>
      </c>
      <c r="C28" s="163" t="n">
        <f aca="false">SUMIF(Players!$B$3:$B$754,A28,Players!J$3:J$754)</f>
        <v>0</v>
      </c>
      <c r="D28" s="163" t="n">
        <f aca="false">SUMIF(Players!$B$3:$B$754,A28,Players!K$3:K$754)</f>
        <v>0</v>
      </c>
      <c r="E28" s="163" t="n">
        <f aca="false">SUMIF(Players!$B$3:$B$754,A28,Players!L$3:L$754)</f>
        <v>0</v>
      </c>
      <c r="F28" s="163" t="n">
        <f aca="false">SUMIF(Players!$B$3:$B$754,A28,Players!M$3:M$754)</f>
        <v>0</v>
      </c>
      <c r="G28" s="164" t="e">
        <f aca="false">(SUMIF(Players!$B$3:$B$754,A28,Players!O$3:O$754))/B28</f>
        <v>#DIV/0!</v>
      </c>
      <c r="H28" s="170" t="n">
        <f aca="false">SUMIF(Players!$Z$3:$Z$754,A28,Players!AG$3:AG$754)</f>
        <v>0</v>
      </c>
      <c r="I28" s="166" t="e">
        <f aca="false">SUMIF(Players!$Z$3:$Z$754,A28,Players!AM$3:AM$754)/H28</f>
        <v>#DIV/0!</v>
      </c>
      <c r="J28" s="166" t="e">
        <f aca="false">SUMIF(Players!$Z$3:$Z$754,A28,Players!AN$3:AN$754)/H28</f>
        <v>#DIV/0!</v>
      </c>
      <c r="K28" s="168" t="n">
        <f aca="false">SUMIF(Players!$Z$3:$Z$754,A28,Players!AJ$3:AJ$754)</f>
        <v>0</v>
      </c>
      <c r="L28" s="168" t="n">
        <f aca="false">SUMIF(Players!$Z$3:$Z$754,A28,Players!AK$3:AK$754)</f>
        <v>0</v>
      </c>
      <c r="M28" s="169" t="n">
        <f aca="false">SUMIF(Players!$Z$3:$Z$754,A28,Players!AL$3:AL$754)</f>
        <v>0</v>
      </c>
      <c r="O28" s="134" t="n">
        <v>16</v>
      </c>
      <c r="P28" s="135" t="e">
        <f aca="false">VLOOKUP(O28,Players!$R$3:$T$754,2,FALSE())</f>
        <v>#N/A</v>
      </c>
      <c r="Q28" s="135"/>
      <c r="R28" s="137" t="e">
        <f aca="false">VLOOKUP(O28,Players!$R$3:$T$754,3,FALSE())</f>
        <v>#N/A</v>
      </c>
      <c r="S28" s="138" t="e">
        <f aca="false">VLOOKUP(O28,Players!$R$3:$U$754,4,FALSE())</f>
        <v>#N/A</v>
      </c>
      <c r="T28" s="139"/>
      <c r="U28" s="0" t="b">
        <f aca="false">ISERROR(S28)</f>
        <v>1</v>
      </c>
      <c r="V28" s="140" t="n">
        <f aca="false">IF(U28=FALSE(),R28,0)</f>
        <v>0</v>
      </c>
      <c r="W28" s="140" t="n">
        <f aca="false">IF(U28=FALSE(),S28,0)</f>
        <v>0</v>
      </c>
      <c r="Y28" s="134" t="n">
        <v>16</v>
      </c>
      <c r="Z28" s="141" t="e">
        <f aca="false">VLOOKUP(Y28,Players!$AQ$3:$AS$754,2,FALSE())</f>
        <v>#N/A</v>
      </c>
      <c r="AA28" s="141"/>
      <c r="AB28" s="137" t="e">
        <f aca="false">VLOOKUP(Y28,Players!$AQ$3:$AS$754,3,FALSE())</f>
        <v>#N/A</v>
      </c>
      <c r="AC28" s="138" t="e">
        <f aca="false">VLOOKUP(Y28,Players!$AQ$3:$AT$754,4,FALSE())</f>
        <v>#N/A</v>
      </c>
      <c r="AD28" s="139"/>
      <c r="AE28" s="0" t="b">
        <f aca="false">ISERROR(AC28)</f>
        <v>1</v>
      </c>
      <c r="AF28" s="0" t="n">
        <f aca="false">IF(AE28=FALSE(),AB28,0)</f>
        <v>0</v>
      </c>
      <c r="AG28" s="0" t="n">
        <f aca="false">IF(AE28=FALSE(),AC28,0)</f>
        <v>0</v>
      </c>
    </row>
    <row r="29" customFormat="false" ht="13" hidden="false" customHeight="false" outlineLevel="0" collapsed="false">
      <c r="A29" s="108" t="n">
        <f aca="false">'User Input'!C12</f>
        <v>0</v>
      </c>
      <c r="B29" s="172" t="n">
        <f aca="false">SUMIF(Players!$B$3:$B$754,A29,Players!I$3:I$754)</f>
        <v>0</v>
      </c>
      <c r="C29" s="173" t="n">
        <f aca="false">SUMIF(Players!$B$3:$B$754,A29,Players!J$3:J$754)</f>
        <v>0</v>
      </c>
      <c r="D29" s="173" t="n">
        <f aca="false">SUMIF(Players!$B$3:$B$754,A29,Players!K$3:K$754)</f>
        <v>0</v>
      </c>
      <c r="E29" s="173" t="n">
        <f aca="false">SUMIF(Players!$B$3:$B$754,A29,Players!L$3:L$754)</f>
        <v>0</v>
      </c>
      <c r="F29" s="173" t="n">
        <f aca="false">SUMIF(Players!$B$3:$B$754,A29,Players!M$3:M$754)</f>
        <v>0</v>
      </c>
      <c r="G29" s="174" t="e">
        <f aca="false">(SUMIF(Players!$B$3:$B$754,A29,Players!O$3:O$754))/B29</f>
        <v>#DIV/0!</v>
      </c>
      <c r="H29" s="175" t="n">
        <f aca="false">SUMIF(Players!$Z$3:$Z$754,A29,Players!AG$3:AG$754)</f>
        <v>0</v>
      </c>
      <c r="I29" s="176" t="e">
        <f aca="false">SUMIF(Players!$Z$3:$Z$754,A29,Players!AM$3:AM$754)/H29</f>
        <v>#DIV/0!</v>
      </c>
      <c r="J29" s="176" t="e">
        <f aca="false">SUMIF(Players!$Z$3:$Z$754,A29,Players!AN$3:AN$754)/H29</f>
        <v>#DIV/0!</v>
      </c>
      <c r="K29" s="177" t="n">
        <f aca="false">SUMIF(Players!$Z$3:$Z$754,A29,Players!AJ$3:AJ$754)</f>
        <v>0</v>
      </c>
      <c r="L29" s="177" t="n">
        <f aca="false">SUMIF(Players!$Z$3:$Z$754,A29,Players!AK$3:AK$754)</f>
        <v>0</v>
      </c>
      <c r="M29" s="178" t="n">
        <f aca="false">SUMIF(Players!$Z$3:$Z$754,A29,Players!AL$3:AL$754)</f>
        <v>0</v>
      </c>
      <c r="O29" s="134" t="n">
        <v>17</v>
      </c>
      <c r="P29" s="135" t="e">
        <f aca="false">VLOOKUP(O29,Players!$R$3:$T$754,2,FALSE())</f>
        <v>#N/A</v>
      </c>
      <c r="Q29" s="135"/>
      <c r="R29" s="137" t="e">
        <f aca="false">VLOOKUP(O29,Players!$R$3:$T$754,3,FALSE())</f>
        <v>#N/A</v>
      </c>
      <c r="S29" s="138" t="e">
        <f aca="false">VLOOKUP(O29,Players!$R$3:$U$754,4,FALSE())</f>
        <v>#N/A</v>
      </c>
      <c r="T29" s="139"/>
      <c r="U29" s="0" t="b">
        <f aca="false">ISERROR(S29)</f>
        <v>1</v>
      </c>
      <c r="V29" s="140" t="n">
        <f aca="false">IF(U29=FALSE(),R29,0)</f>
        <v>0</v>
      </c>
      <c r="W29" s="140" t="n">
        <f aca="false">IF(U29=FALSE(),S29,0)</f>
        <v>0</v>
      </c>
      <c r="Y29" s="134" t="n">
        <v>17</v>
      </c>
      <c r="Z29" s="141" t="e">
        <f aca="false">VLOOKUP(Y29,Players!$AQ$3:$AS$754,2,FALSE())</f>
        <v>#N/A</v>
      </c>
      <c r="AA29" s="141"/>
      <c r="AB29" s="137" t="e">
        <f aca="false">VLOOKUP(Y29,Players!$AQ$3:$AS$754,3,FALSE())</f>
        <v>#N/A</v>
      </c>
      <c r="AC29" s="138" t="e">
        <f aca="false">VLOOKUP(Y29,Players!$AQ$3:$AT$754,4,FALSE())</f>
        <v>#N/A</v>
      </c>
      <c r="AD29" s="139"/>
      <c r="AE29" s="0" t="b">
        <f aca="false">ISERROR(AC29)</f>
        <v>1</v>
      </c>
      <c r="AF29" s="0" t="n">
        <f aca="false">IF(AE29=FALSE(),AB29,0)</f>
        <v>0</v>
      </c>
      <c r="AG29" s="0" t="n">
        <f aca="false">IF(AE29=FALSE(),AC29,0)</f>
        <v>0</v>
      </c>
    </row>
    <row r="30" customFormat="false" ht="13" hidden="false" customHeight="false" outlineLevel="0" collapsed="false">
      <c r="R30" s="179" t="n">
        <f aca="false">SUM(V13:V29)</f>
        <v>0</v>
      </c>
      <c r="S30" s="180" t="n">
        <f aca="false">SUM(W13:W29)</f>
        <v>0</v>
      </c>
      <c r="T30" s="181"/>
      <c r="U30" s="1"/>
      <c r="AA30" s="0"/>
      <c r="AB30" s="179" t="n">
        <f aca="false">SUM(AF13:AF29)</f>
        <v>0</v>
      </c>
      <c r="AC30" s="138" t="n">
        <f aca="false">SUM(AG13:AG29)</f>
        <v>0</v>
      </c>
    </row>
    <row r="31" customFormat="false" ht="12" hidden="false" customHeight="false" outlineLevel="0" collapsed="false">
      <c r="C31" s="154" t="s">
        <v>1557</v>
      </c>
      <c r="D31" s="154"/>
      <c r="E31" s="154"/>
      <c r="F31" s="154"/>
      <c r="G31" s="154"/>
      <c r="H31" s="154"/>
      <c r="I31" s="155" t="s">
        <v>1558</v>
      </c>
      <c r="J31" s="155"/>
      <c r="K31" s="155"/>
      <c r="L31" s="155"/>
      <c r="M31" s="155"/>
      <c r="N31" s="155"/>
      <c r="O31" s="182"/>
      <c r="P31" s="183" t="s">
        <v>1559</v>
      </c>
      <c r="Q31" s="183"/>
      <c r="R31" s="184" t="n">
        <f aca="false">S30-R30</f>
        <v>0</v>
      </c>
      <c r="S31" s="184"/>
      <c r="T31" s="2"/>
      <c r="U31" s="185"/>
      <c r="V31" s="185"/>
      <c r="W31" s="185"/>
      <c r="Y31" s="185"/>
      <c r="Z31" s="183" t="s">
        <v>1559</v>
      </c>
      <c r="AA31" s="183"/>
      <c r="AB31" s="186" t="n">
        <f aca="false">AC30-AB30</f>
        <v>0</v>
      </c>
      <c r="AC31" s="186"/>
    </row>
    <row r="32" customFormat="false" ht="12" hidden="false" customHeight="false" outlineLevel="0" collapsed="false">
      <c r="A32" s="187" t="s">
        <v>428</v>
      </c>
      <c r="B32" s="187"/>
      <c r="C32" s="188" t="s">
        <v>434</v>
      </c>
      <c r="D32" s="189" t="s">
        <v>435</v>
      </c>
      <c r="E32" s="189" t="s">
        <v>436</v>
      </c>
      <c r="F32" s="189" t="s">
        <v>437</v>
      </c>
      <c r="G32" s="190" t="s">
        <v>438</v>
      </c>
      <c r="H32" s="191" t="s">
        <v>1540</v>
      </c>
      <c r="I32" s="159" t="s">
        <v>451</v>
      </c>
      <c r="J32" s="160" t="s">
        <v>452</v>
      </c>
      <c r="K32" s="160" t="s">
        <v>453</v>
      </c>
      <c r="L32" s="160" t="s">
        <v>454</v>
      </c>
      <c r="M32" s="192" t="s">
        <v>455</v>
      </c>
      <c r="N32" s="193" t="s">
        <v>1540</v>
      </c>
      <c r="O32" s="194" t="s">
        <v>1560</v>
      </c>
      <c r="R32" s="1"/>
    </row>
    <row r="33" customFormat="false" ht="12" hidden="false" customHeight="false" outlineLevel="0" collapsed="false">
      <c r="A33" s="195" t="str">
        <f aca="false">'User Input'!C1</f>
        <v>Make Sure Your Team is 1st!</v>
      </c>
      <c r="B33" s="195"/>
      <c r="C33" s="196" t="e">
        <f aca="false">13-RANK($C48,$C$48:$C$59)</f>
        <v>#DIV/0!</v>
      </c>
      <c r="D33" s="197" t="e">
        <f aca="false">13-RANK($D48,$D$48:$D$59)</f>
        <v>#DIV/0!</v>
      </c>
      <c r="E33" s="197" t="e">
        <f aca="false">13-RANK($E48,$E$48:$E$59)</f>
        <v>#DIV/0!</v>
      </c>
      <c r="F33" s="197" t="e">
        <f aca="false">13-RANK($F48,$F$48:$F$59)</f>
        <v>#DIV/0!</v>
      </c>
      <c r="G33" s="197" t="e">
        <f aca="false">13-RANK($G48,$G$48:$G$59)</f>
        <v>#DIV/0!</v>
      </c>
      <c r="H33" s="198" t="e">
        <f aca="false">SUM(C33:G33)</f>
        <v>#DIV/0!</v>
      </c>
      <c r="I33" s="199" t="e">
        <f aca="false">RANK($I48,$I$48:$I$59)</f>
        <v>#DIV/0!</v>
      </c>
      <c r="J33" s="200" t="e">
        <f aca="false">RANK($J48,$J$48:$J$59)</f>
        <v>#DIV/0!</v>
      </c>
      <c r="K33" s="201" t="e">
        <f aca="false">13-RANK($K48,$K$48:$K$59)</f>
        <v>#DIV/0!</v>
      </c>
      <c r="L33" s="201" t="e">
        <f aca="false">13-RANK($L48,$L$48:$L$59)</f>
        <v>#DIV/0!</v>
      </c>
      <c r="M33" s="202" t="e">
        <f aca="false">13-RANK($M48,$M$48:$M$59)</f>
        <v>#DIV/0!</v>
      </c>
      <c r="N33" s="198" t="e">
        <f aca="false">SUM(I33:M33)</f>
        <v>#DIV/0!</v>
      </c>
      <c r="O33" s="203" t="e">
        <f aca="false">N33+H33</f>
        <v>#DIV/0!</v>
      </c>
    </row>
    <row r="34" customFormat="false" ht="12" hidden="false" customHeight="false" outlineLevel="0" collapsed="false">
      <c r="A34" s="195" t="n">
        <f aca="false">'User Input'!C2</f>
        <v>0</v>
      </c>
      <c r="B34" s="195"/>
      <c r="C34" s="196" t="e">
        <f aca="false">13-RANK($C49,$C$48:$C$59)</f>
        <v>#DIV/0!</v>
      </c>
      <c r="D34" s="197" t="e">
        <f aca="false">13-RANK($D49,$D$48:$D$59)</f>
        <v>#DIV/0!</v>
      </c>
      <c r="E34" s="197" t="e">
        <f aca="false">13-RANK($E49,$E$48:$E$59)</f>
        <v>#DIV/0!</v>
      </c>
      <c r="F34" s="197" t="e">
        <f aca="false">13-RANK($F49,$F$48:$F$59)</f>
        <v>#DIV/0!</v>
      </c>
      <c r="G34" s="197" t="e">
        <f aca="false">13-RANK($G49,$G$48:$G$59)</f>
        <v>#DIV/0!</v>
      </c>
      <c r="H34" s="198" t="e">
        <f aca="false">SUM(C34:G34)</f>
        <v>#DIV/0!</v>
      </c>
      <c r="I34" s="199" t="e">
        <f aca="false">RANK($I49,$I$48:$I$59)</f>
        <v>#DIV/0!</v>
      </c>
      <c r="J34" s="200" t="e">
        <f aca="false">RANK($J49,$J$48:$J$59)</f>
        <v>#DIV/0!</v>
      </c>
      <c r="K34" s="201" t="e">
        <f aca="false">13-RANK($K49,$K$48:$K$59)</f>
        <v>#DIV/0!</v>
      </c>
      <c r="L34" s="201" t="e">
        <f aca="false">13-RANK($L49,$L$48:$L$59)</f>
        <v>#DIV/0!</v>
      </c>
      <c r="M34" s="202" t="e">
        <f aca="false">13-RANK($M49,$M$48:$M$59)</f>
        <v>#DIV/0!</v>
      </c>
      <c r="N34" s="198" t="e">
        <f aca="false">SUM(I34:M34)</f>
        <v>#DIV/0!</v>
      </c>
      <c r="O34" s="203" t="e">
        <f aca="false">N34+H34</f>
        <v>#DIV/0!</v>
      </c>
    </row>
    <row r="35" customFormat="false" ht="12" hidden="false" customHeight="false" outlineLevel="0" collapsed="false">
      <c r="A35" s="195" t="n">
        <f aca="false">'User Input'!C3</f>
        <v>0</v>
      </c>
      <c r="B35" s="195"/>
      <c r="C35" s="196" t="e">
        <f aca="false">13-RANK($C50,$C$48:$C$59)</f>
        <v>#DIV/0!</v>
      </c>
      <c r="D35" s="197" t="e">
        <f aca="false">13-RANK($D50,$D$48:$D$59)</f>
        <v>#DIV/0!</v>
      </c>
      <c r="E35" s="197" t="e">
        <f aca="false">13-RANK($E50,$E$48:$E$59)</f>
        <v>#DIV/0!</v>
      </c>
      <c r="F35" s="197" t="e">
        <f aca="false">13-RANK($F50,$F$48:$F$59)</f>
        <v>#DIV/0!</v>
      </c>
      <c r="G35" s="197" t="e">
        <f aca="false">13-RANK($G50,$G$48:$G$59)</f>
        <v>#DIV/0!</v>
      </c>
      <c r="H35" s="198" t="e">
        <f aca="false">SUM(C35:G35)</f>
        <v>#DIV/0!</v>
      </c>
      <c r="I35" s="199" t="e">
        <f aca="false">RANK($I50,$I$48:$I$59)</f>
        <v>#DIV/0!</v>
      </c>
      <c r="J35" s="200" t="e">
        <f aca="false">RANK($J50,$J$48:$J$59)</f>
        <v>#DIV/0!</v>
      </c>
      <c r="K35" s="201" t="e">
        <f aca="false">13-RANK($K50,$K$48:$K$59)</f>
        <v>#DIV/0!</v>
      </c>
      <c r="L35" s="201" t="e">
        <f aca="false">13-RANK($L50,$L$48:$L$59)</f>
        <v>#DIV/0!</v>
      </c>
      <c r="M35" s="202" t="e">
        <f aca="false">13-RANK($M50,$M$48:$M$59)</f>
        <v>#DIV/0!</v>
      </c>
      <c r="N35" s="198" t="e">
        <f aca="false">SUM(I35:M35)</f>
        <v>#DIV/0!</v>
      </c>
      <c r="O35" s="203" t="e">
        <f aca="false">N35+H35</f>
        <v>#DIV/0!</v>
      </c>
    </row>
    <row r="36" customFormat="false" ht="12" hidden="false" customHeight="false" outlineLevel="0" collapsed="false">
      <c r="A36" s="195" t="n">
        <f aca="false">'User Input'!C4</f>
        <v>0</v>
      </c>
      <c r="B36" s="195"/>
      <c r="C36" s="196" t="e">
        <f aca="false">13-RANK($C51,$C$48:$C$59)</f>
        <v>#DIV/0!</v>
      </c>
      <c r="D36" s="197" t="e">
        <f aca="false">13-RANK($D51,$D$48:$D$59)</f>
        <v>#DIV/0!</v>
      </c>
      <c r="E36" s="197" t="e">
        <f aca="false">13-RANK($E51,$E$48:$E$59)</f>
        <v>#DIV/0!</v>
      </c>
      <c r="F36" s="197" t="e">
        <f aca="false">13-RANK($F51,$F$48:$F$59)</f>
        <v>#DIV/0!</v>
      </c>
      <c r="G36" s="197" t="e">
        <f aca="false">13-RANK($G51,$G$48:$G$59)</f>
        <v>#DIV/0!</v>
      </c>
      <c r="H36" s="198" t="e">
        <f aca="false">SUM(C36:G36)</f>
        <v>#DIV/0!</v>
      </c>
      <c r="I36" s="199" t="e">
        <f aca="false">RANK($I51,$I$48:$I$59)</f>
        <v>#DIV/0!</v>
      </c>
      <c r="J36" s="200" t="e">
        <f aca="false">RANK($J51,$J$48:$J$59)</f>
        <v>#DIV/0!</v>
      </c>
      <c r="K36" s="201" t="e">
        <f aca="false">13-RANK($K51,$K$48:$K$59)</f>
        <v>#DIV/0!</v>
      </c>
      <c r="L36" s="201" t="e">
        <f aca="false">13-RANK($L51,$L$48:$L$59)</f>
        <v>#DIV/0!</v>
      </c>
      <c r="M36" s="202" t="e">
        <f aca="false">13-RANK($M51,$M$48:$M$59)</f>
        <v>#DIV/0!</v>
      </c>
      <c r="N36" s="198" t="e">
        <f aca="false">SUM(I36:M36)</f>
        <v>#DIV/0!</v>
      </c>
      <c r="O36" s="203" t="e">
        <f aca="false">N36+H36</f>
        <v>#DIV/0!</v>
      </c>
    </row>
    <row r="37" customFormat="false" ht="12" hidden="false" customHeight="false" outlineLevel="0" collapsed="false">
      <c r="A37" s="195" t="n">
        <f aca="false">'User Input'!C5</f>
        <v>0</v>
      </c>
      <c r="B37" s="195"/>
      <c r="C37" s="196" t="e">
        <f aca="false">13-RANK($C52,$C$48:$C$59)</f>
        <v>#DIV/0!</v>
      </c>
      <c r="D37" s="197" t="e">
        <f aca="false">13-RANK($D52,$D$48:$D$59)</f>
        <v>#DIV/0!</v>
      </c>
      <c r="E37" s="197" t="e">
        <f aca="false">13-RANK($E52,$E$48:$E$59)</f>
        <v>#DIV/0!</v>
      </c>
      <c r="F37" s="197" t="e">
        <f aca="false">13-RANK($F52,$F$48:$F$59)</f>
        <v>#DIV/0!</v>
      </c>
      <c r="G37" s="197" t="e">
        <f aca="false">13-RANK($G52,$G$48:$G$59)</f>
        <v>#DIV/0!</v>
      </c>
      <c r="H37" s="198" t="e">
        <f aca="false">SUM(C37:G37)</f>
        <v>#DIV/0!</v>
      </c>
      <c r="I37" s="199" t="e">
        <f aca="false">RANK($I52,$I$48:$I$59)</f>
        <v>#DIV/0!</v>
      </c>
      <c r="J37" s="200" t="e">
        <f aca="false">RANK($J52,$J$48:$J$59)</f>
        <v>#DIV/0!</v>
      </c>
      <c r="K37" s="201" t="e">
        <f aca="false">13-RANK($K52,$K$48:$K$59)</f>
        <v>#DIV/0!</v>
      </c>
      <c r="L37" s="201" t="e">
        <f aca="false">13-RANK($L52,$L$48:$L$59)</f>
        <v>#DIV/0!</v>
      </c>
      <c r="M37" s="202" t="e">
        <f aca="false">13-RANK($M52,$M$48:$M$59)</f>
        <v>#DIV/0!</v>
      </c>
      <c r="N37" s="198" t="e">
        <f aca="false">SUM(I37:M37)</f>
        <v>#DIV/0!</v>
      </c>
      <c r="O37" s="203" t="e">
        <f aca="false">N37+H37</f>
        <v>#DIV/0!</v>
      </c>
    </row>
    <row r="38" customFormat="false" ht="12" hidden="false" customHeight="false" outlineLevel="0" collapsed="false">
      <c r="A38" s="195" t="n">
        <f aca="false">'User Input'!C6</f>
        <v>0</v>
      </c>
      <c r="B38" s="195"/>
      <c r="C38" s="196" t="e">
        <f aca="false">13-RANK($C53,$C$48:$C$59)</f>
        <v>#DIV/0!</v>
      </c>
      <c r="D38" s="197" t="e">
        <f aca="false">13-RANK($D53,$D$48:$D$59)</f>
        <v>#DIV/0!</v>
      </c>
      <c r="E38" s="197" t="e">
        <f aca="false">13-RANK($E53,$E$48:$E$59)</f>
        <v>#DIV/0!</v>
      </c>
      <c r="F38" s="197" t="e">
        <f aca="false">13-RANK($F53,$F$48:$F$59)</f>
        <v>#DIV/0!</v>
      </c>
      <c r="G38" s="197" t="e">
        <f aca="false">13-RANK($G53,$G$48:$G$59)</f>
        <v>#DIV/0!</v>
      </c>
      <c r="H38" s="198" t="e">
        <f aca="false">SUM(C38:G38)</f>
        <v>#DIV/0!</v>
      </c>
      <c r="I38" s="199" t="e">
        <f aca="false">RANK($I53,$I$48:$I$59)</f>
        <v>#DIV/0!</v>
      </c>
      <c r="J38" s="200" t="e">
        <f aca="false">RANK($J53,$J$48:$J$59)</f>
        <v>#DIV/0!</v>
      </c>
      <c r="K38" s="201" t="e">
        <f aca="false">13-RANK($K53,$K$48:$K$59)</f>
        <v>#DIV/0!</v>
      </c>
      <c r="L38" s="201" t="e">
        <f aca="false">13-RANK($L53,$L$48:$L$59)</f>
        <v>#DIV/0!</v>
      </c>
      <c r="M38" s="202" t="e">
        <f aca="false">13-RANK($M53,$M$48:$M$59)</f>
        <v>#DIV/0!</v>
      </c>
      <c r="N38" s="198" t="e">
        <f aca="false">SUM(I38:M38)</f>
        <v>#DIV/0!</v>
      </c>
      <c r="O38" s="203" t="e">
        <f aca="false">N38+H38</f>
        <v>#DIV/0!</v>
      </c>
    </row>
    <row r="39" customFormat="false" ht="12" hidden="false" customHeight="false" outlineLevel="0" collapsed="false">
      <c r="A39" s="195" t="n">
        <f aca="false">'User Input'!C7</f>
        <v>0</v>
      </c>
      <c r="B39" s="195"/>
      <c r="C39" s="196" t="e">
        <f aca="false">13-RANK($C54,$C$48:$C$59)</f>
        <v>#DIV/0!</v>
      </c>
      <c r="D39" s="197" t="e">
        <f aca="false">13-RANK($D54,$D$48:$D$59)</f>
        <v>#DIV/0!</v>
      </c>
      <c r="E39" s="197" t="e">
        <f aca="false">13-RANK($E54,$E$48:$E$59)</f>
        <v>#DIV/0!</v>
      </c>
      <c r="F39" s="197" t="e">
        <f aca="false">13-RANK($F54,$F$48:$F$59)</f>
        <v>#DIV/0!</v>
      </c>
      <c r="G39" s="197" t="e">
        <f aca="false">13-RANK($G54,$G$48:$G$59)</f>
        <v>#DIV/0!</v>
      </c>
      <c r="H39" s="198" t="e">
        <f aca="false">SUM(C39:G39)</f>
        <v>#DIV/0!</v>
      </c>
      <c r="I39" s="199" t="e">
        <f aca="false">RANK($I54,$I$48:$I$59)</f>
        <v>#DIV/0!</v>
      </c>
      <c r="J39" s="200" t="e">
        <f aca="false">RANK($J54,$J$48:$J$59)</f>
        <v>#DIV/0!</v>
      </c>
      <c r="K39" s="201" t="e">
        <f aca="false">13-RANK($K54,$K$48:$K$59)</f>
        <v>#DIV/0!</v>
      </c>
      <c r="L39" s="201" t="e">
        <f aca="false">13-RANK($L54,$L$48:$L$59)</f>
        <v>#DIV/0!</v>
      </c>
      <c r="M39" s="202" t="e">
        <f aca="false">13-RANK($M54,$M$48:$M$59)</f>
        <v>#DIV/0!</v>
      </c>
      <c r="N39" s="198" t="e">
        <f aca="false">SUM(I39:M39)</f>
        <v>#DIV/0!</v>
      </c>
      <c r="O39" s="203" t="e">
        <f aca="false">N39+H39</f>
        <v>#DIV/0!</v>
      </c>
    </row>
    <row r="40" customFormat="false" ht="12" hidden="false" customHeight="false" outlineLevel="0" collapsed="false">
      <c r="A40" s="195" t="n">
        <f aca="false">'User Input'!C8</f>
        <v>0</v>
      </c>
      <c r="B40" s="195"/>
      <c r="C40" s="196" t="e">
        <f aca="false">13-RANK($C55,$C$48:$C$59)</f>
        <v>#DIV/0!</v>
      </c>
      <c r="D40" s="197" t="e">
        <f aca="false">13-RANK($D55,$D$48:$D$59)</f>
        <v>#DIV/0!</v>
      </c>
      <c r="E40" s="197" t="e">
        <f aca="false">13-RANK($E55,$E$48:$E$59)</f>
        <v>#DIV/0!</v>
      </c>
      <c r="F40" s="197" t="e">
        <f aca="false">13-RANK($F55,$F$48:$F$59)</f>
        <v>#DIV/0!</v>
      </c>
      <c r="G40" s="197" t="e">
        <f aca="false">13-RANK($G55,$G$48:$G$59)</f>
        <v>#DIV/0!</v>
      </c>
      <c r="H40" s="198" t="e">
        <f aca="false">SUM(C40:G40)</f>
        <v>#DIV/0!</v>
      </c>
      <c r="I40" s="199" t="e">
        <f aca="false">RANK($I55,$I$48:$I$59)</f>
        <v>#DIV/0!</v>
      </c>
      <c r="J40" s="200" t="e">
        <f aca="false">RANK($J55,$J$48:$J$59)</f>
        <v>#DIV/0!</v>
      </c>
      <c r="K40" s="201" t="e">
        <f aca="false">13-RANK($K55,$K$48:$K$59)</f>
        <v>#DIV/0!</v>
      </c>
      <c r="L40" s="201" t="e">
        <f aca="false">13-RANK($L55,$L$48:$L$59)</f>
        <v>#DIV/0!</v>
      </c>
      <c r="M40" s="202" t="e">
        <f aca="false">13-RANK($M55,$M$48:$M$59)</f>
        <v>#DIV/0!</v>
      </c>
      <c r="N40" s="198" t="e">
        <f aca="false">SUM(I40:M40)</f>
        <v>#DIV/0!</v>
      </c>
      <c r="O40" s="203" t="e">
        <f aca="false">N40+H40</f>
        <v>#DIV/0!</v>
      </c>
    </row>
    <row r="41" customFormat="false" ht="12" hidden="false" customHeight="false" outlineLevel="0" collapsed="false">
      <c r="A41" s="195" t="n">
        <f aca="false">'User Input'!C9</f>
        <v>0</v>
      </c>
      <c r="B41" s="195"/>
      <c r="C41" s="196" t="e">
        <f aca="false">13-RANK($C56,$C$48:$C$59)</f>
        <v>#DIV/0!</v>
      </c>
      <c r="D41" s="197" t="e">
        <f aca="false">13-RANK($D56,$D$48:$D$59)</f>
        <v>#DIV/0!</v>
      </c>
      <c r="E41" s="197" t="e">
        <f aca="false">13-RANK($E56,$E$48:$E$59)</f>
        <v>#DIV/0!</v>
      </c>
      <c r="F41" s="197" t="e">
        <f aca="false">13-RANK($F56,$F$48:$F$59)</f>
        <v>#DIV/0!</v>
      </c>
      <c r="G41" s="197" t="e">
        <f aca="false">13-RANK($G56,$G$48:$G$59)</f>
        <v>#DIV/0!</v>
      </c>
      <c r="H41" s="198" t="e">
        <f aca="false">SUM(C41:G41)</f>
        <v>#DIV/0!</v>
      </c>
      <c r="I41" s="199" t="e">
        <f aca="false">RANK($I56,$I$48:$I$59)</f>
        <v>#DIV/0!</v>
      </c>
      <c r="J41" s="200" t="e">
        <f aca="false">RANK($J56,$J$48:$J$59)</f>
        <v>#DIV/0!</v>
      </c>
      <c r="K41" s="201" t="e">
        <f aca="false">13-RANK($K56,$K$48:$K$59)</f>
        <v>#DIV/0!</v>
      </c>
      <c r="L41" s="201" t="e">
        <f aca="false">13-RANK($L56,$L$48:$L$59)</f>
        <v>#DIV/0!</v>
      </c>
      <c r="M41" s="202" t="e">
        <f aca="false">13-RANK($M56,$M$48:$M$59)</f>
        <v>#DIV/0!</v>
      </c>
      <c r="N41" s="198" t="e">
        <f aca="false">SUM(I41:M41)</f>
        <v>#DIV/0!</v>
      </c>
      <c r="O41" s="203" t="e">
        <f aca="false">N41+H41</f>
        <v>#DIV/0!</v>
      </c>
    </row>
    <row r="42" customFormat="false" ht="12" hidden="false" customHeight="false" outlineLevel="0" collapsed="false">
      <c r="A42" s="195" t="n">
        <f aca="false">'User Input'!C10</f>
        <v>0</v>
      </c>
      <c r="B42" s="195"/>
      <c r="C42" s="196" t="e">
        <f aca="false">13-RANK($C57,$C$48:$C$59)</f>
        <v>#DIV/0!</v>
      </c>
      <c r="D42" s="197" t="e">
        <f aca="false">13-RANK($D57,$D$48:$D$59)</f>
        <v>#DIV/0!</v>
      </c>
      <c r="E42" s="197" t="e">
        <f aca="false">13-RANK($E57,$E$48:$E$59)</f>
        <v>#DIV/0!</v>
      </c>
      <c r="F42" s="197" t="e">
        <f aca="false">13-RANK($F57,$F$48:$F$59)</f>
        <v>#DIV/0!</v>
      </c>
      <c r="G42" s="197" t="e">
        <f aca="false">13-RANK($G57,$G$48:$G$59)</f>
        <v>#DIV/0!</v>
      </c>
      <c r="H42" s="198" t="e">
        <f aca="false">SUM(C42:G42)</f>
        <v>#DIV/0!</v>
      </c>
      <c r="I42" s="199" t="e">
        <f aca="false">RANK($I57,$I$48:$I$59)</f>
        <v>#DIV/0!</v>
      </c>
      <c r="J42" s="200" t="e">
        <f aca="false">RANK($J57,$J$48:$J$59)</f>
        <v>#DIV/0!</v>
      </c>
      <c r="K42" s="201" t="e">
        <f aca="false">13-RANK($K57,$K$48:$K$59)</f>
        <v>#DIV/0!</v>
      </c>
      <c r="L42" s="201" t="e">
        <f aca="false">13-RANK($L57,$L$48:$L$59)</f>
        <v>#DIV/0!</v>
      </c>
      <c r="M42" s="202" t="e">
        <f aca="false">13-RANK($M57,$M$48:$M$59)</f>
        <v>#DIV/0!</v>
      </c>
      <c r="N42" s="198" t="e">
        <f aca="false">SUM(I42:M42)</f>
        <v>#DIV/0!</v>
      </c>
      <c r="O42" s="203" t="e">
        <f aca="false">N42+H42</f>
        <v>#DIV/0!</v>
      </c>
    </row>
    <row r="43" customFormat="false" ht="12" hidden="false" customHeight="false" outlineLevel="0" collapsed="false">
      <c r="A43" s="195" t="n">
        <f aca="false">'User Input'!C11</f>
        <v>0</v>
      </c>
      <c r="B43" s="195"/>
      <c r="C43" s="196" t="e">
        <f aca="false">13-RANK($C58,$C$48:$C$59)</f>
        <v>#DIV/0!</v>
      </c>
      <c r="D43" s="197" t="e">
        <f aca="false">13-RANK($D58,$D$48:$D$59)</f>
        <v>#DIV/0!</v>
      </c>
      <c r="E43" s="197" t="e">
        <f aca="false">13-RANK($E58,$E$48:$E$59)</f>
        <v>#DIV/0!</v>
      </c>
      <c r="F43" s="197" t="e">
        <f aca="false">13-RANK($F58,$F$48:$F$59)</f>
        <v>#DIV/0!</v>
      </c>
      <c r="G43" s="197" t="e">
        <f aca="false">13-RANK($G58,$G$48:$G$59)</f>
        <v>#DIV/0!</v>
      </c>
      <c r="H43" s="198" t="e">
        <f aca="false">SUM(C43:G43)</f>
        <v>#DIV/0!</v>
      </c>
      <c r="I43" s="199" t="e">
        <f aca="false">RANK($I58,$I$48:$I$59)</f>
        <v>#DIV/0!</v>
      </c>
      <c r="J43" s="200" t="e">
        <f aca="false">RANK($J58,$J$48:$J$59)</f>
        <v>#DIV/0!</v>
      </c>
      <c r="K43" s="201" t="e">
        <f aca="false">13-RANK($K58,$K$48:$K$59)</f>
        <v>#DIV/0!</v>
      </c>
      <c r="L43" s="201" t="e">
        <f aca="false">13-RANK($L58,$L$48:$L$59)</f>
        <v>#DIV/0!</v>
      </c>
      <c r="M43" s="202" t="e">
        <f aca="false">13-RANK($M58,$M$48:$M$59)</f>
        <v>#DIV/0!</v>
      </c>
      <c r="N43" s="198" t="e">
        <f aca="false">SUM(I43:M43)</f>
        <v>#DIV/0!</v>
      </c>
      <c r="O43" s="203" t="e">
        <f aca="false">N43+H43</f>
        <v>#DIV/0!</v>
      </c>
    </row>
    <row r="44" customFormat="false" ht="13" hidden="false" customHeight="false" outlineLevel="0" collapsed="false">
      <c r="A44" s="195" t="n">
        <f aca="false">'User Input'!C12</f>
        <v>0</v>
      </c>
      <c r="B44" s="195"/>
      <c r="C44" s="204" t="e">
        <f aca="false">13-RANK($C59,$C$48:$C$59)</f>
        <v>#DIV/0!</v>
      </c>
      <c r="D44" s="205" t="e">
        <f aca="false">13-RANK($D59,$D$48:$D$59)</f>
        <v>#DIV/0!</v>
      </c>
      <c r="E44" s="205" t="e">
        <f aca="false">13-RANK($E59,$E$48:$E$59)</f>
        <v>#DIV/0!</v>
      </c>
      <c r="F44" s="205" t="e">
        <f aca="false">13-RANK($F59,$F$48:$F$59)</f>
        <v>#DIV/0!</v>
      </c>
      <c r="G44" s="205" t="e">
        <f aca="false">13-RANK($G59,$G$48:$G$59)</f>
        <v>#DIV/0!</v>
      </c>
      <c r="H44" s="206" t="e">
        <f aca="false">SUM(C44:G44)</f>
        <v>#DIV/0!</v>
      </c>
      <c r="I44" s="207" t="e">
        <f aca="false">RANK($I59,$I$48:$I$59)</f>
        <v>#DIV/0!</v>
      </c>
      <c r="J44" s="208" t="e">
        <f aca="false">RANK($J59,$J$48:$J$59)</f>
        <v>#DIV/0!</v>
      </c>
      <c r="K44" s="209" t="e">
        <f aca="false">13-RANK($K59,$K$48:$K$59)</f>
        <v>#DIV/0!</v>
      </c>
      <c r="L44" s="209" t="e">
        <f aca="false">13-RANK($L59,$L$48:$L$59)</f>
        <v>#DIV/0!</v>
      </c>
      <c r="M44" s="210" t="e">
        <f aca="false">13-RANK($M59,$M$48:$M$59)</f>
        <v>#DIV/0!</v>
      </c>
      <c r="N44" s="206" t="e">
        <f aca="false">SUM(I44:M44)</f>
        <v>#DIV/0!</v>
      </c>
      <c r="O44" s="203" t="e">
        <f aca="false">N44+H44</f>
        <v>#DIV/0!</v>
      </c>
    </row>
    <row r="46" customFormat="false" ht="12" hidden="false" customHeight="false" outlineLevel="0" collapsed="false">
      <c r="C46" s="131" t="s">
        <v>1561</v>
      </c>
      <c r="D46" s="131"/>
      <c r="E46" s="131"/>
      <c r="F46" s="131"/>
      <c r="G46" s="131"/>
      <c r="I46" s="211" t="s">
        <v>1562</v>
      </c>
      <c r="J46" s="211"/>
      <c r="K46" s="211"/>
      <c r="L46" s="211"/>
      <c r="M46" s="211"/>
    </row>
    <row r="47" customFormat="false" ht="12" hidden="false" customHeight="false" outlineLevel="0" collapsed="false">
      <c r="A47" s="61" t="s">
        <v>428</v>
      </c>
      <c r="B47" s="61"/>
      <c r="C47" s="157" t="s">
        <v>434</v>
      </c>
      <c r="D47" s="157" t="s">
        <v>435</v>
      </c>
      <c r="E47" s="157" t="s">
        <v>436</v>
      </c>
      <c r="F47" s="157" t="s">
        <v>437</v>
      </c>
      <c r="G47" s="212" t="s">
        <v>438</v>
      </c>
      <c r="I47" s="160" t="s">
        <v>451</v>
      </c>
      <c r="J47" s="160" t="s">
        <v>452</v>
      </c>
      <c r="K47" s="160" t="s">
        <v>453</v>
      </c>
      <c r="L47" s="160" t="s">
        <v>454</v>
      </c>
      <c r="M47" s="213" t="s">
        <v>455</v>
      </c>
    </row>
    <row r="48" customFormat="false" ht="12" hidden="false" customHeight="false" outlineLevel="0" collapsed="false">
      <c r="A48" s="214" t="str">
        <f aca="false">'User Input'!C1</f>
        <v>Make Sure Your Team is 1st!</v>
      </c>
      <c r="B48" s="214"/>
      <c r="C48" s="163" t="e">
        <f aca="false">C18/$B3</f>
        <v>#DIV/0!</v>
      </c>
      <c r="D48" s="163" t="e">
        <f aca="false">D18/$B3</f>
        <v>#DIV/0!</v>
      </c>
      <c r="E48" s="163" t="e">
        <f aca="false">E18/$B3</f>
        <v>#DIV/0!</v>
      </c>
      <c r="F48" s="163" t="e">
        <f aca="false">F18/$B3</f>
        <v>#DIV/0!</v>
      </c>
      <c r="G48" s="215" t="e">
        <f aca="false">G18</f>
        <v>#DIV/0!</v>
      </c>
      <c r="I48" s="166" t="e">
        <f aca="false">I18</f>
        <v>#DIV/0!</v>
      </c>
      <c r="J48" s="166" t="e">
        <f aca="false">J18</f>
        <v>#DIV/0!</v>
      </c>
      <c r="K48" s="168" t="e">
        <f aca="false">K18/$C3</f>
        <v>#DIV/0!</v>
      </c>
      <c r="L48" s="168" t="e">
        <f aca="false">L18/$C3</f>
        <v>#DIV/0!</v>
      </c>
      <c r="M48" s="168" t="e">
        <f aca="false">M18/$C3</f>
        <v>#DIV/0!</v>
      </c>
    </row>
    <row r="49" customFormat="false" ht="12" hidden="false" customHeight="false" outlineLevel="0" collapsed="false">
      <c r="A49" s="214" t="n">
        <f aca="false">'User Input'!C2</f>
        <v>0</v>
      </c>
      <c r="B49" s="214"/>
      <c r="C49" s="163" t="e">
        <f aca="false">C19/$B4</f>
        <v>#DIV/0!</v>
      </c>
      <c r="D49" s="163" t="e">
        <f aca="false">D19/$B4</f>
        <v>#DIV/0!</v>
      </c>
      <c r="E49" s="163" t="e">
        <f aca="false">E19/$B4</f>
        <v>#DIV/0!</v>
      </c>
      <c r="F49" s="163" t="e">
        <f aca="false">F19/$B4</f>
        <v>#DIV/0!</v>
      </c>
      <c r="G49" s="215" t="e">
        <f aca="false">G19</f>
        <v>#DIV/0!</v>
      </c>
      <c r="I49" s="166" t="e">
        <f aca="false">I19</f>
        <v>#DIV/0!</v>
      </c>
      <c r="J49" s="166" t="e">
        <f aca="false">J19</f>
        <v>#DIV/0!</v>
      </c>
      <c r="K49" s="168" t="e">
        <f aca="false">K19/$C4</f>
        <v>#DIV/0!</v>
      </c>
      <c r="L49" s="168" t="e">
        <f aca="false">L19/$C4</f>
        <v>#DIV/0!</v>
      </c>
      <c r="M49" s="168" t="e">
        <f aca="false">M19/$C4</f>
        <v>#DIV/0!</v>
      </c>
    </row>
    <row r="50" customFormat="false" ht="12" hidden="false" customHeight="false" outlineLevel="0" collapsed="false">
      <c r="A50" s="214" t="n">
        <f aca="false">'User Input'!C3</f>
        <v>0</v>
      </c>
      <c r="B50" s="214"/>
      <c r="C50" s="163" t="e">
        <f aca="false">C20/$B5</f>
        <v>#DIV/0!</v>
      </c>
      <c r="D50" s="163" t="e">
        <f aca="false">D20/$B5</f>
        <v>#DIV/0!</v>
      </c>
      <c r="E50" s="163" t="e">
        <f aca="false">E20/$B5</f>
        <v>#DIV/0!</v>
      </c>
      <c r="F50" s="163" t="e">
        <f aca="false">F20/$B5</f>
        <v>#DIV/0!</v>
      </c>
      <c r="G50" s="215" t="e">
        <f aca="false">G20</f>
        <v>#DIV/0!</v>
      </c>
      <c r="I50" s="166" t="e">
        <f aca="false">I20</f>
        <v>#DIV/0!</v>
      </c>
      <c r="J50" s="166" t="e">
        <f aca="false">J20</f>
        <v>#DIV/0!</v>
      </c>
      <c r="K50" s="168" t="e">
        <f aca="false">K20/$C5</f>
        <v>#DIV/0!</v>
      </c>
      <c r="L50" s="168" t="e">
        <f aca="false">L20/$C5</f>
        <v>#DIV/0!</v>
      </c>
      <c r="M50" s="168" t="e">
        <f aca="false">M20/$C5</f>
        <v>#DIV/0!</v>
      </c>
    </row>
    <row r="51" customFormat="false" ht="12" hidden="false" customHeight="false" outlineLevel="0" collapsed="false">
      <c r="A51" s="214" t="n">
        <f aca="false">'User Input'!C4</f>
        <v>0</v>
      </c>
      <c r="B51" s="214"/>
      <c r="C51" s="163" t="e">
        <f aca="false">C21/$B6</f>
        <v>#DIV/0!</v>
      </c>
      <c r="D51" s="163" t="e">
        <f aca="false">D21/$B6</f>
        <v>#DIV/0!</v>
      </c>
      <c r="E51" s="163" t="e">
        <f aca="false">E21/$B6</f>
        <v>#DIV/0!</v>
      </c>
      <c r="F51" s="163" t="e">
        <f aca="false">F21/$B6</f>
        <v>#DIV/0!</v>
      </c>
      <c r="G51" s="215" t="e">
        <f aca="false">G21</f>
        <v>#DIV/0!</v>
      </c>
      <c r="I51" s="166" t="e">
        <f aca="false">I21</f>
        <v>#DIV/0!</v>
      </c>
      <c r="J51" s="166" t="e">
        <f aca="false">J21</f>
        <v>#DIV/0!</v>
      </c>
      <c r="K51" s="168" t="e">
        <f aca="false">K21/$C6</f>
        <v>#DIV/0!</v>
      </c>
      <c r="L51" s="168" t="e">
        <f aca="false">L21/$C6</f>
        <v>#DIV/0!</v>
      </c>
      <c r="M51" s="168" t="e">
        <f aca="false">M21/$C6</f>
        <v>#DIV/0!</v>
      </c>
    </row>
    <row r="52" customFormat="false" ht="12" hidden="false" customHeight="false" outlineLevel="0" collapsed="false">
      <c r="A52" s="214" t="n">
        <f aca="false">'User Input'!C5</f>
        <v>0</v>
      </c>
      <c r="B52" s="214"/>
      <c r="C52" s="163" t="e">
        <f aca="false">C22/$B7</f>
        <v>#DIV/0!</v>
      </c>
      <c r="D52" s="163" t="e">
        <f aca="false">D22/$B7</f>
        <v>#DIV/0!</v>
      </c>
      <c r="E52" s="163" t="e">
        <f aca="false">E22/$B7</f>
        <v>#DIV/0!</v>
      </c>
      <c r="F52" s="163" t="e">
        <f aca="false">F22/$B7</f>
        <v>#DIV/0!</v>
      </c>
      <c r="G52" s="215" t="e">
        <f aca="false">G22</f>
        <v>#DIV/0!</v>
      </c>
      <c r="I52" s="166" t="e">
        <f aca="false">I22</f>
        <v>#DIV/0!</v>
      </c>
      <c r="J52" s="166" t="e">
        <f aca="false">J22</f>
        <v>#DIV/0!</v>
      </c>
      <c r="K52" s="168" t="e">
        <f aca="false">K22/$C7</f>
        <v>#DIV/0!</v>
      </c>
      <c r="L52" s="168" t="e">
        <f aca="false">L22/$C7</f>
        <v>#DIV/0!</v>
      </c>
      <c r="M52" s="168" t="e">
        <f aca="false">M22/$C7</f>
        <v>#DIV/0!</v>
      </c>
    </row>
    <row r="53" customFormat="false" ht="12" hidden="false" customHeight="false" outlineLevel="0" collapsed="false">
      <c r="A53" s="214" t="n">
        <f aca="false">'User Input'!C6</f>
        <v>0</v>
      </c>
      <c r="B53" s="214"/>
      <c r="C53" s="163" t="e">
        <f aca="false">C23/$B8</f>
        <v>#DIV/0!</v>
      </c>
      <c r="D53" s="163" t="e">
        <f aca="false">D23/$B8</f>
        <v>#DIV/0!</v>
      </c>
      <c r="E53" s="163" t="e">
        <f aca="false">E23/$B8</f>
        <v>#DIV/0!</v>
      </c>
      <c r="F53" s="163" t="e">
        <f aca="false">F23/$B8</f>
        <v>#DIV/0!</v>
      </c>
      <c r="G53" s="215" t="e">
        <f aca="false">G23</f>
        <v>#DIV/0!</v>
      </c>
      <c r="I53" s="166" t="e">
        <f aca="false">I23</f>
        <v>#DIV/0!</v>
      </c>
      <c r="J53" s="166" t="e">
        <f aca="false">J23</f>
        <v>#DIV/0!</v>
      </c>
      <c r="K53" s="168" t="e">
        <f aca="false">K23/$C8</f>
        <v>#DIV/0!</v>
      </c>
      <c r="L53" s="168" t="e">
        <f aca="false">L23/$C8</f>
        <v>#DIV/0!</v>
      </c>
      <c r="M53" s="168" t="e">
        <f aca="false">M23/$C8</f>
        <v>#DIV/0!</v>
      </c>
    </row>
    <row r="54" customFormat="false" ht="12" hidden="false" customHeight="false" outlineLevel="0" collapsed="false">
      <c r="A54" s="214" t="n">
        <f aca="false">'User Input'!C7</f>
        <v>0</v>
      </c>
      <c r="B54" s="214"/>
      <c r="C54" s="163" t="e">
        <f aca="false">C24/$B9</f>
        <v>#DIV/0!</v>
      </c>
      <c r="D54" s="163" t="e">
        <f aca="false">D24/$B9</f>
        <v>#DIV/0!</v>
      </c>
      <c r="E54" s="163" t="e">
        <f aca="false">E24/$B9</f>
        <v>#DIV/0!</v>
      </c>
      <c r="F54" s="163" t="e">
        <f aca="false">F24/$B9</f>
        <v>#DIV/0!</v>
      </c>
      <c r="G54" s="215" t="e">
        <f aca="false">G24</f>
        <v>#DIV/0!</v>
      </c>
      <c r="I54" s="166" t="e">
        <f aca="false">I24</f>
        <v>#DIV/0!</v>
      </c>
      <c r="J54" s="166" t="e">
        <f aca="false">J24</f>
        <v>#DIV/0!</v>
      </c>
      <c r="K54" s="168" t="e">
        <f aca="false">K24/$C9</f>
        <v>#DIV/0!</v>
      </c>
      <c r="L54" s="168" t="e">
        <f aca="false">L24/$C9</f>
        <v>#DIV/0!</v>
      </c>
      <c r="M54" s="168" t="e">
        <f aca="false">M24/$C9</f>
        <v>#DIV/0!</v>
      </c>
    </row>
    <row r="55" customFormat="false" ht="12" hidden="false" customHeight="false" outlineLevel="0" collapsed="false">
      <c r="A55" s="214" t="n">
        <f aca="false">'User Input'!C8</f>
        <v>0</v>
      </c>
      <c r="B55" s="214"/>
      <c r="C55" s="163" t="e">
        <f aca="false">C25/$B10</f>
        <v>#DIV/0!</v>
      </c>
      <c r="D55" s="163" t="e">
        <f aca="false">D25/$B10</f>
        <v>#DIV/0!</v>
      </c>
      <c r="E55" s="163" t="e">
        <f aca="false">E25/$B10</f>
        <v>#DIV/0!</v>
      </c>
      <c r="F55" s="163" t="e">
        <f aca="false">F25/$B10</f>
        <v>#DIV/0!</v>
      </c>
      <c r="G55" s="215" t="e">
        <f aca="false">G25</f>
        <v>#DIV/0!</v>
      </c>
      <c r="I55" s="166" t="e">
        <f aca="false">I25</f>
        <v>#DIV/0!</v>
      </c>
      <c r="J55" s="166" t="e">
        <f aca="false">J25</f>
        <v>#DIV/0!</v>
      </c>
      <c r="K55" s="168" t="e">
        <f aca="false">K25/$C10</f>
        <v>#DIV/0!</v>
      </c>
      <c r="L55" s="168" t="e">
        <f aca="false">L25/$C10</f>
        <v>#DIV/0!</v>
      </c>
      <c r="M55" s="168" t="e">
        <f aca="false">M25/$C10</f>
        <v>#DIV/0!</v>
      </c>
    </row>
    <row r="56" customFormat="false" ht="12" hidden="false" customHeight="false" outlineLevel="0" collapsed="false">
      <c r="A56" s="214" t="n">
        <f aca="false">'User Input'!C9</f>
        <v>0</v>
      </c>
      <c r="B56" s="214"/>
      <c r="C56" s="163" t="e">
        <f aca="false">C26/$B11</f>
        <v>#DIV/0!</v>
      </c>
      <c r="D56" s="163" t="e">
        <f aca="false">D26/$B11</f>
        <v>#DIV/0!</v>
      </c>
      <c r="E56" s="163" t="e">
        <f aca="false">E26/$B11</f>
        <v>#DIV/0!</v>
      </c>
      <c r="F56" s="163" t="e">
        <f aca="false">F26/$B11</f>
        <v>#DIV/0!</v>
      </c>
      <c r="G56" s="215" t="e">
        <f aca="false">G26</f>
        <v>#DIV/0!</v>
      </c>
      <c r="I56" s="166" t="e">
        <f aca="false">I26</f>
        <v>#DIV/0!</v>
      </c>
      <c r="J56" s="166" t="e">
        <f aca="false">J26</f>
        <v>#DIV/0!</v>
      </c>
      <c r="K56" s="168" t="e">
        <f aca="false">K26/$C11</f>
        <v>#DIV/0!</v>
      </c>
      <c r="L56" s="168" t="e">
        <f aca="false">L26/$C11</f>
        <v>#DIV/0!</v>
      </c>
      <c r="M56" s="168" t="e">
        <f aca="false">M26/$C11</f>
        <v>#DIV/0!</v>
      </c>
    </row>
    <row r="57" customFormat="false" ht="12" hidden="false" customHeight="false" outlineLevel="0" collapsed="false">
      <c r="A57" s="214" t="n">
        <f aca="false">'User Input'!C10</f>
        <v>0</v>
      </c>
      <c r="B57" s="214"/>
      <c r="C57" s="163" t="e">
        <f aca="false">C27/$B12</f>
        <v>#DIV/0!</v>
      </c>
      <c r="D57" s="163" t="e">
        <f aca="false">D27/$B12</f>
        <v>#DIV/0!</v>
      </c>
      <c r="E57" s="163" t="e">
        <f aca="false">E27/$B12</f>
        <v>#DIV/0!</v>
      </c>
      <c r="F57" s="163" t="e">
        <f aca="false">F27/$B12</f>
        <v>#DIV/0!</v>
      </c>
      <c r="G57" s="215" t="e">
        <f aca="false">G27</f>
        <v>#DIV/0!</v>
      </c>
      <c r="I57" s="166" t="e">
        <f aca="false">I27</f>
        <v>#DIV/0!</v>
      </c>
      <c r="J57" s="166" t="e">
        <f aca="false">J27</f>
        <v>#DIV/0!</v>
      </c>
      <c r="K57" s="168" t="e">
        <f aca="false">K27/$C12</f>
        <v>#DIV/0!</v>
      </c>
      <c r="L57" s="168" t="e">
        <f aca="false">L27/$C12</f>
        <v>#DIV/0!</v>
      </c>
      <c r="M57" s="168" t="e">
        <f aca="false">M27/$C12</f>
        <v>#DIV/0!</v>
      </c>
    </row>
    <row r="58" customFormat="false" ht="12" hidden="false" customHeight="false" outlineLevel="0" collapsed="false">
      <c r="A58" s="214" t="n">
        <f aca="false">'User Input'!C11</f>
        <v>0</v>
      </c>
      <c r="B58" s="214"/>
      <c r="C58" s="163" t="e">
        <f aca="false">C28/$B13</f>
        <v>#DIV/0!</v>
      </c>
      <c r="D58" s="163" t="e">
        <f aca="false">D28/$B13</f>
        <v>#DIV/0!</v>
      </c>
      <c r="E58" s="163" t="e">
        <f aca="false">E28/$B13</f>
        <v>#DIV/0!</v>
      </c>
      <c r="F58" s="163" t="e">
        <f aca="false">F28/$B13</f>
        <v>#DIV/0!</v>
      </c>
      <c r="G58" s="215" t="e">
        <f aca="false">G28</f>
        <v>#DIV/0!</v>
      </c>
      <c r="I58" s="166" t="e">
        <f aca="false">I28</f>
        <v>#DIV/0!</v>
      </c>
      <c r="J58" s="166" t="e">
        <f aca="false">J28</f>
        <v>#DIV/0!</v>
      </c>
      <c r="K58" s="168" t="e">
        <f aca="false">K28/$C13</f>
        <v>#DIV/0!</v>
      </c>
      <c r="L58" s="168" t="e">
        <f aca="false">L28/$C13</f>
        <v>#DIV/0!</v>
      </c>
      <c r="M58" s="168" t="e">
        <f aca="false">M28/$C13</f>
        <v>#DIV/0!</v>
      </c>
    </row>
    <row r="59" customFormat="false" ht="12" hidden="false" customHeight="false" outlineLevel="0" collapsed="false">
      <c r="A59" s="214" t="n">
        <f aca="false">'User Input'!C12</f>
        <v>0</v>
      </c>
      <c r="B59" s="214"/>
      <c r="C59" s="163" t="e">
        <f aca="false">C29/$B14</f>
        <v>#DIV/0!</v>
      </c>
      <c r="D59" s="163" t="e">
        <f aca="false">D29/$B14</f>
        <v>#DIV/0!</v>
      </c>
      <c r="E59" s="163" t="e">
        <f aca="false">E29/$B14</f>
        <v>#DIV/0!</v>
      </c>
      <c r="F59" s="163" t="e">
        <f aca="false">F29/$B14</f>
        <v>#DIV/0!</v>
      </c>
      <c r="G59" s="215" t="e">
        <f aca="false">G29</f>
        <v>#DIV/0!</v>
      </c>
      <c r="I59" s="166" t="e">
        <f aca="false">I29</f>
        <v>#DIV/0!</v>
      </c>
      <c r="J59" s="166" t="e">
        <f aca="false">J29</f>
        <v>#DIV/0!</v>
      </c>
      <c r="K59" s="168" t="e">
        <f aca="false">K29/$C14</f>
        <v>#DIV/0!</v>
      </c>
      <c r="L59" s="168" t="e">
        <f aca="false">L29/$C14</f>
        <v>#DIV/0!</v>
      </c>
      <c r="M59" s="168" t="e">
        <f aca="false">M29/$C14</f>
        <v>#DIV/0!</v>
      </c>
    </row>
  </sheetData>
  <sheetProtection sheet="true" password="c67a"/>
  <mergeCells count="79">
    <mergeCell ref="B1:D1"/>
    <mergeCell ref="E1:G1"/>
    <mergeCell ref="H1:J1"/>
    <mergeCell ref="K1:M1"/>
    <mergeCell ref="O1:T1"/>
    <mergeCell ref="O10:AD10"/>
    <mergeCell ref="O11:T11"/>
    <mergeCell ref="Y11:AD11"/>
    <mergeCell ref="P12:Q12"/>
    <mergeCell ref="Z12:AA12"/>
    <mergeCell ref="Z13:AA13"/>
    <mergeCell ref="P14:Q14"/>
    <mergeCell ref="Z14:AA14"/>
    <mergeCell ref="P15:Q15"/>
    <mergeCell ref="Z15:AA15"/>
    <mergeCell ref="B16:G16"/>
    <mergeCell ref="H16:M16"/>
    <mergeCell ref="P16:Q16"/>
    <mergeCell ref="Z16:AA16"/>
    <mergeCell ref="P17:Q17"/>
    <mergeCell ref="Z17:AA17"/>
    <mergeCell ref="P18:Q18"/>
    <mergeCell ref="Z18:AA18"/>
    <mergeCell ref="P19:Q19"/>
    <mergeCell ref="Z19:AA19"/>
    <mergeCell ref="P20:Q20"/>
    <mergeCell ref="Z20:AA20"/>
    <mergeCell ref="P21:Q21"/>
    <mergeCell ref="Z21:AA21"/>
    <mergeCell ref="P22:Q22"/>
    <mergeCell ref="Z22:AA22"/>
    <mergeCell ref="P23:Q23"/>
    <mergeCell ref="Z23:AA23"/>
    <mergeCell ref="P24:Q24"/>
    <mergeCell ref="Z24:AA24"/>
    <mergeCell ref="P25:Q25"/>
    <mergeCell ref="Z25:AA25"/>
    <mergeCell ref="P26:Q26"/>
    <mergeCell ref="Z26:AA26"/>
    <mergeCell ref="P27:Q27"/>
    <mergeCell ref="Z27:AA27"/>
    <mergeCell ref="P28:Q28"/>
    <mergeCell ref="Z28:AA28"/>
    <mergeCell ref="P29:Q29"/>
    <mergeCell ref="Z29:AA29"/>
    <mergeCell ref="C31:H31"/>
    <mergeCell ref="I31:N31"/>
    <mergeCell ref="P31:Q31"/>
    <mergeCell ref="R31:S31"/>
    <mergeCell ref="Z31:AA31"/>
    <mergeCell ref="AB31:AC31"/>
    <mergeCell ref="A32:B32"/>
    <mergeCell ref="A33:B33"/>
    <mergeCell ref="A34:B34"/>
    <mergeCell ref="A35:B35"/>
    <mergeCell ref="A36:B36"/>
    <mergeCell ref="A37:B37"/>
    <mergeCell ref="A38:B38"/>
    <mergeCell ref="A39:B39"/>
    <mergeCell ref="A40:B40"/>
    <mergeCell ref="A41:B41"/>
    <mergeCell ref="A42:B42"/>
    <mergeCell ref="A43:B43"/>
    <mergeCell ref="A44:B44"/>
    <mergeCell ref="C46:G46"/>
    <mergeCell ref="I46:M46"/>
    <mergeCell ref="A47:B47"/>
    <mergeCell ref="A48:B48"/>
    <mergeCell ref="A49:B49"/>
    <mergeCell ref="A50:B50"/>
    <mergeCell ref="A51:B51"/>
    <mergeCell ref="A52:B52"/>
    <mergeCell ref="A53:B53"/>
    <mergeCell ref="A54:B54"/>
    <mergeCell ref="A55:B55"/>
    <mergeCell ref="A56:B56"/>
    <mergeCell ref="A57:B57"/>
    <mergeCell ref="A58:B58"/>
    <mergeCell ref="A59:B59"/>
  </mergeCells>
  <dataValidations count="2">
    <dataValidation allowBlank="true" errorStyle="stop" operator="between" showDropDown="false" showErrorMessage="true" showInputMessage="false" sqref="T13:T29" type="list">
      <formula1>$AS$4:$AS$12</formula1>
      <formula2>0</formula2>
    </dataValidation>
    <dataValidation allowBlank="true" errorStyle="stop" operator="between" showDropDown="false" showErrorMessage="true" showInputMessage="false" sqref="AD13:AD29" type="list">
      <formula1>$AT$4:$AT$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5" activeCellId="0" sqref="J5"/>
    </sheetView>
  </sheetViews>
  <sheetFormatPr defaultColWidth="8.82421875" defaultRowHeight="12" zeroHeight="false" outlineLevelRow="0" outlineLevelCol="0"/>
  <cols>
    <col collapsed="false" customWidth="true" hidden="false" outlineLevel="0" max="1" min="1" style="0" width="21.5"/>
    <col collapsed="false" customWidth="true" hidden="false" outlineLevel="0" max="2" min="2" style="0" width="1.15"/>
    <col collapsed="false" customWidth="true" hidden="false" outlineLevel="0" max="3" min="3" style="0" width="28.99"/>
    <col collapsed="false" customWidth="true" hidden="false" outlineLevel="0" max="8" min="8" style="0" width="3.15"/>
    <col collapsed="false" customWidth="true" hidden="false" outlineLevel="0" max="9" min="9" style="85" width="24.5"/>
    <col collapsed="false" customWidth="true" hidden="false" outlineLevel="0" max="10" min="10" style="0" width="7.32"/>
    <col collapsed="false" customWidth="true" hidden="false" outlineLevel="0" max="11" min="11" style="0" width="2.5"/>
  </cols>
  <sheetData>
    <row r="1" customFormat="false" ht="12" hidden="false" customHeight="false" outlineLevel="0" collapsed="false">
      <c r="A1" s="216" t="s">
        <v>1563</v>
      </c>
      <c r="B1" s="216"/>
      <c r="C1" s="217" t="s">
        <v>1564</v>
      </c>
      <c r="D1" s="0" t="s">
        <v>1565</v>
      </c>
      <c r="E1" s="0" t="s">
        <v>1566</v>
      </c>
      <c r="H1" s="218" t="s">
        <v>1567</v>
      </c>
      <c r="I1" s="218"/>
      <c r="J1" s="218"/>
      <c r="K1" s="218"/>
    </row>
    <row r="2" customFormat="false" ht="12" hidden="false" customHeight="false" outlineLevel="0" collapsed="false">
      <c r="A2" s="216" t="s">
        <v>1568</v>
      </c>
      <c r="B2" s="216"/>
      <c r="C2" s="219"/>
      <c r="H2" s="220"/>
      <c r="I2" s="8" t="s">
        <v>1569</v>
      </c>
      <c r="J2" s="221"/>
      <c r="K2" s="222"/>
    </row>
    <row r="3" customFormat="false" ht="12" hidden="false" customHeight="false" outlineLevel="0" collapsed="false">
      <c r="A3" s="216" t="s">
        <v>1570</v>
      </c>
      <c r="B3" s="216"/>
      <c r="C3" s="219"/>
      <c r="H3" s="220"/>
      <c r="I3" s="1" t="s">
        <v>1571</v>
      </c>
      <c r="J3" s="223" t="n">
        <f aca="false">J2*C15</f>
        <v>0</v>
      </c>
      <c r="K3" s="222"/>
    </row>
    <row r="4" customFormat="false" ht="12" hidden="false" customHeight="false" outlineLevel="0" collapsed="false">
      <c r="A4" s="216" t="s">
        <v>1572</v>
      </c>
      <c r="B4" s="216"/>
      <c r="C4" s="219"/>
      <c r="H4" s="220"/>
      <c r="I4" s="3" t="s">
        <v>1573</v>
      </c>
      <c r="J4" s="223" t="n">
        <f aca="false">SUM(Players!V3:V754)+SUM(Players!AU3:AU754)</f>
        <v>33</v>
      </c>
      <c r="K4" s="222"/>
    </row>
    <row r="5" customFormat="false" ht="12" hidden="false" customHeight="false" outlineLevel="0" collapsed="false">
      <c r="A5" s="216" t="s">
        <v>1574</v>
      </c>
      <c r="B5" s="216"/>
      <c r="C5" s="219"/>
      <c r="H5" s="220"/>
      <c r="I5" s="1"/>
      <c r="J5" s="129"/>
      <c r="K5" s="222"/>
    </row>
    <row r="6" customFormat="false" ht="12" hidden="false" customHeight="false" outlineLevel="0" collapsed="false">
      <c r="A6" s="216" t="s">
        <v>1575</v>
      </c>
      <c r="B6" s="216"/>
      <c r="C6" s="217"/>
      <c r="H6" s="220"/>
      <c r="I6" s="3" t="s">
        <v>1576</v>
      </c>
      <c r="J6" s="223" t="n">
        <f aca="false">J3-J4</f>
        <v>-33</v>
      </c>
      <c r="K6" s="222"/>
    </row>
    <row r="7" customFormat="false" ht="12" hidden="false" customHeight="false" outlineLevel="0" collapsed="false">
      <c r="A7" s="216" t="s">
        <v>1577</v>
      </c>
      <c r="B7" s="216"/>
      <c r="C7" s="219"/>
      <c r="H7" s="220"/>
      <c r="I7" s="1"/>
      <c r="J7" s="129"/>
      <c r="K7" s="222"/>
    </row>
    <row r="8" customFormat="false" ht="12" hidden="false" customHeight="false" outlineLevel="0" collapsed="false">
      <c r="A8" s="216" t="s">
        <v>1578</v>
      </c>
      <c r="B8" s="216"/>
      <c r="C8" s="219"/>
      <c r="H8" s="220"/>
      <c r="I8" s="3" t="s">
        <v>1579</v>
      </c>
      <c r="J8" s="223" t="n">
        <f aca="false">J3-SUM(Players!W3:W754)-SUM(Players!AV3:AV511)</f>
        <v>-36.5772989480501</v>
      </c>
      <c r="K8" s="222"/>
    </row>
    <row r="9" customFormat="false" ht="12" hidden="false" customHeight="false" outlineLevel="0" collapsed="false">
      <c r="A9" s="216" t="s">
        <v>1580</v>
      </c>
      <c r="B9" s="216"/>
      <c r="C9" s="219"/>
      <c r="H9" s="220"/>
      <c r="I9" s="1"/>
      <c r="J9" s="129"/>
      <c r="K9" s="222"/>
    </row>
    <row r="10" customFormat="false" ht="12" hidden="false" customHeight="false" outlineLevel="0" collapsed="false">
      <c r="A10" s="216" t="s">
        <v>1581</v>
      </c>
      <c r="B10" s="216"/>
      <c r="C10" s="219"/>
      <c r="H10" s="220"/>
      <c r="I10" s="3" t="s">
        <v>1582</v>
      </c>
      <c r="J10" s="224" t="n">
        <f aca="false">J6/J8-1</f>
        <v>-0.097801069267877</v>
      </c>
      <c r="K10" s="222"/>
    </row>
    <row r="11" customFormat="false" ht="12" hidden="false" customHeight="false" outlineLevel="0" collapsed="false">
      <c r="A11" s="216" t="s">
        <v>1583</v>
      </c>
      <c r="B11" s="216"/>
      <c r="C11" s="219"/>
      <c r="H11" s="225"/>
      <c r="I11" s="226"/>
      <c r="J11" s="182"/>
      <c r="K11" s="227"/>
    </row>
    <row r="12" customFormat="false" ht="12" hidden="false" customHeight="false" outlineLevel="0" collapsed="false">
      <c r="A12" s="216" t="s">
        <v>1584</v>
      </c>
      <c r="B12" s="216"/>
      <c r="C12" s="219"/>
    </row>
    <row r="13" customFormat="false" ht="12" hidden="false" customHeight="false" outlineLevel="0" collapsed="false">
      <c r="H13" s="228"/>
      <c r="I13" s="228"/>
      <c r="J13" s="228"/>
      <c r="K13" s="228"/>
      <c r="L13" s="228"/>
      <c r="M13" s="228"/>
      <c r="N13" s="228"/>
    </row>
    <row r="14" customFormat="false" ht="12" hidden="false" customHeight="false" outlineLevel="0" collapsed="false">
      <c r="D14" s="229" t="s">
        <v>1585</v>
      </c>
      <c r="E14" s="229"/>
      <c r="H14" s="228"/>
      <c r="I14" s="228"/>
      <c r="J14" s="228"/>
      <c r="K14" s="228"/>
      <c r="L14" s="228"/>
      <c r="M14" s="228"/>
      <c r="N14" s="228"/>
    </row>
    <row r="15" customFormat="false" ht="12" hidden="false" customHeight="false" outlineLevel="0" collapsed="false">
      <c r="A15" s="230" t="s">
        <v>1586</v>
      </c>
      <c r="B15" s="230"/>
      <c r="C15" s="231" t="n">
        <v>260</v>
      </c>
      <c r="D15" s="0" t="s">
        <v>1587</v>
      </c>
    </row>
    <row r="16" customFormat="false" ht="12" hidden="false" customHeight="false" outlineLevel="0" collapsed="false">
      <c r="A16" s="230"/>
      <c r="B16" s="230"/>
      <c r="C16" s="230"/>
    </row>
    <row r="17" customFormat="false" ht="12" hidden="false" customHeight="false" outlineLevel="0" collapsed="false">
      <c r="A17" s="232" t="s">
        <v>1588</v>
      </c>
      <c r="B17" s="232"/>
      <c r="C17" s="233"/>
      <c r="D17" s="229" t="s">
        <v>1589</v>
      </c>
      <c r="E17" s="229"/>
    </row>
    <row r="18" customFormat="false" ht="12" hidden="false" customHeight="false" outlineLevel="0" collapsed="false">
      <c r="A18" s="232" t="s">
        <v>1590</v>
      </c>
      <c r="B18" s="232"/>
      <c r="C18" s="233"/>
      <c r="D18" s="229" t="s">
        <v>1591</v>
      </c>
      <c r="E18" s="229"/>
    </row>
    <row r="19" customFormat="false" ht="12" hidden="false" customHeight="false" outlineLevel="0" collapsed="false">
      <c r="F19" s="1"/>
      <c r="G19" s="1"/>
      <c r="J19" s="1"/>
      <c r="K19" s="1"/>
      <c r="L19" s="1"/>
      <c r="M19" s="1"/>
      <c r="N19" s="1"/>
      <c r="O19" s="1"/>
    </row>
    <row r="20" customFormat="false" ht="12" hidden="false" customHeight="false" outlineLevel="0" collapsed="false">
      <c r="A20" s="234" t="s">
        <v>1592</v>
      </c>
      <c r="B20" s="235"/>
      <c r="C20" s="235"/>
      <c r="D20" s="129"/>
      <c r="E20" s="129"/>
      <c r="F20" s="1"/>
      <c r="G20" s="1"/>
      <c r="J20" s="1"/>
      <c r="K20" s="1"/>
      <c r="L20" s="1"/>
      <c r="M20" s="1"/>
      <c r="N20" s="1"/>
      <c r="O20" s="1"/>
    </row>
    <row r="21" customFormat="false" ht="12" hidden="false" customHeight="false" outlineLevel="0" collapsed="false">
      <c r="A21" s="236" t="s">
        <v>434</v>
      </c>
      <c r="B21" s="236"/>
      <c r="C21" s="237"/>
      <c r="D21" s="129" t="n">
        <v>1325</v>
      </c>
      <c r="E21" s="129"/>
      <c r="F21" s="1"/>
      <c r="G21" s="238"/>
      <c r="J21" s="1"/>
      <c r="K21" s="1"/>
      <c r="L21" s="1"/>
      <c r="M21" s="1"/>
      <c r="N21" s="1"/>
      <c r="O21" s="1"/>
    </row>
    <row r="22" customFormat="false" ht="12" hidden="false" customHeight="false" outlineLevel="0" collapsed="false">
      <c r="A22" s="236" t="s">
        <v>435</v>
      </c>
      <c r="B22" s="236"/>
      <c r="C22" s="237"/>
      <c r="D22" s="129" t="n">
        <v>370</v>
      </c>
      <c r="E22" s="129"/>
      <c r="F22" s="1"/>
      <c r="G22" s="238"/>
      <c r="J22" s="1"/>
      <c r="K22" s="1"/>
      <c r="L22" s="1"/>
      <c r="M22" s="1"/>
      <c r="N22" s="1"/>
      <c r="O22" s="1"/>
    </row>
    <row r="23" customFormat="false" ht="12" hidden="false" customHeight="false" outlineLevel="0" collapsed="false">
      <c r="A23" s="236" t="s">
        <v>436</v>
      </c>
      <c r="B23" s="236"/>
      <c r="C23" s="237"/>
      <c r="D23" s="129" t="n">
        <v>1300</v>
      </c>
      <c r="E23" s="129"/>
      <c r="F23" s="1"/>
      <c r="G23" s="238"/>
      <c r="J23" s="1"/>
      <c r="K23" s="1"/>
      <c r="L23" s="1"/>
      <c r="M23" s="1"/>
      <c r="N23" s="1"/>
      <c r="O23" s="1"/>
    </row>
    <row r="24" customFormat="false" ht="12" hidden="false" customHeight="false" outlineLevel="0" collapsed="false">
      <c r="A24" s="236" t="s">
        <v>437</v>
      </c>
      <c r="B24" s="236"/>
      <c r="C24" s="237"/>
      <c r="D24" s="129" t="n">
        <v>200</v>
      </c>
      <c r="E24" s="129"/>
      <c r="F24" s="1"/>
      <c r="G24" s="238"/>
      <c r="J24" s="1"/>
      <c r="K24" s="1"/>
      <c r="L24" s="1"/>
      <c r="M24" s="1"/>
      <c r="N24" s="1"/>
      <c r="O24" s="1"/>
    </row>
    <row r="25" customFormat="false" ht="12" hidden="false" customHeight="false" outlineLevel="0" collapsed="false">
      <c r="A25" s="236" t="s">
        <v>438</v>
      </c>
      <c r="B25" s="236"/>
      <c r="C25" s="239"/>
      <c r="D25" s="129" t="n">
        <v>0.29</v>
      </c>
      <c r="E25" s="129"/>
      <c r="F25" s="1"/>
      <c r="G25" s="240"/>
      <c r="H25" s="238"/>
      <c r="I25" s="241"/>
      <c r="J25" s="238"/>
      <c r="K25" s="238"/>
      <c r="L25" s="238"/>
      <c r="M25" s="240"/>
      <c r="N25" s="1"/>
      <c r="O25" s="1"/>
    </row>
    <row r="26" customFormat="false" ht="12" hidden="false" customHeight="false" outlineLevel="0" collapsed="false">
      <c r="A26" s="235"/>
      <c r="B26" s="235"/>
      <c r="C26" s="242"/>
      <c r="D26" s="129"/>
      <c r="E26" s="129"/>
      <c r="F26" s="1"/>
      <c r="G26" s="1"/>
      <c r="H26" s="1"/>
      <c r="I26" s="243"/>
      <c r="J26" s="244"/>
      <c r="K26" s="238"/>
      <c r="L26" s="238"/>
      <c r="M26" s="238"/>
      <c r="N26" s="1"/>
      <c r="O26" s="1"/>
    </row>
    <row r="27" customFormat="false" ht="12" hidden="false" customHeight="false" outlineLevel="0" collapsed="false">
      <c r="A27" s="236" t="s">
        <v>451</v>
      </c>
      <c r="B27" s="236"/>
      <c r="C27" s="245"/>
      <c r="D27" s="129" t="n">
        <v>3.47</v>
      </c>
      <c r="E27" s="129"/>
      <c r="F27" s="1"/>
      <c r="G27" s="1"/>
      <c r="H27" s="1"/>
      <c r="I27" s="129"/>
      <c r="J27" s="1"/>
      <c r="K27" s="1"/>
      <c r="L27" s="1"/>
      <c r="M27" s="1"/>
      <c r="N27" s="1"/>
      <c r="O27" s="1"/>
    </row>
    <row r="28" customFormat="false" ht="12" hidden="false" customHeight="false" outlineLevel="0" collapsed="false">
      <c r="A28" s="236" t="s">
        <v>452</v>
      </c>
      <c r="B28" s="236"/>
      <c r="C28" s="246"/>
      <c r="D28" s="129" t="n">
        <v>1.2</v>
      </c>
      <c r="E28" s="129"/>
      <c r="F28" s="1"/>
      <c r="G28" s="1"/>
      <c r="H28" s="1"/>
      <c r="I28" s="129"/>
      <c r="J28" s="1"/>
      <c r="K28" s="1"/>
      <c r="L28" s="1"/>
      <c r="M28" s="1"/>
      <c r="N28" s="1"/>
      <c r="O28" s="1"/>
    </row>
    <row r="29" customFormat="false" ht="12" hidden="false" customHeight="false" outlineLevel="0" collapsed="false">
      <c r="A29" s="236" t="s">
        <v>453</v>
      </c>
      <c r="B29" s="236"/>
      <c r="C29" s="247"/>
      <c r="D29" s="129" t="n">
        <v>120</v>
      </c>
      <c r="E29" s="129"/>
      <c r="F29" s="1"/>
      <c r="G29" s="1"/>
      <c r="H29" s="1"/>
      <c r="I29" s="129"/>
      <c r="J29" s="1"/>
      <c r="K29" s="1"/>
      <c r="L29" s="1"/>
      <c r="M29" s="1"/>
      <c r="N29" s="1"/>
      <c r="O29" s="1"/>
    </row>
    <row r="30" customFormat="false" ht="12" hidden="false" customHeight="false" outlineLevel="0" collapsed="false">
      <c r="A30" s="236" t="s">
        <v>454</v>
      </c>
      <c r="B30" s="236"/>
      <c r="C30" s="248"/>
      <c r="D30" s="129" t="n">
        <v>130</v>
      </c>
      <c r="E30" s="129"/>
    </row>
    <row r="31" customFormat="false" ht="12" hidden="false" customHeight="false" outlineLevel="0" collapsed="false">
      <c r="A31" s="236" t="s">
        <v>455</v>
      </c>
      <c r="B31" s="236"/>
      <c r="C31" s="248"/>
      <c r="D31" s="129" t="n">
        <v>1490</v>
      </c>
      <c r="E31" s="129"/>
    </row>
  </sheetData>
  <mergeCells count="16">
    <mergeCell ref="H1:K1"/>
    <mergeCell ref="D14:E14"/>
    <mergeCell ref="D17:E17"/>
    <mergeCell ref="D18:E18"/>
    <mergeCell ref="D20:E20"/>
    <mergeCell ref="D21:E21"/>
    <mergeCell ref="D22:E22"/>
    <mergeCell ref="D23:E23"/>
    <mergeCell ref="D24:E24"/>
    <mergeCell ref="D25:E25"/>
    <mergeCell ref="D26:E26"/>
    <mergeCell ref="D27:E27"/>
    <mergeCell ref="D28:E28"/>
    <mergeCell ref="D29:E29"/>
    <mergeCell ref="D30:E30"/>
    <mergeCell ref="D31:E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4T18:43:19Z</dcterms:created>
  <dc:creator>lpoulas</dc:creator>
  <dc:description/>
  <dc:language>en-US</dc:language>
  <cp:lastModifiedBy>Shoe Schuster</cp:lastModifiedBy>
  <dcterms:modified xsi:type="dcterms:W3CDTF">2010-02-11T20:03:47Z</dcterms:modified>
  <cp:revision>0</cp:revision>
  <dc:subject/>
  <dc:title/>
</cp:coreProperties>
</file>