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5"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72">
  <si>
    <t xml:space="preserve">+</t>
  </si>
  <si>
    <t xml:space="preserve">-</t>
  </si>
  <si>
    <t xml:space="preserve">E</t>
  </si>
  <si>
    <t xml:space="preserve">+' means Grey nailed it. '-' Grey might have missed it. 'E' Even.</t>
  </si>
  <si>
    <t xml:space="preserve">Totals. Make your own ratings and these will change.</t>
  </si>
  <si>
    <t xml:space="preserve">so you don’t think Nolasco is back? Great game @ Tor, great game @ Bos? Seriously, what sort of going forward rank would you place on him?</t>
  </si>
  <si>
    <t xml:space="preserve">@DT: Nolasco’s still risky. </t>
  </si>
  <si>
    <t xml:space="preserve">Nolasco 2-0, 15 Ks in 15IP in 2 opportunities</t>
  </si>
  <si>
    <t xml:space="preserve">Toss Contreras at Cincy today? I purposely got ahead of my innings pace since I had some injury risks (Peavy, Bedard)…traded Bedard and we know what happened to Peavy. Now I’m down to a mere +17 on my innings pace and could use the start.I’m thinking he could be good today, if his stuff is as sharp as they say, against a team that hasn’t seen him.</t>
  </si>
  <si>
    <t xml:space="preserve">@mgeoffriau: Sure, but it’s risky.</t>
  </si>
  <si>
    <t xml:space="preserve">Contreras: L, 2Ks in 6.1 IP, 1.50 whip.</t>
  </si>
  <si>
    <t xml:space="preserve">Which Side – Michael Young, Nolasco, Inge for Bedard Hoffman</t>
  </si>
  <si>
    <t xml:space="preserve">@Teef: I’d take this side Inge, Nolasco, Young of the Bedard trade.</t>
  </si>
  <si>
    <t xml:space="preserve">M Young: .260 avg, 0 HR, 0 sb over 9 games.</t>
  </si>
  <si>
    <t xml:space="preserve">Nolasco 2-0, 15 Ks in 15IP since 6/21.</t>
  </si>
  <si>
    <t xml:space="preserve">Inge: .323 avg, 3 HR, 0 sb</t>
  </si>
  <si>
    <t xml:space="preserve">Bedard: DL</t>
  </si>
  <si>
    <t xml:space="preserve">Hoffman: 2 S, 1 W in 3 opportunities</t>
  </si>
  <si>
    <t xml:space="preserve">Drop Peavy and pickup Floyd, Millwood, Wolf or Richmond?</t>
  </si>
  <si>
    <t xml:space="preserve">@Nick: Wolf</t>
  </si>
  <si>
    <t xml:space="preserve">Floyd: 2W, 8K in 13.2 IP, 1.10 whip in 2 opportunities</t>
  </si>
  <si>
    <t xml:space="preserve">Millwood: 1-1, 15K in 13 IP (vs. sf, sd)</t>
  </si>
  <si>
    <t xml:space="preserve">Wolf: 0-1, 5K in 9.1 IP in 2 starts</t>
  </si>
  <si>
    <t xml:space="preserve">Richmond: 1-1, 10K in 14 IP (cin, tb)</t>
  </si>
  <si>
    <t xml:space="preserve">I am thinking of picking up Ian Snell in a 14-teamer. How terrible of an idea is this? Would I be better off just going with a MR. B? I could get O’Day, Masset, or Tony Pena. Per AL KAHOLIC’s advice I just traded Bell/Howell for Gallardo and now have an extra roster spot. Also, I grabbed BJ Ryan who ended up being the wrong guy so I could drop him and get 2 of Snelly, O’Day, Masset, or Pena if I wanted. </t>
  </si>
  <si>
    <t xml:space="preserve">@anon: Go with Pena</t>
  </si>
  <si>
    <t xml:space="preserve">Snell: 0-1, 1K in 2.2 IP</t>
  </si>
  <si>
    <t xml:space="preserve">O'Day: no decisions, 3K in 2.2 IP in 3 opportunities</t>
  </si>
  <si>
    <t xml:space="preserve">Masset: no decisions, 2K in 3.1 IP in 3 opportunities</t>
  </si>
  <si>
    <t xml:space="preserve">Pena: 1K in 3 IP in 4 opportunities</t>
  </si>
  <si>
    <t xml:space="preserve">For next weeks lineup would u replace Slowey (vs. Mil or Stl), Wainwright (vs. Mets or Twins) or Danks (vs. Dodgers or Cubs) with Hoffman? My other closers starting are Franklin &amp; Jenks and my opponent has K-rod &amp; Wood in for nxt week. I don’t want to start Hoffman but rather him than one of the other starters if you have a hunch one of them might get lit up! sorry to repost this but I forgot to mention I might pickup Wolf if I can get the commish to remove the no cut list. So if I pickup Wolf we forget about Hoffman…so who do you put Wolf in for if any of them? Slowey, Danks, Wainwright?</t>
  </si>
  <si>
    <t xml:space="preserve">@Nick: I’d start the starters. I wouldn’t start Wolf over any of those three.</t>
  </si>
  <si>
    <t xml:space="preserve">Slowey: 1-1, 10K in 9 IP</t>
  </si>
  <si>
    <t xml:space="preserve">Danks: 1-1, 10K in 14 IP</t>
  </si>
  <si>
    <t xml:space="preserve">Wainwright: 1-1, 13K in 13 IP</t>
  </si>
  <si>
    <t xml:space="preserve">Someone recently dropped John Lackey. Any doubt to dropping Tommy Boy Hanson to pick him up?</t>
  </si>
  <si>
    <t xml:space="preserve">@Scotty: I want Lackey.</t>
  </si>
  <si>
    <t xml:space="preserve">Hanson: 2-0, 6K in 11.1 IP</t>
  </si>
  <si>
    <t xml:space="preserve">Lackey: 0-1, 14 K in 15.0 IP</t>
  </si>
  <si>
    <t xml:space="preserve">how many games need to be played for elgibility per position,,also do you officially recomend dropping peavy?</t>
  </si>
  <si>
    <t xml:space="preserve">@AL KOHOLIC: Depends on the site for eligibility. In 12 teams or shallower, if you need the room, I’d drop him.</t>
  </si>
  <si>
    <t xml:space="preserve">Peavy: extended DL</t>
  </si>
  <si>
    <t xml:space="preserve">well planned,haha but well deserved,take a break,wanting this blanks dude but need him in the o.f. would have to drop peavy so im thinking on it,</t>
  </si>
  <si>
    <t xml:space="preserve">@AL KOHOLIC: Blanks!</t>
  </si>
  <si>
    <t xml:space="preserve">Blanks: .227 avg, 0 HR, 0 SB</t>
  </si>
  <si>
    <t xml:space="preserve">Hey Grey, as I posted the other day, I’d like to upgrade my steals and batting average and have tons of power to compensate. I targeted the guy who is last in pitching, any of my Top Tier SP’s (Beckett, Oswalt, Vazquez, Weaver, Jackson) for Crawford. He’s since responded that he’s interested but that the price is Beckett and Oswalt. I think that is too much as I have alot of faith in Roy once the August sun hits Houston. He was quite simply, the best pitcher in baseball from August on. Soooo, would you…1.Beckett OR Oswalt, take it or leave it. 2. Beckett/Oswalt + Liriano/Hanson 3. Beckett/Oswalt + Scherzer 4. Beckett/Oswalt + Jay Bruce</t>
  </si>
  <si>
    <t xml:space="preserve">@knighttown: 1.</t>
  </si>
  <si>
    <t xml:space="preserve">Beckett: 1-0, 11K in 14 IP</t>
  </si>
  <si>
    <t xml:space="preserve">Oswalt: 1-0, 16 K in 15 IP</t>
  </si>
  <si>
    <t xml:space="preserve">Crawford: .439 avg, 0 , 3 SB in 10 games</t>
  </si>
  <si>
    <t xml:space="preserve">Trade Hawpe for Brandon Phillips? I’ve been using Hawpe at Util ever since Votto went down, and since I have Kemp playing RF, Hawpe will likely be expendable once Lucille Auestero returns to the Reds. Any news about Phillips’ possible hand fracture you were talking about a few weeks ago, Grey?</t>
  </si>
  <si>
    <t xml:space="preserve">@VanHammersly: I’d take Phillips there.</t>
  </si>
  <si>
    <t xml:space="preserve">Hawpe: 308 avg, 2 HR, 0 SB in 10 games</t>
  </si>
  <si>
    <t xml:space="preserve">Phillips: .200 avg, 0 HR, 1 SB in 8 games</t>
  </si>
  <si>
    <t xml:space="preserve">Tommy Hanson Erik Bedard for Cole Hamels Or Erik Bedard for Nolasco and Inge/Porcello</t>
  </si>
  <si>
    <t xml:space="preserve">@Teef: I’d take Hamels there.</t>
  </si>
  <si>
    <t xml:space="preserve">Hamels: 0-3, 15K in 16.2 IP</t>
  </si>
  <si>
    <t xml:space="preserve">Porcello: 0-1, 3 Ks in 9.1 IP</t>
  </si>
  <si>
    <t xml:space="preserve">how good will blanks be in that stadium and we have seen so many prospects come up this year and fail</t>
  </si>
  <si>
    <t xml:space="preserve">@Mr Baseball: Is that rhetorical? He might fail, but as long as you’re not dropping anyone too worthwhile it’s worth a flier.</t>
  </si>
  <si>
    <t xml:space="preserve">Is Peavy a $28 keeper? Are you still holding him?</t>
  </si>
  <si>
    <t xml:space="preserve">@Steve: Can’t drop him in a keeper, unfortunately</t>
  </si>
  <si>
    <t xml:space="preserve">Rich Harden is sucking at the moment but something interesting to see is his pitch usage. He has basically abandoned all his breaking pitches and now throws primarily a fastball and change. Can he be successful with only two pitches? It worked for him last year but 2009 hasn’t been so kind. At least his arm is healthy. oh, fangraphs is such a great site to nerd out for a couple of hours. Check out Harden’s player page and you’ll see he hasn’t even thrown one curve, split or slider all year! </t>
  </si>
  <si>
    <t xml:space="preserve">@sucklingduck: Get someone studlier.</t>
  </si>
  <si>
    <t xml:space="preserve">Harden: 1-1, 12 Ks in 12.1 IP</t>
  </si>
  <si>
    <t xml:space="preserve">So would you drop him (Peavy) to get Cecil in a non-keeper? Like you I already have Braden trying to pick up the slack.</t>
  </si>
  <si>
    <t xml:space="preserve">@Steve: Sure</t>
  </si>
  <si>
    <t xml:space="preserve">Cecil: 0-0, 2K in 3.2 IP</t>
  </si>
  <si>
    <t xml:space="preserve">I’m no Mr. B but . . . any suggestions on a middle reliever who could help my ERA/WHIP – my league does not track holds so pretty much all middle relievers are in the FA pool, including guys who are close to having save opportunities like B.J. Ryan. I’ve tried this a couple of times this season and seem to possess an uncanny ability to select middle relievers right before their worst week ever.</t>
  </si>
  <si>
    <t xml:space="preserve">@Mr. Rickey: You don’t need a merit badge to be a MR. B, it’s fun for everyone! Try Masset.</t>
  </si>
  <si>
    <t xml:space="preserve">lol, Jackson is always a buy..but I was talking about Corey Hart.</t>
  </si>
  <si>
    <t xml:space="preserve">@john: Ah… Yeah, Hart’s a buy. But it depends what you’re selling to get him. He’s a potential 20/20 guy. There’s a place for that.</t>
  </si>
  <si>
    <t xml:space="preserve">Hart: .156, 0 HR, 0 SB</t>
  </si>
  <si>
    <t xml:space="preserve">drop macdougal to pick up porcello? 12-team, 5×5, full MLB (razzball commenter league). i’m first in saves and second in wins, so i want a guy i can package for offense (so i’m inclined to keep macdougal)</t>
  </si>
  <si>
    <t xml:space="preserve">@GTG: Keep MacDougal.</t>
  </si>
  <si>
    <t xml:space="preserve">MacDougal: 1 S, 1 K in 3.2 IP</t>
  </si>
  <si>
    <t xml:space="preserve">i won’t buy him (hart) for anything more than Lilly + maybe a little somethin else….he’d mainly be replacing Ludwick if he doesn’t turn things around soon</t>
  </si>
  <si>
    <t xml:space="preserve">@john: I’d do Lilly and someone small for Hart.</t>
  </si>
  <si>
    <t xml:space="preserve">Lilly: 0-2, 13 K in 13 IP</t>
  </si>
  <si>
    <t xml:space="preserve">I took Cole, thanks Grey. Im an investment banker so I spend a lot of my time using Excel and I’ve just used the following method to track my waiver wire pitching: I first sorted all available pitchers in my league. I then used fangraphs to give me the stats over the last 30 days for all starting pitchers over 10 ip. I exported both into excel and sorted all the fan graph pitchers by the ones available in my league. I then further sorted by ERA/Whip and K/9 innings to give me a list of the hottest SP over the past 30 days. Tops with sub 4 ERAs are: 1. Gavin Floyd – 1.61 ERA with a 7.66k/9 and a .85 WHIP 2. Nick Blackburn – 1.64 ERA with a 1.09 WHIP but only 3.27 ks in 9 3. Jason Marquis 4. Sean West 5. Brad Penny 6. Kenshin Kawakami 7. Scott Feldmen 8. Randy Wells 9. Bronson Arroyo I sorted by ERA first then K/9 which is why blackburn comes out higher on my list but you could tweak it accordingly if you value other stats. I want low ERA/Whip first</t>
  </si>
  <si>
    <t xml:space="preserve">@Teef: I wouldn’t trust a lot of those guys going forward though. A larger sample size might yield better results.</t>
  </si>
  <si>
    <t xml:space="preserve">Floyd: 2W, 8K in 13.2IP, 1.10whip</t>
  </si>
  <si>
    <t xml:space="preserve">Blackburn: 0-2, 6K in 14 IP, 1.64whip, 3.21era</t>
  </si>
  <si>
    <t xml:space="preserve">Marquis: 1-1, 7K in 12 IP, 1.05whip</t>
  </si>
  <si>
    <t xml:space="preserve">West: 1-0, 4K in 10.1IP, 1.74whip, 4.36era</t>
  </si>
  <si>
    <t xml:space="preserve">Kawakami: 0-0, 1K in 3IP, 0.56whip</t>
  </si>
  <si>
    <t xml:space="preserve">Feldman: 1-0, 4K in 12IP, 1.08whip</t>
  </si>
  <si>
    <t xml:space="preserve">Wells: 2-0, 9K in 13.2IP. 0.95whip</t>
  </si>
  <si>
    <t xml:space="preserve">Arroyo: 0-2, 4K in 9IP, 2.78whip, 11.00era</t>
  </si>
  <si>
    <r>
      <rPr>
        <sz val="10"/>
        <rFont val="Arial"/>
        <family val="2"/>
      </rPr>
      <t xml:space="preserve">gets his whip in 5 of 8, era in a 6</t>
    </r>
    <r>
      <rPr>
        <vertAlign val="superscript"/>
        <sz val="10"/>
        <rFont val="Arial"/>
        <family val="2"/>
      </rPr>
      <t xml:space="preserve">th</t>
    </r>
    <r>
      <rPr>
        <sz val="10"/>
        <rFont val="Arial"/>
        <family val="2"/>
      </rPr>
      <t xml:space="preserve"> case; overall Teef's analysis deserved more respect</t>
    </r>
  </si>
  <si>
    <t xml:space="preserve">J. Johnson for V. Mart?</t>
  </si>
  <si>
    <t xml:space="preserve">@Doc: It’s fair.</t>
  </si>
  <si>
    <t xml:space="preserve">Johnson: 1-0, 12K in 14IP</t>
  </si>
  <si>
    <t xml:space="preserve">Martinez: .107 avg, 2HR, 0 SB</t>
  </si>
  <si>
    <t xml:space="preserve">If you’re a 2 in Steals and have Rollins, Damon, Beltran, Barmes, Teahen and Felipe, do you exercise patience, trade for speed or drop, say, a Rasmus and pick up some Car-Go?</t>
  </si>
  <si>
    <t xml:space="preserve">@Steve: I’d lose Rasmus for Car-Go.</t>
  </si>
  <si>
    <t xml:space="preserve">Rasmus: .167 avg, 0 HR, 0 SB</t>
  </si>
  <si>
    <t xml:space="preserve">Carlos Gomez: .273, 0 HR, 0 SB</t>
  </si>
  <si>
    <t xml:space="preserve">Nice Chubb Rock ref…was it mc serch himself who uttered those words? What do you make of A-Rod’s shitshow of a season? Is he a buy low candidate?</t>
  </si>
  <si>
    <t xml:space="preserve">@mc serch: I believe it was Serch himself. A-Rod’s a decent buy low, if anyone’s selling low. Not sure they are.</t>
  </si>
  <si>
    <t xml:space="preserve">Arod: .429 avg, 3 HR, 0 SB in 8 games</t>
  </si>
  <si>
    <t xml:space="preserve">Rather have Vazquez or Verlander the rest of the way? And OK for me to trade Alexei for either if I need pitching</t>
  </si>
  <si>
    <t xml:space="preserve">@brad: Vazquez, fine to trade Alexei.</t>
  </si>
  <si>
    <t xml:space="preserve">Vasquez: 1-1, 13K in 14.1 IP</t>
  </si>
  <si>
    <t xml:space="preserve">Verlander: 1-1, 19K in 20 IP in 3 starts</t>
  </si>
  <si>
    <t xml:space="preserve">Alexei Ramirez: .286 avg, 2 HR, 0 SB</t>
  </si>
  <si>
    <t xml:space="preserve">Give up Haren+Uggla for Kinsler?</t>
  </si>
  <si>
    <t xml:space="preserve">@Dim: It’s fair, but I wouldn’t take Kinsler’s side there.</t>
  </si>
  <si>
    <t xml:space="preserve">Haren: 1-1, 17 K in 14 IP</t>
  </si>
  <si>
    <t xml:space="preserve">Uggla: .200 avg, 2 HR, 0 SB</t>
  </si>
  <si>
    <t xml:space="preserve">Kinsler: .346 avg, 1 HR, 1 SB</t>
  </si>
  <si>
    <t xml:space="preserve">I clearly need to grow a pair. Can’t bring myself to drop Peavy. You reckon he’s done?</t>
  </si>
  <si>
    <t xml:space="preserve">@Steve: I’ve DL-d him in all of my leagues, but I had DL space. In 12 team leagues, I would cut him if I had no room.</t>
  </si>
  <si>
    <t xml:space="preserve">I’m likely losing two pitchers in a swap and was scouring the waiver wire. Kuroda is on there in my 11 team league where the top guys available are J-Zim, Porcello, Wang and Guthrie. I seem to recall you being pretty high on him, like a no. 3 SP. Is he not a level above those guys? Where would you slot him in on my staff of Beckett, Oswalt, Vazquez, Weaver, Hanson, Liriano and E-Jax</t>
  </si>
  <si>
    <t xml:space="preserve">@knighttown: I’d slot him above Liriano and just after Hanson and Jax.</t>
  </si>
  <si>
    <t xml:space="preserve">Liriano: 2-0, 12 K in 12 IP</t>
  </si>
  <si>
    <t xml:space="preserve">Kuroda: 1-1, 14 K in 15 IP</t>
  </si>
  <si>
    <t xml:space="preserve">E Jackson: 0-0, 12K in 14 IP</t>
  </si>
  <si>
    <t xml:space="preserve">In the league where its an issue I’ve DL-d him (peavy) but it means Votto, Downs, Volquez clogging up the bench</t>
  </si>
  <si>
    <t xml:space="preserve">@Steve: I’d cut ties with Downs before Peavy.</t>
  </si>
  <si>
    <t xml:space="preserve">Downs: projected off DL July 3</t>
  </si>
  <si>
    <t xml:space="preserve">I just joined a midseason league and Edwin Jackson wasn’t drafted. I’ve love to pick him up but my pitching is already pretty good and the only ones I could see possibly dropping him for are Andrew Bailey (my other closers are Capps and Jenks) or Buehrle (also on my staff are Verlander, Vazquez, Lee, F. Hernandez, and Josh Johnson). What do you think? Drop one of them or hold?</t>
  </si>
  <si>
    <t xml:space="preserve">@Jpm: I’d lose Buehrle for Jax.</t>
  </si>
  <si>
    <t xml:space="preserve">Buehrle: 1-0, 6K in 12.2 IP</t>
  </si>
  <si>
    <t xml:space="preserve">OK, my rcl team has a trade pending where I receive Kazmir/Pierre for Franklinbeard.Unfortunately I’m decimated with injuries, Halladay, Ibanez, Hairston on DL. Pedro inactive, unemployed, unloved, old, etc………When Pierre arrives do I drop Hairston or hold him, already dropping David Murphy to do the trade.</t>
  </si>
  <si>
    <t xml:space="preserve">@BigFatHippo: Drop Hairston.</t>
  </si>
  <si>
    <t xml:space="preserve">Hairston: .226 avg, 1 HR, 0 SB</t>
  </si>
  <si>
    <t xml:space="preserve">Pierre: .289 avg, 0 HR, 5 SB</t>
  </si>
  <si>
    <t xml:space="preserve">Het there Grey: need a hand here…offered Liriano for Bruce this afternoon and the respionse was “you offered me a 3rd rate starter for an OF stud” (he skipped of the future), but requested that I “do better.” Would you deal any of Hanson, Price, Wainright, Scherzer, or Carpenter in a 10 Team Keeper for the .213avg OF? What should be my offer order &amp; where would do you recommend that I draw the line? Thanks!</t>
  </si>
  <si>
    <t xml:space="preserve">@zombie: I could see trading Hanson for him but that’s it.</t>
  </si>
  <si>
    <t xml:space="preserve">Bruce: .219 avg, 1 HR, 0 SB</t>
  </si>
  <si>
    <t xml:space="preserve">As predicted, Sean Rod not getting any PT. Should I drop him and get Coghlan back?</t>
  </si>
  <si>
    <t xml:space="preserve">@DrEasy: Sure, go with Coghlan.</t>
  </si>
  <si>
    <t xml:space="preserve">S Rodriguez: .000avg, 0 HR, 0 SB in 7 AB</t>
  </si>
  <si>
    <t xml:space="preserve">Coughlan: .275, 0 HR, 0 SB</t>
  </si>
  <si>
    <t xml:space="preserve">Can anyone give a scouting report on Peralta? Am I to believe he just lost all of his power and hitting ability?</t>
  </si>
  <si>
    <t xml:space="preserve">@Corey: Peralta looks terrible. Need to start looking elsewhere.</t>
  </si>
  <si>
    <t xml:space="preserve">Peralta: .323 avg, 1 HR, 0 SB</t>
  </si>
  <si>
    <t xml:space="preserve">dice-k, good for nothing? seems like it, is there any reason i shouldnt drop him? any hope this year to bounce back and i should just bench him for awhile?</t>
  </si>
  <si>
    <t xml:space="preserve">@black love: I’d bench him</t>
  </si>
  <si>
    <t xml:space="preserve">Matsuzaka: DL</t>
  </si>
  <si>
    <t xml:space="preserve">Calling all Derek Lowe owners (and Grey) – do you start him against the Sawx? It’s in my H2H league where I also have Cecil going, while my opponent has Baker, Cain and Vargas. I’m up 2-1 in wins and solidly up in ERA and WHIP. He was awful last time out and Boston doesn’t seem like a place to be banking on a rebound…</t>
  </si>
  <si>
    <t xml:space="preserve">@Steve: I wouldn’t.</t>
  </si>
  <si>
    <t xml:space="preserve">Lowe: 0-1, 4K IN 9 IP</t>
  </si>
  <si>
    <t xml:space="preserve">any good closer prospects to snag right now? I have frasor he’s making me angry…. accardo and ryan are snagged up, i have hawkins who has been demoted since valverdenuts came back is why i ask….</t>
  </si>
  <si>
    <t xml:space="preserve">@Tony Y: I’d stick with Frasor.</t>
  </si>
  <si>
    <t xml:space="preserve">Frasor: 1 S, 4K in 3.1 IP in 4 opportunities</t>
  </si>
  <si>
    <t xml:space="preserve">Accardo: no decisions, 1K in 3 IP</t>
  </si>
  <si>
    <t xml:space="preserve">Ryan: no decisions, 0K in 2 IP</t>
  </si>
  <si>
    <t xml:space="preserve">cain and ethier for manny or am I giving away to much?</t>
  </si>
  <si>
    <t xml:space="preserve">@kR: It’s fair, depends if you can afford to lose Cain.</t>
  </si>
  <si>
    <t xml:space="preserve">Cain: 0-1, 9K in 7 IP</t>
  </si>
  <si>
    <t xml:space="preserve">Ethier: .200 avg, 4 HR, 0 SB</t>
  </si>
  <si>
    <t xml:space="preserve">M Ramirez: DL scheduled back July 3</t>
  </si>
  <si>
    <t xml:space="preserve">You playing Braden @ SD or Doug Davis @ Sea or both?</t>
  </si>
  <si>
    <t xml:space="preserve">@cubbies299: Both</t>
  </si>
  <si>
    <t xml:space="preserve">Braden: L, 6K in 7 IP</t>
  </si>
  <si>
    <t xml:space="preserve">Davis: ND, 3K in 7 IP</t>
  </si>
  <si>
    <t xml:space="preserve">i need to replace ibanez for a couple weeks. please choose:kubel, coghlan, parra, david murphy (tex), hermida, spillborghs, or anyone else who may be an FA. my worst offensive cats are sb, gidp, errors but i could conceivable drop in hr and rbis without ibanez…</t>
  </si>
  <si>
    <t xml:space="preserve">@paulzone: Kubel, Coghlan, Parra, Murphy…</t>
  </si>
  <si>
    <t xml:space="preserve">Kubel: .259 avg, 1 HR, 0 SB</t>
  </si>
  <si>
    <t xml:space="preserve">Parra: .222 avg, 0 HR, 0 SB</t>
  </si>
  <si>
    <t xml:space="preserve">Murphy: .259 avg, 4 HR, 0 SB</t>
  </si>
  <si>
    <t xml:space="preserve">Hermida: .150 avg, 0 HR, 0 SB</t>
  </si>
  <si>
    <t xml:space="preserve">Spilborghs: .190 avg, 1 HR, 1 SB</t>
  </si>
  <si>
    <t xml:space="preserve">thanks and you ranked em just like i had…do you think haren or beckett for manny is a good trade? Or haren/hill for Crawford? i am on the haren side…</t>
  </si>
  <si>
    <t xml:space="preserve">@paulzone: Haren or Beckett for Manny is solid. I’d go in that order.</t>
  </si>
  <si>
    <t xml:space="preserve">Looking for an bat for my bench, please rank: Rasmus, Reimold, Hafner. add Cuddyer to the mix above too</t>
  </si>
  <si>
    <t xml:space="preserve">@steamer: Rasmus, Reimold</t>
  </si>
  <si>
    <t xml:space="preserve">Reimold: .286, 1 HR, 0 SB</t>
  </si>
  <si>
    <t xml:space="preserve">Hafner: .286 avg, 1 HR, 0 SB</t>
  </si>
  <si>
    <t xml:space="preserve">Cuddyer: .286 avg, 2 HR, 0 SB</t>
  </si>
  <si>
    <t xml:space="preserve">Which of the three trades would you prefer? I need for saves, holds and OBP. Josh Johnson for: 1) Broxton 2) Choo 3) Lindstrom and Madson</t>
  </si>
  <si>
    <t xml:space="preserve">@PhillyYorker: Choo, but I’d want a bit more for JJ.</t>
  </si>
  <si>
    <t xml:space="preserve">Broxton: 3 S, 8K in 3.2 IP in 4 opportunities</t>
  </si>
  <si>
    <t xml:space="preserve">Choo: .242 avg, 1 HR, 1 SB</t>
  </si>
  <si>
    <t xml:space="preserve">Lindstrom: 1 S, 1K in 1.2 IP—DL</t>
  </si>
  <si>
    <t xml:space="preserve">Madson: no decisions, 2K in 2.2 IP</t>
  </si>
  <si>
    <t xml:space="preserve">give up JUpton and Cueto for Johan?</t>
  </si>
  <si>
    <t xml:space="preserve">@Dim: I’d take Johan there.</t>
  </si>
  <si>
    <t xml:space="preserve">Jupton: .357 avg, 1 HR, 1 SB</t>
  </si>
  <si>
    <t xml:space="preserve">Cueto: 1-0, 4K in 6 IP</t>
  </si>
  <si>
    <t xml:space="preserve">Jsantana: 1-1, 7K in 13 IP</t>
  </si>
  <si>
    <t xml:space="preserve">Cueto for Grandy?</t>
  </si>
  <si>
    <t xml:space="preserve">@Gubbins: Grandy</t>
  </si>
  <si>
    <t xml:space="preserve">Granderson: .194 avg, 1 HR, 2 SB</t>
  </si>
  <si>
    <t xml:space="preserve">thanks G, just grabbed johan. 4th OF pickup: Cuddyer, Cust, Drew or Hermida (or just hold onto Ian Shtewart who’s 1 game away from eligibility and backs up uggla)? OBP counts.</t>
  </si>
  <si>
    <t xml:space="preserve">@Dim: Drew’s solid for OBP.</t>
  </si>
  <si>
    <t xml:space="preserve">Cuddyer: .286 avg, 2 HR, 0 SB, .516 OBP</t>
  </si>
  <si>
    <t xml:space="preserve">Cust: .314 OBP</t>
  </si>
  <si>
    <t xml:space="preserve">Drew: .417 OBP</t>
  </si>
  <si>
    <t xml:space="preserve">Hermida: .150 avg, 0 HR, 0 SB, .250 OBP</t>
  </si>
  <si>
    <t xml:space="preserve">Oh yeah, Big Papi or Big Laroche?</t>
  </si>
  <si>
    <t xml:space="preserve">@Dim: Papi</t>
  </si>
  <si>
    <t xml:space="preserve">Ortiz: .344 avg, 3 HR 0 SB</t>
  </si>
  <si>
    <t xml:space="preserve">Ad Laroche: .333 avg, 2 HR, 1 SB</t>
  </si>
  <si>
    <t xml:space="preserve">What kind of 1B should I target when trying to sell Quentin?</t>
  </si>
  <si>
    <t xml:space="preserve">@Adam: Maybe Huff? Derrek Lee? You’re not going to get much</t>
  </si>
  <si>
    <t xml:space="preserve">Huff: .226 avg, 1 HR, 0 SB</t>
  </si>
  <si>
    <t xml:space="preserve">Lee: .250 avg, 1 HR, 0 SB</t>
  </si>
  <si>
    <t xml:space="preserve">What’s your projections for Bastardo once he gets out of interleague play. He’s pretty much only faced the Pads in the NL but could he maintain against most NL teams especially NL East teams?</t>
  </si>
  <si>
    <t xml:space="preserve">@Rick Dempsey: I wouldn’t mess around with The Bastardo.</t>
  </si>
  <si>
    <t xml:space="preserve">Bastardo: 0-1, 4K in 3.2 IP</t>
  </si>
  <si>
    <t xml:space="preserve">Schmohawk alert! Matt Downs, Sean Rodriguez, Erick (the K is silent) Aybar, Alberto Callaspo, could you rank these for me Sir Grey?</t>
  </si>
  <si>
    <t xml:space="preserve">@Doc: Callaspo, Sean Rodriguez, Downs, Aybar…</t>
  </si>
  <si>
    <t xml:space="preserve">Callaspo: .250 avg, 1 HR, 1 SB</t>
  </si>
  <si>
    <t xml:space="preserve">Downs: .200 avg, 1 HR, 0 SB</t>
  </si>
  <si>
    <t xml:space="preserve">Eaybar: .192 avg, 0 HR, 2 SB</t>
  </si>
  <si>
    <t xml:space="preserve">Planning ahead. I’ve got potentially 5SP’s going on Tuesday. I’m +93IP so I’d like only really good matchups. Who do you like? -Kuroda @ CWS -Jackson vs. Cubs -Liriano @ Mil -Scherzer vs. Tex -Hanson vs. Yankees</t>
  </si>
  <si>
    <t xml:space="preserve">@knighttown: Bench em all.</t>
  </si>
  <si>
    <t xml:space="preserve">Kuroda: W, 9K in 8.2 IP</t>
  </si>
  <si>
    <t xml:space="preserve">Jackson: nd, 7K in 7 IP</t>
  </si>
  <si>
    <t xml:space="preserve">Liriano: W, 6K in 5 IP</t>
  </si>
  <si>
    <t xml:space="preserve">Scherzer: W 7K in 6 IP</t>
  </si>
  <si>
    <t xml:space="preserve">Hanson: W, 4K in 5.1 IP</t>
  </si>
  <si>
    <t xml:space="preserve">start Lowe?</t>
  </si>
  <si>
    <t xml:space="preserve">@Doug Ault: Nope</t>
  </si>
  <si>
    <t xml:space="preserve">Lowe: L, 0 K in 3 IP</t>
  </si>
  <si>
    <t xml:space="preserve">my team in our 12 team roto league seems can’t seem to move up from 3/4th place. 8×8 with holds. nothing really strong on the waiver wire so i think i need to trade my way into first. worst cats are steals, saves, errors, gidp for both pitchers/batters. i’ll buy you a daquiri for advice on what to shop for and who to offer. i already asked about haren for manny. and we play lf, cf, rf, util positions.batters: posada, berkman, cano, barmes, miggy, kubel, victorino, kemp, j.upton bench: hill, chipper, ibanez (dl) pitchers: haren, beckett, bills, j.weaver, lowe, smoltz rp: qualls, gonzo, franklin</t>
  </si>
  <si>
    <t xml:space="preserve">@paulzone: Hill or Chipper for Bourn and a donkey-corn? Think Bell or Wilson. Maybe buy low on Lidge?</t>
  </si>
  <si>
    <t xml:space="preserve">too much to evaluate</t>
  </si>
  <si>
    <t xml:space="preserve">Hey Grey, is McCutchen/Stewart for Ludwick a good idea, or should I hold onto my players?I was thinking McCutchen and STewart for a buy-low candidate, but I can’t think of a great one.</t>
  </si>
  <si>
    <t xml:space="preserve">@Tom: I like that idea. Try for Ludwick</t>
  </si>
  <si>
    <t xml:space="preserve">McCutchen: .225 avg, 0 HR, 2 SB</t>
  </si>
  <si>
    <t xml:space="preserve">Stewart: .194 avg, 1 HR, 1 SB</t>
  </si>
  <si>
    <t xml:space="preserve">Ludwick: .194 avg, 1 HR, 0 SB</t>
  </si>
  <si>
    <t xml:space="preserve">i’m about to snap my own neck after watching Bush pitch for last 2 weeks, discusting. think i should drop Bush for J. Hamel, or just simply snap my neck again?</t>
  </si>
  <si>
    <t xml:space="preserve">@Elbert: Snap neck.</t>
  </si>
  <si>
    <t xml:space="preserve">Bush: DL on 6/23</t>
  </si>
  <si>
    <t xml:space="preserve">Hammel: 1-1, 10K in 15.1 IP</t>
  </si>
  <si>
    <t xml:space="preserve">Drop qualls or lindstrom for howell? Already have 4 closers and looking for quality over quantity in a H2H league.</t>
  </si>
  <si>
    <t xml:space="preserve">@struggler: I’d hold.</t>
  </si>
  <si>
    <t xml:space="preserve">Qualls: 1L, 2K in 4 IP in 4 appearances</t>
  </si>
  <si>
    <t xml:space="preserve">Howell: 2W, 2S, 4K in 5 IP in 5 appearances</t>
  </si>
  <si>
    <t xml:space="preserve">Yahoo has some report on Beltran’s knee needing an MRI. Should I be freakin out or not caring? Also, I love owning Cueto, Beckett and Shields today. Trading F-Her for a bat feels F’n good right now.</t>
  </si>
  <si>
    <t xml:space="preserve">@Tom: Don’t know on Beltran, MRI on the knee’s never good though.</t>
  </si>
  <si>
    <t xml:space="preserve">Beltran: to DL 6/22 (didn't need surgery)</t>
  </si>
  <si>
    <t xml:space="preserve">This trade just went down in my league. I’m not very happy about it, as it involves the first place team that sits directly above me in the standings.First Place Team gives: David Ortiz, Rafael Furcal, Kenshin Kawakami, Dan Meyer First Place Team receives: Grady Sizemore and John Lackey Do I need to post the – I Protest This Trade open letter that Grey posted last month? Seriously?</t>
  </si>
  <si>
    <t xml:space="preserve">@Pops: Looks like a chump dump. Though it’s not like the 1st place team isn’t taking on any risk either.</t>
  </si>
  <si>
    <t xml:space="preserve">Furcal: .200 avg, 0 HR, 0 SB</t>
  </si>
  <si>
    <t xml:space="preserve">Kawakami: 1K in 3 IP</t>
  </si>
  <si>
    <t xml:space="preserve">Meyer: 1W, 1S, 3K in 3.1 IP in 3 appearances</t>
  </si>
  <si>
    <t xml:space="preserve">Sizemore: .194 avg, 1 HR, 0 SB</t>
  </si>
  <si>
    <t xml:space="preserve">Lackey: 0-1, 14K in 15 IP</t>
  </si>
  <si>
    <t xml:space="preserve">My Iannetta for his Bruce. Who wins or is this a pretty even trade? Thanks.</t>
  </si>
  <si>
    <t xml:space="preserve">@Robert: Bruce</t>
  </si>
  <si>
    <t xml:space="preserve">Iannetta: .208 avg, 0 HR, 0 SB</t>
  </si>
  <si>
    <t xml:space="preserve">In a dynasty keeper league, is Chipper for jzimm and Lars anderson fair?</t>
  </si>
  <si>
    <t xml:space="preserve">@Corey: I’d take Chipper.</t>
  </si>
  <si>
    <t xml:space="preserve">Chipper Jones: .235 avg, 1 HR, 0 SB</t>
  </si>
  <si>
    <t xml:space="preserve">Jzimmerman: 1-0, 12K in 13 IP</t>
  </si>
  <si>
    <t xml:space="preserve">LarsAnderson: no data</t>
  </si>
  <si>
    <t xml:space="preserve">Or what about Trevor Cahill/A.J burnett for Rios. I’m thinking this one is a no.</t>
  </si>
  <si>
    <t xml:space="preserve">@Corey: I’d take Rios.</t>
  </si>
  <si>
    <t xml:space="preserve">Cahill: 1-1, 6K in 10.2 IP</t>
  </si>
  <si>
    <t xml:space="preserve">Burnett: W, 10K in 7 IP</t>
  </si>
  <si>
    <t xml:space="preserve">Rios: .152 avg, 0 HR, 2 SB</t>
  </si>
  <si>
    <t xml:space="preserve">Any idea if Wieters will play full time, C &amp; DH, when they get done with inter-league?</t>
  </si>
  <si>
    <t xml:space="preserve">@Simply Fred: He’s their catcher. But every catcher rests more than regular players.</t>
  </si>
  <si>
    <t xml:space="preserve">Wieters not Dhing</t>
  </si>
  <si>
    <t xml:space="preserve">nice call on cecil , but , nats are playing tough . not sure i understand why neither accardo nor frasor was used after the 8th inning . did you happen to see the game ? or hear the reasoning behind camp and richmond ? also ,am about to drop andruw for thames , but would hate to see chris davis sent down , once i did .thoughts ?thanking you , in advance .</t>
  </si>
  <si>
    <t xml:space="preserve">@big o: I’d take Thames over Jones</t>
  </si>
  <si>
    <t xml:space="preserve">Thames: .118 avg, 0 HR, 0 SB</t>
  </si>
  <si>
    <t xml:space="preserve">Andruw Jones: .200 avg, 2 HR, 1 SB</t>
  </si>
  <si>
    <t xml:space="preserve">Keeper league, 5×5, H2H Round I’d lose if I wanted to keep player in parenthesis: CLee (1) for Kemp (2) DeRosa (19) or CLee (1) Danks (12) for Kemp (2) DeRosa (19) if needed Which side? Also, Derosa, Hardy, Sanchez. Right order?</t>
  </si>
  <si>
    <t xml:space="preserve">@Sos: I’d take the Kemp side on both, and right order, yeah</t>
  </si>
  <si>
    <t xml:space="preserve">keeper question: no evaluation</t>
  </si>
  <si>
    <t xml:space="preserve">if i cant get manny for haren. i think haren for carlos lee works too. Agree? i proposed hill/qualls for bourn/papelbon. waiting for reply.</t>
  </si>
  <si>
    <t xml:space="preserve">@paulzone: Sure, I’d take Lee.</t>
  </si>
  <si>
    <t xml:space="preserve">Lee: .273 avg, 0 HR, 0 SB</t>
  </si>
  <si>
    <t xml:space="preserve">I am currently carrying BJ Ryan and Accardo is available. Should I add Accardo after what we’ve seen since Downs got hurt?</t>
  </si>
  <si>
    <t xml:space="preserve">@anon: Sure</t>
  </si>
  <si>
    <t xml:space="preserve">somebody in my league just dropped luke scott, you think i should try and pick him up off of waviers and drop Reimold? or is Reimold a better guy to have, this is not a keeper league.</t>
  </si>
  <si>
    <t xml:space="preserve">@black love: I’d hold tight.</t>
  </si>
  <si>
    <t xml:space="preserve">Scott: .269 avg, 1 HR, 0 SB</t>
  </si>
  <si>
    <t xml:space="preserve">Zobrist for F-her?</t>
  </si>
  <si>
    <t xml:space="preserve">@Broadstreetbrawler: I’d take F-Her.</t>
  </si>
  <si>
    <t xml:space="preserve">Zobrist: .269 avg, 1 HR, 0 SB</t>
  </si>
  <si>
    <t xml:space="preserve">Hernandez: 1-0, 17 K in 15.1 IP</t>
  </si>
  <si>
    <t xml:space="preserve">hello, have some roster questions: Have both Kendrick and sean-rod….keep/drop/hold?Which MR do you like best? Thornton, Masterson, Defilice, jim johnson etc? Good buying opp for either Arod or Youk? Dlee and Cueto/Harang/Garza fair offer? Dlee good sell high?Thanks….</t>
  </si>
  <si>
    <t xml:space="preserve">@matthole: Lose Kendrick. Thornton. Depends what you’re using to buy Youk or A-Rod. I’d take the Cueto side.  I guess on D-Lee, but who’s buying D-Lee?</t>
  </si>
  <si>
    <t xml:space="preserve">Kendrick: reassigned</t>
  </si>
  <si>
    <t xml:space="preserve">Thornton: no decisions, 4K in 5.1 IP</t>
  </si>
  <si>
    <t xml:space="preserve">Masterson: no decisions, 6K in 4.1 IP in 3 appearances</t>
  </si>
  <si>
    <t xml:space="preserve">DeFelice: no decisions, 3K in 2.1 IP in 3 appearances</t>
  </si>
  <si>
    <t xml:space="preserve">JimJohnson: no decisions, 1K in 5 IP in 4 appearances</t>
  </si>
  <si>
    <t xml:space="preserve">Dlee: .250, 1 HR, 0 SB</t>
  </si>
  <si>
    <t xml:space="preserve">Harang: 0-2, 10K in 11.2 IP</t>
  </si>
  <si>
    <t xml:space="preserve">Garza: 2-0, 10K in 15 IP</t>
  </si>
  <si>
    <t xml:space="preserve">Jurjjens today at BOS? I’m trying to blow this dudes doors off i’m playing its just a little risky…. i think pitching one of my two starters, JURRJENS or WAINWRIGHT is smart, two might be risky…. sit jurjjens?</t>
  </si>
  <si>
    <t xml:space="preserve">@Tony Y: Sit Jurrjens.</t>
  </si>
  <si>
    <t xml:space="preserve">Jurrjens: ND, 6K in 6.1 IP</t>
  </si>
  <si>
    <t xml:space="preserve">Thanks…. Khalil Greene worth adding? 3hrs this week or like catchers, do you recommend sticking with one (callaspo) and plugging them in for the yr</t>
  </si>
  <si>
    <t xml:space="preserve">@matthole: Nah, MIs can change on who’s hot. If you need some power, go for Greene, but you’re liable to want to drop him after a week too.</t>
  </si>
  <si>
    <t xml:space="preserve">Greene: .111 avg, 1 HR, 0 SB</t>
  </si>
  <si>
    <t xml:space="preserve">that mr. b summary is great! freddy sanchez just hit an hr, and hes batting .321 but hes not owned in my league. in anybody else’s?</t>
  </si>
  <si>
    <t xml:space="preserve">@black love: I’ve owned him all year in a 15 team league. I wouldn’t in a 12 team though.</t>
  </si>
  <si>
    <t xml:space="preserve">Sanchez: .306 avg, 1 HR, 1 SB</t>
  </si>
  <si>
    <t xml:space="preserve">When is the Cain regress going to happen? Everywhere they had him dropping off, but I cry every week I see him now.</t>
  </si>
  <si>
    <t xml:space="preserve">@Dumbmutt: He should regress, but guys do go entire years where they don’t. He’d need to be very lucky though. You don’t pay for lucky</t>
  </si>
  <si>
    <t xml:space="preserve">anybody gonna start volstad?</t>
  </si>
  <si>
    <t xml:space="preserve">@black love: Nope</t>
  </si>
  <si>
    <t xml:space="preserve">Volstad: W, 4K in 6 IP</t>
  </si>
  <si>
    <t xml:space="preserve">even though he got the win, the 4Ks are weak</t>
  </si>
  <si>
    <t xml:space="preserve">Wells spooked me last week,would you have started him</t>
  </si>
  <si>
    <t xml:space="preserve">after the fact</t>
  </si>
  <si>
    <t xml:space="preserve">A sonovabench 0-for-2 on my pitcher picks today (Wandy, Jurjj). What do you think about Lackey and Kershaw? Thanks</t>
  </si>
  <si>
    <t xml:space="preserve">@Prince: You know if you start them, it’ll be a hitter’s contest. I would start both though.</t>
  </si>
  <si>
    <t xml:space="preserve">Lackey: L, 5K in 8 IP</t>
  </si>
  <si>
    <t xml:space="preserve">Kershaw: W, 5K in 7 IP</t>
  </si>
  <si>
    <t xml:space="preserve">One more trade to analyze: OBP, SLG, Holds league I give up: Josh Johnson and Carlos Pena I get: Choo, Sandoval and Howell I lead in HR’s and am abysmal in OBP. Howell is a throw-in but I think he makes the trade more level.Thoughts?</t>
  </si>
  <si>
    <t xml:space="preserve">@PhillyYorker: I’d take the Johnson side</t>
  </si>
  <si>
    <t xml:space="preserve">Pena: .250 avg, 1 HR, 1 SB</t>
  </si>
  <si>
    <t xml:space="preserve">Sandoval: .313 avg, 3 HR, 0 SB</t>
  </si>
  <si>
    <t xml:space="preserve">Start Cook tomorrow?</t>
  </si>
  <si>
    <t xml:space="preserve">@Greg: Sure</t>
  </si>
  <si>
    <t xml:space="preserve">Cook: W, 4K in 7 IP</t>
  </si>
  <si>
    <t xml:space="preserve">Smoltz or Francisco Liriano</t>
  </si>
  <si>
    <t xml:space="preserve">@Bob: Smoltz</t>
  </si>
  <si>
    <t xml:space="preserve">Smoltz: 0-1, 7K in 9 IP</t>
  </si>
  <si>
    <t xml:space="preserve">One more question. Bruce owner is fed up with his avg. and he needs steals. How about Bruce for Bourn?</t>
  </si>
  <si>
    <t xml:space="preserve">@Robert: I’d take Bruce.</t>
  </si>
  <si>
    <t xml:space="preserve">Bourn: .263 avg, 1 HR, 1 SB</t>
  </si>
  <si>
    <t xml:space="preserve">Beltran and Werth or Carlos Lee and Granderson? Is it close? (12 teams, H2H, 5×5, non keeper)</t>
  </si>
  <si>
    <t xml:space="preserve">@Vince: Lee side. It’s close.</t>
  </si>
  <si>
    <t xml:space="preserve">beltran dl: wait to evaluate</t>
  </si>
  <si>
    <t xml:space="preserve">Would you trade Aaron Hill for any of these pitchers: Wandy, Edwin,Scherzer, Meche, or Mo? (I have Cano as my 2b).</t>
  </si>
  <si>
    <t xml:space="preserve">@Ant: I think you can get someone slightly higher up on the starter scale. Think Weaver or F-Her. But if those don’t fly, I’d take Wandy, Jackson, Scherzer or Mo.</t>
  </si>
  <si>
    <t xml:space="preserve">Hill: .286 avg, 4 HR, 1 SB</t>
  </si>
  <si>
    <t xml:space="preserve">Who’re you buying more? Holland or Cecil? Both had good starts this weekend. Would you consider dropping Coghlan for either if your rotation sat at Verlander/Beckett/Weaver/Bedard/Vazquez/Cook/Braden. I have Zobocop at second alrdy</t>
  </si>
  <si>
    <t xml:space="preserve">@cubbies299: Lose Coghlan for Cecil.</t>
  </si>
  <si>
    <t xml:space="preserve">Coghlan: .275 avg, 0 HR, 0 SB</t>
  </si>
  <si>
    <t xml:space="preserve">Cecil: ND, 2K in 3.2 IP in 2 appearances</t>
  </si>
  <si>
    <t xml:space="preserve">Justin Upton is the 32nd ranked player in fantasy baseball. Is he a sell high? If so, what kind of SP could I ask for in return? Gallardo?</t>
  </si>
  <si>
    <t xml:space="preserve">@knighttown: Sure, try and get Gallardo.</t>
  </si>
  <si>
    <t xml:space="preserve">Gallardo: 1-2, 29K in 21.2 IP </t>
  </si>
  <si>
    <t xml:space="preserve">@ Grey: Dlee and wainwright too much for youk? I like wainwright a lot, but like most of my pitchers (shields, harang, garza, etc also still have haren) he has nasty splits like todays game for example, sucks @ KC but awesome at home….as im sure you know….Would you pull the trigger? he also has arod and is looking to possibly deal him too, worth throwing wainwright and either werth/mclouth/ellsbury at him for arod? which deal do u like?Thanks again</t>
  </si>
  <si>
    <t xml:space="preserve">@matthole: I’d do the Lee deal for Youk.</t>
  </si>
  <si>
    <t xml:space="preserve">Wainwright: 1-1 with 1 nd, 25K in 22 IP</t>
  </si>
  <si>
    <t xml:space="preserve">Youkilis: .297 avg, 2 HR, 0 SB</t>
  </si>
  <si>
    <t xml:space="preserve">OH some posts i get confused haha…. if you’re getting votto i’d take it. He homered in his rehab game today. I gotta think there’s more to it than stress and dizziness though. Maybe some traumatic family issue? I dont know how you could be that stressed? He plays baseball for christ sakes! They have pills for that crap now…. but he is canadien? LOL i am almost leaning towards street or Jenks? I really dont want to attempt going for KROD, i can get the same value and not have to buy the NAME?</t>
  </si>
  <si>
    <t xml:space="preserve">@Tony Y: Go for Jenks</t>
  </si>
  <si>
    <t xml:space="preserve">Street: 4 Saves, 4K in 4 IP in 4 appearances</t>
  </si>
  <si>
    <t xml:space="preserve">Jenks: 2 Saves, 1 W, 5K in 4 IP in 4 appearances</t>
  </si>
  <si>
    <t xml:space="preserve">Hey. Do I unload Verlander for Halladay? It’s a keeper, and I have more faith in Halladay’s consistency</t>
  </si>
  <si>
    <t xml:space="preserve">@cubbies299: Verlander for Halladay is fine, but it’s pretty close</t>
  </si>
  <si>
    <t xml:space="preserve">Halladay: L, 7K in 6 IP</t>
  </si>
  <si>
    <t xml:space="preserve">Verlander: 1W, 1L, 1ND, 20K in 19 IP in 3 starts</t>
  </si>
  <si>
    <t xml:space="preserve">Wandy was well under way by the time I saw your post saying you were sitting him, so I got lucky there. Who do you like to pick up the Peavy slack this week? Uehara (v FLA, @ WASH), Cahill ( v SF, v COL) or Snell (v CLE, v KC – Grienke).Or a mixture?</t>
  </si>
  <si>
    <t xml:space="preserve">@Steve: Cahill’s fine there. Actually, Rudy started Wandy since I was away from the computer, so it worked out for us too.</t>
  </si>
  <si>
    <t xml:space="preserve">Uehara: ND, 2K in 6 IP</t>
  </si>
  <si>
    <t xml:space="preserve">Snell: L, 1K in 2.2 IP</t>
  </si>
  <si>
    <t xml:space="preserve">Should I do this trade?I give: Kemp, Branyan.I get: Hanley, Aubrey Huff I think I should do it because I don’t really trust Torre to play Kemp everyday once Manny comes back, and I think there’s a good chance Huff has a better second half than Branyan.</t>
  </si>
  <si>
    <t xml:space="preserve">@supermets: I’d take the Hanley side.</t>
  </si>
  <si>
    <t xml:space="preserve">Kemp: .225 avg, 2 HR, 1 SB</t>
  </si>
  <si>
    <t xml:space="preserve">Branyan: .250 avg, 3 HR, 0 SB</t>
  </si>
  <si>
    <t xml:space="preserve">Hanley: .450 avg, 5 HR, 3 SB</t>
  </si>
  <si>
    <t xml:space="preserve">Sit Beltran this week????</t>
  </si>
  <si>
    <t xml:space="preserve">@Joe B: I wouldn’t sit him.</t>
  </si>
  <si>
    <t xml:space="preserve">How much should I trust Ortiz being back?Got offered David Ortiz, Corey Hart and Gavin Floyd for Marcus Thames and Cliff Lee.I don’t necessarily want to trade Lee, but for Hart and Ortiz it is pretty tempting.</t>
  </si>
  <si>
    <t xml:space="preserve">@Maitland: I’d take the Hart side</t>
  </si>
  <si>
    <t xml:space="preserve">Hart: .156 avg, 0 HR, 0 SB</t>
  </si>
  <si>
    <t xml:space="preserve">Floyd: 2-0, 8K in 13.2 IP</t>
  </si>
  <si>
    <t xml:space="preserve">Lee: 0-1, 8K in 10 IP</t>
  </si>
  <si>
    <t xml:space="preserve">Krispie Young, M. Thames, Rasmus, Judge Reimold or Sheff for the rest of the year?</t>
  </si>
  <si>
    <t xml:space="preserve">@mc serch: Krispie, but he’s dealing with an injury, so Rasmus</t>
  </si>
  <si>
    <t xml:space="preserve">for rest of year: hold evaluation</t>
  </si>
  <si>
    <t xml:space="preserve">Was hoping for your opinion before I set my weekly rosters.Bergsen and Cahill sitting on waiver? seem like good plays for the week, right? But do you see them being valuable long-term or possible replacement if I’d trade one of my current SP starters…I have Andrew Miller, Mazzaro, Madson (own Lidge) on my bench….would you drop any of them for either of those guys or in general. Am starting David Murphy this week based on your recommendation and bc hes facing all RHP….but he could be expendable since fowler is on the bench. Lastly, Im starting Kaz Matsui as MI and hes been hitting well since his return….is he a viable option, should he still run? (mcgehee on waivers) If I use Kaz cut bait with sean rod and howie kendrick or hold on to them for a few weeks?</t>
  </si>
  <si>
    <t xml:space="preserve">@matthole: Drop Miller for Cahill. Start Murphy. Stick with Matsui. Cut bait on those other two MIs in a 12 team league or shallower. Hold Miller if you drop one of the MIs.</t>
  </si>
  <si>
    <t xml:space="preserve">Miller: 0-1, 8K in 13.1 IP</t>
  </si>
  <si>
    <t xml:space="preserve">Murphy: .238 avg, 2HR, 0 SB in 6 games</t>
  </si>
  <si>
    <t xml:space="preserve">Fowler: .217 AVG, 0 hr, 1 sb</t>
  </si>
</sst>
</file>

<file path=xl/styles.xml><?xml version="1.0" encoding="utf-8"?>
<styleSheet xmlns="http://schemas.openxmlformats.org/spreadsheetml/2006/main">
  <numFmts count="2">
    <numFmt numFmtId="164" formatCode="General"/>
    <numFmt numFmtId="165" formatCode="General"/>
  </numFmts>
  <fonts count="5">
    <font>
      <sz val="10"/>
      <name val="Arial"/>
      <family val="2"/>
    </font>
    <font>
      <sz val="10"/>
      <name val="Arial"/>
      <family val="0"/>
    </font>
    <font>
      <sz val="10"/>
      <name val="Arial"/>
      <family val="0"/>
    </font>
    <font>
      <sz val="10"/>
      <name val="Arial"/>
      <family val="0"/>
    </font>
    <font>
      <vertAlign val="superscrip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85" zeroHeight="false" outlineLevelRow="0" outlineLevelCol="0"/>
  <cols>
    <col collapsed="false" customWidth="true" hidden="false" outlineLevel="0" max="2" min="1" style="0" width="3.53"/>
    <col collapsed="false" customWidth="true" hidden="false" outlineLevel="0" max="3" min="3" style="0" width="3.81"/>
    <col collapsed="false" customWidth="true" hidden="false" outlineLevel="0" max="4" min="4" style="1" width="109.83"/>
  </cols>
  <sheetData>
    <row r="1" customFormat="false" ht="13.4" hidden="false" customHeight="false" outlineLevel="0" collapsed="false">
      <c r="A1" s="2" t="s">
        <v>0</v>
      </c>
      <c r="B1" s="2" t="s">
        <v>1</v>
      </c>
      <c r="C1" s="2" t="s">
        <v>2</v>
      </c>
      <c r="D1" s="1" t="s">
        <v>3</v>
      </c>
    </row>
    <row r="2" customFormat="false" ht="13.4" hidden="false" customHeight="false" outlineLevel="0" collapsed="false">
      <c r="A2" s="3" t="n">
        <f aca="false">SUM(A3:A512)</f>
        <v>41</v>
      </c>
      <c r="B2" s="3" t="n">
        <f aca="false">SUM(B3:B512)</f>
        <v>29</v>
      </c>
      <c r="C2" s="3" t="n">
        <f aca="false">SUM(C3:C512)</f>
        <v>24</v>
      </c>
      <c r="D2" s="1" t="s">
        <v>4</v>
      </c>
    </row>
    <row r="3" customFormat="false" ht="25.35" hidden="false" customHeight="false" outlineLevel="0" collapsed="false">
      <c r="D3" s="1" t="s">
        <v>5</v>
      </c>
    </row>
    <row r="4" customFormat="false" ht="13.4" hidden="false" customHeight="false" outlineLevel="0" collapsed="false">
      <c r="D4" s="1" t="s">
        <v>6</v>
      </c>
    </row>
    <row r="5" customFormat="false" ht="13.4" hidden="false" customHeight="false" outlineLevel="0" collapsed="false">
      <c r="B5" s="0" t="n">
        <v>1</v>
      </c>
      <c r="D5" s="1" t="s">
        <v>7</v>
      </c>
    </row>
    <row r="7" customFormat="false" ht="37.3" hidden="false" customHeight="false" outlineLevel="0" collapsed="false">
      <c r="D7" s="1" t="s">
        <v>8</v>
      </c>
    </row>
    <row r="8" customFormat="false" ht="13.4" hidden="false" customHeight="false" outlineLevel="0" collapsed="false">
      <c r="D8" s="1" t="s">
        <v>9</v>
      </c>
    </row>
    <row r="9" customFormat="false" ht="13.4" hidden="false" customHeight="false" outlineLevel="0" collapsed="false">
      <c r="B9" s="0" t="n">
        <v>1</v>
      </c>
      <c r="D9" s="1" t="s">
        <v>10</v>
      </c>
    </row>
    <row r="11" customFormat="false" ht="13.4" hidden="false" customHeight="false" outlineLevel="0" collapsed="false">
      <c r="D11" s="1" t="s">
        <v>11</v>
      </c>
    </row>
    <row r="12" customFormat="false" ht="13.4" hidden="false" customHeight="false" outlineLevel="0" collapsed="false">
      <c r="D12" s="1" t="s">
        <v>12</v>
      </c>
    </row>
    <row r="13" customFormat="false" ht="13.4" hidden="false" customHeight="false" outlineLevel="0" collapsed="false">
      <c r="D13" s="1" t="s">
        <v>13</v>
      </c>
    </row>
    <row r="14" customFormat="false" ht="13.4" hidden="false" customHeight="false" outlineLevel="0" collapsed="false">
      <c r="D14" s="1" t="s">
        <v>14</v>
      </c>
    </row>
    <row r="15" customFormat="false" ht="13.4" hidden="false" customHeight="false" outlineLevel="0" collapsed="false">
      <c r="A15" s="0" t="n">
        <v>1</v>
      </c>
      <c r="D15" s="1" t="s">
        <v>15</v>
      </c>
    </row>
    <row r="16" customFormat="false" ht="13.4" hidden="false" customHeight="false" outlineLevel="0" collapsed="false">
      <c r="D16" s="1" t="s">
        <v>16</v>
      </c>
    </row>
    <row r="17" customFormat="false" ht="13.4" hidden="false" customHeight="false" outlineLevel="0" collapsed="false">
      <c r="D17" s="1" t="s">
        <v>17</v>
      </c>
    </row>
    <row r="19" customFormat="false" ht="13.4" hidden="false" customHeight="false" outlineLevel="0" collapsed="false">
      <c r="D19" s="1" t="s">
        <v>18</v>
      </c>
    </row>
    <row r="20" customFormat="false" ht="13.4" hidden="false" customHeight="false" outlineLevel="0" collapsed="false">
      <c r="D20" s="1" t="s">
        <v>19</v>
      </c>
    </row>
    <row r="21" customFormat="false" ht="13.4" hidden="false" customHeight="false" outlineLevel="0" collapsed="false">
      <c r="D21" s="1" t="s">
        <v>20</v>
      </c>
    </row>
    <row r="22" customFormat="false" ht="13.4" hidden="false" customHeight="false" outlineLevel="0" collapsed="false">
      <c r="D22" s="1" t="s">
        <v>21</v>
      </c>
    </row>
    <row r="23" customFormat="false" ht="13.4" hidden="false" customHeight="false" outlineLevel="0" collapsed="false">
      <c r="B23" s="0" t="n">
        <v>1</v>
      </c>
      <c r="D23" s="1" t="s">
        <v>22</v>
      </c>
    </row>
    <row r="24" customFormat="false" ht="13.4" hidden="false" customHeight="false" outlineLevel="0" collapsed="false">
      <c r="D24" s="1" t="s">
        <v>23</v>
      </c>
    </row>
    <row r="26" customFormat="false" ht="49.25" hidden="false" customHeight="false" outlineLevel="0" collapsed="false">
      <c r="D26" s="1" t="s">
        <v>24</v>
      </c>
    </row>
    <row r="27" customFormat="false" ht="13.4" hidden="false" customHeight="false" outlineLevel="0" collapsed="false">
      <c r="D27" s="1" t="s">
        <v>25</v>
      </c>
    </row>
    <row r="28" customFormat="false" ht="13.4" hidden="false" customHeight="false" outlineLevel="0" collapsed="false">
      <c r="D28" s="1" t="s">
        <v>26</v>
      </c>
    </row>
    <row r="29" customFormat="false" ht="13.4" hidden="false" customHeight="false" outlineLevel="0" collapsed="false">
      <c r="D29" s="1" t="s">
        <v>27</v>
      </c>
    </row>
    <row r="30" customFormat="false" ht="13.4" hidden="false" customHeight="false" outlineLevel="0" collapsed="false">
      <c r="D30" s="1" t="s">
        <v>28</v>
      </c>
    </row>
    <row r="31" customFormat="false" ht="13.4" hidden="false" customHeight="false" outlineLevel="0" collapsed="false">
      <c r="C31" s="0" t="n">
        <v>1</v>
      </c>
      <c r="D31" s="1" t="s">
        <v>29</v>
      </c>
    </row>
    <row r="33" customFormat="false" ht="61.15" hidden="false" customHeight="false" outlineLevel="0" collapsed="false">
      <c r="D33" s="1" t="s">
        <v>30</v>
      </c>
    </row>
    <row r="34" customFormat="false" ht="13.4" hidden="false" customHeight="false" outlineLevel="0" collapsed="false">
      <c r="D34" s="1" t="s">
        <v>31</v>
      </c>
    </row>
    <row r="35" customFormat="false" ht="13.4" hidden="false" customHeight="false" outlineLevel="0" collapsed="false">
      <c r="D35" s="1" t="s">
        <v>32</v>
      </c>
    </row>
    <row r="36" customFormat="false" ht="13.4" hidden="false" customHeight="false" outlineLevel="0" collapsed="false">
      <c r="D36" s="1" t="s">
        <v>33</v>
      </c>
    </row>
    <row r="37" customFormat="false" ht="13.4" hidden="false" customHeight="false" outlineLevel="0" collapsed="false">
      <c r="D37" s="1" t="s">
        <v>34</v>
      </c>
    </row>
    <row r="38" customFormat="false" ht="13.4" hidden="false" customHeight="false" outlineLevel="0" collapsed="false">
      <c r="A38" s="0" t="n">
        <v>1</v>
      </c>
      <c r="D38" s="1" t="s">
        <v>22</v>
      </c>
    </row>
    <row r="40" customFormat="false" ht="13.4" hidden="false" customHeight="false" outlineLevel="0" collapsed="false">
      <c r="D40" s="1" t="s">
        <v>35</v>
      </c>
    </row>
    <row r="41" customFormat="false" ht="13.4" hidden="false" customHeight="false" outlineLevel="0" collapsed="false">
      <c r="D41" s="1" t="s">
        <v>36</v>
      </c>
    </row>
    <row r="42" customFormat="false" ht="13.4" hidden="false" customHeight="false" outlineLevel="0" collapsed="false">
      <c r="D42" s="1" t="s">
        <v>37</v>
      </c>
    </row>
    <row r="43" customFormat="false" ht="13.4" hidden="false" customHeight="false" outlineLevel="0" collapsed="false">
      <c r="B43" s="0" t="n">
        <v>1</v>
      </c>
      <c r="D43" s="1" t="s">
        <v>38</v>
      </c>
    </row>
    <row r="45" customFormat="false" ht="13.4" hidden="false" customHeight="false" outlineLevel="0" collapsed="false">
      <c r="D45" s="1" t="s">
        <v>39</v>
      </c>
    </row>
    <row r="46" customFormat="false" ht="13.4" hidden="false" customHeight="false" outlineLevel="0" collapsed="false">
      <c r="D46" s="1" t="s">
        <v>40</v>
      </c>
    </row>
    <row r="47" customFormat="false" ht="13.4" hidden="false" customHeight="false" outlineLevel="0" collapsed="false">
      <c r="A47" s="0" t="n">
        <v>1</v>
      </c>
      <c r="D47" s="1" t="s">
        <v>41</v>
      </c>
    </row>
    <row r="49" customFormat="false" ht="25.35" hidden="false" customHeight="false" outlineLevel="0" collapsed="false">
      <c r="D49" s="1" t="s">
        <v>42</v>
      </c>
    </row>
    <row r="50" customFormat="false" ht="13.4" hidden="false" customHeight="false" outlineLevel="0" collapsed="false">
      <c r="D50" s="1" t="s">
        <v>43</v>
      </c>
    </row>
    <row r="51" customFormat="false" ht="13.4" hidden="false" customHeight="false" outlineLevel="0" collapsed="false">
      <c r="C51" s="0" t="n">
        <v>1</v>
      </c>
      <c r="D51" s="1" t="s">
        <v>44</v>
      </c>
    </row>
    <row r="52" customFormat="false" ht="13.4" hidden="false" customHeight="false" outlineLevel="0" collapsed="false">
      <c r="D52" s="1" t="s">
        <v>41</v>
      </c>
    </row>
    <row r="54" customFormat="false" ht="61.15" hidden="false" customHeight="false" outlineLevel="0" collapsed="false">
      <c r="D54" s="1" t="s">
        <v>45</v>
      </c>
    </row>
    <row r="55" customFormat="false" ht="13.4" hidden="false" customHeight="false" outlineLevel="0" collapsed="false">
      <c r="D55" s="1" t="s">
        <v>46</v>
      </c>
    </row>
    <row r="56" customFormat="false" ht="13.4" hidden="false" customHeight="false" outlineLevel="0" collapsed="false">
      <c r="D56" s="1" t="s">
        <v>47</v>
      </c>
    </row>
    <row r="57" customFormat="false" ht="13.4" hidden="false" customHeight="false" outlineLevel="0" collapsed="false">
      <c r="D57" s="1" t="s">
        <v>48</v>
      </c>
    </row>
    <row r="58" customFormat="false" ht="13.4" hidden="false" customHeight="false" outlineLevel="0" collapsed="false">
      <c r="C58" s="0" t="n">
        <v>1</v>
      </c>
      <c r="D58" s="1" t="s">
        <v>49</v>
      </c>
    </row>
    <row r="60" customFormat="false" ht="37.3" hidden="false" customHeight="false" outlineLevel="0" collapsed="false">
      <c r="D60" s="1" t="s">
        <v>50</v>
      </c>
    </row>
    <row r="61" customFormat="false" ht="13.4" hidden="false" customHeight="false" outlineLevel="0" collapsed="false">
      <c r="D61" s="1" t="s">
        <v>51</v>
      </c>
    </row>
    <row r="62" customFormat="false" ht="13.4" hidden="false" customHeight="false" outlineLevel="0" collapsed="false">
      <c r="D62" s="1" t="s">
        <v>52</v>
      </c>
    </row>
    <row r="63" customFormat="false" ht="13.4" hidden="false" customHeight="false" outlineLevel="0" collapsed="false">
      <c r="B63" s="0" t="n">
        <v>1</v>
      </c>
      <c r="D63" s="1" t="s">
        <v>53</v>
      </c>
    </row>
    <row r="65" customFormat="false" ht="13.4" hidden="false" customHeight="false" outlineLevel="0" collapsed="false">
      <c r="D65" s="1" t="s">
        <v>54</v>
      </c>
    </row>
    <row r="66" customFormat="false" ht="13.4" hidden="false" customHeight="false" outlineLevel="0" collapsed="false">
      <c r="D66" s="1" t="s">
        <v>55</v>
      </c>
    </row>
    <row r="67" customFormat="false" ht="13.4" hidden="false" customHeight="false" outlineLevel="0" collapsed="false">
      <c r="D67" s="1" t="s">
        <v>37</v>
      </c>
    </row>
    <row r="68" customFormat="false" ht="13.4" hidden="false" customHeight="false" outlineLevel="0" collapsed="false">
      <c r="D68" s="1" t="s">
        <v>16</v>
      </c>
    </row>
    <row r="69" customFormat="false" ht="13.4" hidden="false" customHeight="false" outlineLevel="0" collapsed="false">
      <c r="B69" s="0" t="n">
        <v>1</v>
      </c>
      <c r="D69" s="1" t="s">
        <v>56</v>
      </c>
    </row>
    <row r="70" customFormat="false" ht="13.4" hidden="false" customHeight="false" outlineLevel="0" collapsed="false">
      <c r="D70" s="1" t="s">
        <v>7</v>
      </c>
    </row>
    <row r="71" customFormat="false" ht="13.4" hidden="false" customHeight="false" outlineLevel="0" collapsed="false">
      <c r="D71" s="1" t="s">
        <v>15</v>
      </c>
    </row>
    <row r="72" customFormat="false" ht="13.4" hidden="false" customHeight="false" outlineLevel="0" collapsed="false">
      <c r="D72" s="1" t="s">
        <v>57</v>
      </c>
    </row>
    <row r="74" customFormat="false" ht="13.4" hidden="false" customHeight="false" outlineLevel="0" collapsed="false">
      <c r="D74" s="1" t="s">
        <v>58</v>
      </c>
    </row>
    <row r="75" customFormat="false" ht="13.4" hidden="false" customHeight="false" outlineLevel="0" collapsed="false">
      <c r="D75" s="1" t="s">
        <v>59</v>
      </c>
    </row>
    <row r="76" customFormat="false" ht="13.4" hidden="false" customHeight="false" outlineLevel="0" collapsed="false">
      <c r="C76" s="0" t="n">
        <v>1</v>
      </c>
      <c r="D76" s="1" t="s">
        <v>44</v>
      </c>
    </row>
    <row r="78" customFormat="false" ht="13.4" hidden="false" customHeight="false" outlineLevel="0" collapsed="false">
      <c r="D78" s="1" t="s">
        <v>60</v>
      </c>
    </row>
    <row r="79" customFormat="false" ht="13.4" hidden="false" customHeight="false" outlineLevel="0" collapsed="false">
      <c r="C79" s="0" t="n">
        <v>1</v>
      </c>
      <c r="D79" s="1" t="s">
        <v>61</v>
      </c>
    </row>
    <row r="80" customFormat="false" ht="13.4" hidden="false" customHeight="false" outlineLevel="0" collapsed="false">
      <c r="D80" s="1" t="s">
        <v>41</v>
      </c>
    </row>
    <row r="82" customFormat="false" ht="49.25" hidden="false" customHeight="false" outlineLevel="0" collapsed="false">
      <c r="D82" s="1" t="s">
        <v>62</v>
      </c>
    </row>
    <row r="83" customFormat="false" ht="13.4" hidden="false" customHeight="false" outlineLevel="0" collapsed="false">
      <c r="D83" s="1" t="s">
        <v>63</v>
      </c>
    </row>
    <row r="84" customFormat="false" ht="13.4" hidden="false" customHeight="false" outlineLevel="0" collapsed="false">
      <c r="A84" s="0" t="n">
        <v>1</v>
      </c>
      <c r="D84" s="1" t="s">
        <v>64</v>
      </c>
    </row>
    <row r="86" customFormat="false" ht="13.4" hidden="false" customHeight="false" outlineLevel="0" collapsed="false">
      <c r="D86" s="1" t="s">
        <v>65</v>
      </c>
    </row>
    <row r="87" customFormat="false" ht="13.4" hidden="false" customHeight="false" outlineLevel="0" collapsed="false">
      <c r="D87" s="1" t="s">
        <v>66</v>
      </c>
    </row>
    <row r="88" customFormat="false" ht="13.4" hidden="false" customHeight="false" outlineLevel="0" collapsed="false">
      <c r="B88" s="0" t="n">
        <v>1</v>
      </c>
      <c r="D88" s="1" t="s">
        <v>67</v>
      </c>
    </row>
    <row r="89" customFormat="false" ht="13.4" hidden="false" customHeight="false" outlineLevel="0" collapsed="false">
      <c r="D89" s="1" t="s">
        <v>41</v>
      </c>
    </row>
    <row r="91" customFormat="false" ht="37.3" hidden="false" customHeight="false" outlineLevel="0" collapsed="false">
      <c r="D91" s="1" t="s">
        <v>68</v>
      </c>
    </row>
    <row r="92" customFormat="false" ht="13.4" hidden="false" customHeight="false" outlineLevel="0" collapsed="false">
      <c r="D92" s="1" t="s">
        <v>69</v>
      </c>
    </row>
    <row r="93" customFormat="false" ht="13.4" hidden="false" customHeight="false" outlineLevel="0" collapsed="false">
      <c r="C93" s="0" t="n">
        <v>1</v>
      </c>
      <c r="D93" s="1" t="s">
        <v>28</v>
      </c>
    </row>
    <row r="95" customFormat="false" ht="13.4" hidden="false" customHeight="false" outlineLevel="0" collapsed="false">
      <c r="D95" s="1" t="s">
        <v>70</v>
      </c>
    </row>
    <row r="96" customFormat="false" ht="13.4" hidden="false" customHeight="false" outlineLevel="0" collapsed="false">
      <c r="D96" s="1" t="s">
        <v>71</v>
      </c>
    </row>
    <row r="97" customFormat="false" ht="13.4" hidden="false" customHeight="false" outlineLevel="0" collapsed="false">
      <c r="B97" s="0" t="n">
        <v>1</v>
      </c>
      <c r="D97" s="1" t="s">
        <v>72</v>
      </c>
    </row>
    <row r="98" customFormat="false" ht="13.4" hidden="false" customHeight="false" outlineLevel="0" collapsed="false">
      <c r="D98" s="1" t="n">
        <f aca="false">5/32</f>
        <v>0.15625</v>
      </c>
    </row>
    <row r="99" customFormat="false" ht="25.35" hidden="false" customHeight="false" outlineLevel="0" collapsed="false">
      <c r="D99" s="1" t="s">
        <v>73</v>
      </c>
    </row>
    <row r="100" customFormat="false" ht="13.4" hidden="false" customHeight="false" outlineLevel="0" collapsed="false">
      <c r="D100" s="1" t="s">
        <v>74</v>
      </c>
    </row>
    <row r="101" customFormat="false" ht="13.4" hidden="false" customHeight="false" outlineLevel="0" collapsed="false">
      <c r="A101" s="0" t="n">
        <v>1</v>
      </c>
      <c r="D101" s="1" t="s">
        <v>75</v>
      </c>
    </row>
    <row r="102" customFormat="false" ht="13.4" hidden="false" customHeight="false" outlineLevel="0" collapsed="false">
      <c r="D102" s="1" t="s">
        <v>57</v>
      </c>
    </row>
    <row r="104" customFormat="false" ht="25.35" hidden="false" customHeight="false" outlineLevel="0" collapsed="false">
      <c r="D104" s="1" t="s">
        <v>76</v>
      </c>
    </row>
    <row r="105" customFormat="false" ht="13.4" hidden="false" customHeight="false" outlineLevel="0" collapsed="false">
      <c r="D105" s="1" t="s">
        <v>77</v>
      </c>
    </row>
    <row r="106" customFormat="false" ht="13.4" hidden="false" customHeight="false" outlineLevel="0" collapsed="false">
      <c r="D106" s="1" t="s">
        <v>78</v>
      </c>
    </row>
    <row r="107" customFormat="false" ht="13.4" hidden="false" customHeight="false" outlineLevel="0" collapsed="false">
      <c r="B107" s="0" t="n">
        <v>1</v>
      </c>
      <c r="D107" s="1" t="s">
        <v>72</v>
      </c>
    </row>
    <row r="109" customFormat="false" ht="97" hidden="false" customHeight="false" outlineLevel="0" collapsed="false">
      <c r="D109" s="1" t="s">
        <v>79</v>
      </c>
    </row>
    <row r="110" customFormat="false" ht="13.4" hidden="false" customHeight="false" outlineLevel="0" collapsed="false">
      <c r="D110" s="1" t="s">
        <v>80</v>
      </c>
    </row>
    <row r="111" customFormat="false" ht="13.4" hidden="false" customHeight="false" outlineLevel="0" collapsed="false">
      <c r="D111" s="1" t="s">
        <v>81</v>
      </c>
    </row>
    <row r="112" customFormat="false" ht="13.4" hidden="false" customHeight="false" outlineLevel="0" collapsed="false">
      <c r="D112" s="1" t="s">
        <v>82</v>
      </c>
    </row>
    <row r="113" customFormat="false" ht="13.4" hidden="false" customHeight="false" outlineLevel="0" collapsed="false">
      <c r="D113" s="1" t="s">
        <v>83</v>
      </c>
    </row>
    <row r="114" customFormat="false" ht="13.4" hidden="false" customHeight="false" outlineLevel="0" collapsed="false">
      <c r="D114" s="1" t="s">
        <v>84</v>
      </c>
    </row>
    <row r="115" customFormat="false" ht="13.4" hidden="false" customHeight="false" outlineLevel="0" collapsed="false">
      <c r="D115" s="1" t="s">
        <v>85</v>
      </c>
    </row>
    <row r="116" customFormat="false" ht="13.4" hidden="false" customHeight="false" outlineLevel="0" collapsed="false">
      <c r="D116" s="1" t="s">
        <v>86</v>
      </c>
    </row>
    <row r="117" customFormat="false" ht="13.4" hidden="false" customHeight="false" outlineLevel="0" collapsed="false">
      <c r="D117" s="1" t="s">
        <v>87</v>
      </c>
    </row>
    <row r="118" customFormat="false" ht="13.4" hidden="false" customHeight="false" outlineLevel="0" collapsed="false">
      <c r="D118" s="1" t="s">
        <v>88</v>
      </c>
    </row>
    <row r="119" customFormat="false" ht="13.4" hidden="false" customHeight="false" outlineLevel="0" collapsed="false">
      <c r="B119" s="0" t="n">
        <v>1</v>
      </c>
      <c r="D119" s="1" t="s">
        <v>89</v>
      </c>
    </row>
    <row r="121" customFormat="false" ht="13.4" hidden="false" customHeight="false" outlineLevel="0" collapsed="false">
      <c r="D121" s="1" t="s">
        <v>90</v>
      </c>
    </row>
    <row r="122" customFormat="false" ht="13.4" hidden="false" customHeight="false" outlineLevel="0" collapsed="false">
      <c r="D122" s="1" t="s">
        <v>91</v>
      </c>
    </row>
    <row r="123" customFormat="false" ht="13.4" hidden="false" customHeight="false" outlineLevel="0" collapsed="false">
      <c r="D123" s="1" t="s">
        <v>92</v>
      </c>
    </row>
    <row r="124" customFormat="false" ht="13.4" hidden="false" customHeight="false" outlineLevel="0" collapsed="false">
      <c r="B124" s="0" t="n">
        <v>1</v>
      </c>
      <c r="D124" s="1" t="s">
        <v>93</v>
      </c>
    </row>
    <row r="126" customFormat="false" ht="25.35" hidden="false" customHeight="false" outlineLevel="0" collapsed="false">
      <c r="D126" s="1" t="s">
        <v>94</v>
      </c>
    </row>
    <row r="127" customFormat="false" ht="13.4" hidden="false" customHeight="false" outlineLevel="0" collapsed="false">
      <c r="D127" s="1" t="s">
        <v>95</v>
      </c>
    </row>
    <row r="128" customFormat="false" ht="13.4" hidden="false" customHeight="false" outlineLevel="0" collapsed="false">
      <c r="D128" s="1" t="s">
        <v>96</v>
      </c>
    </row>
    <row r="129" customFormat="false" ht="13.4" hidden="false" customHeight="false" outlineLevel="0" collapsed="false">
      <c r="A129" s="0" t="n">
        <v>1</v>
      </c>
      <c r="D129" s="1" t="s">
        <v>97</v>
      </c>
    </row>
    <row r="131" customFormat="false" ht="25.35" hidden="false" customHeight="false" outlineLevel="0" collapsed="false">
      <c r="D131" s="1" t="s">
        <v>98</v>
      </c>
    </row>
    <row r="132" customFormat="false" ht="13.4" hidden="false" customHeight="false" outlineLevel="0" collapsed="false">
      <c r="D132" s="1" t="s">
        <v>99</v>
      </c>
    </row>
    <row r="133" customFormat="false" ht="13.4" hidden="false" customHeight="false" outlineLevel="0" collapsed="false">
      <c r="A133" s="0" t="n">
        <v>1</v>
      </c>
      <c r="D133" s="1" t="s">
        <v>100</v>
      </c>
    </row>
    <row r="135" customFormat="false" ht="13.4" hidden="false" customHeight="false" outlineLevel="0" collapsed="false">
      <c r="D135" s="1" t="s">
        <v>101</v>
      </c>
    </row>
    <row r="136" customFormat="false" ht="13.4" hidden="false" customHeight="false" outlineLevel="0" collapsed="false">
      <c r="D136" s="1" t="s">
        <v>102</v>
      </c>
    </row>
    <row r="137" customFormat="false" ht="13.4" hidden="false" customHeight="false" outlineLevel="0" collapsed="false">
      <c r="C137" s="0" t="n">
        <v>1</v>
      </c>
      <c r="D137" s="1" t="s">
        <v>103</v>
      </c>
    </row>
    <row r="138" customFormat="false" ht="13.4" hidden="false" customHeight="false" outlineLevel="0" collapsed="false">
      <c r="D138" s="1" t="s">
        <v>104</v>
      </c>
    </row>
    <row r="139" customFormat="false" ht="13.4" hidden="false" customHeight="false" outlineLevel="0" collapsed="false">
      <c r="C139" s="0" t="n">
        <v>1</v>
      </c>
      <c r="D139" s="1" t="s">
        <v>105</v>
      </c>
    </row>
    <row r="141" customFormat="false" ht="13.4" hidden="false" customHeight="false" outlineLevel="0" collapsed="false">
      <c r="D141" s="1" t="s">
        <v>106</v>
      </c>
    </row>
    <row r="142" customFormat="false" ht="13.4" hidden="false" customHeight="false" outlineLevel="0" collapsed="false">
      <c r="D142" s="1" t="s">
        <v>107</v>
      </c>
    </row>
    <row r="143" customFormat="false" ht="13.4" hidden="false" customHeight="false" outlineLevel="0" collapsed="false">
      <c r="A143" s="0" t="n">
        <v>1</v>
      </c>
      <c r="D143" s="1" t="s">
        <v>108</v>
      </c>
    </row>
    <row r="144" customFormat="false" ht="13.4" hidden="false" customHeight="false" outlineLevel="0" collapsed="false">
      <c r="D144" s="1" t="s">
        <v>109</v>
      </c>
    </row>
    <row r="145" customFormat="false" ht="13.4" hidden="false" customHeight="false" outlineLevel="0" collapsed="false">
      <c r="D145" s="1" t="s">
        <v>110</v>
      </c>
    </row>
    <row r="147" customFormat="false" ht="13.4" hidden="false" customHeight="false" outlineLevel="0" collapsed="false">
      <c r="D147" s="1" t="s">
        <v>111</v>
      </c>
    </row>
    <row r="148" customFormat="false" ht="13.4" hidden="false" customHeight="false" outlineLevel="0" collapsed="false">
      <c r="D148" s="1" t="s">
        <v>112</v>
      </c>
    </row>
    <row r="149" customFormat="false" ht="13.4" hidden="false" customHeight="false" outlineLevel="0" collapsed="false">
      <c r="A149" s="0" t="n">
        <v>1</v>
      </c>
      <c r="D149" s="1" t="s">
        <v>41</v>
      </c>
    </row>
    <row r="151" customFormat="false" ht="37.3" hidden="false" customHeight="false" outlineLevel="0" collapsed="false">
      <c r="D151" s="1" t="s">
        <v>113</v>
      </c>
    </row>
    <row r="152" customFormat="false" ht="13.4" hidden="false" customHeight="false" outlineLevel="0" collapsed="false">
      <c r="D152" s="1" t="s">
        <v>114</v>
      </c>
    </row>
    <row r="153" customFormat="false" ht="13.4" hidden="false" customHeight="false" outlineLevel="0" collapsed="false">
      <c r="D153" s="1" t="s">
        <v>115</v>
      </c>
    </row>
    <row r="154" customFormat="false" ht="13.4" hidden="false" customHeight="false" outlineLevel="0" collapsed="false">
      <c r="D154" s="1" t="s">
        <v>37</v>
      </c>
    </row>
    <row r="155" customFormat="false" ht="13.4" hidden="false" customHeight="false" outlineLevel="0" collapsed="false">
      <c r="B155" s="0" t="n">
        <v>1</v>
      </c>
      <c r="D155" s="1" t="s">
        <v>116</v>
      </c>
    </row>
    <row r="156" customFormat="false" ht="13.4" hidden="false" customHeight="false" outlineLevel="0" collapsed="false">
      <c r="D156" s="1" t="s">
        <v>117</v>
      </c>
    </row>
    <row r="157" customFormat="false" ht="12.85" hidden="false" customHeight="false" outlineLevel="0" collapsed="false">
      <c r="D157" s="0"/>
    </row>
    <row r="158" customFormat="false" ht="13.4" hidden="false" customHeight="false" outlineLevel="0" collapsed="false">
      <c r="D158" s="1" t="s">
        <v>118</v>
      </c>
    </row>
    <row r="159" customFormat="false" ht="13.4" hidden="false" customHeight="false" outlineLevel="0" collapsed="false">
      <c r="D159" s="1" t="s">
        <v>119</v>
      </c>
    </row>
    <row r="160" customFormat="false" ht="13.4" hidden="false" customHeight="false" outlineLevel="0" collapsed="false">
      <c r="B160" s="0" t="n">
        <v>1</v>
      </c>
      <c r="D160" s="1" t="s">
        <v>120</v>
      </c>
    </row>
    <row r="161" customFormat="false" ht="13.4" hidden="false" customHeight="false" outlineLevel="0" collapsed="false">
      <c r="D161" s="1" t="s">
        <v>41</v>
      </c>
    </row>
    <row r="163" customFormat="false" ht="37.3" hidden="false" customHeight="false" outlineLevel="0" collapsed="false">
      <c r="D163" s="1" t="s">
        <v>121</v>
      </c>
    </row>
    <row r="164" customFormat="false" ht="13.4" hidden="false" customHeight="false" outlineLevel="0" collapsed="false">
      <c r="D164" s="1" t="s">
        <v>122</v>
      </c>
    </row>
    <row r="165" customFormat="false" ht="13.4" hidden="false" customHeight="false" outlineLevel="0" collapsed="false">
      <c r="D165" s="1" t="s">
        <v>123</v>
      </c>
    </row>
    <row r="166" customFormat="false" ht="13.4" hidden="false" customHeight="false" outlineLevel="0" collapsed="false">
      <c r="C166" s="0" t="n">
        <v>1</v>
      </c>
      <c r="D166" s="1" t="s">
        <v>117</v>
      </c>
    </row>
    <row r="168" customFormat="false" ht="37.3" hidden="false" customHeight="false" outlineLevel="0" collapsed="false">
      <c r="D168" s="1" t="s">
        <v>124</v>
      </c>
    </row>
    <row r="169" customFormat="false" ht="13.4" hidden="false" customHeight="false" outlineLevel="0" collapsed="false">
      <c r="D169" s="1" t="s">
        <v>125</v>
      </c>
    </row>
    <row r="170" customFormat="false" ht="13.4" hidden="false" customHeight="false" outlineLevel="0" collapsed="false">
      <c r="D170" s="1" t="s">
        <v>126</v>
      </c>
    </row>
    <row r="171" customFormat="false" ht="13.4" hidden="false" customHeight="false" outlineLevel="0" collapsed="false">
      <c r="A171" s="0" t="n">
        <v>1</v>
      </c>
      <c r="D171" s="1" t="s">
        <v>127</v>
      </c>
    </row>
    <row r="173" customFormat="false" ht="49.25" hidden="false" customHeight="false" outlineLevel="0" collapsed="false">
      <c r="D173" s="1" t="s">
        <v>128</v>
      </c>
    </row>
    <row r="174" customFormat="false" ht="13.4" hidden="false" customHeight="false" outlineLevel="0" collapsed="false">
      <c r="D174" s="1" t="s">
        <v>129</v>
      </c>
    </row>
    <row r="175" customFormat="false" ht="13.4" hidden="false" customHeight="false" outlineLevel="0" collapsed="false">
      <c r="B175" s="0" t="n">
        <v>1</v>
      </c>
      <c r="D175" s="1" t="s">
        <v>37</v>
      </c>
    </row>
    <row r="176" customFormat="false" ht="13.4" hidden="false" customHeight="false" outlineLevel="0" collapsed="false">
      <c r="D176" s="1" t="s">
        <v>130</v>
      </c>
    </row>
    <row r="178" customFormat="false" ht="13.4" hidden="false" customHeight="false" outlineLevel="0" collapsed="false">
      <c r="D178" s="1" t="s">
        <v>131</v>
      </c>
    </row>
    <row r="179" customFormat="false" ht="13.4" hidden="false" customHeight="false" outlineLevel="0" collapsed="false">
      <c r="D179" s="1" t="s">
        <v>132</v>
      </c>
    </row>
    <row r="180" customFormat="false" ht="13.4" hidden="false" customHeight="false" outlineLevel="0" collapsed="false">
      <c r="D180" s="1" t="s">
        <v>133</v>
      </c>
    </row>
    <row r="181" customFormat="false" ht="13.4" hidden="false" customHeight="false" outlineLevel="0" collapsed="false">
      <c r="A181" s="0" t="n">
        <v>1</v>
      </c>
      <c r="D181" s="1" t="s">
        <v>134</v>
      </c>
    </row>
    <row r="183" customFormat="false" ht="13.4" hidden="false" customHeight="false" outlineLevel="0" collapsed="false">
      <c r="D183" s="1" t="s">
        <v>135</v>
      </c>
    </row>
    <row r="184" customFormat="false" ht="13.4" hidden="false" customHeight="false" outlineLevel="0" collapsed="false">
      <c r="D184" s="1" t="s">
        <v>136</v>
      </c>
    </row>
    <row r="185" customFormat="false" ht="13.4" hidden="false" customHeight="false" outlineLevel="0" collapsed="false">
      <c r="C185" s="0" t="n">
        <v>1</v>
      </c>
      <c r="D185" s="1" t="s">
        <v>137</v>
      </c>
    </row>
    <row r="187" customFormat="false" ht="25.35" hidden="false" customHeight="false" outlineLevel="0" collapsed="false">
      <c r="D187" s="1" t="s">
        <v>138</v>
      </c>
    </row>
    <row r="188" customFormat="false" ht="13.4" hidden="false" customHeight="false" outlineLevel="0" collapsed="false">
      <c r="D188" s="1" t="s">
        <v>139</v>
      </c>
    </row>
    <row r="189" customFormat="false" ht="13.4" hidden="false" customHeight="false" outlineLevel="0" collapsed="false">
      <c r="A189" s="0" t="n">
        <v>1</v>
      </c>
      <c r="D189" s="1" t="s">
        <v>140</v>
      </c>
    </row>
    <row r="191" customFormat="false" ht="37.3" hidden="false" customHeight="false" outlineLevel="0" collapsed="false">
      <c r="D191" s="1" t="s">
        <v>141</v>
      </c>
    </row>
    <row r="192" customFormat="false" ht="13.4" hidden="false" customHeight="false" outlineLevel="0" collapsed="false">
      <c r="A192" s="0" t="n">
        <v>1</v>
      </c>
      <c r="D192" s="1" t="s">
        <v>142</v>
      </c>
    </row>
    <row r="193" customFormat="false" ht="13.4" hidden="false" customHeight="false" outlineLevel="0" collapsed="false">
      <c r="D193" s="1" t="s">
        <v>143</v>
      </c>
    </row>
    <row r="195" customFormat="false" ht="25.35" hidden="false" customHeight="false" outlineLevel="0" collapsed="false">
      <c r="D195" s="1" t="s">
        <v>144</v>
      </c>
    </row>
    <row r="196" customFormat="false" ht="13.4" hidden="false" customHeight="false" outlineLevel="0" collapsed="false">
      <c r="D196" s="1" t="s">
        <v>145</v>
      </c>
    </row>
    <row r="197" customFormat="false" ht="13.4" hidden="false" customHeight="false" outlineLevel="0" collapsed="false">
      <c r="A197" s="0" t="n">
        <v>1</v>
      </c>
      <c r="D197" s="1" t="s">
        <v>146</v>
      </c>
    </row>
    <row r="198" customFormat="false" ht="13.4" hidden="false" customHeight="false" outlineLevel="0" collapsed="false">
      <c r="D198" s="1" t="s">
        <v>147</v>
      </c>
    </row>
    <row r="199" customFormat="false" ht="13.4" hidden="false" customHeight="false" outlineLevel="0" collapsed="false">
      <c r="D199" s="1" t="s">
        <v>148</v>
      </c>
    </row>
    <row r="202" customFormat="false" ht="13.4" hidden="false" customHeight="false" outlineLevel="0" collapsed="false">
      <c r="D202" s="1" t="s">
        <v>149</v>
      </c>
    </row>
    <row r="203" customFormat="false" ht="13.4" hidden="false" customHeight="false" outlineLevel="0" collapsed="false">
      <c r="D203" s="1" t="s">
        <v>150</v>
      </c>
    </row>
    <row r="204" customFormat="false" ht="13.4" hidden="false" customHeight="false" outlineLevel="0" collapsed="false">
      <c r="D204" s="1" t="s">
        <v>151</v>
      </c>
    </row>
    <row r="205" customFormat="false" ht="13.4" hidden="false" customHeight="false" outlineLevel="0" collapsed="false">
      <c r="D205" s="1" t="s">
        <v>152</v>
      </c>
    </row>
    <row r="206" customFormat="false" ht="13.4" hidden="false" customHeight="false" outlineLevel="0" collapsed="false">
      <c r="A206" s="0" t="n">
        <v>1</v>
      </c>
      <c r="D206" s="1" t="s">
        <v>153</v>
      </c>
    </row>
    <row r="208" customFormat="false" ht="13.4" hidden="false" customHeight="false" outlineLevel="0" collapsed="false">
      <c r="D208" s="1" t="s">
        <v>154</v>
      </c>
    </row>
    <row r="209" customFormat="false" ht="13.4" hidden="false" customHeight="false" outlineLevel="0" collapsed="false">
      <c r="D209" s="1" t="s">
        <v>155</v>
      </c>
    </row>
    <row r="210" customFormat="false" ht="13.4" hidden="false" customHeight="false" outlineLevel="0" collapsed="false">
      <c r="D210" s="1" t="s">
        <v>156</v>
      </c>
    </row>
    <row r="211" customFormat="false" ht="13.4" hidden="false" customHeight="false" outlineLevel="0" collapsed="false">
      <c r="B211" s="0" t="n">
        <v>1</v>
      </c>
      <c r="D211" s="1" t="s">
        <v>157</v>
      </c>
    </row>
    <row r="213" customFormat="false" ht="25.35" hidden="false" customHeight="false" outlineLevel="0" collapsed="false">
      <c r="D213" s="1" t="s">
        <v>158</v>
      </c>
    </row>
    <row r="214" customFormat="false" ht="13.4" hidden="false" customHeight="false" outlineLevel="0" collapsed="false">
      <c r="D214" s="1" t="s">
        <v>159</v>
      </c>
    </row>
    <row r="215" customFormat="false" ht="13.4" hidden="false" customHeight="false" outlineLevel="0" collapsed="false">
      <c r="D215" s="1" t="s">
        <v>160</v>
      </c>
    </row>
    <row r="216" customFormat="false" ht="13.4" hidden="false" customHeight="false" outlineLevel="0" collapsed="false">
      <c r="D216" s="1" t="s">
        <v>134</v>
      </c>
    </row>
    <row r="217" customFormat="false" ht="13.4" hidden="false" customHeight="false" outlineLevel="0" collapsed="false">
      <c r="D217" s="1" t="s">
        <v>161</v>
      </c>
    </row>
    <row r="218" customFormat="false" ht="13.4" hidden="false" customHeight="false" outlineLevel="0" collapsed="false">
      <c r="B218" s="0" t="n">
        <v>1</v>
      </c>
      <c r="D218" s="1" t="s">
        <v>162</v>
      </c>
    </row>
    <row r="219" customFormat="false" ht="13.4" hidden="false" customHeight="false" outlineLevel="0" collapsed="false">
      <c r="D219" s="1" t="s">
        <v>163</v>
      </c>
    </row>
    <row r="220" customFormat="false" ht="13.4" hidden="false" customHeight="false" outlineLevel="0" collapsed="false">
      <c r="D220" s="1" t="s">
        <v>164</v>
      </c>
    </row>
    <row r="223" customFormat="false" ht="25.35" hidden="false" customHeight="false" outlineLevel="0" collapsed="false">
      <c r="D223" s="1" t="s">
        <v>165</v>
      </c>
    </row>
    <row r="224" customFormat="false" ht="13.4" hidden="false" customHeight="false" outlineLevel="0" collapsed="false">
      <c r="D224" s="1" t="s">
        <v>166</v>
      </c>
    </row>
    <row r="225" customFormat="false" ht="13.4" hidden="false" customHeight="false" outlineLevel="0" collapsed="false">
      <c r="D225" s="1" t="s">
        <v>108</v>
      </c>
    </row>
    <row r="226" customFormat="false" ht="13.4" hidden="false" customHeight="false" outlineLevel="0" collapsed="false">
      <c r="D226" s="1" t="s">
        <v>47</v>
      </c>
    </row>
    <row r="227" customFormat="false" ht="13.4" hidden="false" customHeight="false" outlineLevel="0" collapsed="false">
      <c r="C227" s="0" t="n">
        <v>1</v>
      </c>
      <c r="D227" s="1" t="s">
        <v>153</v>
      </c>
    </row>
    <row r="229" customFormat="false" ht="13.4" hidden="false" customHeight="false" outlineLevel="0" collapsed="false">
      <c r="D229" s="1" t="s">
        <v>167</v>
      </c>
    </row>
    <row r="230" customFormat="false" ht="13.4" hidden="false" customHeight="false" outlineLevel="0" collapsed="false">
      <c r="D230" s="1" t="s">
        <v>168</v>
      </c>
    </row>
    <row r="231" customFormat="false" ht="13.4" hidden="false" customHeight="false" outlineLevel="0" collapsed="false">
      <c r="B231" s="0" t="n">
        <v>1</v>
      </c>
      <c r="D231" s="1" t="s">
        <v>96</v>
      </c>
    </row>
    <row r="232" customFormat="false" ht="13.4" hidden="false" customHeight="false" outlineLevel="0" collapsed="false">
      <c r="D232" s="1" t="s">
        <v>169</v>
      </c>
    </row>
    <row r="233" customFormat="false" ht="13.4" hidden="false" customHeight="false" outlineLevel="0" collapsed="false">
      <c r="D233" s="1" t="s">
        <v>170</v>
      </c>
    </row>
    <row r="234" customFormat="false" ht="13.4" hidden="false" customHeight="false" outlineLevel="0" collapsed="false">
      <c r="D234" s="1" t="s">
        <v>171</v>
      </c>
    </row>
    <row r="236" customFormat="false" ht="25.35" hidden="false" customHeight="false" outlineLevel="0" collapsed="false">
      <c r="D236" s="1" t="s">
        <v>172</v>
      </c>
    </row>
    <row r="237" customFormat="false" ht="13.4" hidden="false" customHeight="false" outlineLevel="0" collapsed="false">
      <c r="D237" s="1" t="s">
        <v>173</v>
      </c>
    </row>
    <row r="238" customFormat="false" ht="13.4" hidden="false" customHeight="false" outlineLevel="0" collapsed="false">
      <c r="D238" s="1" t="s">
        <v>92</v>
      </c>
    </row>
    <row r="239" customFormat="false" ht="13.4" hidden="false" customHeight="false" outlineLevel="0" collapsed="false">
      <c r="D239" s="1" t="s">
        <v>174</v>
      </c>
    </row>
    <row r="240" customFormat="false" ht="13.4" hidden="false" customHeight="false" outlineLevel="0" collapsed="false">
      <c r="C240" s="0" t="n">
        <v>1</v>
      </c>
      <c r="D240" s="1" t="s">
        <v>175</v>
      </c>
    </row>
    <row r="241" customFormat="false" ht="13.4" hidden="false" customHeight="false" outlineLevel="0" collapsed="false">
      <c r="D241" s="1" t="s">
        <v>176</v>
      </c>
    </row>
    <row r="242" customFormat="false" ht="13.4" hidden="false" customHeight="false" outlineLevel="0" collapsed="false">
      <c r="D242" s="1" t="s">
        <v>177</v>
      </c>
    </row>
    <row r="244" customFormat="false" ht="13.4" hidden="false" customHeight="false" outlineLevel="0" collapsed="false">
      <c r="D244" s="1" t="s">
        <v>178</v>
      </c>
    </row>
    <row r="245" customFormat="false" ht="13.4" hidden="false" customHeight="false" outlineLevel="0" collapsed="false">
      <c r="D245" s="1" t="s">
        <v>179</v>
      </c>
    </row>
    <row r="246" customFormat="false" ht="13.4" hidden="false" customHeight="false" outlineLevel="0" collapsed="false">
      <c r="D246" s="1" t="s">
        <v>180</v>
      </c>
    </row>
    <row r="247" customFormat="false" ht="13.4" hidden="false" customHeight="false" outlineLevel="0" collapsed="false">
      <c r="D247" s="1" t="s">
        <v>181</v>
      </c>
    </row>
    <row r="248" customFormat="false" ht="13.4" hidden="false" customHeight="false" outlineLevel="0" collapsed="false">
      <c r="B248" s="0" t="n">
        <v>1</v>
      </c>
      <c r="D248" s="1" t="s">
        <v>182</v>
      </c>
    </row>
    <row r="250" customFormat="false" ht="13.4" hidden="false" customHeight="false" outlineLevel="0" collapsed="false">
      <c r="D250" s="1" t="s">
        <v>183</v>
      </c>
    </row>
    <row r="251" customFormat="false" ht="13.4" hidden="false" customHeight="false" outlineLevel="0" collapsed="false">
      <c r="D251" s="1" t="s">
        <v>184</v>
      </c>
    </row>
    <row r="252" customFormat="false" ht="13.4" hidden="false" customHeight="false" outlineLevel="0" collapsed="false">
      <c r="D252" s="1" t="s">
        <v>181</v>
      </c>
    </row>
    <row r="253" customFormat="false" ht="13.4" hidden="false" customHeight="false" outlineLevel="0" collapsed="false">
      <c r="C253" s="0" t="n">
        <v>1</v>
      </c>
      <c r="D253" s="1" t="s">
        <v>185</v>
      </c>
    </row>
    <row r="255" customFormat="false" ht="25.35" hidden="false" customHeight="false" outlineLevel="0" collapsed="false">
      <c r="D255" s="1" t="s">
        <v>186</v>
      </c>
    </row>
    <row r="256" customFormat="false" ht="13.4" hidden="false" customHeight="false" outlineLevel="0" collapsed="false">
      <c r="D256" s="1" t="s">
        <v>187</v>
      </c>
    </row>
    <row r="257" customFormat="false" ht="13.4" hidden="false" customHeight="false" outlineLevel="0" collapsed="false">
      <c r="D257" s="1" t="s">
        <v>188</v>
      </c>
    </row>
    <row r="258" customFormat="false" ht="13.4" hidden="false" customHeight="false" outlineLevel="0" collapsed="false">
      <c r="D258" s="1" t="s">
        <v>189</v>
      </c>
    </row>
    <row r="259" customFormat="false" ht="13.4" hidden="false" customHeight="false" outlineLevel="0" collapsed="false">
      <c r="A259" s="0" t="n">
        <v>1</v>
      </c>
      <c r="D259" s="1" t="s">
        <v>190</v>
      </c>
    </row>
    <row r="260" customFormat="false" ht="13.4" hidden="false" customHeight="false" outlineLevel="0" collapsed="false">
      <c r="D260" s="1" t="s">
        <v>191</v>
      </c>
    </row>
    <row r="262" customFormat="false" ht="13.4" hidden="false" customHeight="false" outlineLevel="0" collapsed="false">
      <c r="D262" s="1" t="s">
        <v>192</v>
      </c>
    </row>
    <row r="263" customFormat="false" ht="13.4" hidden="false" customHeight="false" outlineLevel="0" collapsed="false">
      <c r="D263" s="1" t="s">
        <v>193</v>
      </c>
    </row>
    <row r="264" customFormat="false" ht="13.4" hidden="false" customHeight="false" outlineLevel="0" collapsed="false">
      <c r="A264" s="0" t="n">
        <v>1</v>
      </c>
      <c r="D264" s="1" t="s">
        <v>194</v>
      </c>
    </row>
    <row r="265" customFormat="false" ht="13.4" hidden="false" customHeight="false" outlineLevel="0" collapsed="false">
      <c r="D265" s="1" t="s">
        <v>195</v>
      </c>
    </row>
    <row r="267" customFormat="false" ht="13.4" hidden="false" customHeight="false" outlineLevel="0" collapsed="false">
      <c r="D267" s="1" t="s">
        <v>196</v>
      </c>
    </row>
    <row r="268" customFormat="false" ht="13.4" hidden="false" customHeight="false" outlineLevel="0" collapsed="false">
      <c r="D268" s="1" t="s">
        <v>197</v>
      </c>
    </row>
    <row r="269" customFormat="false" ht="13.4" hidden="false" customHeight="false" outlineLevel="0" collapsed="false">
      <c r="C269" s="0" t="n">
        <v>1</v>
      </c>
      <c r="D269" s="1" t="s">
        <v>198</v>
      </c>
    </row>
    <row r="270" customFormat="false" ht="13.4" hidden="false" customHeight="false" outlineLevel="0" collapsed="false">
      <c r="D270" s="1" t="s">
        <v>199</v>
      </c>
    </row>
    <row r="272" customFormat="false" ht="25.35" hidden="false" customHeight="false" outlineLevel="0" collapsed="false">
      <c r="D272" s="1" t="s">
        <v>200</v>
      </c>
    </row>
    <row r="273" customFormat="false" ht="13.4" hidden="false" customHeight="false" outlineLevel="0" collapsed="false">
      <c r="D273" s="1" t="s">
        <v>201</v>
      </c>
    </row>
    <row r="274" customFormat="false" ht="13.4" hidden="false" customHeight="false" outlineLevel="0" collapsed="false">
      <c r="A274" s="0" t="n">
        <v>1</v>
      </c>
      <c r="D274" s="1" t="s">
        <v>202</v>
      </c>
    </row>
    <row r="276" customFormat="false" ht="25.35" hidden="false" customHeight="false" outlineLevel="0" collapsed="false">
      <c r="D276" s="1" t="s">
        <v>203</v>
      </c>
    </row>
    <row r="277" customFormat="false" ht="13.4" hidden="false" customHeight="false" outlineLevel="0" collapsed="false">
      <c r="D277" s="1" t="s">
        <v>204</v>
      </c>
    </row>
    <row r="278" customFormat="false" ht="13.4" hidden="false" customHeight="false" outlineLevel="0" collapsed="false">
      <c r="A278" s="0" t="n">
        <v>1</v>
      </c>
      <c r="D278" s="1" t="s">
        <v>205</v>
      </c>
    </row>
    <row r="279" customFormat="false" ht="13.4" hidden="false" customHeight="false" outlineLevel="0" collapsed="false">
      <c r="D279" s="1" t="s">
        <v>133</v>
      </c>
    </row>
    <row r="280" customFormat="false" ht="13.4" hidden="false" customHeight="false" outlineLevel="0" collapsed="false">
      <c r="D280" s="1" t="s">
        <v>206</v>
      </c>
    </row>
    <row r="281" customFormat="false" ht="13.4" hidden="false" customHeight="false" outlineLevel="0" collapsed="false">
      <c r="D281" s="1" t="s">
        <v>207</v>
      </c>
    </row>
    <row r="283" customFormat="false" ht="25.35" hidden="false" customHeight="false" outlineLevel="0" collapsed="false">
      <c r="D283" s="1" t="s">
        <v>208</v>
      </c>
    </row>
    <row r="284" customFormat="false" ht="13.4" hidden="false" customHeight="false" outlineLevel="0" collapsed="false">
      <c r="B284" s="0" t="n">
        <v>1</v>
      </c>
      <c r="D284" s="1" t="s">
        <v>209</v>
      </c>
    </row>
    <row r="285" customFormat="false" ht="13.4" hidden="false" customHeight="false" outlineLevel="0" collapsed="false">
      <c r="D285" s="1" t="s">
        <v>210</v>
      </c>
    </row>
    <row r="286" customFormat="false" ht="13.4" hidden="false" customHeight="false" outlineLevel="0" collapsed="false">
      <c r="D286" s="1" t="s">
        <v>211</v>
      </c>
    </row>
    <row r="287" customFormat="false" ht="13.4" hidden="false" customHeight="false" outlineLevel="0" collapsed="false">
      <c r="D287" s="1" t="s">
        <v>212</v>
      </c>
    </row>
    <row r="288" customFormat="false" ht="13.4" hidden="false" customHeight="false" outlineLevel="0" collapsed="false">
      <c r="D288" s="1" t="s">
        <v>213</v>
      </c>
    </row>
    <row r="289" customFormat="false" ht="13.4" hidden="false" customHeight="false" outlineLevel="0" collapsed="false">
      <c r="D289" s="1" t="s">
        <v>214</v>
      </c>
    </row>
    <row r="291" customFormat="false" ht="13.4" hidden="false" customHeight="false" outlineLevel="0" collapsed="false">
      <c r="D291" s="1" t="s">
        <v>215</v>
      </c>
    </row>
    <row r="292" customFormat="false" ht="13.4" hidden="false" customHeight="false" outlineLevel="0" collapsed="false">
      <c r="A292" s="0" t="n">
        <v>1</v>
      </c>
      <c r="D292" s="1" t="s">
        <v>216</v>
      </c>
    </row>
    <row r="293" customFormat="false" ht="13.4" hidden="false" customHeight="false" outlineLevel="0" collapsed="false">
      <c r="D293" s="1" t="s">
        <v>217</v>
      </c>
    </row>
    <row r="295" customFormat="false" ht="61.15" hidden="false" customHeight="false" outlineLevel="0" collapsed="false">
      <c r="D295" s="1" t="s">
        <v>218</v>
      </c>
    </row>
    <row r="296" customFormat="false" ht="13.4" hidden="false" customHeight="false" outlineLevel="0" collapsed="false">
      <c r="D296" s="1" t="s">
        <v>219</v>
      </c>
    </row>
    <row r="297" customFormat="false" ht="13.4" hidden="false" customHeight="false" outlineLevel="0" collapsed="false">
      <c r="D297" s="1" t="s">
        <v>220</v>
      </c>
    </row>
    <row r="299" customFormat="false" ht="25.35" hidden="false" customHeight="false" outlineLevel="0" collapsed="false">
      <c r="D299" s="1" t="s">
        <v>221</v>
      </c>
    </row>
    <row r="300" customFormat="false" ht="13.4" hidden="false" customHeight="false" outlineLevel="0" collapsed="false">
      <c r="D300" s="1" t="s">
        <v>222</v>
      </c>
    </row>
    <row r="301" customFormat="false" ht="13.4" hidden="false" customHeight="false" outlineLevel="0" collapsed="false">
      <c r="D301" s="1" t="s">
        <v>223</v>
      </c>
    </row>
    <row r="302" customFormat="false" ht="13.4" hidden="false" customHeight="false" outlineLevel="0" collapsed="false">
      <c r="D302" s="1" t="s">
        <v>224</v>
      </c>
    </row>
    <row r="303" customFormat="false" ht="13.4" hidden="false" customHeight="false" outlineLevel="0" collapsed="false">
      <c r="C303" s="0" t="n">
        <v>1</v>
      </c>
      <c r="D303" s="1" t="s">
        <v>225</v>
      </c>
    </row>
    <row r="305" customFormat="false" ht="25.35" hidden="false" customHeight="false" outlineLevel="0" collapsed="false">
      <c r="D305" s="1" t="s">
        <v>226</v>
      </c>
    </row>
    <row r="306" customFormat="false" ht="13.4" hidden="false" customHeight="false" outlineLevel="0" collapsed="false">
      <c r="D306" s="1" t="s">
        <v>227</v>
      </c>
    </row>
    <row r="307" customFormat="false" ht="13.4" hidden="false" customHeight="false" outlineLevel="0" collapsed="false">
      <c r="B307" s="0" t="n">
        <v>1</v>
      </c>
      <c r="D307" s="1" t="s">
        <v>228</v>
      </c>
    </row>
    <row r="308" customFormat="false" ht="13.4" hidden="false" customHeight="false" outlineLevel="0" collapsed="false">
      <c r="D308" s="1" t="s">
        <v>229</v>
      </c>
    </row>
    <row r="310" customFormat="false" ht="13.4" hidden="false" customHeight="false" outlineLevel="0" collapsed="false">
      <c r="D310" s="1" t="s">
        <v>230</v>
      </c>
    </row>
    <row r="311" customFormat="false" ht="13.4" hidden="false" customHeight="false" outlineLevel="0" collapsed="false">
      <c r="D311" s="1" t="s">
        <v>231</v>
      </c>
    </row>
    <row r="312" customFormat="false" ht="13.4" hidden="false" customHeight="false" outlineLevel="0" collapsed="false">
      <c r="D312" s="1" t="s">
        <v>232</v>
      </c>
    </row>
    <row r="313" customFormat="false" ht="13.4" hidden="false" customHeight="false" outlineLevel="0" collapsed="false">
      <c r="D313" s="1" t="s">
        <v>176</v>
      </c>
    </row>
    <row r="314" customFormat="false" ht="13.4" hidden="false" customHeight="false" outlineLevel="0" collapsed="false">
      <c r="B314" s="0" t="n">
        <v>1</v>
      </c>
      <c r="D314" s="1" t="s">
        <v>233</v>
      </c>
    </row>
    <row r="316" customFormat="false" ht="25.35" hidden="false" customHeight="false" outlineLevel="0" collapsed="false">
      <c r="D316" s="1" t="s">
        <v>234</v>
      </c>
    </row>
    <row r="317" customFormat="false" ht="13.4" hidden="false" customHeight="false" outlineLevel="0" collapsed="false">
      <c r="A317" s="0" t="n">
        <v>1</v>
      </c>
      <c r="D317" s="1" t="s">
        <v>235</v>
      </c>
    </row>
    <row r="318" customFormat="false" ht="13.4" hidden="false" customHeight="false" outlineLevel="0" collapsed="false">
      <c r="D318" s="1" t="s">
        <v>236</v>
      </c>
    </row>
    <row r="320" customFormat="false" ht="37.3" hidden="false" customHeight="false" outlineLevel="0" collapsed="false">
      <c r="D320" s="1" t="s">
        <v>237</v>
      </c>
    </row>
    <row r="321" customFormat="false" ht="13.4" hidden="false" customHeight="false" outlineLevel="0" collapsed="false">
      <c r="A321" s="0" t="n">
        <v>1</v>
      </c>
      <c r="D321" s="1" t="s">
        <v>238</v>
      </c>
    </row>
    <row r="322" customFormat="false" ht="13.4" hidden="false" customHeight="false" outlineLevel="0" collapsed="false">
      <c r="D322" s="1" t="s">
        <v>194</v>
      </c>
    </row>
    <row r="323" customFormat="false" ht="13.4" hidden="false" customHeight="false" outlineLevel="0" collapsed="false">
      <c r="D323" s="1" t="s">
        <v>239</v>
      </c>
    </row>
    <row r="324" customFormat="false" ht="13.4" hidden="false" customHeight="false" outlineLevel="0" collapsed="false">
      <c r="D324" s="1" t="s">
        <v>240</v>
      </c>
    </row>
    <row r="325" customFormat="false" ht="13.4" hidden="false" customHeight="false" outlineLevel="0" collapsed="false">
      <c r="D325" s="1" t="s">
        <v>241</v>
      </c>
    </row>
    <row r="326" customFormat="false" ht="13.4" hidden="false" customHeight="false" outlineLevel="0" collapsed="false">
      <c r="D326" s="1" t="s">
        <v>242</v>
      </c>
    </row>
    <row r="327" customFormat="false" ht="13.4" hidden="false" customHeight="false" outlineLevel="0" collapsed="false">
      <c r="D327" s="1" t="s">
        <v>243</v>
      </c>
    </row>
    <row r="329" customFormat="false" ht="13.4" hidden="false" customHeight="false" outlineLevel="0" collapsed="false">
      <c r="D329" s="1" t="s">
        <v>244</v>
      </c>
    </row>
    <row r="330" customFormat="false" ht="13.4" hidden="false" customHeight="false" outlineLevel="0" collapsed="false">
      <c r="D330" s="1" t="s">
        <v>245</v>
      </c>
    </row>
    <row r="331" customFormat="false" ht="13.4" hidden="false" customHeight="false" outlineLevel="0" collapsed="false">
      <c r="D331" s="1" t="s">
        <v>246</v>
      </c>
    </row>
    <row r="332" customFormat="false" ht="13.4" hidden="false" customHeight="false" outlineLevel="0" collapsed="false">
      <c r="C332" s="0" t="n">
        <v>1</v>
      </c>
      <c r="D332" s="1" t="s">
        <v>130</v>
      </c>
    </row>
    <row r="334" customFormat="false" ht="13.4" hidden="false" customHeight="false" outlineLevel="0" collapsed="false">
      <c r="D334" s="1" t="s">
        <v>247</v>
      </c>
    </row>
    <row r="335" customFormat="false" ht="13.4" hidden="false" customHeight="false" outlineLevel="0" collapsed="false">
      <c r="D335" s="1" t="s">
        <v>248</v>
      </c>
    </row>
    <row r="336" customFormat="false" ht="13.4" hidden="false" customHeight="false" outlineLevel="0" collapsed="false">
      <c r="C336" s="0" t="n">
        <v>1</v>
      </c>
      <c r="D336" s="1" t="s">
        <v>249</v>
      </c>
    </row>
    <row r="337" customFormat="false" ht="13.4" hidden="false" customHeight="false" outlineLevel="0" collapsed="false">
      <c r="D337" s="1" t="s">
        <v>250</v>
      </c>
    </row>
    <row r="338" customFormat="false" ht="13.4" hidden="false" customHeight="false" outlineLevel="0" collapsed="false">
      <c r="D338" s="1" t="s">
        <v>251</v>
      </c>
    </row>
    <row r="340" customFormat="false" ht="13.4" hidden="false" customHeight="false" outlineLevel="0" collapsed="false">
      <c r="D340" s="1" t="s">
        <v>252</v>
      </c>
    </row>
    <row r="341" customFormat="false" ht="13.4" hidden="false" customHeight="false" outlineLevel="0" collapsed="false">
      <c r="D341" s="1" t="s">
        <v>253</v>
      </c>
    </row>
    <row r="342" customFormat="false" ht="13.4" hidden="false" customHeight="false" outlineLevel="0" collapsed="false">
      <c r="D342" s="1" t="s">
        <v>254</v>
      </c>
    </row>
    <row r="343" customFormat="false" ht="13.4" hidden="false" customHeight="false" outlineLevel="0" collapsed="false">
      <c r="D343" s="1" t="s">
        <v>255</v>
      </c>
    </row>
    <row r="344" customFormat="false" ht="13.4" hidden="false" customHeight="false" outlineLevel="0" collapsed="false">
      <c r="B344" s="0" t="n">
        <v>1</v>
      </c>
      <c r="D344" s="1" t="s">
        <v>256</v>
      </c>
    </row>
    <row r="346" customFormat="false" ht="13.4" hidden="false" customHeight="false" outlineLevel="0" collapsed="false">
      <c r="D346" s="1" t="s">
        <v>257</v>
      </c>
    </row>
    <row r="347" customFormat="false" ht="13.4" hidden="false" customHeight="false" outlineLevel="0" collapsed="false">
      <c r="D347" s="1" t="s">
        <v>258</v>
      </c>
    </row>
    <row r="348" customFormat="false" ht="13.4" hidden="false" customHeight="false" outlineLevel="0" collapsed="false">
      <c r="A348" s="0" t="n">
        <v>1</v>
      </c>
      <c r="D348" s="1" t="s">
        <v>259</v>
      </c>
    </row>
    <row r="350" customFormat="false" ht="37.3" hidden="false" customHeight="false" outlineLevel="0" collapsed="false">
      <c r="D350" s="1" t="s">
        <v>260</v>
      </c>
    </row>
    <row r="351" customFormat="false" ht="13.4" hidden="false" customHeight="false" outlineLevel="0" collapsed="false">
      <c r="D351" s="1" t="s">
        <v>261</v>
      </c>
    </row>
    <row r="352" customFormat="false" ht="13.4" hidden="false" customHeight="false" outlineLevel="0" collapsed="false">
      <c r="B352" s="0" t="n">
        <v>1</v>
      </c>
      <c r="D352" s="1" t="s">
        <v>262</v>
      </c>
    </row>
    <row r="353" customFormat="false" ht="13.4" hidden="false" customHeight="false" outlineLevel="0" collapsed="false">
      <c r="D353" s="1" t="s">
        <v>263</v>
      </c>
    </row>
    <row r="355" customFormat="false" ht="25.35" hidden="false" customHeight="false" outlineLevel="0" collapsed="false">
      <c r="D355" s="1" t="s">
        <v>264</v>
      </c>
    </row>
    <row r="356" customFormat="false" ht="13.4" hidden="false" customHeight="false" outlineLevel="0" collapsed="false">
      <c r="D356" s="1" t="s">
        <v>265</v>
      </c>
    </row>
    <row r="357" customFormat="false" ht="13.4" hidden="false" customHeight="false" outlineLevel="0" collapsed="false">
      <c r="D357" s="1" t="s">
        <v>266</v>
      </c>
    </row>
    <row r="359" customFormat="false" ht="13.4" hidden="false" customHeight="false" outlineLevel="0" collapsed="false">
      <c r="D359" s="1" t="s">
        <v>267</v>
      </c>
    </row>
    <row r="360" customFormat="false" ht="13.4" hidden="false" customHeight="false" outlineLevel="0" collapsed="false">
      <c r="D360" s="1" t="s">
        <v>268</v>
      </c>
    </row>
    <row r="361" customFormat="false" ht="13.4" hidden="false" customHeight="false" outlineLevel="0" collapsed="false">
      <c r="B361" s="0" t="n">
        <v>1</v>
      </c>
      <c r="D361" s="1" t="s">
        <v>269</v>
      </c>
    </row>
    <row r="362" customFormat="false" ht="13.4" hidden="false" customHeight="false" outlineLevel="0" collapsed="false">
      <c r="D362" s="1" t="s">
        <v>108</v>
      </c>
    </row>
    <row r="364" customFormat="false" ht="13.4" hidden="false" customHeight="false" outlineLevel="0" collapsed="false">
      <c r="D364" s="1" t="s">
        <v>270</v>
      </c>
    </row>
    <row r="365" customFormat="false" ht="13.4" hidden="false" customHeight="false" outlineLevel="0" collapsed="false">
      <c r="B365" s="0" t="n">
        <v>1</v>
      </c>
      <c r="D365" s="1" t="s">
        <v>271</v>
      </c>
    </row>
    <row r="366" customFormat="false" ht="13.4" hidden="false" customHeight="false" outlineLevel="0" collapsed="false">
      <c r="D366" s="1" t="s">
        <v>147</v>
      </c>
    </row>
    <row r="368" customFormat="false" ht="25.35" hidden="false" customHeight="false" outlineLevel="0" collapsed="false">
      <c r="D368" s="1" t="s">
        <v>272</v>
      </c>
    </row>
    <row r="369" customFormat="false" ht="13.4" hidden="false" customHeight="false" outlineLevel="0" collapsed="false">
      <c r="D369" s="1" t="s">
        <v>273</v>
      </c>
    </row>
    <row r="370" customFormat="false" ht="13.4" hidden="false" customHeight="false" outlineLevel="0" collapsed="false">
      <c r="D370" s="1" t="s">
        <v>274</v>
      </c>
    </row>
    <row r="371" customFormat="false" ht="13.4" hidden="false" customHeight="false" outlineLevel="0" collapsed="false">
      <c r="A371" s="0" t="n">
        <v>1</v>
      </c>
      <c r="D371" s="1" t="s">
        <v>169</v>
      </c>
    </row>
    <row r="373" customFormat="false" ht="13.4" hidden="false" customHeight="false" outlineLevel="0" collapsed="false">
      <c r="D373" s="1" t="s">
        <v>275</v>
      </c>
    </row>
    <row r="374" customFormat="false" ht="13.4" hidden="false" customHeight="false" outlineLevel="0" collapsed="false">
      <c r="D374" s="1" t="s">
        <v>276</v>
      </c>
    </row>
    <row r="375" customFormat="false" ht="13.4" hidden="false" customHeight="false" outlineLevel="0" collapsed="false">
      <c r="D375" s="1" t="s">
        <v>277</v>
      </c>
    </row>
    <row r="376" customFormat="false" ht="13.4" hidden="false" customHeight="false" outlineLevel="0" collapsed="false">
      <c r="A376" s="0" t="n">
        <v>1</v>
      </c>
      <c r="D376" s="1" t="s">
        <v>278</v>
      </c>
    </row>
    <row r="378" customFormat="false" ht="37.3" hidden="false" customHeight="false" outlineLevel="0" collapsed="false">
      <c r="D378" s="1" t="s">
        <v>279</v>
      </c>
    </row>
    <row r="379" customFormat="false" ht="25.35" hidden="false" customHeight="false" outlineLevel="0" collapsed="false">
      <c r="D379" s="1" t="s">
        <v>280</v>
      </c>
    </row>
    <row r="380" customFormat="false" ht="13.4" hidden="false" customHeight="false" outlineLevel="0" collapsed="false">
      <c r="A380" s="0" t="n">
        <v>1</v>
      </c>
      <c r="D380" s="1" t="s">
        <v>281</v>
      </c>
    </row>
    <row r="381" customFormat="false" ht="13.4" hidden="false" customHeight="false" outlineLevel="0" collapsed="false">
      <c r="C381" s="0" t="n">
        <v>1</v>
      </c>
      <c r="D381" s="1" t="s">
        <v>282</v>
      </c>
    </row>
    <row r="382" customFormat="false" ht="13.4" hidden="false" customHeight="false" outlineLevel="0" collapsed="false">
      <c r="D382" s="1" t="s">
        <v>283</v>
      </c>
    </row>
    <row r="383" customFormat="false" ht="13.4" hidden="false" customHeight="false" outlineLevel="0" collapsed="false">
      <c r="D383" s="1" t="s">
        <v>284</v>
      </c>
    </row>
    <row r="384" customFormat="false" ht="13.4" hidden="false" customHeight="false" outlineLevel="0" collapsed="false">
      <c r="D384" s="1" t="s">
        <v>285</v>
      </c>
    </row>
    <row r="385" customFormat="false" ht="13.4" hidden="false" customHeight="false" outlineLevel="0" collapsed="false">
      <c r="A385" s="0" t="n">
        <v>1</v>
      </c>
      <c r="D385" s="1" t="s">
        <v>286</v>
      </c>
    </row>
    <row r="386" customFormat="false" ht="13.4" hidden="false" customHeight="false" outlineLevel="0" collapsed="false">
      <c r="A386" s="0" t="n">
        <v>1</v>
      </c>
      <c r="D386" s="1" t="s">
        <v>181</v>
      </c>
    </row>
    <row r="387" customFormat="false" ht="13.4" hidden="false" customHeight="false" outlineLevel="0" collapsed="false">
      <c r="D387" s="1" t="s">
        <v>287</v>
      </c>
    </row>
    <row r="388" customFormat="false" ht="13.4" hidden="false" customHeight="false" outlineLevel="0" collapsed="false">
      <c r="D388" s="1" t="s">
        <v>288</v>
      </c>
    </row>
    <row r="390" customFormat="false" ht="25.35" hidden="false" customHeight="false" outlineLevel="0" collapsed="false">
      <c r="D390" s="1" t="s">
        <v>289</v>
      </c>
    </row>
    <row r="391" customFormat="false" ht="13.4" hidden="false" customHeight="false" outlineLevel="0" collapsed="false">
      <c r="A391" s="0" t="n">
        <v>1</v>
      </c>
      <c r="D391" s="1" t="s">
        <v>290</v>
      </c>
    </row>
    <row r="392" customFormat="false" ht="13.4" hidden="false" customHeight="false" outlineLevel="0" collapsed="false">
      <c r="D392" s="1" t="s">
        <v>291</v>
      </c>
    </row>
    <row r="394" customFormat="false" ht="25.35" hidden="false" customHeight="false" outlineLevel="0" collapsed="false">
      <c r="D394" s="1" t="s">
        <v>292</v>
      </c>
    </row>
    <row r="395" customFormat="false" ht="25.35" hidden="false" customHeight="false" outlineLevel="0" collapsed="false">
      <c r="A395" s="0" t="n">
        <v>1</v>
      </c>
      <c r="D395" s="1" t="s">
        <v>293</v>
      </c>
    </row>
    <row r="396" customFormat="false" ht="13.4" hidden="false" customHeight="false" outlineLevel="0" collapsed="false">
      <c r="D396" s="1" t="s">
        <v>294</v>
      </c>
    </row>
    <row r="398" customFormat="false" ht="13.4" hidden="false" customHeight="false" outlineLevel="0" collapsed="false">
      <c r="D398" s="1" t="s">
        <v>295</v>
      </c>
    </row>
    <row r="399" customFormat="false" ht="13.4" hidden="false" customHeight="false" outlineLevel="0" collapsed="false">
      <c r="D399" s="1" t="s">
        <v>296</v>
      </c>
    </row>
    <row r="400" customFormat="false" ht="13.4" hidden="false" customHeight="false" outlineLevel="0" collapsed="false">
      <c r="C400" s="0" t="n">
        <v>1</v>
      </c>
      <c r="D400" s="1" t="s">
        <v>297</v>
      </c>
    </row>
    <row r="402" customFormat="false" ht="13.4" hidden="false" customHeight="false" outlineLevel="0" collapsed="false">
      <c r="D402" s="1" t="s">
        <v>298</v>
      </c>
    </row>
    <row r="403" customFormat="false" ht="25.35" hidden="false" customHeight="false" outlineLevel="0" collapsed="false">
      <c r="D403" s="1" t="s">
        <v>299</v>
      </c>
    </row>
    <row r="404" customFormat="false" ht="13.4" hidden="false" customHeight="false" outlineLevel="0" collapsed="false">
      <c r="A404" s="0" t="n">
        <v>1</v>
      </c>
      <c r="D404" s="1" t="s">
        <v>151</v>
      </c>
    </row>
    <row r="406" customFormat="false" ht="13.4" hidden="false" customHeight="false" outlineLevel="0" collapsed="false">
      <c r="D406" s="1" t="s">
        <v>300</v>
      </c>
    </row>
    <row r="407" customFormat="false" ht="13.4" hidden="false" customHeight="false" outlineLevel="0" collapsed="false">
      <c r="D407" s="1" t="s">
        <v>301</v>
      </c>
    </row>
    <row r="408" customFormat="false" ht="13.4" hidden="false" customHeight="false" outlineLevel="0" collapsed="false">
      <c r="C408" s="0" t="n">
        <v>1</v>
      </c>
      <c r="D408" s="1" t="s">
        <v>302</v>
      </c>
    </row>
    <row r="409" customFormat="false" ht="13.4" hidden="false" customHeight="false" outlineLevel="0" collapsed="false">
      <c r="D409" s="1" t="s">
        <v>303</v>
      </c>
    </row>
    <row r="411" customFormat="false" ht="13.4" hidden="false" customHeight="false" outlineLevel="0" collapsed="false">
      <c r="D411" s="1" t="s">
        <v>304</v>
      </c>
    </row>
    <row r="412" customFormat="false" ht="13.4" hidden="false" customHeight="false" outlineLevel="0" collapsed="false">
      <c r="D412" s="1" t="s">
        <v>216</v>
      </c>
    </row>
    <row r="413" customFormat="false" ht="13.4" hidden="false" customHeight="false" outlineLevel="0" collapsed="false">
      <c r="D413" s="1" t="s">
        <v>305</v>
      </c>
    </row>
    <row r="415" customFormat="false" ht="13.4" hidden="false" customHeight="false" outlineLevel="0" collapsed="false">
      <c r="D415" s="1" t="s">
        <v>306</v>
      </c>
    </row>
    <row r="416" customFormat="false" ht="13.4" hidden="false" customHeight="false" outlineLevel="0" collapsed="false">
      <c r="C416" s="0" t="n">
        <v>1</v>
      </c>
      <c r="D416" s="1" t="s">
        <v>307</v>
      </c>
    </row>
    <row r="417" customFormat="false" ht="13.4" hidden="false" customHeight="false" outlineLevel="0" collapsed="false">
      <c r="D417" s="1" t="s">
        <v>308</v>
      </c>
    </row>
    <row r="418" customFormat="false" ht="13.4" hidden="false" customHeight="false" outlineLevel="0" collapsed="false">
      <c r="D418" s="1" t="s">
        <v>309</v>
      </c>
    </row>
    <row r="420" customFormat="false" ht="25.35" hidden="false" customHeight="false" outlineLevel="0" collapsed="false">
      <c r="D420" s="1" t="s">
        <v>310</v>
      </c>
    </row>
    <row r="421" customFormat="false" ht="13.4" hidden="false" customHeight="false" outlineLevel="0" collapsed="false">
      <c r="D421" s="1" t="s">
        <v>311</v>
      </c>
    </row>
    <row r="422" customFormat="false" ht="13.4" hidden="false" customHeight="false" outlineLevel="0" collapsed="false">
      <c r="D422" s="1" t="s">
        <v>92</v>
      </c>
    </row>
    <row r="423" customFormat="false" ht="13.4" hidden="false" customHeight="false" outlineLevel="0" collapsed="false">
      <c r="D423" s="1" t="s">
        <v>312</v>
      </c>
    </row>
    <row r="424" customFormat="false" ht="13.4" hidden="false" customHeight="false" outlineLevel="0" collapsed="false">
      <c r="D424" s="1" t="s">
        <v>175</v>
      </c>
    </row>
    <row r="425" customFormat="false" ht="13.4" hidden="false" customHeight="false" outlineLevel="0" collapsed="false">
      <c r="D425" s="1" t="s">
        <v>313</v>
      </c>
    </row>
    <row r="426" customFormat="false" ht="13.4" hidden="false" customHeight="false" outlineLevel="0" collapsed="false">
      <c r="B426" s="0" t="n">
        <v>1</v>
      </c>
      <c r="D426" s="1" t="s">
        <v>233</v>
      </c>
    </row>
    <row r="428" customFormat="false" ht="13.4" hidden="false" customHeight="false" outlineLevel="0" collapsed="false">
      <c r="D428" s="1" t="s">
        <v>314</v>
      </c>
    </row>
    <row r="429" customFormat="false" ht="13.4" hidden="false" customHeight="false" outlineLevel="0" collapsed="false">
      <c r="A429" s="0" t="n">
        <v>1</v>
      </c>
      <c r="D429" s="1" t="s">
        <v>315</v>
      </c>
    </row>
    <row r="430" customFormat="false" ht="13.4" hidden="false" customHeight="false" outlineLevel="0" collapsed="false">
      <c r="D430" s="1" t="s">
        <v>316</v>
      </c>
    </row>
    <row r="432" customFormat="false" ht="13.4" hidden="false" customHeight="false" outlineLevel="0" collapsed="false">
      <c r="D432" s="1" t="s">
        <v>317</v>
      </c>
    </row>
    <row r="433" customFormat="false" ht="13.4" hidden="false" customHeight="false" outlineLevel="0" collapsed="false">
      <c r="D433" s="1" t="s">
        <v>318</v>
      </c>
    </row>
    <row r="434" customFormat="false" ht="13.4" hidden="false" customHeight="false" outlineLevel="0" collapsed="false">
      <c r="B434" s="0" t="n">
        <v>1</v>
      </c>
      <c r="D434" s="1" t="s">
        <v>319</v>
      </c>
    </row>
    <row r="435" customFormat="false" ht="13.4" hidden="false" customHeight="false" outlineLevel="0" collapsed="false">
      <c r="D435" s="1" t="s">
        <v>212</v>
      </c>
    </row>
    <row r="437" customFormat="false" ht="13.4" hidden="false" customHeight="false" outlineLevel="0" collapsed="false">
      <c r="D437" s="1" t="s">
        <v>320</v>
      </c>
    </row>
    <row r="438" customFormat="false" ht="13.4" hidden="false" customHeight="false" outlineLevel="0" collapsed="false">
      <c r="D438" s="1" t="s">
        <v>321</v>
      </c>
    </row>
    <row r="439" customFormat="false" ht="13.4" hidden="false" customHeight="false" outlineLevel="0" collapsed="false">
      <c r="B439" s="0" t="n">
        <v>1</v>
      </c>
      <c r="D439" s="1" t="s">
        <v>130</v>
      </c>
    </row>
    <row r="440" customFormat="false" ht="13.4" hidden="false" customHeight="false" outlineLevel="0" collapsed="false">
      <c r="D440" s="1" t="s">
        <v>322</v>
      </c>
    </row>
    <row r="442" customFormat="false" ht="13.4" hidden="false" customHeight="false" outlineLevel="0" collapsed="false">
      <c r="D442" s="1" t="s">
        <v>323</v>
      </c>
    </row>
    <row r="443" customFormat="false" ht="13.4" hidden="false" customHeight="false" outlineLevel="0" collapsed="false">
      <c r="D443" s="1" t="s">
        <v>324</v>
      </c>
    </row>
    <row r="444" customFormat="false" ht="13.4" hidden="false" customHeight="false" outlineLevel="0" collapsed="false">
      <c r="D444" s="1" t="s">
        <v>325</v>
      </c>
    </row>
    <row r="446" customFormat="false" ht="13.4" hidden="false" customHeight="false" outlineLevel="0" collapsed="false">
      <c r="D446" s="1" t="s">
        <v>326</v>
      </c>
    </row>
    <row r="447" customFormat="false" ht="25.35" hidden="false" customHeight="false" outlineLevel="0" collapsed="false">
      <c r="D447" s="1" t="s">
        <v>327</v>
      </c>
    </row>
    <row r="448" customFormat="false" ht="13.4" hidden="false" customHeight="false" outlineLevel="0" collapsed="false">
      <c r="A448" s="0" t="n">
        <v>1</v>
      </c>
      <c r="D448" s="1" t="s">
        <v>328</v>
      </c>
    </row>
    <row r="450" customFormat="false" ht="25.35" hidden="false" customHeight="false" outlineLevel="0" collapsed="false">
      <c r="D450" s="1" t="s">
        <v>329</v>
      </c>
    </row>
    <row r="451" customFormat="false" ht="13.4" hidden="false" customHeight="false" outlineLevel="0" collapsed="false">
      <c r="D451" s="1" t="s">
        <v>330</v>
      </c>
    </row>
    <row r="452" customFormat="false" ht="13.4" hidden="false" customHeight="false" outlineLevel="0" collapsed="false">
      <c r="D452" s="1" t="s">
        <v>331</v>
      </c>
    </row>
    <row r="453" customFormat="false" ht="13.4" hidden="false" customHeight="false" outlineLevel="0" collapsed="false">
      <c r="C453" s="0" t="n">
        <v>1</v>
      </c>
      <c r="D453" s="1" t="s">
        <v>332</v>
      </c>
    </row>
    <row r="455" customFormat="false" ht="13.4" hidden="false" customHeight="false" outlineLevel="0" collapsed="false">
      <c r="D455" s="1" t="s">
        <v>333</v>
      </c>
    </row>
    <row r="456" customFormat="false" ht="13.4" hidden="false" customHeight="false" outlineLevel="0" collapsed="false">
      <c r="D456" s="1" t="s">
        <v>334</v>
      </c>
    </row>
    <row r="457" customFormat="false" ht="13.4" hidden="false" customHeight="false" outlineLevel="0" collapsed="false">
      <c r="D457" s="1" t="s">
        <v>180</v>
      </c>
    </row>
    <row r="458" customFormat="false" ht="13.4" hidden="false" customHeight="false" outlineLevel="0" collapsed="false">
      <c r="C458" s="0" t="n">
        <v>1</v>
      </c>
      <c r="D458" s="1" t="s">
        <v>335</v>
      </c>
    </row>
    <row r="460" customFormat="false" ht="49.25" hidden="false" customHeight="false" outlineLevel="0" collapsed="false">
      <c r="D460" s="1" t="s">
        <v>336</v>
      </c>
    </row>
    <row r="461" customFormat="false" ht="13.4" hidden="false" customHeight="false" outlineLevel="0" collapsed="false">
      <c r="D461" s="1" t="s">
        <v>337</v>
      </c>
    </row>
    <row r="462" customFormat="false" ht="13.4" hidden="false" customHeight="false" outlineLevel="0" collapsed="false">
      <c r="D462" s="1" t="s">
        <v>286</v>
      </c>
    </row>
    <row r="463" customFormat="false" ht="13.4" hidden="false" customHeight="false" outlineLevel="0" collapsed="false">
      <c r="D463" s="1" t="s">
        <v>338</v>
      </c>
    </row>
    <row r="464" customFormat="false" ht="13.4" hidden="false" customHeight="false" outlineLevel="0" collapsed="false">
      <c r="A464" s="0" t="n">
        <v>1</v>
      </c>
      <c r="D464" s="1" t="s">
        <v>339</v>
      </c>
    </row>
    <row r="466" customFormat="false" ht="49.25" hidden="false" customHeight="false" outlineLevel="0" collapsed="false">
      <c r="D466" s="1" t="s">
        <v>340</v>
      </c>
    </row>
    <row r="467" customFormat="false" ht="13.4" hidden="false" customHeight="false" outlineLevel="0" collapsed="false">
      <c r="D467" s="1" t="s">
        <v>341</v>
      </c>
    </row>
    <row r="468" customFormat="false" ht="13.4" hidden="false" customHeight="false" outlineLevel="0" collapsed="false">
      <c r="D468" s="1" t="s">
        <v>342</v>
      </c>
    </row>
    <row r="469" customFormat="false" ht="13.4" hidden="false" customHeight="false" outlineLevel="0" collapsed="false">
      <c r="C469" s="0" t="n">
        <v>1</v>
      </c>
      <c r="D469" s="1" t="s">
        <v>343</v>
      </c>
    </row>
    <row r="471" customFormat="false" ht="13.4" hidden="false" customHeight="false" outlineLevel="0" collapsed="false">
      <c r="D471" s="1" t="s">
        <v>344</v>
      </c>
    </row>
    <row r="472" customFormat="false" ht="13.4" hidden="false" customHeight="false" outlineLevel="0" collapsed="false">
      <c r="A472" s="0" t="n">
        <v>1</v>
      </c>
      <c r="D472" s="1" t="s">
        <v>345</v>
      </c>
    </row>
    <row r="473" customFormat="false" ht="13.4" hidden="false" customHeight="false" outlineLevel="0" collapsed="false">
      <c r="D473" s="1" t="s">
        <v>346</v>
      </c>
    </row>
    <row r="474" customFormat="false" ht="13.4" hidden="false" customHeight="false" outlineLevel="0" collapsed="false">
      <c r="D474" s="1" t="s">
        <v>347</v>
      </c>
    </row>
    <row r="476" customFormat="false" ht="25.35" hidden="false" customHeight="false" outlineLevel="0" collapsed="false">
      <c r="D476" s="1" t="s">
        <v>348</v>
      </c>
    </row>
    <row r="477" customFormat="false" ht="13.4" hidden="false" customHeight="false" outlineLevel="0" collapsed="false">
      <c r="D477" s="1" t="s">
        <v>349</v>
      </c>
    </row>
    <row r="478" customFormat="false" ht="13.4" hidden="false" customHeight="false" outlineLevel="0" collapsed="false">
      <c r="A478" s="0" t="n">
        <v>1</v>
      </c>
      <c r="D478" s="1" t="s">
        <v>254</v>
      </c>
    </row>
    <row r="479" customFormat="false" ht="13.4" hidden="false" customHeight="false" outlineLevel="0" collapsed="false">
      <c r="D479" s="1" t="s">
        <v>350</v>
      </c>
    </row>
    <row r="480" customFormat="false" ht="13.4" hidden="false" customHeight="false" outlineLevel="0" collapsed="false">
      <c r="D480" s="1" t="s">
        <v>351</v>
      </c>
    </row>
    <row r="482" customFormat="false" ht="25.35" hidden="false" customHeight="false" outlineLevel="0" collapsed="false">
      <c r="D482" s="1" t="s">
        <v>352</v>
      </c>
    </row>
    <row r="483" customFormat="false" ht="13.4" hidden="false" customHeight="false" outlineLevel="0" collapsed="false">
      <c r="D483" s="1" t="s">
        <v>353</v>
      </c>
    </row>
    <row r="484" customFormat="false" ht="13.4" hidden="false" customHeight="false" outlineLevel="0" collapsed="false">
      <c r="D484" s="1" t="s">
        <v>354</v>
      </c>
    </row>
    <row r="485" customFormat="false" ht="13.4" hidden="false" customHeight="false" outlineLevel="0" collapsed="false">
      <c r="D485" s="1" t="s">
        <v>355</v>
      </c>
    </row>
    <row r="486" customFormat="false" ht="13.4" hidden="false" customHeight="false" outlineLevel="0" collapsed="false">
      <c r="A486" s="0" t="n">
        <v>1</v>
      </c>
      <c r="D486" s="1" t="s">
        <v>356</v>
      </c>
    </row>
    <row r="487" customFormat="false" ht="13.4" hidden="false" customHeight="false" outlineLevel="0" collapsed="false">
      <c r="D487" s="1" t="s">
        <v>198</v>
      </c>
    </row>
    <row r="489" customFormat="false" ht="13.4" hidden="false" customHeight="false" outlineLevel="0" collapsed="false">
      <c r="D489" s="1" t="s">
        <v>357</v>
      </c>
    </row>
    <row r="490" customFormat="false" ht="13.4" hidden="false" customHeight="false" outlineLevel="0" collapsed="false">
      <c r="D490" s="1" t="s">
        <v>358</v>
      </c>
    </row>
    <row r="491" customFormat="false" ht="13.4" hidden="false" customHeight="false" outlineLevel="0" collapsed="false">
      <c r="B491" s="0" t="n">
        <v>1</v>
      </c>
      <c r="D491" s="1" t="s">
        <v>236</v>
      </c>
    </row>
    <row r="493" customFormat="false" ht="25.35" hidden="false" customHeight="false" outlineLevel="0" collapsed="false">
      <c r="D493" s="1" t="s">
        <v>359</v>
      </c>
    </row>
    <row r="494" customFormat="false" ht="13.4" hidden="false" customHeight="false" outlineLevel="0" collapsed="false">
      <c r="D494" s="1" t="s">
        <v>360</v>
      </c>
    </row>
    <row r="495" customFormat="false" ht="13.4" hidden="false" customHeight="false" outlineLevel="0" collapsed="false">
      <c r="A495" s="0" t="n">
        <v>1</v>
      </c>
      <c r="D495" s="1" t="s">
        <v>194</v>
      </c>
    </row>
    <row r="496" customFormat="false" ht="13.4" hidden="false" customHeight="false" outlineLevel="0" collapsed="false">
      <c r="D496" s="1" t="s">
        <v>361</v>
      </c>
    </row>
    <row r="497" customFormat="false" ht="13.4" hidden="false" customHeight="false" outlineLevel="0" collapsed="false">
      <c r="D497" s="1" t="s">
        <v>362</v>
      </c>
    </row>
    <row r="498" customFormat="false" ht="13.4" hidden="false" customHeight="false" outlineLevel="0" collapsed="false">
      <c r="D498" s="1" t="s">
        <v>262</v>
      </c>
    </row>
    <row r="499" customFormat="false" ht="13.4" hidden="false" customHeight="false" outlineLevel="0" collapsed="false">
      <c r="D499" s="1" t="s">
        <v>363</v>
      </c>
    </row>
    <row r="501" customFormat="false" ht="13.4" hidden="false" customHeight="false" outlineLevel="0" collapsed="false">
      <c r="D501" s="1" t="s">
        <v>364</v>
      </c>
    </row>
    <row r="502" customFormat="false" ht="13.4" hidden="false" customHeight="false" outlineLevel="0" collapsed="false">
      <c r="D502" s="1" t="s">
        <v>365</v>
      </c>
    </row>
    <row r="503" customFormat="false" ht="13.4" hidden="false" customHeight="false" outlineLevel="0" collapsed="false">
      <c r="D503" s="1" t="s">
        <v>366</v>
      </c>
    </row>
    <row r="505" customFormat="false" ht="73.1" hidden="false" customHeight="false" outlineLevel="0" collapsed="false">
      <c r="D505" s="1" t="s">
        <v>367</v>
      </c>
    </row>
    <row r="506" customFormat="false" ht="25.35" hidden="false" customHeight="false" outlineLevel="0" collapsed="false">
      <c r="D506" s="1" t="s">
        <v>368</v>
      </c>
    </row>
    <row r="507" customFormat="false" ht="13.4" hidden="false" customHeight="false" outlineLevel="0" collapsed="false">
      <c r="D507" s="1" t="s">
        <v>369</v>
      </c>
    </row>
    <row r="508" customFormat="false" ht="13.4" hidden="false" customHeight="false" outlineLevel="0" collapsed="false">
      <c r="A508" s="0" t="n">
        <v>1</v>
      </c>
      <c r="D508" s="1" t="s">
        <v>254</v>
      </c>
    </row>
    <row r="509" customFormat="false" ht="13.4" hidden="false" customHeight="false" outlineLevel="0" collapsed="false">
      <c r="A509" s="0" t="n">
        <v>1</v>
      </c>
      <c r="D509" s="1" t="s">
        <v>370</v>
      </c>
    </row>
    <row r="510" customFormat="false" ht="13.4" hidden="false" customHeight="false" outlineLevel="0" collapsed="false">
      <c r="D510" s="1" t="s">
        <v>371</v>
      </c>
    </row>
    <row r="511" customFormat="false" ht="13.4" hidden="false" customHeight="false" outlineLevel="0" collapsed="false">
      <c r="A511" s="0" t="n">
        <v>1</v>
      </c>
      <c r="D511" s="1" t="s">
        <v>133</v>
      </c>
    </row>
    <row r="512" customFormat="false" ht="13.4" hidden="false" customHeight="false" outlineLevel="0" collapsed="false">
      <c r="D512" s="1" t="s">
        <v>281</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5" zeroHeight="false" outlineLevelRow="0" outlineLevelCol="0"/>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5" zeroHeight="false" outlineLevelRow="0" outlineLevelCol="0"/>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19:42:11Z</dcterms:created>
  <dc:creator/>
  <dc:description/>
  <dc:language>en-US</dc:language>
  <cp:lastModifiedBy/>
  <dcterms:modified xsi:type="dcterms:W3CDTF">2009-07-02T06:50:27Z</dcterms:modified>
  <cp:revision>20</cp:revision>
  <dc:subject/>
  <dc:title/>
</cp:coreProperties>
</file>